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acznik nr 3 do Zarządzenia Wójta Gminy nr 162/06</t>
  </si>
  <si>
    <t xml:space="preserve"> z dnia 24 listopada 2006 roku</t>
  </si>
  <si>
    <t xml:space="preserve">PLAN FINANSOWY ZADAŃ ZLECONYCH GMINIE</t>
  </si>
  <si>
    <t xml:space="preserve">Z ZAKRESU ADMINISTRACJI RZADOWEJ</t>
  </si>
  <si>
    <t xml:space="preserve">NA ROK 2006 NA PODSTAWIE USTAW I POROZUMIEŃ</t>
  </si>
  <si>
    <t xml:space="preserve">Dział</t>
  </si>
  <si>
    <t xml:space="preserve">Rozdział</t>
  </si>
  <si>
    <t xml:space="preserve">Tresć</t>
  </si>
  <si>
    <t xml:space="preserve">Dotacje celowe z budz.państwa</t>
  </si>
  <si>
    <t xml:space="preserve">Wydatki według paragrafów</t>
  </si>
  <si>
    <t xml:space="preserve">Ogółem</t>
  </si>
  <si>
    <t xml:space="preserve">par.2010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Urzędy naczelnych organów władzy</t>
  </si>
  <si>
    <t xml:space="preserve">Wybory do rad gmin</t>
  </si>
  <si>
    <t xml:space="preserve">Pomoc społeczna</t>
  </si>
  <si>
    <t xml:space="preserve">Swiadczenia rodzinne</t>
  </si>
  <si>
    <t xml:space="preserve">Składki na ubezpieczenie zdrowotne</t>
  </si>
  <si>
    <t xml:space="preserve">Zasiłki i pomoc w naturze</t>
  </si>
  <si>
    <t xml:space="preserve">Usuwanie skutków klęsk żywiołow.</t>
  </si>
  <si>
    <t xml:space="preserve">Ogółem </t>
  </si>
  <si>
    <t xml:space="preserve">Dochody:</t>
  </si>
  <si>
    <t xml:space="preserve">w tym </t>
  </si>
  <si>
    <r>
      <rPr>
        <sz val="12"/>
        <rFont val="Arial CE"/>
        <family val="0"/>
        <charset val="238"/>
      </rPr>
      <t xml:space="preserve">Dział </t>
    </r>
    <r>
      <rPr>
        <b val="true"/>
        <sz val="12"/>
        <rFont val="Arial CE"/>
        <family val="0"/>
        <charset val="238"/>
      </rPr>
      <t xml:space="preserve">750</t>
    </r>
    <r>
      <rPr>
        <sz val="12"/>
        <rFont val="Arial CE"/>
        <family val="0"/>
        <charset val="238"/>
      </rPr>
      <t xml:space="preserve"> Administracja Publiczna rozdział</t>
    </r>
    <r>
      <rPr>
        <b val="true"/>
        <sz val="12"/>
        <rFont val="Arial CE"/>
        <family val="0"/>
        <charset val="238"/>
      </rPr>
      <t xml:space="preserve"> 75011</t>
    </r>
    <r>
      <rPr>
        <sz val="12"/>
        <rFont val="Arial CE"/>
        <family val="0"/>
        <charset val="238"/>
      </rPr>
      <t xml:space="preserve"> Urzędy Wojewódzkie paragraf 0970 Dochody budżetu państwa zwiazane z realizacją zadań </t>
    </r>
  </si>
  <si>
    <t xml:space="preserve">zleconych jednostkom Samorządu Terytorialnego 20 800.</t>
  </si>
  <si>
    <t xml:space="preserve">UWAGA</t>
  </si>
  <si>
    <r>
      <rPr>
        <b val="true"/>
        <sz val="12"/>
        <rFont val="Arial CE"/>
        <family val="0"/>
        <charset val="238"/>
      </rPr>
      <t xml:space="preserve">paragraf 4110</t>
    </r>
    <r>
      <rPr>
        <sz val="12"/>
        <rFont val="Arial CE"/>
        <family val="0"/>
        <charset val="238"/>
      </rPr>
      <t xml:space="preserve"> - składka na ubezpieczenie społeczne 44 867</t>
    </r>
  </si>
  <si>
    <t xml:space="preserve">w tym: 37.837 za świadczeniobiorców,</t>
  </si>
  <si>
    <t xml:space="preserve">za świadczeniobiorców</t>
  </si>
  <si>
    <t xml:space="preserve">7 030 składka 17,10% pracow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5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zia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A$7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536915"/>
        <c:axId val="22409800"/>
      </c:barChart>
      <c:catAx>
        <c:axId val="4453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800"/>
        <c:crossesAt val="0"/>
        <c:auto val="1"/>
        <c:lblAlgn val="ctr"/>
        <c:lblOffset val="100"/>
        <c:noMultiLvlLbl val="0"/>
      </c:catAx>
      <c:valAx>
        <c:axId val="2240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6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8" hidden="false" customHeight="false" outlineLevel="0" collapsed="false">
      <c r="E3" s="1" t="s">
        <v>2</v>
      </c>
    </row>
    <row r="4" customFormat="false" ht="18" hidden="false" customHeight="false" outlineLevel="0" collapsed="false">
      <c r="E4" s="1" t="s">
        <v>3</v>
      </c>
    </row>
    <row r="5" customFormat="false" ht="18" hidden="false" customHeight="false" outlineLevel="0" collapsed="false">
      <c r="E5" s="1" t="s">
        <v>4</v>
      </c>
    </row>
    <row r="6" s="2" customFormat="true" ht="20.25" hidden="false" customHeight="false" outlineLevel="0" collapsed="false"/>
    <row r="7" s="9" customFormat="true" ht="20.1" hidden="false" customHeight="true" outlineLevel="0" collapsed="false">
      <c r="A7" s="3" t="s">
        <v>5</v>
      </c>
      <c r="B7" s="3" t="s">
        <v>6</v>
      </c>
      <c r="C7" s="4" t="s">
        <v>7</v>
      </c>
      <c r="D7" s="5" t="s">
        <v>8</v>
      </c>
      <c r="E7" s="5"/>
      <c r="F7" s="6"/>
      <c r="G7" s="6"/>
      <c r="H7" s="7" t="s">
        <v>9</v>
      </c>
      <c r="I7" s="7"/>
      <c r="J7" s="7"/>
      <c r="K7" s="7"/>
      <c r="L7" s="7"/>
      <c r="M7" s="7"/>
      <c r="N7" s="7"/>
      <c r="O7" s="7"/>
      <c r="P7" s="7"/>
      <c r="Q7" s="7"/>
      <c r="R7" s="8"/>
    </row>
    <row r="8" s="15" customFormat="true" ht="20.1" hidden="false" customHeight="true" outlineLevel="0" collapsed="false">
      <c r="A8" s="10"/>
      <c r="B8" s="10"/>
      <c r="C8" s="10"/>
      <c r="D8" s="11" t="s">
        <v>10</v>
      </c>
      <c r="E8" s="11" t="s">
        <v>11</v>
      </c>
      <c r="F8" s="12" t="s">
        <v>10</v>
      </c>
      <c r="G8" s="13" t="n">
        <v>4040</v>
      </c>
      <c r="H8" s="13" t="n">
        <v>4110</v>
      </c>
      <c r="I8" s="13" t="n">
        <v>4120</v>
      </c>
      <c r="J8" s="13" t="n">
        <v>3110</v>
      </c>
      <c r="K8" s="13" t="n">
        <v>4210</v>
      </c>
      <c r="L8" s="13" t="n">
        <v>4300</v>
      </c>
      <c r="M8" s="13" t="n">
        <v>4440</v>
      </c>
      <c r="N8" s="13" t="n">
        <v>4130</v>
      </c>
      <c r="O8" s="13" t="n">
        <v>4010</v>
      </c>
      <c r="P8" s="13" t="n">
        <v>4410</v>
      </c>
      <c r="Q8" s="14" t="n">
        <v>3030</v>
      </c>
      <c r="R8" s="14" t="n">
        <v>4170</v>
      </c>
    </row>
    <row r="9" s="17" customFormat="true" ht="20.1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7</v>
      </c>
      <c r="G9" s="16" t="n">
        <v>8</v>
      </c>
      <c r="H9" s="16" t="n">
        <v>9</v>
      </c>
      <c r="I9" s="16" t="n">
        <v>10</v>
      </c>
      <c r="J9" s="16" t="n">
        <v>11</v>
      </c>
      <c r="K9" s="16" t="n">
        <v>12</v>
      </c>
      <c r="L9" s="16" t="n">
        <v>13</v>
      </c>
      <c r="M9" s="16" t="n">
        <v>14</v>
      </c>
      <c r="N9" s="16" t="n">
        <v>15</v>
      </c>
      <c r="O9" s="16" t="n">
        <v>16</v>
      </c>
      <c r="P9" s="16" t="n">
        <v>17</v>
      </c>
      <c r="Q9" s="16" t="n">
        <v>18</v>
      </c>
      <c r="R9" s="16" t="n">
        <v>19</v>
      </c>
    </row>
    <row r="10" customFormat="false" ht="20.1" hidden="false" customHeight="true" outlineLevel="0" collapsed="false">
      <c r="A10" s="18" t="s">
        <v>12</v>
      </c>
      <c r="B10" s="18"/>
      <c r="C10" s="11" t="s">
        <v>13</v>
      </c>
      <c r="D10" s="19" t="n">
        <v>77433</v>
      </c>
      <c r="E10" s="19" t="n">
        <v>77433</v>
      </c>
      <c r="F10" s="19" t="n">
        <v>77433</v>
      </c>
      <c r="G10" s="19"/>
      <c r="H10" s="19"/>
      <c r="I10" s="19"/>
      <c r="J10" s="19"/>
      <c r="K10" s="19" t="n">
        <v>999</v>
      </c>
      <c r="L10" s="19" t="n">
        <v>519</v>
      </c>
      <c r="M10" s="19"/>
      <c r="N10" s="19"/>
      <c r="O10" s="19"/>
      <c r="P10" s="19"/>
      <c r="Q10" s="19" t="n">
        <v>75915</v>
      </c>
      <c r="R10" s="19"/>
    </row>
    <row r="11" customFormat="false" ht="20.1" hidden="false" customHeight="true" outlineLevel="0" collapsed="false">
      <c r="A11" s="18"/>
      <c r="B11" s="18" t="s">
        <v>14</v>
      </c>
      <c r="C11" s="11" t="s">
        <v>15</v>
      </c>
      <c r="D11" s="19" t="n">
        <v>77433</v>
      </c>
      <c r="E11" s="19" t="n">
        <v>77433</v>
      </c>
      <c r="F11" s="19" t="n">
        <v>77433</v>
      </c>
      <c r="G11" s="19"/>
      <c r="H11" s="19"/>
      <c r="I11" s="19"/>
      <c r="J11" s="19"/>
      <c r="K11" s="19" t="n">
        <v>999</v>
      </c>
      <c r="L11" s="19" t="n">
        <v>519</v>
      </c>
      <c r="M11" s="19"/>
      <c r="N11" s="19"/>
      <c r="O11" s="19"/>
      <c r="P11" s="19"/>
      <c r="Q11" s="19" t="n">
        <v>75915</v>
      </c>
      <c r="R11" s="19"/>
    </row>
    <row r="12" customFormat="false" ht="20.1" hidden="false" customHeight="true" outlineLevel="0" collapsed="false">
      <c r="A12" s="20" t="n">
        <v>750</v>
      </c>
      <c r="B12" s="20"/>
      <c r="C12" s="20" t="s">
        <v>16</v>
      </c>
      <c r="D12" s="21" t="n">
        <v>76800</v>
      </c>
      <c r="E12" s="21" t="n">
        <v>76800</v>
      </c>
      <c r="F12" s="21" t="n">
        <v>76800</v>
      </c>
      <c r="G12" s="21" t="n">
        <f aca="false">SUM(G13)</f>
        <v>3080</v>
      </c>
      <c r="H12" s="21" t="n">
        <v>9078</v>
      </c>
      <c r="I12" s="21" t="n">
        <v>1298</v>
      </c>
      <c r="J12" s="21" t="n">
        <f aca="false">SUM(J13)</f>
        <v>0</v>
      </c>
      <c r="K12" s="21" t="n">
        <v>12178</v>
      </c>
      <c r="L12" s="21" t="n">
        <v>1471</v>
      </c>
      <c r="M12" s="21" t="n">
        <v>1529</v>
      </c>
      <c r="N12" s="21" t="n">
        <f aca="false">SUM(N13)</f>
        <v>0</v>
      </c>
      <c r="O12" s="21" t="n">
        <v>47962</v>
      </c>
      <c r="P12" s="21" t="n">
        <v>204</v>
      </c>
      <c r="Q12" s="21"/>
      <c r="R12" s="21"/>
    </row>
    <row r="13" customFormat="false" ht="20.1" hidden="false" customHeight="true" outlineLevel="0" collapsed="false">
      <c r="A13" s="11"/>
      <c r="B13" s="11" t="n">
        <v>75011</v>
      </c>
      <c r="C13" s="11" t="s">
        <v>17</v>
      </c>
      <c r="D13" s="21" t="n">
        <v>76800</v>
      </c>
      <c r="E13" s="19" t="n">
        <v>76800</v>
      </c>
      <c r="F13" s="21" t="n">
        <v>76800</v>
      </c>
      <c r="G13" s="19" t="n">
        <v>3080</v>
      </c>
      <c r="H13" s="19" t="n">
        <v>9078</v>
      </c>
      <c r="I13" s="19" t="n">
        <v>1298</v>
      </c>
      <c r="J13" s="19" t="n">
        <v>0</v>
      </c>
      <c r="K13" s="19" t="n">
        <v>12178</v>
      </c>
      <c r="L13" s="19" t="n">
        <v>1471</v>
      </c>
      <c r="M13" s="19" t="n">
        <v>1529</v>
      </c>
      <c r="N13" s="19" t="n">
        <v>0</v>
      </c>
      <c r="O13" s="19" t="n">
        <v>47962</v>
      </c>
      <c r="P13" s="19" t="n">
        <v>204</v>
      </c>
      <c r="Q13" s="19"/>
      <c r="R13" s="19"/>
    </row>
    <row r="14" customFormat="false" ht="20.1" hidden="false" customHeight="true" outlineLevel="0" collapsed="false">
      <c r="A14" s="11" t="n">
        <v>751</v>
      </c>
      <c r="B14" s="11"/>
      <c r="C14" s="11" t="s">
        <v>18</v>
      </c>
      <c r="D14" s="21" t="n">
        <v>40699</v>
      </c>
      <c r="E14" s="19" t="n">
        <v>40699</v>
      </c>
      <c r="F14" s="21" t="n">
        <v>40699</v>
      </c>
      <c r="G14" s="19"/>
      <c r="H14" s="19" t="n">
        <v>889</v>
      </c>
      <c r="I14" s="19" t="n">
        <v>127</v>
      </c>
      <c r="J14" s="19"/>
      <c r="K14" s="19" t="n">
        <v>3787</v>
      </c>
      <c r="L14" s="19" t="n">
        <v>3933</v>
      </c>
      <c r="M14" s="19"/>
      <c r="N14" s="19"/>
      <c r="O14" s="19"/>
      <c r="P14" s="19"/>
      <c r="Q14" s="19" t="n">
        <v>23630</v>
      </c>
      <c r="R14" s="19" t="n">
        <v>8333</v>
      </c>
    </row>
    <row r="15" customFormat="false" ht="20.1" hidden="false" customHeight="true" outlineLevel="0" collapsed="false">
      <c r="A15" s="11"/>
      <c r="B15" s="11" t="n">
        <v>75101</v>
      </c>
      <c r="C15" s="11" t="s">
        <v>18</v>
      </c>
      <c r="D15" s="21" t="n">
        <f aca="false">SUM(E15:E15)</f>
        <v>1350</v>
      </c>
      <c r="E15" s="19" t="n">
        <v>1350</v>
      </c>
      <c r="F15" s="21" t="n">
        <f aca="false">SUM(G15:P15)</f>
        <v>1350</v>
      </c>
      <c r="G15" s="19"/>
      <c r="H15" s="19"/>
      <c r="I15" s="19"/>
      <c r="J15" s="19"/>
      <c r="K15" s="19" t="n">
        <v>1350</v>
      </c>
      <c r="L15" s="19"/>
      <c r="M15" s="19"/>
      <c r="N15" s="19"/>
      <c r="O15" s="19"/>
      <c r="P15" s="19"/>
      <c r="Q15" s="19"/>
      <c r="R15" s="19"/>
    </row>
    <row r="16" customFormat="false" ht="20.1" hidden="false" customHeight="true" outlineLevel="0" collapsed="false">
      <c r="A16" s="11"/>
      <c r="B16" s="11" t="n">
        <v>75109</v>
      </c>
      <c r="C16" s="11" t="s">
        <v>19</v>
      </c>
      <c r="D16" s="19" t="n">
        <v>39349</v>
      </c>
      <c r="E16" s="19" t="n">
        <v>39349</v>
      </c>
      <c r="F16" s="19" t="n">
        <v>39349</v>
      </c>
      <c r="G16" s="19"/>
      <c r="H16" s="19" t="n">
        <v>889</v>
      </c>
      <c r="I16" s="19" t="n">
        <v>127</v>
      </c>
      <c r="J16" s="19"/>
      <c r="K16" s="19" t="n">
        <v>2437</v>
      </c>
      <c r="L16" s="19" t="n">
        <v>3933</v>
      </c>
      <c r="M16" s="19"/>
      <c r="N16" s="19"/>
      <c r="O16" s="19"/>
      <c r="P16" s="19"/>
      <c r="Q16" s="19" t="n">
        <v>23630</v>
      </c>
      <c r="R16" s="19" t="n">
        <v>8333</v>
      </c>
    </row>
    <row r="17" customFormat="false" ht="20.1" hidden="false" customHeight="true" outlineLevel="0" collapsed="false">
      <c r="A17" s="20" t="n">
        <v>852</v>
      </c>
      <c r="B17" s="20"/>
      <c r="C17" s="20" t="s">
        <v>20</v>
      </c>
      <c r="D17" s="21" t="n">
        <v>2973738</v>
      </c>
      <c r="E17" s="21" t="n">
        <v>2973738</v>
      </c>
      <c r="F17" s="21" t="n">
        <v>2973738</v>
      </c>
      <c r="G17" s="21" t="n">
        <f aca="false">SUM(G18:G20)</f>
        <v>2053</v>
      </c>
      <c r="H17" s="21" t="n">
        <v>44867</v>
      </c>
      <c r="I17" s="21" t="n">
        <v>1005</v>
      </c>
      <c r="J17" s="21" t="n">
        <v>2848567</v>
      </c>
      <c r="K17" s="21" t="n">
        <v>3192</v>
      </c>
      <c r="L17" s="21" t="n">
        <v>15775</v>
      </c>
      <c r="M17" s="21" t="n">
        <v>1529</v>
      </c>
      <c r="N17" s="21" t="n">
        <v>16900</v>
      </c>
      <c r="O17" s="21" t="n">
        <v>39628</v>
      </c>
      <c r="P17" s="21" t="n">
        <v>222</v>
      </c>
      <c r="Q17" s="21"/>
      <c r="R17" s="21"/>
    </row>
    <row r="18" customFormat="false" ht="20.1" hidden="false" customHeight="true" outlineLevel="0" collapsed="false">
      <c r="A18" s="11"/>
      <c r="B18" s="11" t="n">
        <v>85212</v>
      </c>
      <c r="C18" s="11" t="s">
        <v>21</v>
      </c>
      <c r="D18" s="21" t="n">
        <v>2347827</v>
      </c>
      <c r="E18" s="19" t="n">
        <v>2347827</v>
      </c>
      <c r="F18" s="21" t="n">
        <v>2347827</v>
      </c>
      <c r="G18" s="19" t="n">
        <v>2053</v>
      </c>
      <c r="H18" s="19" t="n">
        <v>44867</v>
      </c>
      <c r="I18" s="19" t="n">
        <v>1005</v>
      </c>
      <c r="J18" s="19" t="n">
        <v>2239556</v>
      </c>
      <c r="K18" s="19" t="n">
        <v>3192</v>
      </c>
      <c r="L18" s="19" t="n">
        <v>15775</v>
      </c>
      <c r="M18" s="19" t="n">
        <v>1529</v>
      </c>
      <c r="N18" s="19" t="n">
        <v>0</v>
      </c>
      <c r="O18" s="19" t="n">
        <v>39628</v>
      </c>
      <c r="P18" s="19" t="n">
        <v>222</v>
      </c>
      <c r="Q18" s="19"/>
      <c r="R18" s="19"/>
    </row>
    <row r="19" customFormat="false" ht="20.1" hidden="false" customHeight="true" outlineLevel="0" collapsed="false">
      <c r="A19" s="11"/>
      <c r="B19" s="11" t="n">
        <v>85213</v>
      </c>
      <c r="C19" s="11" t="s">
        <v>22</v>
      </c>
      <c r="D19" s="21" t="n">
        <v>16900</v>
      </c>
      <c r="E19" s="19" t="n">
        <v>16900</v>
      </c>
      <c r="F19" s="21" t="n">
        <v>16900</v>
      </c>
      <c r="G19" s="19"/>
      <c r="H19" s="19"/>
      <c r="I19" s="19"/>
      <c r="J19" s="19"/>
      <c r="K19" s="19"/>
      <c r="L19" s="19"/>
      <c r="M19" s="19"/>
      <c r="N19" s="19" t="n">
        <v>16900</v>
      </c>
      <c r="O19" s="19"/>
      <c r="P19" s="19"/>
      <c r="Q19" s="19"/>
      <c r="R19" s="19"/>
    </row>
    <row r="20" customFormat="false" ht="12.75" hidden="false" customHeight="false" outlineLevel="0" collapsed="false">
      <c r="A20" s="22"/>
      <c r="B20" s="22" t="n">
        <v>85214</v>
      </c>
      <c r="C20" s="22" t="s">
        <v>23</v>
      </c>
      <c r="D20" s="23" t="n">
        <v>182551</v>
      </c>
      <c r="E20" s="24" t="n">
        <v>182551</v>
      </c>
      <c r="F20" s="23" t="n">
        <v>182551</v>
      </c>
      <c r="G20" s="24"/>
      <c r="H20" s="24"/>
      <c r="I20" s="24"/>
      <c r="J20" s="24" t="n">
        <v>182551</v>
      </c>
      <c r="K20" s="24"/>
      <c r="L20" s="24"/>
      <c r="M20" s="24"/>
      <c r="N20" s="24"/>
      <c r="O20" s="24"/>
      <c r="P20" s="24"/>
      <c r="Q20" s="24"/>
      <c r="R20" s="24"/>
    </row>
    <row r="21" s="27" customFormat="true" ht="15" hidden="false" customHeight="false" outlineLevel="0" collapsed="false">
      <c r="A21" s="11"/>
      <c r="B21" s="11" t="n">
        <v>85278</v>
      </c>
      <c r="C21" s="25" t="s">
        <v>24</v>
      </c>
      <c r="D21" s="26" t="n">
        <v>426460</v>
      </c>
      <c r="E21" s="26" t="n">
        <v>426460</v>
      </c>
      <c r="F21" s="26" t="n">
        <v>426460</v>
      </c>
      <c r="G21" s="11"/>
      <c r="H21" s="11"/>
      <c r="I21" s="11"/>
      <c r="J21" s="26" t="n">
        <v>426460</v>
      </c>
      <c r="K21" s="11"/>
      <c r="L21" s="11"/>
      <c r="M21" s="11" t="n">
        <v>3058</v>
      </c>
      <c r="N21" s="11"/>
      <c r="O21" s="11"/>
      <c r="P21" s="11"/>
      <c r="Q21" s="11"/>
      <c r="R21" s="11"/>
    </row>
    <row r="22" s="27" customFormat="true" ht="15" hidden="false" customHeight="false" outlineLevel="0" collapsed="false">
      <c r="A22" s="0"/>
      <c r="B22" s="20" t="s">
        <v>25</v>
      </c>
      <c r="C22" s="20"/>
      <c r="D22" s="21" t="n">
        <f aca="false">SUM(D10,D12,D14,D17)</f>
        <v>3168670</v>
      </c>
      <c r="E22" s="21" t="n">
        <f aca="false">SUM(E10,E12,E14,E17)</f>
        <v>3168670</v>
      </c>
      <c r="F22" s="21" t="n">
        <f aca="false">SUM(F10,F12,F14,F17)</f>
        <v>3168670</v>
      </c>
      <c r="G22" s="21" t="n">
        <f aca="false">SUM(G12,G14,G17)</f>
        <v>5133</v>
      </c>
      <c r="H22" s="21" t="n">
        <f aca="false">SUM(H12,H14,H17)</f>
        <v>54834</v>
      </c>
      <c r="I22" s="21" t="n">
        <f aca="false">SUM(I12,I14,I17)</f>
        <v>2430</v>
      </c>
      <c r="J22" s="21" t="n">
        <f aca="false">SUM(J12,J14,J17)</f>
        <v>2848567</v>
      </c>
      <c r="K22" s="21" t="n">
        <f aca="false">SUM(K17,K10,K12,K14)</f>
        <v>20156</v>
      </c>
      <c r="L22" s="21" t="n">
        <f aca="false">SUM(L10,L12,L14,L17)</f>
        <v>21698</v>
      </c>
      <c r="M22" s="21" t="n">
        <f aca="false">SUM(M12,M14,M17)</f>
        <v>3058</v>
      </c>
      <c r="N22" s="21" t="n">
        <f aca="false">SUM(N12,N14,N17)</f>
        <v>16900</v>
      </c>
      <c r="O22" s="21" t="n">
        <f aca="false">SUM(O12,O14,O17)</f>
        <v>87590</v>
      </c>
      <c r="P22" s="21" t="n">
        <f aca="false">SUM(P12,P14,P17)</f>
        <v>426</v>
      </c>
      <c r="Q22" s="21" t="n">
        <f aca="false">SUM(Q10,Q14)</f>
        <v>99545</v>
      </c>
      <c r="R22" s="21" t="n">
        <f aca="false">SUM(R14)</f>
        <v>8333</v>
      </c>
    </row>
    <row r="23" s="27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7" customFormat="true" ht="15" hidden="false" customHeight="false" outlineLevel="0" collapsed="false">
      <c r="A24" s="27" t="s">
        <v>26</v>
      </c>
    </row>
    <row r="25" s="27" customFormat="true" ht="15" hidden="false" customHeight="false" outlineLevel="0" collapsed="false">
      <c r="A25" s="27" t="s">
        <v>27</v>
      </c>
    </row>
    <row r="26" s="27" customFormat="true" ht="15.75" hidden="false" customHeight="false" outlineLevel="0" collapsed="false">
      <c r="A26" s="27" t="s">
        <v>28</v>
      </c>
    </row>
    <row r="27" s="27" customFormat="true" ht="15" hidden="false" customHeight="false" outlineLevel="0" collapsed="false">
      <c r="A27" s="27" t="s">
        <v>29</v>
      </c>
    </row>
    <row r="28" s="27" customFormat="true" ht="15.75" hidden="false" customHeight="false" outlineLevel="0" collapsed="false">
      <c r="A28" s="28" t="s">
        <v>30</v>
      </c>
    </row>
    <row r="29" s="27" customFormat="true" ht="15.75" hidden="false" customHeight="false" outlineLevel="0" collapsed="false">
      <c r="A29" s="28" t="s">
        <v>31</v>
      </c>
    </row>
    <row r="30" s="27" customFormat="true" ht="15" hidden="false" customHeight="false" outlineLevel="0" collapsed="false">
      <c r="A30" s="27" t="s">
        <v>32</v>
      </c>
      <c r="B30" s="29" t="n">
        <v>34500</v>
      </c>
      <c r="C30" s="27" t="s">
        <v>33</v>
      </c>
    </row>
    <row r="31" s="27" customFormat="true" ht="15.75" hidden="false" customHeight="false" outlineLevel="0" collapsed="false">
      <c r="A31" s="28"/>
      <c r="B31" s="27" t="s">
        <v>34</v>
      </c>
    </row>
  </sheetData>
  <printOptions headings="false" gridLines="false" gridLinesSet="true" horizontalCentered="false" verticalCentered="false"/>
  <pageMargins left="0.196527777777778" right="0.196527777777778" top="0.9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lasinski</cp:lastModifiedBy>
  <cp:lastPrinted>2006-11-23T10:54:31Z</cp:lastPrinted>
  <dcterms:modified xsi:type="dcterms:W3CDTF">2006-11-23T12:44:05Z</dcterms:modified>
  <cp:revision>0</cp:revision>
  <dc:subject/>
  <dc:title/>
</cp:coreProperties>
</file>