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2</xdr:rowOff>
              </xdr:from>
              <xdr:to>
                <xdr:col>3</xdr:col>
                <xdr:colOff>49</xdr:colOff>
                <xdr:row>215</xdr:row>
                <xdr:rowOff>12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8</xdr:row>
                <xdr:rowOff>14</xdr:rowOff>
              </xdr:from>
              <xdr:to>
                <xdr:col>9</xdr:col>
                <xdr:colOff>-7</xdr:colOff>
                <xdr:row>3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43">
  <si>
    <t xml:space="preserve">Załącznik nr 1 do Zarządzenia Wójta Gminy nr 107/12 z dnia 16 marca 2012 roku sprawozdania z wykonania budżetu za 2011 rok</t>
  </si>
  <si>
    <t xml:space="preserve">Wykonanie budżetu za 2011 rok</t>
  </si>
  <si>
    <t xml:space="preserve">dochody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Usługi remontowe</t>
  </si>
  <si>
    <t xml:space="preserve">Wydatki inwestycyjne jednostek budżetowych</t>
  </si>
  <si>
    <t xml:space="preserve">Dotacje z funduszy celowych</t>
  </si>
  <si>
    <t xml:space="preserve">dotacja celowa z budżetu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rogram Rozwoju Obszarów Wiejskich 2007-2013 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Transport</t>
  </si>
  <si>
    <t xml:space="preserve">Drogi publiczne powiatowe</t>
  </si>
  <si>
    <t xml:space="preserve">Dotacja celowa</t>
  </si>
  <si>
    <t xml:space="preserve">Dotacje celowe przekazane dla powiatu na inwestycje i zakupy </t>
  </si>
  <si>
    <t xml:space="preserve">Drogi publiczne gminne</t>
  </si>
  <si>
    <t xml:space="preserve">Wynagrodzenia bezosobowe</t>
  </si>
  <si>
    <t xml:space="preserve">dotacje rozwojowe</t>
  </si>
  <si>
    <t xml:space="preserve">Dotacje z budżetu państwa</t>
  </si>
  <si>
    <t xml:space="preserve">Pozostałe odsetki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Zakup energii</t>
  </si>
  <si>
    <t xml:space="preserve">Wydatki inwestycyjne</t>
  </si>
  <si>
    <t xml:space="preserve">Działalność usługowa</t>
  </si>
  <si>
    <t xml:space="preserve">Opracowania geodezyjne i kartograficzne</t>
  </si>
  <si>
    <t xml:space="preserve">Cmentarz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Szkolenia pracowników</t>
  </si>
  <si>
    <t xml:space="preserve">Wpływyw z róznych oplat</t>
  </si>
  <si>
    <t xml:space="preserve">Spis powszechny i inne</t>
  </si>
  <si>
    <t xml:space="preserve">Dotacje celowe</t>
  </si>
  <si>
    <t xml:space="preserve">Promocja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Wybory do Sejmu i Senatu</t>
  </si>
  <si>
    <t xml:space="preserve">Składki na ubezpieczenie społeczne</t>
  </si>
  <si>
    <t xml:space="preserve">Wynagrodzenie bezosobowe</t>
  </si>
  <si>
    <t xml:space="preserve">dotacje cel otrzymane z budzetu państwa na realizację zadań bieżących</t>
  </si>
  <si>
    <t xml:space="preserve">Wybory do rad gmin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zakup usług remontowych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Wpływy z różnych dochodów</t>
  </si>
  <si>
    <t xml:space="preserve">dotacje celowe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</t>
  </si>
  <si>
    <t xml:space="preserve">Pobór podatków, opłat i niepodatkowych należności</t>
  </si>
  <si>
    <t xml:space="preserve">Wynagrodzenia agencyjno-prowizyjne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Odsetki od nieterminowych wpłat z tytułu podatków i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Rozliczenia z tytułu gwarancji</t>
  </si>
  <si>
    <t xml:space="preserve">Wypłaty z tyt gwarancji bankowej</t>
  </si>
  <si>
    <t xml:space="preserve">Odsetki i dyskonto od krajowych skarbowych papierów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e subwencji ogólnej dla jst</t>
  </si>
  <si>
    <t xml:space="preserve">Środki na uzupłenienie dochodów gmin</t>
  </si>
  <si>
    <t xml:space="preserve">Część wyrównawcza subwencji ogólnej dla gmin</t>
  </si>
  <si>
    <t xml:space="preserve">Rezerwy</t>
  </si>
  <si>
    <t xml:space="preserve">Oświata i wychowanie</t>
  </si>
  <si>
    <t xml:space="preserve">Szkoły podstawowe</t>
  </si>
  <si>
    <t xml:space="preserve">075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ug remontowych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Przedszkola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Świadczenia rodzinne oraz składki na ubezpieczenia</t>
  </si>
  <si>
    <t xml:space="preserve">emerytalne i rentowe z ubezpieczenia społecznego</t>
  </si>
  <si>
    <t xml:space="preserve">Świadczenia społeczne</t>
  </si>
  <si>
    <t xml:space="preserve">Pozostale odsetki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Dotacje celowe z budżetu państwa na realizację własnych zadań bieżących gmin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wykorzystanych niezgodnie z przeznaczeniem lub pobranych w nadmiernej wysokości</t>
  </si>
  <si>
    <t xml:space="preserve">Odsetki od dotacji wykorzystanych niegodnie z przeznaczeniem</t>
  </si>
  <si>
    <t xml:space="preserve">własnych zadań bieżących gmin ( związków gmin)</t>
  </si>
  <si>
    <t xml:space="preserve">Dodatki mieszkaniowe</t>
  </si>
  <si>
    <t xml:space="preserve">Zasiłki stałe</t>
  </si>
  <si>
    <t xml:space="preserve">Dotacje celowe otrzymane z budżetu państwa na realizację wlasnych zadań bieżących gmin (związków gmin)</t>
  </si>
  <si>
    <t xml:space="preserve">Ośrodki pomocy społecznej</t>
  </si>
  <si>
    <t xml:space="preserve">Wydatki osobowe niezaliczane do wynagrodzeń</t>
  </si>
  <si>
    <t xml:space="preserve">Zakup uslug zdrowotnych</t>
  </si>
  <si>
    <t xml:space="preserve">Usługi opiekuńcze i specjalistyczne usługi opiekuńcze</t>
  </si>
  <si>
    <t xml:space="preserve">usuwanie skutków klęsk żywiołowych</t>
  </si>
  <si>
    <t xml:space="preserve">Pozostałe działania w zakresie polityki społecznej</t>
  </si>
  <si>
    <t xml:space="preserve">0920</t>
  </si>
  <si>
    <t xml:space="preserve">Dotacje rozwojowe oraz środki na finansowanie Wspólnej Polityki Rolnej</t>
  </si>
  <si>
    <t xml:space="preserve">Dodatkowe wynagrodzenie roczn</t>
  </si>
  <si>
    <t xml:space="preserve">Zakup środków żywności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Dotacje rozwojowe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ywy do budżetu nadwyżki środków obrotowych</t>
  </si>
  <si>
    <t xml:space="preserve">Dotacja przedmiotowa - dopłata do ścieków</t>
  </si>
  <si>
    <t xml:space="preserve">Rózne oplaty i kary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a</t>
  </si>
  <si>
    <t xml:space="preserve">Ogrody botaniczne i zoologiczne oraz naturalne obszary i obiekty chronionej przyrody</t>
  </si>
  <si>
    <t xml:space="preserve">Parki krajobrazowe</t>
  </si>
  <si>
    <t xml:space="preserve">Kultura fizyczna i sport</t>
  </si>
  <si>
    <t xml:space="preserve">Obiekty sportowe</t>
  </si>
  <si>
    <t xml:space="preserve">Wynagrodzenie agencyjno-prowizyjne</t>
  </si>
  <si>
    <t xml:space="preserve">Dodatkowe wynagrodzenia roczne</t>
  </si>
  <si>
    <t xml:space="preserve">Opłaty z tytułu zakupu usług telekomukacyjnych</t>
  </si>
  <si>
    <t xml:space="preserve">Dotacje na zadania inwestycyjn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1</t>
  </si>
  <si>
    <t xml:space="preserve">Wydatki - wykonane w  2011</t>
  </si>
  <si>
    <t xml:space="preserve">Deficyt za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00000"/>
    <numFmt numFmtId="169" formatCode="????"/>
    <numFmt numFmtId="170" formatCode="0000"/>
    <numFmt numFmtId="171" formatCode="???"/>
    <numFmt numFmtId="172" formatCode="_-* #,##0.00&quot; zł&quot;_-;\-* #,##0.00&quot; zł&quot;_-;_-* \-??&quot; zł&quot;_-;_-@_-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2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2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2</xdr:row>
      <xdr:rowOff>0</xdr:rowOff>
    </xdr:from>
    <xdr:to>
      <xdr:col>2</xdr:col>
      <xdr:colOff>332640</xdr:colOff>
      <xdr:row>502</xdr:row>
      <xdr:rowOff>0</xdr:rowOff>
    </xdr:to>
    <xdr:sp>
      <xdr:nvSpPr>
        <xdr:cNvPr id="0" name="Line 2"/>
        <xdr:cNvSpPr/>
      </xdr:nvSpPr>
      <xdr:spPr>
        <a:xfrm flipH="1">
          <a:off x="0" y="10292904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62.28"/>
    <col collapsed="false" customWidth="true" hidden="false" outlineLevel="0" max="5" min="5" style="2" width="22.14"/>
    <col collapsed="false" customWidth="true" hidden="false" outlineLevel="0" max="6" min="6" style="2" width="21.7"/>
    <col collapsed="false" customWidth="true" hidden="false" outlineLevel="0" max="7" min="7" style="3" width="12.99"/>
    <col collapsed="false" customWidth="true" hidden="false" outlineLevel="0" max="9" min="8" style="0" width="21.56"/>
    <col collapsed="false" customWidth="true" hidden="false" outlineLevel="0" max="10" min="10" style="0" width="25.28"/>
  </cols>
  <sheetData>
    <row r="1" s="5" customFormat="true" ht="12.75" hidden="false" customHeight="false" outlineLevel="0" collapsed="false">
      <c r="A1" s="4"/>
      <c r="B1" s="4"/>
      <c r="E1" s="6"/>
      <c r="F1" s="7" t="s">
        <v>0</v>
      </c>
      <c r="G1" s="8"/>
    </row>
    <row r="2" s="10" customFormat="true" ht="30" hidden="false" customHeight="false" outlineLevel="0" collapsed="false">
      <c r="A2" s="9"/>
      <c r="B2" s="9"/>
      <c r="D2" s="11" t="s">
        <v>1</v>
      </c>
      <c r="E2" s="12"/>
      <c r="F2" s="12"/>
      <c r="G2" s="11"/>
    </row>
    <row r="3" s="5" customFormat="true" ht="12.75" hidden="false" customHeight="false" outlineLevel="0" collapsed="false">
      <c r="A3" s="13"/>
      <c r="B3" s="4"/>
      <c r="C3" s="4"/>
      <c r="D3" s="4"/>
      <c r="E3" s="14"/>
      <c r="F3" s="14"/>
      <c r="G3" s="15"/>
    </row>
    <row r="4" s="22" customFormat="true" ht="18" hidden="false" customHeight="true" outlineLevel="0" collapsed="false">
      <c r="A4" s="16"/>
      <c r="B4" s="17"/>
      <c r="C4" s="17"/>
      <c r="D4" s="17"/>
      <c r="E4" s="18"/>
      <c r="F4" s="18" t="s">
        <v>2</v>
      </c>
      <c r="G4" s="19"/>
      <c r="H4" s="20"/>
      <c r="I4" s="18" t="s">
        <v>3</v>
      </c>
      <c r="J4" s="21"/>
    </row>
    <row r="5" s="31" customFormat="true" ht="18" hidden="false" customHeight="true" outlineLevel="0" collapsed="false">
      <c r="A5" s="23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6" t="s">
        <v>9</v>
      </c>
      <c r="G5" s="27" t="s">
        <v>10</v>
      </c>
      <c r="H5" s="28" t="s">
        <v>8</v>
      </c>
      <c r="I5" s="29" t="s">
        <v>9</v>
      </c>
      <c r="J5" s="30" t="s">
        <v>10</v>
      </c>
    </row>
    <row r="6" s="36" customFormat="true" ht="14.1" hidden="false" customHeight="true" outlineLevel="0" collapsed="false">
      <c r="A6" s="32" t="n">
        <v>1</v>
      </c>
      <c r="B6" s="32" t="n">
        <v>2</v>
      </c>
      <c r="C6" s="33" t="n">
        <v>3</v>
      </c>
      <c r="D6" s="32" t="n">
        <v>4</v>
      </c>
      <c r="E6" s="34" t="n">
        <v>8</v>
      </c>
      <c r="F6" s="34" t="n">
        <v>9</v>
      </c>
      <c r="G6" s="34" t="n">
        <v>10</v>
      </c>
      <c r="H6" s="32" t="n">
        <v>5</v>
      </c>
      <c r="I6" s="35" t="n">
        <v>6</v>
      </c>
      <c r="J6" s="35" t="n">
        <v>7</v>
      </c>
    </row>
    <row r="7" s="44" customFormat="true" ht="15.95" hidden="false" customHeight="true" outlineLevel="0" collapsed="false">
      <c r="A7" s="37" t="n">
        <v>10</v>
      </c>
      <c r="B7" s="38"/>
      <c r="C7" s="38"/>
      <c r="D7" s="39" t="s">
        <v>11</v>
      </c>
      <c r="E7" s="40" t="n">
        <f aca="false">SUM(E8,E19)</f>
        <v>478037</v>
      </c>
      <c r="F7" s="40" t="n">
        <f aca="false">SUM(F8,F19)</f>
        <v>478035.36</v>
      </c>
      <c r="G7" s="41" t="n">
        <f aca="false">SUM(F7/E7)</f>
        <v>0.999996569303213</v>
      </c>
      <c r="H7" s="42" t="n">
        <f aca="false">SUM(H8,H12,H14,H17,H19)</f>
        <v>521792</v>
      </c>
      <c r="I7" s="42" t="n">
        <f aca="false">SUM(I8,I12,I14,I17,I19)</f>
        <v>521061.18</v>
      </c>
      <c r="J7" s="41" t="n">
        <f aca="false">SUM(I7/H7)</f>
        <v>0.998599403593769</v>
      </c>
      <c r="K7" s="43"/>
      <c r="L7" s="43"/>
      <c r="M7" s="43"/>
      <c r="N7" s="43"/>
    </row>
    <row r="8" s="44" customFormat="true" ht="15.95" hidden="false" customHeight="true" outlineLevel="0" collapsed="false">
      <c r="A8" s="45"/>
      <c r="B8" s="46" t="n">
        <v>1008</v>
      </c>
      <c r="C8" s="47"/>
      <c r="D8" s="48"/>
      <c r="E8" s="40" t="n">
        <f aca="false">SUM(E9:E11)</f>
        <v>32878</v>
      </c>
      <c r="F8" s="40" t="n">
        <f aca="false">SUM(F9:F11)</f>
        <v>32877.9</v>
      </c>
      <c r="G8" s="41" t="n">
        <f aca="false">SUM(F8/E8)</f>
        <v>0.999996958452461</v>
      </c>
      <c r="H8" s="42" t="n">
        <f aca="false">SUM(H9:H11)</f>
        <v>41971</v>
      </c>
      <c r="I8" s="42" t="n">
        <f aca="false">SUM(I9:I10)</f>
        <v>41971</v>
      </c>
      <c r="J8" s="41" t="n">
        <f aca="false">SUM(I8/H8)</f>
        <v>1</v>
      </c>
      <c r="K8" s="43"/>
      <c r="L8" s="43"/>
      <c r="M8" s="43"/>
      <c r="N8" s="43"/>
    </row>
    <row r="9" s="44" customFormat="true" ht="15.95" hidden="false" customHeight="true" outlineLevel="0" collapsed="false">
      <c r="A9" s="45"/>
      <c r="B9" s="49"/>
      <c r="C9" s="50" t="n">
        <v>4270</v>
      </c>
      <c r="D9" s="51" t="s">
        <v>12</v>
      </c>
      <c r="E9" s="52"/>
      <c r="F9" s="52"/>
      <c r="G9" s="41"/>
      <c r="H9" s="53" t="n">
        <v>5440</v>
      </c>
      <c r="I9" s="53" t="n">
        <v>5440</v>
      </c>
      <c r="J9" s="41" t="n">
        <f aca="false">SUM(I9/H9)</f>
        <v>1</v>
      </c>
      <c r="K9" s="43"/>
      <c r="L9" s="43"/>
      <c r="M9" s="43"/>
      <c r="N9" s="43"/>
    </row>
    <row r="10" s="44" customFormat="true" ht="15.95" hidden="false" customHeight="true" outlineLevel="0" collapsed="false">
      <c r="A10" s="45"/>
      <c r="B10" s="49"/>
      <c r="C10" s="47" t="n">
        <v>6050</v>
      </c>
      <c r="D10" s="54" t="s">
        <v>13</v>
      </c>
      <c r="E10" s="40"/>
      <c r="F10" s="40"/>
      <c r="G10" s="41"/>
      <c r="H10" s="53" t="n">
        <v>36531</v>
      </c>
      <c r="I10" s="53" t="n">
        <v>36531</v>
      </c>
      <c r="J10" s="41" t="n">
        <f aca="false">SUM(I10/H10)</f>
        <v>1</v>
      </c>
      <c r="K10" s="43"/>
      <c r="L10" s="43"/>
      <c r="M10" s="43"/>
      <c r="N10" s="43"/>
    </row>
    <row r="11" s="44" customFormat="true" ht="15.95" hidden="false" customHeight="true" outlineLevel="0" collapsed="false">
      <c r="A11" s="45"/>
      <c r="B11" s="49"/>
      <c r="C11" s="47" t="n">
        <v>6260</v>
      </c>
      <c r="D11" s="54" t="s">
        <v>14</v>
      </c>
      <c r="E11" s="52" t="n">
        <v>32878</v>
      </c>
      <c r="F11" s="52" t="n">
        <v>32877.9</v>
      </c>
      <c r="G11" s="41" t="n">
        <f aca="false">SUM(F11/E11)</f>
        <v>0.999996958452461</v>
      </c>
      <c r="H11" s="53"/>
      <c r="I11" s="53"/>
      <c r="J11" s="41"/>
      <c r="K11" s="43"/>
      <c r="L11" s="43"/>
      <c r="M11" s="43"/>
      <c r="N11" s="43"/>
    </row>
    <row r="12" s="44" customFormat="true" ht="15.95" hidden="false" customHeight="true" outlineLevel="0" collapsed="false">
      <c r="A12" s="45"/>
      <c r="B12" s="46" t="n">
        <v>1009</v>
      </c>
      <c r="C12" s="55"/>
      <c r="D12" s="48"/>
      <c r="E12" s="52" t="n">
        <f aca="false">SUM(E13)</f>
        <v>0</v>
      </c>
      <c r="F12" s="52"/>
      <c r="G12" s="41"/>
      <c r="H12" s="56" t="n">
        <f aca="false">SUM(H13)</f>
        <v>15000</v>
      </c>
      <c r="I12" s="56" t="n">
        <f aca="false">SUM(I13)</f>
        <v>15000</v>
      </c>
      <c r="J12" s="41" t="n">
        <f aca="false">SUM(I12/H12)</f>
        <v>1</v>
      </c>
      <c r="K12" s="43"/>
      <c r="L12" s="43"/>
      <c r="M12" s="43"/>
      <c r="N12" s="43"/>
    </row>
    <row r="13" s="44" customFormat="true" ht="15.95" hidden="false" customHeight="true" outlineLevel="0" collapsed="false">
      <c r="A13" s="45"/>
      <c r="B13" s="49"/>
      <c r="C13" s="55" t="n">
        <v>2830</v>
      </c>
      <c r="D13" s="51" t="s">
        <v>15</v>
      </c>
      <c r="E13" s="52"/>
      <c r="F13" s="52"/>
      <c r="G13" s="41"/>
      <c r="H13" s="53" t="n">
        <v>15000</v>
      </c>
      <c r="I13" s="53" t="n">
        <v>15000</v>
      </c>
      <c r="J13" s="41" t="n">
        <f aca="false">SUM(I13/H13)</f>
        <v>1</v>
      </c>
      <c r="K13" s="43"/>
      <c r="L13" s="43"/>
      <c r="M13" s="43"/>
      <c r="N13" s="43"/>
    </row>
    <row r="14" s="65" customFormat="true" ht="15.95" hidden="false" customHeight="true" outlineLevel="0" collapsed="false">
      <c r="A14" s="57"/>
      <c r="B14" s="58" t="n">
        <v>1030</v>
      </c>
      <c r="C14" s="59"/>
      <c r="D14" s="54" t="s">
        <v>16</v>
      </c>
      <c r="E14" s="60"/>
      <c r="F14" s="60"/>
      <c r="G14" s="41"/>
      <c r="H14" s="61" t="n">
        <f aca="false">SUM(H15)</f>
        <v>9265</v>
      </c>
      <c r="I14" s="62" t="n">
        <f aca="false">SUM(I15)</f>
        <v>8600.72</v>
      </c>
      <c r="J14" s="63" t="n">
        <f aca="false">SUM(I14/H14)</f>
        <v>0.928302212628171</v>
      </c>
      <c r="K14" s="64"/>
      <c r="L14" s="64"/>
      <c r="M14" s="64"/>
      <c r="N14" s="64"/>
    </row>
    <row r="15" s="65" customFormat="true" ht="15.95" hidden="false" customHeight="true" outlineLevel="0" collapsed="false">
      <c r="A15" s="57"/>
      <c r="B15" s="66"/>
      <c r="C15" s="67" t="n">
        <v>2850</v>
      </c>
      <c r="D15" s="68" t="s">
        <v>17</v>
      </c>
      <c r="E15" s="69"/>
      <c r="F15" s="69"/>
      <c r="G15" s="41"/>
      <c r="H15" s="70" t="n">
        <v>9265</v>
      </c>
      <c r="I15" s="71" t="n">
        <v>8600.72</v>
      </c>
      <c r="J15" s="63" t="n">
        <f aca="false">SUM(I15/H15)</f>
        <v>0.928302212628171</v>
      </c>
      <c r="K15" s="64"/>
      <c r="L15" s="64"/>
      <c r="M15" s="64"/>
      <c r="N15" s="64"/>
    </row>
    <row r="16" s="65" customFormat="true" ht="33.75" hidden="false" customHeight="true" outlineLevel="0" collapsed="false">
      <c r="A16" s="57"/>
      <c r="B16" s="72"/>
      <c r="C16" s="73"/>
      <c r="D16" s="74" t="s">
        <v>18</v>
      </c>
      <c r="E16" s="75"/>
      <c r="F16" s="75"/>
      <c r="G16" s="41"/>
      <c r="H16" s="75"/>
      <c r="I16" s="76"/>
      <c r="J16" s="77"/>
      <c r="K16" s="64"/>
      <c r="L16" s="64"/>
      <c r="M16" s="64"/>
      <c r="N16" s="64"/>
    </row>
    <row r="17" s="65" customFormat="true" ht="33.75" hidden="false" customHeight="true" outlineLevel="0" collapsed="false">
      <c r="A17" s="57"/>
      <c r="B17" s="78" t="n">
        <v>1041</v>
      </c>
      <c r="C17" s="79"/>
      <c r="D17" s="80" t="s">
        <v>19</v>
      </c>
      <c r="E17" s="75"/>
      <c r="F17" s="75"/>
      <c r="G17" s="41"/>
      <c r="H17" s="81" t="n">
        <f aca="false">SUM(H18)</f>
        <v>10397</v>
      </c>
      <c r="I17" s="81" t="n">
        <f aca="false">SUM(I18)</f>
        <v>10332</v>
      </c>
      <c r="J17" s="77" t="n">
        <f aca="false">SUM(I17/H17)</f>
        <v>0.993748196595172</v>
      </c>
      <c r="K17" s="64"/>
      <c r="L17" s="64"/>
      <c r="M17" s="64"/>
      <c r="N17" s="64"/>
    </row>
    <row r="18" s="65" customFormat="true" ht="33.75" hidden="false" customHeight="true" outlineLevel="0" collapsed="false">
      <c r="A18" s="57"/>
      <c r="B18" s="82"/>
      <c r="C18" s="79" t="n">
        <v>6050</v>
      </c>
      <c r="D18" s="80"/>
      <c r="E18" s="75"/>
      <c r="F18" s="75"/>
      <c r="G18" s="41"/>
      <c r="H18" s="75" t="n">
        <v>10397</v>
      </c>
      <c r="I18" s="75" t="n">
        <v>10332</v>
      </c>
      <c r="J18" s="41" t="n">
        <f aca="false">SUM(I18/H18)</f>
        <v>0.993748196595172</v>
      </c>
      <c r="K18" s="64"/>
      <c r="L18" s="64"/>
      <c r="M18" s="64"/>
      <c r="N18" s="64"/>
    </row>
    <row r="19" s="65" customFormat="true" ht="16.5" hidden="false" customHeight="true" outlineLevel="0" collapsed="false">
      <c r="A19" s="57"/>
      <c r="B19" s="58" t="n">
        <v>1095</v>
      </c>
      <c r="C19" s="83"/>
      <c r="D19" s="84" t="s">
        <v>20</v>
      </c>
      <c r="E19" s="85" t="n">
        <f aca="false">SUM(E20:E23)</f>
        <v>445159</v>
      </c>
      <c r="F19" s="40" t="n">
        <f aca="false">SUM(F20:F22)</f>
        <v>445157.46</v>
      </c>
      <c r="G19" s="41" t="n">
        <f aca="false">SUM(F19/E19)</f>
        <v>0.999996540561912</v>
      </c>
      <c r="H19" s="86" t="n">
        <f aca="false">SUM(H20:H23)</f>
        <v>445159</v>
      </c>
      <c r="I19" s="86" t="n">
        <f aca="false">SUM(I20:I23)</f>
        <v>445157.46</v>
      </c>
      <c r="J19" s="41" t="n">
        <f aca="false">SUM(I19/H19)</f>
        <v>0.999996540561912</v>
      </c>
      <c r="K19" s="64"/>
      <c r="L19" s="64"/>
      <c r="M19" s="64"/>
      <c r="N19" s="64"/>
    </row>
    <row r="20" s="65" customFormat="true" ht="15.95" hidden="false" customHeight="true" outlineLevel="0" collapsed="false">
      <c r="A20" s="57"/>
      <c r="B20" s="87"/>
      <c r="C20" s="88" t="n">
        <v>4210</v>
      </c>
      <c r="D20" s="84" t="s">
        <v>21</v>
      </c>
      <c r="E20" s="60"/>
      <c r="F20" s="60"/>
      <c r="G20" s="41"/>
      <c r="H20" s="89" t="n">
        <v>5430</v>
      </c>
      <c r="I20" s="89" t="n">
        <v>5428.58</v>
      </c>
      <c r="J20" s="41" t="n">
        <f aca="false">SUM(I20/H20)</f>
        <v>0.999738489871087</v>
      </c>
      <c r="K20" s="64"/>
      <c r="L20" s="64"/>
      <c r="M20" s="64"/>
      <c r="N20" s="64"/>
    </row>
    <row r="21" s="65" customFormat="true" ht="15.95" hidden="false" customHeight="true" outlineLevel="0" collapsed="false">
      <c r="A21" s="57"/>
      <c r="B21" s="87"/>
      <c r="C21" s="90" t="n">
        <v>2010</v>
      </c>
      <c r="D21" s="84" t="s">
        <v>22</v>
      </c>
      <c r="E21" s="60" t="n">
        <v>445159</v>
      </c>
      <c r="F21" s="60" t="n">
        <v>445157.46</v>
      </c>
      <c r="G21" s="41" t="n">
        <f aca="false">SUM(F21/E21)</f>
        <v>0.999996540561912</v>
      </c>
      <c r="H21" s="89"/>
      <c r="I21" s="89"/>
      <c r="J21" s="41"/>
      <c r="K21" s="64"/>
      <c r="L21" s="64"/>
      <c r="M21" s="64"/>
      <c r="N21" s="64"/>
    </row>
    <row r="22" s="65" customFormat="true" ht="15.95" hidden="false" customHeight="true" outlineLevel="0" collapsed="false">
      <c r="A22" s="57"/>
      <c r="B22" s="82"/>
      <c r="C22" s="91" t="n">
        <v>4430</v>
      </c>
      <c r="D22" s="84" t="s">
        <v>23</v>
      </c>
      <c r="E22" s="60"/>
      <c r="F22" s="60"/>
      <c r="G22" s="41"/>
      <c r="H22" s="89" t="n">
        <v>436429</v>
      </c>
      <c r="I22" s="60" t="n">
        <v>436428.88</v>
      </c>
      <c r="J22" s="41" t="n">
        <f aca="false">SUM(I22/H22)</f>
        <v>0.999999725041187</v>
      </c>
      <c r="K22" s="64"/>
      <c r="L22" s="64"/>
      <c r="M22" s="64"/>
      <c r="N22" s="64"/>
    </row>
    <row r="23" s="65" customFormat="true" ht="15.95" hidden="false" customHeight="true" outlineLevel="0" collapsed="false">
      <c r="A23" s="57"/>
      <c r="B23" s="82"/>
      <c r="C23" s="91" t="n">
        <v>4300</v>
      </c>
      <c r="D23" s="84" t="s">
        <v>24</v>
      </c>
      <c r="E23" s="60"/>
      <c r="F23" s="60"/>
      <c r="G23" s="41"/>
      <c r="H23" s="89" t="n">
        <v>3300</v>
      </c>
      <c r="I23" s="60" t="n">
        <v>3300</v>
      </c>
      <c r="J23" s="41" t="n">
        <f aca="false">SUM(I23/H23)</f>
        <v>1</v>
      </c>
      <c r="K23" s="64"/>
      <c r="L23" s="64"/>
      <c r="M23" s="64"/>
      <c r="N23" s="64"/>
    </row>
    <row r="24" s="99" customFormat="true" ht="15.95" hidden="false" customHeight="true" outlineLevel="0" collapsed="false">
      <c r="A24" s="92" t="n">
        <v>600</v>
      </c>
      <c r="B24" s="93"/>
      <c r="C24" s="94"/>
      <c r="D24" s="95" t="s">
        <v>25</v>
      </c>
      <c r="E24" s="96" t="n">
        <f aca="false">SUM(E25,E28)</f>
        <v>1229197</v>
      </c>
      <c r="F24" s="96" t="n">
        <f aca="false">SUM(F25,F28)</f>
        <v>1232369.11</v>
      </c>
      <c r="G24" s="41" t="n">
        <f aca="false">SUM(F24/E24)</f>
        <v>1.00258063597617</v>
      </c>
      <c r="H24" s="97" t="n">
        <f aca="false">SUM(H25,H28)</f>
        <v>5486375</v>
      </c>
      <c r="I24" s="97" t="n">
        <f aca="false">SUM(I25,I28)</f>
        <v>4871943</v>
      </c>
      <c r="J24" s="41" t="n">
        <f aca="false">SUM(I24/H24)</f>
        <v>0.888007655327972</v>
      </c>
      <c r="K24" s="98"/>
      <c r="L24" s="98"/>
      <c r="M24" s="98"/>
      <c r="N24" s="98"/>
    </row>
    <row r="25" s="99" customFormat="true" ht="15.95" hidden="false" customHeight="true" outlineLevel="0" collapsed="false">
      <c r="A25" s="100"/>
      <c r="B25" s="101" t="n">
        <v>60014</v>
      </c>
      <c r="C25" s="102"/>
      <c r="D25" s="103" t="s">
        <v>26</v>
      </c>
      <c r="E25" s="96"/>
      <c r="F25" s="96"/>
      <c r="G25" s="41"/>
      <c r="H25" s="97" t="n">
        <f aca="false">SUM(H26,H27)</f>
        <v>151841</v>
      </c>
      <c r="I25" s="97" t="n">
        <f aca="false">SUM(I26:I27)</f>
        <v>151840</v>
      </c>
      <c r="J25" s="41" t="n">
        <f aca="false">SUM(I25/H25)</f>
        <v>0.9999934141635</v>
      </c>
      <c r="K25" s="98"/>
      <c r="L25" s="98"/>
      <c r="M25" s="98"/>
      <c r="N25" s="98"/>
    </row>
    <row r="26" s="99" customFormat="true" ht="15.95" hidden="false" customHeight="true" outlineLevel="0" collapsed="false">
      <c r="A26" s="100"/>
      <c r="B26" s="104"/>
      <c r="C26" s="90" t="n">
        <v>6300</v>
      </c>
      <c r="D26" s="103" t="s">
        <v>27</v>
      </c>
      <c r="E26" s="75"/>
      <c r="F26" s="75"/>
      <c r="G26" s="41"/>
      <c r="H26" s="105" t="n">
        <v>10567</v>
      </c>
      <c r="I26" s="105" t="n">
        <v>10566.5</v>
      </c>
      <c r="J26" s="41" t="n">
        <f aca="false">SUM(I26/H26)</f>
        <v>0.999952682880666</v>
      </c>
      <c r="K26" s="98"/>
      <c r="L26" s="98"/>
      <c r="M26" s="98"/>
      <c r="N26" s="98"/>
    </row>
    <row r="27" s="99" customFormat="true" ht="15.95" hidden="false" customHeight="true" outlineLevel="0" collapsed="false">
      <c r="A27" s="100"/>
      <c r="B27" s="106"/>
      <c r="C27" s="107" t="n">
        <v>6620</v>
      </c>
      <c r="D27" s="103" t="s">
        <v>28</v>
      </c>
      <c r="E27" s="96"/>
      <c r="F27" s="96"/>
      <c r="G27" s="41"/>
      <c r="H27" s="108" t="n">
        <v>141274</v>
      </c>
      <c r="I27" s="108" t="n">
        <v>141273.5</v>
      </c>
      <c r="J27" s="41" t="n">
        <f aca="false">SUM(I27/H27)</f>
        <v>0.999996460778346</v>
      </c>
      <c r="K27" s="98"/>
      <c r="L27" s="98"/>
      <c r="M27" s="98"/>
      <c r="N27" s="98"/>
    </row>
    <row r="28" s="65" customFormat="true" ht="15.95" hidden="false" customHeight="true" outlineLevel="0" collapsed="false">
      <c r="A28" s="57"/>
      <c r="B28" s="58" t="n">
        <v>60016</v>
      </c>
      <c r="C28" s="83"/>
      <c r="D28" s="84" t="s">
        <v>29</v>
      </c>
      <c r="E28" s="85" t="n">
        <f aca="false">SUM(E29:E40)</f>
        <v>1229197</v>
      </c>
      <c r="F28" s="40" t="n">
        <f aca="false">SUM(F33:F40)</f>
        <v>1232369.11</v>
      </c>
      <c r="G28" s="41" t="n">
        <f aca="false">SUM(F28/E28)</f>
        <v>1.00258063597617</v>
      </c>
      <c r="H28" s="61" t="n">
        <f aca="false">SUM(H29:H35)</f>
        <v>5334534</v>
      </c>
      <c r="I28" s="62" t="n">
        <f aca="false">SUM(I29:I35)</f>
        <v>4720103</v>
      </c>
      <c r="J28" s="41" t="n">
        <f aca="false">SUM(I28/H28)</f>
        <v>0.884820117371077</v>
      </c>
      <c r="K28" s="64"/>
      <c r="L28" s="64"/>
      <c r="M28" s="64"/>
      <c r="N28" s="64"/>
    </row>
    <row r="29" s="65" customFormat="true" ht="15.95" hidden="false" customHeight="true" outlineLevel="0" collapsed="false">
      <c r="A29" s="57"/>
      <c r="B29" s="72"/>
      <c r="C29" s="109" t="n">
        <v>4210</v>
      </c>
      <c r="D29" s="54" t="s">
        <v>21</v>
      </c>
      <c r="E29" s="60"/>
      <c r="F29" s="60"/>
      <c r="G29" s="41"/>
      <c r="H29" s="89" t="n">
        <v>204621</v>
      </c>
      <c r="I29" s="60" t="n">
        <v>15876.6</v>
      </c>
      <c r="J29" s="41" t="n">
        <f aca="false">SUM(I29/H29)</f>
        <v>0.0775902766578211</v>
      </c>
      <c r="K29" s="64"/>
      <c r="L29" s="64"/>
      <c r="M29" s="64"/>
      <c r="N29" s="64"/>
    </row>
    <row r="30" s="65" customFormat="true" ht="15.95" hidden="false" customHeight="true" outlineLevel="0" collapsed="false">
      <c r="A30" s="57"/>
      <c r="B30" s="72"/>
      <c r="C30" s="110" t="n">
        <v>4170</v>
      </c>
      <c r="D30" s="54" t="s">
        <v>30</v>
      </c>
      <c r="E30" s="60"/>
      <c r="F30" s="60"/>
      <c r="G30" s="41"/>
      <c r="H30" s="89" t="n">
        <v>25000</v>
      </c>
      <c r="I30" s="60" t="n">
        <v>17308.04</v>
      </c>
      <c r="J30" s="41" t="n">
        <f aca="false">SUM(I30/H30)</f>
        <v>0.6923216</v>
      </c>
      <c r="K30" s="64"/>
      <c r="L30" s="64"/>
      <c r="M30" s="64"/>
      <c r="N30" s="64"/>
    </row>
    <row r="31" s="65" customFormat="true" ht="15.95" hidden="false" customHeight="true" outlineLevel="0" collapsed="false">
      <c r="A31" s="57"/>
      <c r="B31" s="72"/>
      <c r="C31" s="110" t="n">
        <v>4270</v>
      </c>
      <c r="D31" s="54" t="s">
        <v>12</v>
      </c>
      <c r="E31" s="60"/>
      <c r="F31" s="60"/>
      <c r="G31" s="41"/>
      <c r="H31" s="89" t="n">
        <v>70000</v>
      </c>
      <c r="I31" s="60" t="n">
        <v>45212.03</v>
      </c>
      <c r="J31" s="41" t="n">
        <f aca="false">SUM(I31/H31)</f>
        <v>0.645886142857143</v>
      </c>
      <c r="K31" s="64"/>
      <c r="L31" s="64"/>
      <c r="M31" s="64"/>
      <c r="N31" s="64"/>
    </row>
    <row r="32" s="65" customFormat="true" ht="15.95" hidden="false" customHeight="true" outlineLevel="0" collapsed="false">
      <c r="A32" s="57"/>
      <c r="B32" s="72"/>
      <c r="C32" s="110" t="n">
        <v>4300</v>
      </c>
      <c r="D32" s="54" t="s">
        <v>24</v>
      </c>
      <c r="E32" s="60"/>
      <c r="F32" s="60"/>
      <c r="G32" s="41"/>
      <c r="H32" s="89" t="n">
        <v>1184547</v>
      </c>
      <c r="I32" s="60" t="n">
        <v>884229.35</v>
      </c>
      <c r="J32" s="41" t="n">
        <f aca="false">SUM(I32/H32)</f>
        <v>0.746470465080744</v>
      </c>
      <c r="K32" s="64"/>
      <c r="L32" s="64"/>
      <c r="M32" s="64"/>
      <c r="N32" s="64"/>
    </row>
    <row r="33" s="65" customFormat="true" ht="15.95" hidden="false" customHeight="true" outlineLevel="0" collapsed="false">
      <c r="A33" s="57"/>
      <c r="B33" s="72"/>
      <c r="C33" s="110" t="n">
        <v>6050</v>
      </c>
      <c r="D33" s="54" t="s">
        <v>13</v>
      </c>
      <c r="E33" s="60"/>
      <c r="F33" s="60"/>
      <c r="G33" s="41"/>
      <c r="H33" s="89" t="n">
        <v>2657549</v>
      </c>
      <c r="I33" s="60" t="n">
        <v>2574416.16</v>
      </c>
      <c r="J33" s="41" t="n">
        <f aca="false">SUM(I33/H33)</f>
        <v>0.968718228713751</v>
      </c>
      <c r="K33" s="64"/>
      <c r="L33" s="64"/>
      <c r="M33" s="64"/>
      <c r="N33" s="64"/>
    </row>
    <row r="34" s="65" customFormat="true" ht="15.95" hidden="false" customHeight="true" outlineLevel="0" collapsed="false">
      <c r="A34" s="57"/>
      <c r="B34" s="72"/>
      <c r="C34" s="110" t="n">
        <v>6057</v>
      </c>
      <c r="D34" s="54" t="s">
        <v>13</v>
      </c>
      <c r="E34" s="60"/>
      <c r="F34" s="60"/>
      <c r="G34" s="41"/>
      <c r="H34" s="89" t="n">
        <v>496725</v>
      </c>
      <c r="I34" s="60" t="n">
        <v>496725</v>
      </c>
      <c r="J34" s="41" t="n">
        <f aca="false">SUM(I34/H34)</f>
        <v>1</v>
      </c>
      <c r="K34" s="64"/>
      <c r="L34" s="64"/>
      <c r="M34" s="64"/>
      <c r="N34" s="64"/>
    </row>
    <row r="35" s="65" customFormat="true" ht="15.95" hidden="false" customHeight="true" outlineLevel="0" collapsed="false">
      <c r="A35" s="57"/>
      <c r="B35" s="72"/>
      <c r="C35" s="110" t="n">
        <v>6059</v>
      </c>
      <c r="D35" s="54" t="s">
        <v>13</v>
      </c>
      <c r="E35" s="60"/>
      <c r="F35" s="60"/>
      <c r="G35" s="41"/>
      <c r="H35" s="89" t="n">
        <v>696092</v>
      </c>
      <c r="I35" s="60" t="n">
        <v>686335.82</v>
      </c>
      <c r="J35" s="41" t="n">
        <f aca="false">SUM(I35/H35)</f>
        <v>0.985984352643041</v>
      </c>
      <c r="K35" s="64"/>
      <c r="L35" s="64"/>
      <c r="M35" s="64"/>
      <c r="N35" s="64"/>
    </row>
    <row r="36" s="65" customFormat="true" ht="15.95" hidden="false" customHeight="true" outlineLevel="0" collapsed="false">
      <c r="A36" s="57"/>
      <c r="B36" s="72"/>
      <c r="C36" s="110" t="n">
        <v>6207</v>
      </c>
      <c r="D36" s="68" t="s">
        <v>31</v>
      </c>
      <c r="E36" s="60" t="n">
        <v>499906</v>
      </c>
      <c r="F36" s="60" t="n">
        <v>499906.29</v>
      </c>
      <c r="G36" s="41" t="n">
        <f aca="false">SUM(F36/E36)</f>
        <v>1.00000058010906</v>
      </c>
      <c r="H36" s="89"/>
      <c r="I36" s="60"/>
      <c r="J36" s="41"/>
      <c r="K36" s="64"/>
      <c r="L36" s="64"/>
      <c r="M36" s="64"/>
      <c r="N36" s="64"/>
    </row>
    <row r="37" s="65" customFormat="true" ht="15.95" hidden="false" customHeight="true" outlineLevel="0" collapsed="false">
      <c r="A37" s="57"/>
      <c r="B37" s="72"/>
      <c r="C37" s="110" t="n">
        <v>6260</v>
      </c>
      <c r="D37" s="68" t="s">
        <v>14</v>
      </c>
      <c r="E37" s="60" t="n">
        <v>84000</v>
      </c>
      <c r="F37" s="60" t="n">
        <v>80938.57</v>
      </c>
      <c r="G37" s="41" t="n">
        <f aca="false">SUM(F37/E37)</f>
        <v>0.963554404761905</v>
      </c>
      <c r="H37" s="89"/>
      <c r="I37" s="60"/>
      <c r="J37" s="41"/>
      <c r="K37" s="64"/>
      <c r="L37" s="64"/>
      <c r="M37" s="64"/>
      <c r="N37" s="64"/>
    </row>
    <row r="38" s="65" customFormat="true" ht="15.95" hidden="false" customHeight="true" outlineLevel="0" collapsed="false">
      <c r="A38" s="57"/>
      <c r="B38" s="72"/>
      <c r="C38" s="110" t="n">
        <v>6330</v>
      </c>
      <c r="D38" s="54" t="s">
        <v>32</v>
      </c>
      <c r="E38" s="60" t="n">
        <v>642991</v>
      </c>
      <c r="F38" s="60" t="n">
        <v>642991.43</v>
      </c>
      <c r="G38" s="41" t="n">
        <f aca="false">SUM(F38/E38)</f>
        <v>1.00000066874964</v>
      </c>
      <c r="H38" s="89"/>
      <c r="I38" s="60"/>
      <c r="J38" s="41"/>
      <c r="K38" s="64"/>
      <c r="L38" s="64"/>
      <c r="M38" s="64"/>
      <c r="N38" s="64"/>
    </row>
    <row r="39" s="65" customFormat="true" ht="15.95" hidden="false" customHeight="true" outlineLevel="0" collapsed="false">
      <c r="A39" s="57"/>
      <c r="B39" s="72"/>
      <c r="C39" s="110" t="n">
        <v>920</v>
      </c>
      <c r="D39" s="54" t="s">
        <v>33</v>
      </c>
      <c r="E39" s="60" t="n">
        <v>0</v>
      </c>
      <c r="F39" s="60" t="n">
        <v>128.54</v>
      </c>
      <c r="G39" s="41"/>
      <c r="H39" s="89"/>
      <c r="I39" s="60"/>
      <c r="J39" s="41"/>
      <c r="K39" s="64"/>
      <c r="L39" s="64"/>
      <c r="M39" s="64"/>
      <c r="N39" s="64"/>
    </row>
    <row r="40" s="65" customFormat="true" ht="15.95" hidden="false" customHeight="true" outlineLevel="0" collapsed="false">
      <c r="A40" s="57"/>
      <c r="B40" s="72"/>
      <c r="C40" s="111" t="n">
        <v>970</v>
      </c>
      <c r="D40" s="54" t="s">
        <v>34</v>
      </c>
      <c r="E40" s="60" t="n">
        <v>2300</v>
      </c>
      <c r="F40" s="60" t="n">
        <v>8404.28</v>
      </c>
      <c r="G40" s="41" t="n">
        <f aca="false">SUM(F40/E40)</f>
        <v>3.6540347826087</v>
      </c>
      <c r="H40" s="89"/>
      <c r="I40" s="60"/>
      <c r="J40" s="41"/>
      <c r="K40" s="64"/>
      <c r="L40" s="64"/>
      <c r="M40" s="64"/>
      <c r="N40" s="64"/>
    </row>
    <row r="41" s="65" customFormat="true" ht="15.95" hidden="false" customHeight="true" outlineLevel="0" collapsed="false">
      <c r="A41" s="112" t="n">
        <v>700</v>
      </c>
      <c r="B41" s="113"/>
      <c r="C41" s="114"/>
      <c r="D41" s="39" t="s">
        <v>35</v>
      </c>
      <c r="E41" s="85" t="n">
        <f aca="false">SUM(E42,E53)</f>
        <v>339500</v>
      </c>
      <c r="F41" s="85" t="n">
        <f aca="false">SUM(F42,F53)</f>
        <v>345266.02</v>
      </c>
      <c r="G41" s="41" t="n">
        <f aca="false">SUM(F41/E41)</f>
        <v>1.01698385861561</v>
      </c>
      <c r="H41" s="115" t="n">
        <f aca="false">SUM(H42,H53)</f>
        <v>262289</v>
      </c>
      <c r="I41" s="115" t="n">
        <f aca="false">SUM(I42,I53)</f>
        <v>141449.6</v>
      </c>
      <c r="J41" s="41" t="n">
        <f aca="false">SUM(I41/H41)</f>
        <v>0.539289104766117</v>
      </c>
      <c r="K41" s="64"/>
      <c r="L41" s="64"/>
      <c r="M41" s="64"/>
      <c r="N41" s="64"/>
    </row>
    <row r="42" s="65" customFormat="true" ht="15.95" hidden="false" customHeight="true" outlineLevel="0" collapsed="false">
      <c r="A42" s="57"/>
      <c r="B42" s="58" t="n">
        <v>70005</v>
      </c>
      <c r="C42" s="59"/>
      <c r="D42" s="54" t="s">
        <v>36</v>
      </c>
      <c r="E42" s="85" t="n">
        <f aca="false">SUM(E43:E52)</f>
        <v>339500</v>
      </c>
      <c r="F42" s="85" t="n">
        <f aca="false">SUM(F44:F52)</f>
        <v>345266.02</v>
      </c>
      <c r="G42" s="41" t="n">
        <f aca="false">SUM(F42/E42)</f>
        <v>1.01698385861561</v>
      </c>
      <c r="H42" s="86" t="n">
        <f aca="false">SUM(H43:H44)</f>
        <v>120000</v>
      </c>
      <c r="I42" s="86" t="n">
        <f aca="false">SUM(I43:I44)</f>
        <v>96516.51</v>
      </c>
      <c r="J42" s="41" t="n">
        <f aca="false">SUM(I42/H42)</f>
        <v>0.80430425</v>
      </c>
      <c r="K42" s="64"/>
      <c r="L42" s="64"/>
      <c r="M42" s="64"/>
      <c r="N42" s="64"/>
    </row>
    <row r="43" s="65" customFormat="true" ht="15.95" hidden="false" customHeight="true" outlineLevel="0" collapsed="false">
      <c r="A43" s="57"/>
      <c r="B43" s="72"/>
      <c r="C43" s="110" t="n">
        <v>4300</v>
      </c>
      <c r="D43" s="54" t="s">
        <v>24</v>
      </c>
      <c r="E43" s="60"/>
      <c r="F43" s="60"/>
      <c r="G43" s="41"/>
      <c r="H43" s="89" t="n">
        <v>70000</v>
      </c>
      <c r="I43" s="60" t="n">
        <v>66225.45</v>
      </c>
      <c r="J43" s="41" t="n">
        <f aca="false">SUM(I43/H43)</f>
        <v>0.946077857142857</v>
      </c>
      <c r="K43" s="64"/>
      <c r="L43" s="64"/>
      <c r="M43" s="64"/>
      <c r="N43" s="64"/>
    </row>
    <row r="44" s="65" customFormat="true" ht="15.95" hidden="false" customHeight="true" outlineLevel="0" collapsed="false">
      <c r="A44" s="57"/>
      <c r="B44" s="72"/>
      <c r="C44" s="110" t="n">
        <v>6060</v>
      </c>
      <c r="D44" s="54" t="s">
        <v>37</v>
      </c>
      <c r="E44" s="60"/>
      <c r="F44" s="60"/>
      <c r="G44" s="63"/>
      <c r="H44" s="89" t="n">
        <v>50000</v>
      </c>
      <c r="I44" s="60" t="n">
        <v>30291.06</v>
      </c>
      <c r="J44" s="41" t="n">
        <f aca="false">SUM(I44/H44)</f>
        <v>0.6058212</v>
      </c>
      <c r="K44" s="64"/>
      <c r="L44" s="64"/>
      <c r="M44" s="64"/>
      <c r="N44" s="64"/>
    </row>
    <row r="45" s="65" customFormat="true" ht="15.95" hidden="false" customHeight="true" outlineLevel="0" collapsed="false">
      <c r="A45" s="57"/>
      <c r="B45" s="72"/>
      <c r="C45" s="116" t="n">
        <v>470</v>
      </c>
      <c r="D45" s="68" t="s">
        <v>38</v>
      </c>
      <c r="E45" s="69" t="n">
        <v>1500</v>
      </c>
      <c r="F45" s="71" t="n">
        <v>1087.81</v>
      </c>
      <c r="G45" s="63" t="n">
        <f aca="false">SUM(F45/E45)</f>
        <v>0.725206666666667</v>
      </c>
      <c r="H45" s="117"/>
      <c r="I45" s="69"/>
      <c r="J45" s="41"/>
      <c r="K45" s="64"/>
      <c r="L45" s="64"/>
      <c r="M45" s="64"/>
      <c r="N45" s="64"/>
    </row>
    <row r="46" s="65" customFormat="true" ht="15.95" hidden="false" customHeight="true" outlineLevel="0" collapsed="false">
      <c r="A46" s="57"/>
      <c r="B46" s="82"/>
      <c r="C46" s="88"/>
      <c r="D46" s="74" t="s">
        <v>39</v>
      </c>
      <c r="E46" s="75"/>
      <c r="F46" s="76"/>
      <c r="G46" s="77"/>
      <c r="H46" s="118"/>
      <c r="I46" s="75"/>
      <c r="J46" s="41"/>
      <c r="K46" s="64"/>
      <c r="L46" s="64"/>
      <c r="M46" s="64"/>
      <c r="N46" s="64"/>
    </row>
    <row r="47" s="65" customFormat="true" ht="15.95" hidden="false" customHeight="true" outlineLevel="0" collapsed="false">
      <c r="A47" s="57"/>
      <c r="B47" s="82"/>
      <c r="C47" s="116" t="n">
        <v>750</v>
      </c>
      <c r="D47" s="68" t="s">
        <v>40</v>
      </c>
      <c r="E47" s="69" t="n">
        <v>30000</v>
      </c>
      <c r="F47" s="71" t="n">
        <v>35991.08</v>
      </c>
      <c r="G47" s="63" t="n">
        <f aca="false">SUM(F47/E47)</f>
        <v>1.19970266666667</v>
      </c>
      <c r="H47" s="117"/>
      <c r="I47" s="69"/>
      <c r="J47" s="41"/>
      <c r="K47" s="64"/>
      <c r="L47" s="64"/>
      <c r="M47" s="64"/>
      <c r="N47" s="64"/>
    </row>
    <row r="48" s="65" customFormat="true" ht="15.95" hidden="false" customHeight="true" outlineLevel="0" collapsed="false">
      <c r="A48" s="57"/>
      <c r="B48" s="82"/>
      <c r="C48" s="119"/>
      <c r="D48" s="120" t="s">
        <v>41</v>
      </c>
      <c r="E48" s="121"/>
      <c r="F48" s="122"/>
      <c r="G48" s="123"/>
      <c r="H48" s="124"/>
      <c r="I48" s="121"/>
      <c r="J48" s="41"/>
      <c r="K48" s="64"/>
      <c r="L48" s="64"/>
      <c r="M48" s="64"/>
      <c r="N48" s="64"/>
    </row>
    <row r="49" s="65" customFormat="true" ht="15.95" hidden="false" customHeight="true" outlineLevel="0" collapsed="false">
      <c r="A49" s="57"/>
      <c r="B49" s="82"/>
      <c r="C49" s="119"/>
      <c r="D49" s="120" t="s">
        <v>42</v>
      </c>
      <c r="E49" s="121"/>
      <c r="F49" s="122"/>
      <c r="G49" s="123"/>
      <c r="H49" s="124"/>
      <c r="I49" s="121"/>
      <c r="J49" s="41"/>
      <c r="K49" s="64"/>
      <c r="L49" s="64"/>
      <c r="M49" s="64"/>
      <c r="N49" s="64"/>
    </row>
    <row r="50" s="65" customFormat="true" ht="15.95" hidden="false" customHeight="true" outlineLevel="0" collapsed="false">
      <c r="A50" s="57"/>
      <c r="B50" s="82"/>
      <c r="C50" s="88"/>
      <c r="D50" s="74" t="s">
        <v>43</v>
      </c>
      <c r="E50" s="75"/>
      <c r="F50" s="76"/>
      <c r="G50" s="77"/>
      <c r="H50" s="118"/>
      <c r="I50" s="75"/>
      <c r="J50" s="41"/>
      <c r="K50" s="64"/>
      <c r="L50" s="64"/>
      <c r="M50" s="64"/>
      <c r="N50" s="64"/>
    </row>
    <row r="51" s="65" customFormat="true" ht="15.95" hidden="false" customHeight="true" outlineLevel="0" collapsed="false">
      <c r="A51" s="57"/>
      <c r="B51" s="82"/>
      <c r="C51" s="125" t="n">
        <v>770</v>
      </c>
      <c r="D51" s="54" t="s">
        <v>44</v>
      </c>
      <c r="E51" s="60" t="n">
        <v>308000</v>
      </c>
      <c r="F51" s="60" t="n">
        <v>307850</v>
      </c>
      <c r="G51" s="77" t="n">
        <f aca="false">SUM(F51/E51)</f>
        <v>0.999512987012987</v>
      </c>
      <c r="H51" s="89"/>
      <c r="I51" s="60"/>
      <c r="J51" s="41"/>
      <c r="K51" s="64"/>
      <c r="L51" s="64"/>
      <c r="M51" s="64"/>
      <c r="N51" s="64"/>
    </row>
    <row r="52" s="65" customFormat="true" ht="15.95" hidden="false" customHeight="true" outlineLevel="0" collapsed="false">
      <c r="A52" s="57"/>
      <c r="B52" s="126"/>
      <c r="C52" s="125" t="n">
        <v>920</v>
      </c>
      <c r="D52" s="54" t="s">
        <v>33</v>
      </c>
      <c r="E52" s="60"/>
      <c r="F52" s="60" t="n">
        <v>337.13</v>
      </c>
      <c r="G52" s="41"/>
      <c r="H52" s="89"/>
      <c r="I52" s="60"/>
      <c r="J52" s="41"/>
      <c r="K52" s="64"/>
      <c r="L52" s="64"/>
      <c r="M52" s="64"/>
      <c r="N52" s="64"/>
    </row>
    <row r="53" s="65" customFormat="true" ht="15.95" hidden="false" customHeight="true" outlineLevel="0" collapsed="false">
      <c r="A53" s="57"/>
      <c r="B53" s="78" t="n">
        <v>70095</v>
      </c>
      <c r="C53" s="127"/>
      <c r="D53" s="68" t="s">
        <v>20</v>
      </c>
      <c r="E53" s="60"/>
      <c r="F53" s="60"/>
      <c r="G53" s="41"/>
      <c r="H53" s="128" t="n">
        <f aca="false">SUM(H54:H58)</f>
        <v>142289</v>
      </c>
      <c r="I53" s="128" t="n">
        <f aca="false">SUM(I54:I58)</f>
        <v>44933.09</v>
      </c>
      <c r="J53" s="41" t="n">
        <f aca="false">SUM(I53/H53)</f>
        <v>0.31578751695493</v>
      </c>
      <c r="K53" s="64"/>
      <c r="L53" s="64"/>
      <c r="M53" s="64"/>
      <c r="N53" s="64"/>
    </row>
    <row r="54" s="65" customFormat="true" ht="15.95" hidden="false" customHeight="true" outlineLevel="0" collapsed="false">
      <c r="A54" s="57"/>
      <c r="B54" s="82"/>
      <c r="C54" s="125" t="n">
        <v>4210</v>
      </c>
      <c r="D54" s="54" t="s">
        <v>21</v>
      </c>
      <c r="E54" s="60"/>
      <c r="F54" s="60"/>
      <c r="G54" s="41"/>
      <c r="H54" s="70" t="n">
        <v>35600</v>
      </c>
      <c r="I54" s="70" t="n">
        <v>2163.09</v>
      </c>
      <c r="J54" s="41" t="n">
        <f aca="false">SUM(I54/H54)</f>
        <v>0.0607609550561798</v>
      </c>
      <c r="K54" s="64"/>
      <c r="L54" s="64"/>
      <c r="M54" s="64"/>
      <c r="N54" s="64"/>
    </row>
    <row r="55" s="65" customFormat="true" ht="15.95" hidden="false" customHeight="true" outlineLevel="0" collapsed="false">
      <c r="A55" s="57"/>
      <c r="B55" s="82"/>
      <c r="C55" s="125" t="n">
        <v>4260</v>
      </c>
      <c r="D55" s="54" t="s">
        <v>45</v>
      </c>
      <c r="E55" s="60"/>
      <c r="F55" s="60"/>
      <c r="G55" s="41"/>
      <c r="H55" s="70" t="n">
        <v>4000</v>
      </c>
      <c r="I55" s="70" t="n">
        <v>0</v>
      </c>
      <c r="J55" s="41"/>
      <c r="K55" s="64"/>
      <c r="L55" s="64"/>
      <c r="M55" s="64"/>
      <c r="N55" s="64"/>
    </row>
    <row r="56" s="65" customFormat="true" ht="15.95" hidden="false" customHeight="true" outlineLevel="0" collapsed="false">
      <c r="A56" s="57"/>
      <c r="B56" s="82"/>
      <c r="C56" s="125" t="n">
        <v>4300</v>
      </c>
      <c r="D56" s="54" t="s">
        <v>24</v>
      </c>
      <c r="E56" s="60"/>
      <c r="F56" s="60"/>
      <c r="G56" s="41"/>
      <c r="H56" s="70" t="n">
        <v>58869</v>
      </c>
      <c r="I56" s="70"/>
      <c r="J56" s="41"/>
      <c r="K56" s="64"/>
      <c r="L56" s="64"/>
      <c r="M56" s="64"/>
      <c r="N56" s="64"/>
    </row>
    <row r="57" s="65" customFormat="true" ht="15.95" hidden="false" customHeight="true" outlineLevel="0" collapsed="false">
      <c r="A57" s="57"/>
      <c r="B57" s="82"/>
      <c r="C57" s="125" t="n">
        <v>6050</v>
      </c>
      <c r="D57" s="51" t="s">
        <v>46</v>
      </c>
      <c r="E57" s="60"/>
      <c r="F57" s="60"/>
      <c r="G57" s="41"/>
      <c r="H57" s="70" t="n">
        <v>37820</v>
      </c>
      <c r="I57" s="60" t="n">
        <v>37820</v>
      </c>
      <c r="J57" s="41" t="n">
        <f aca="false">SUM(I57/H57)</f>
        <v>1</v>
      </c>
      <c r="K57" s="64"/>
      <c r="L57" s="64"/>
      <c r="M57" s="64"/>
      <c r="N57" s="64"/>
    </row>
    <row r="58" s="65" customFormat="true" ht="15.95" hidden="false" customHeight="true" outlineLevel="0" collapsed="false">
      <c r="A58" s="57"/>
      <c r="B58" s="82"/>
      <c r="C58" s="125" t="n">
        <v>6060</v>
      </c>
      <c r="D58" s="54" t="s">
        <v>37</v>
      </c>
      <c r="E58" s="60"/>
      <c r="F58" s="60"/>
      <c r="G58" s="41"/>
      <c r="H58" s="70" t="n">
        <v>6000</v>
      </c>
      <c r="I58" s="60" t="n">
        <v>4950</v>
      </c>
      <c r="J58" s="41" t="n">
        <f aca="false">SUM(I58/H58)</f>
        <v>0.825</v>
      </c>
      <c r="K58" s="64"/>
      <c r="L58" s="64"/>
      <c r="M58" s="64"/>
      <c r="N58" s="64"/>
    </row>
    <row r="59" s="99" customFormat="true" ht="15.95" hidden="false" customHeight="true" outlineLevel="0" collapsed="false">
      <c r="A59" s="112" t="n">
        <v>710</v>
      </c>
      <c r="B59" s="129"/>
      <c r="C59" s="94"/>
      <c r="D59" s="39" t="s">
        <v>47</v>
      </c>
      <c r="E59" s="62" t="n">
        <f aca="false">SUM(E60,E63)</f>
        <v>1000</v>
      </c>
      <c r="F59" s="62" t="n">
        <f aca="false">SUM(F63)</f>
        <v>1000</v>
      </c>
      <c r="G59" s="41" t="n">
        <f aca="false">SUM(F59/E59)</f>
        <v>1</v>
      </c>
      <c r="H59" s="115" t="n">
        <f aca="false">SUM(H60,H63)</f>
        <v>195500</v>
      </c>
      <c r="I59" s="62" t="n">
        <f aca="false">SUM(I60,I63)</f>
        <v>73977.36</v>
      </c>
      <c r="J59" s="41" t="n">
        <f aca="false">SUM(I59/H59)</f>
        <v>0.378400818414322</v>
      </c>
      <c r="K59" s="98"/>
      <c r="L59" s="98"/>
      <c r="M59" s="98"/>
      <c r="N59" s="98"/>
    </row>
    <row r="60" s="65" customFormat="true" ht="15.95" hidden="false" customHeight="true" outlineLevel="0" collapsed="false">
      <c r="A60" s="57"/>
      <c r="B60" s="58" t="n">
        <v>71014</v>
      </c>
      <c r="C60" s="114"/>
      <c r="D60" s="54" t="s">
        <v>48</v>
      </c>
      <c r="E60" s="60"/>
      <c r="F60" s="60"/>
      <c r="G60" s="41"/>
      <c r="H60" s="85" t="n">
        <f aca="false">SUM(H61:H62)</f>
        <v>192500</v>
      </c>
      <c r="I60" s="85" t="n">
        <f aca="false">SUM(I61:I62)</f>
        <v>72448.96</v>
      </c>
      <c r="J60" s="41" t="n">
        <f aca="false">SUM(I60/H60)</f>
        <v>0.376358233766234</v>
      </c>
      <c r="K60" s="64"/>
      <c r="L60" s="64"/>
      <c r="M60" s="64"/>
      <c r="N60" s="64"/>
    </row>
    <row r="61" s="65" customFormat="true" ht="15.95" hidden="false" customHeight="true" outlineLevel="0" collapsed="false">
      <c r="A61" s="57"/>
      <c r="B61" s="82"/>
      <c r="C61" s="91" t="n">
        <v>4300</v>
      </c>
      <c r="D61" s="84" t="s">
        <v>24</v>
      </c>
      <c r="E61" s="60"/>
      <c r="F61" s="60"/>
      <c r="G61" s="41"/>
      <c r="H61" s="89" t="n">
        <v>90500</v>
      </c>
      <c r="I61" s="60" t="n">
        <v>28968.96</v>
      </c>
      <c r="J61" s="41" t="n">
        <f aca="false">SUM(I61/H61)</f>
        <v>0.320099005524862</v>
      </c>
      <c r="K61" s="64"/>
      <c r="L61" s="64"/>
      <c r="M61" s="64"/>
      <c r="N61" s="64"/>
    </row>
    <row r="62" s="65" customFormat="true" ht="15.95" hidden="false" customHeight="true" outlineLevel="0" collapsed="false">
      <c r="A62" s="57"/>
      <c r="B62" s="126"/>
      <c r="C62" s="91" t="n">
        <v>4170</v>
      </c>
      <c r="D62" s="84" t="s">
        <v>30</v>
      </c>
      <c r="E62" s="60"/>
      <c r="F62" s="60"/>
      <c r="G62" s="41"/>
      <c r="H62" s="89" t="n">
        <v>102000</v>
      </c>
      <c r="I62" s="60" t="n">
        <v>43480</v>
      </c>
      <c r="J62" s="41" t="n">
        <f aca="false">SUM(I62/H62)</f>
        <v>0.426274509803922</v>
      </c>
      <c r="K62" s="64"/>
      <c r="L62" s="64"/>
      <c r="M62" s="64"/>
      <c r="N62" s="64"/>
    </row>
    <row r="63" s="65" customFormat="true" ht="15.95" hidden="false" customHeight="true" outlineLevel="0" collapsed="false">
      <c r="A63" s="57"/>
      <c r="B63" s="58" t="n">
        <v>71035</v>
      </c>
      <c r="C63" s="130"/>
      <c r="D63" s="54" t="s">
        <v>49</v>
      </c>
      <c r="E63" s="85" t="n">
        <f aca="false">SUM(E64:E68)</f>
        <v>1000</v>
      </c>
      <c r="F63" s="85" t="n">
        <f aca="false">SUM(F65:F68)</f>
        <v>1000</v>
      </c>
      <c r="G63" s="41" t="n">
        <f aca="false">SUM(F63/E63)</f>
        <v>1</v>
      </c>
      <c r="H63" s="86" t="n">
        <f aca="false">SUM(H64:H66)</f>
        <v>3000</v>
      </c>
      <c r="I63" s="86" t="n">
        <f aca="false">SUM(I64:I66)</f>
        <v>1528.4</v>
      </c>
      <c r="J63" s="41" t="n">
        <f aca="false">SUM(I63/H63)</f>
        <v>0.509466666666667</v>
      </c>
      <c r="K63" s="64"/>
      <c r="L63" s="64"/>
      <c r="M63" s="64"/>
      <c r="N63" s="64"/>
    </row>
    <row r="64" s="65" customFormat="true" ht="15.95" hidden="false" customHeight="true" outlineLevel="0" collapsed="false">
      <c r="A64" s="57"/>
      <c r="B64" s="72"/>
      <c r="C64" s="110" t="n">
        <v>4210</v>
      </c>
      <c r="D64" s="54" t="s">
        <v>21</v>
      </c>
      <c r="E64" s="60"/>
      <c r="F64" s="60"/>
      <c r="G64" s="41"/>
      <c r="H64" s="89" t="n">
        <v>1000</v>
      </c>
      <c r="I64" s="60" t="n">
        <v>528.4</v>
      </c>
      <c r="J64" s="41" t="n">
        <f aca="false">SUM(I64/H64)</f>
        <v>0.5284</v>
      </c>
      <c r="K64" s="64"/>
      <c r="L64" s="64"/>
      <c r="M64" s="64"/>
      <c r="N64" s="64"/>
    </row>
    <row r="65" s="65" customFormat="true" ht="15.95" hidden="false" customHeight="true" outlineLevel="0" collapsed="false">
      <c r="A65" s="57"/>
      <c r="B65" s="72"/>
      <c r="C65" s="67" t="n">
        <v>4270</v>
      </c>
      <c r="D65" s="68" t="s">
        <v>12</v>
      </c>
      <c r="E65" s="69"/>
      <c r="F65" s="69"/>
      <c r="G65" s="41"/>
      <c r="H65" s="70" t="n">
        <v>1000</v>
      </c>
      <c r="I65" s="69" t="n">
        <v>1000</v>
      </c>
      <c r="J65" s="41" t="n">
        <f aca="false">SUM(I65/H65)</f>
        <v>1</v>
      </c>
      <c r="K65" s="64"/>
      <c r="L65" s="64"/>
      <c r="M65" s="64"/>
      <c r="N65" s="64"/>
    </row>
    <row r="66" s="65" customFormat="true" ht="15.95" hidden="false" customHeight="true" outlineLevel="0" collapsed="false">
      <c r="A66" s="57"/>
      <c r="B66" s="72"/>
      <c r="C66" s="67" t="n">
        <v>4300</v>
      </c>
      <c r="D66" s="68"/>
      <c r="E66" s="69"/>
      <c r="F66" s="69"/>
      <c r="G66" s="63"/>
      <c r="H66" s="70" t="n">
        <v>1000</v>
      </c>
      <c r="I66" s="69"/>
      <c r="J66" s="63"/>
      <c r="K66" s="64"/>
      <c r="L66" s="64"/>
      <c r="M66" s="64"/>
      <c r="N66" s="64"/>
    </row>
    <row r="67" s="65" customFormat="true" ht="15.95" hidden="false" customHeight="true" outlineLevel="0" collapsed="false">
      <c r="A67" s="57"/>
      <c r="B67" s="72"/>
      <c r="C67" s="131" t="n">
        <v>2020</v>
      </c>
      <c r="D67" s="68" t="s">
        <v>50</v>
      </c>
      <c r="E67" s="69" t="n">
        <v>1000</v>
      </c>
      <c r="F67" s="71" t="n">
        <v>1000</v>
      </c>
      <c r="G67" s="63" t="n">
        <f aca="false">SUM(F67/E67)</f>
        <v>1</v>
      </c>
      <c r="H67" s="117"/>
      <c r="I67" s="71"/>
      <c r="J67" s="63"/>
      <c r="K67" s="64"/>
      <c r="L67" s="64"/>
      <c r="M67" s="64"/>
      <c r="N67" s="64"/>
    </row>
    <row r="68" s="65" customFormat="true" ht="15.95" hidden="false" customHeight="true" outlineLevel="0" collapsed="false">
      <c r="A68" s="57"/>
      <c r="B68" s="82"/>
      <c r="C68" s="119"/>
      <c r="D68" s="120" t="s">
        <v>51</v>
      </c>
      <c r="E68" s="121"/>
      <c r="F68" s="122"/>
      <c r="G68" s="123"/>
      <c r="H68" s="124"/>
      <c r="I68" s="122"/>
      <c r="J68" s="123"/>
      <c r="K68" s="64"/>
      <c r="L68" s="64"/>
      <c r="M68" s="64"/>
      <c r="N68" s="64"/>
    </row>
    <row r="69" s="65" customFormat="true" ht="15.95" hidden="false" customHeight="true" outlineLevel="0" collapsed="false">
      <c r="A69" s="57"/>
      <c r="B69" s="82"/>
      <c r="C69" s="119"/>
      <c r="D69" s="120" t="s">
        <v>52</v>
      </c>
      <c r="E69" s="75"/>
      <c r="F69" s="76"/>
      <c r="G69" s="77"/>
      <c r="H69" s="124"/>
      <c r="I69" s="122"/>
      <c r="J69" s="77"/>
      <c r="K69" s="64"/>
      <c r="L69" s="64"/>
      <c r="M69" s="64"/>
      <c r="N69" s="64"/>
    </row>
    <row r="70" s="65" customFormat="true" ht="15.95" hidden="false" customHeight="true" outlineLevel="0" collapsed="false">
      <c r="A70" s="90" t="n">
        <v>720</v>
      </c>
      <c r="B70" s="132"/>
      <c r="C70" s="90"/>
      <c r="D70" s="54" t="s">
        <v>53</v>
      </c>
      <c r="E70" s="118"/>
      <c r="F70" s="75"/>
      <c r="G70" s="133"/>
      <c r="H70" s="85" t="n">
        <f aca="false">SUM(H71)</f>
        <v>48704</v>
      </c>
      <c r="I70" s="85" t="n">
        <f aca="false">SUM(I71)</f>
        <v>48703.77</v>
      </c>
      <c r="J70" s="77" t="n">
        <f aca="false">SUM(I70/H70)</f>
        <v>0.999995277595269</v>
      </c>
      <c r="K70" s="64"/>
      <c r="L70" s="64"/>
      <c r="M70" s="64"/>
      <c r="N70" s="64"/>
    </row>
    <row r="71" s="65" customFormat="true" ht="15.95" hidden="false" customHeight="true" outlineLevel="0" collapsed="false">
      <c r="A71" s="57"/>
      <c r="B71" s="132" t="n">
        <v>72095</v>
      </c>
      <c r="C71" s="90"/>
      <c r="D71" s="54" t="s">
        <v>20</v>
      </c>
      <c r="E71" s="118"/>
      <c r="F71" s="75"/>
      <c r="G71" s="134"/>
      <c r="H71" s="85" t="n">
        <f aca="false">SUM(H72)</f>
        <v>48704</v>
      </c>
      <c r="I71" s="85" t="n">
        <f aca="false">SUM(I72)</f>
        <v>48703.77</v>
      </c>
      <c r="J71" s="41" t="n">
        <f aca="false">SUM(I71/H71)</f>
        <v>0.999995277595269</v>
      </c>
      <c r="K71" s="64"/>
      <c r="L71" s="64"/>
      <c r="M71" s="64"/>
      <c r="N71" s="64"/>
    </row>
    <row r="72" s="65" customFormat="true" ht="15.95" hidden="false" customHeight="true" outlineLevel="0" collapsed="false">
      <c r="A72" s="57"/>
      <c r="B72" s="82"/>
      <c r="C72" s="90" t="n">
        <v>6060</v>
      </c>
      <c r="D72" s="54" t="s">
        <v>37</v>
      </c>
      <c r="E72" s="75"/>
      <c r="F72" s="75"/>
      <c r="G72" s="134"/>
      <c r="H72" s="60" t="n">
        <v>48704</v>
      </c>
      <c r="I72" s="60" t="n">
        <v>48703.77</v>
      </c>
      <c r="J72" s="41" t="n">
        <f aca="false">SUM(I72/H72)</f>
        <v>0.999995277595269</v>
      </c>
      <c r="K72" s="64"/>
      <c r="L72" s="64"/>
      <c r="M72" s="64"/>
      <c r="N72" s="64"/>
    </row>
    <row r="73" s="65" customFormat="true" ht="15.95" hidden="false" customHeight="true" outlineLevel="0" collapsed="false">
      <c r="A73" s="135" t="n">
        <v>750</v>
      </c>
      <c r="B73" s="136"/>
      <c r="C73" s="73"/>
      <c r="D73" s="39" t="s">
        <v>54</v>
      </c>
      <c r="E73" s="85" t="n">
        <f aca="false">SUM(E74,E87,E109)</f>
        <v>204607</v>
      </c>
      <c r="F73" s="85" t="n">
        <f aca="false">SUM(F74,F87,F109)</f>
        <v>209366.02</v>
      </c>
      <c r="G73" s="134" t="n">
        <f aca="false">SUM(F73/E73)</f>
        <v>1.02325932152859</v>
      </c>
      <c r="H73" s="61" t="n">
        <f aca="false">SUM(H74,H83,H87,H109,H117)</f>
        <v>2102979</v>
      </c>
      <c r="I73" s="61" t="n">
        <f aca="false">SUM(I74,I83,I87,I109,I117)</f>
        <v>1756518.87</v>
      </c>
      <c r="J73" s="137" t="n">
        <f aca="false">SUM(I73/H73)</f>
        <v>0.835252691539003</v>
      </c>
      <c r="K73" s="64"/>
      <c r="L73" s="64"/>
      <c r="M73" s="64"/>
      <c r="N73" s="64"/>
    </row>
    <row r="74" s="65" customFormat="true" ht="15.95" hidden="false" customHeight="true" outlineLevel="0" collapsed="false">
      <c r="A74" s="57"/>
      <c r="B74" s="58" t="n">
        <v>75011</v>
      </c>
      <c r="C74" s="59"/>
      <c r="D74" s="54" t="s">
        <v>55</v>
      </c>
      <c r="E74" s="85" t="n">
        <f aca="false">SUM(E75:E82)</f>
        <v>99600</v>
      </c>
      <c r="F74" s="85" t="n">
        <f aca="false">SUM(F79:F81)</f>
        <v>99606.25</v>
      </c>
      <c r="G74" s="41" t="n">
        <f aca="false">SUM(F74/E74)</f>
        <v>1.00006275100402</v>
      </c>
      <c r="H74" s="138" t="n">
        <f aca="false">SUM(H75:H78)</f>
        <v>99600</v>
      </c>
      <c r="I74" s="138" t="n">
        <f aca="false">SUM(I75:I78)</f>
        <v>99600</v>
      </c>
      <c r="J74" s="41" t="n">
        <f aca="false">SUM(I74/H74)</f>
        <v>1</v>
      </c>
      <c r="K74" s="64"/>
      <c r="L74" s="64"/>
      <c r="M74" s="64"/>
      <c r="N74" s="64"/>
    </row>
    <row r="75" s="65" customFormat="true" ht="15.95" hidden="false" customHeight="true" outlineLevel="0" collapsed="false">
      <c r="A75" s="57"/>
      <c r="B75" s="66"/>
      <c r="C75" s="110" t="n">
        <v>4010</v>
      </c>
      <c r="D75" s="54" t="s">
        <v>56</v>
      </c>
      <c r="E75" s="60"/>
      <c r="F75" s="60"/>
      <c r="G75" s="41"/>
      <c r="H75" s="89" t="n">
        <v>80085</v>
      </c>
      <c r="I75" s="60" t="n">
        <v>80085.43</v>
      </c>
      <c r="J75" s="41" t="n">
        <f aca="false">SUM(I75/H75)</f>
        <v>1.00000536929512</v>
      </c>
      <c r="K75" s="64"/>
      <c r="L75" s="64"/>
      <c r="M75" s="64"/>
      <c r="N75" s="64"/>
    </row>
    <row r="76" s="65" customFormat="true" ht="15.95" hidden="false" customHeight="true" outlineLevel="0" collapsed="false">
      <c r="A76" s="57"/>
      <c r="B76" s="72"/>
      <c r="C76" s="110" t="n">
        <v>4040</v>
      </c>
      <c r="D76" s="54" t="s">
        <v>57</v>
      </c>
      <c r="E76" s="60"/>
      <c r="F76" s="60"/>
      <c r="G76" s="41"/>
      <c r="H76" s="89" t="n">
        <v>6145</v>
      </c>
      <c r="I76" s="60" t="n">
        <v>6144.57</v>
      </c>
      <c r="J76" s="41" t="n">
        <f aca="false">SUM(I76/H76)</f>
        <v>0.99993002441009</v>
      </c>
      <c r="K76" s="64"/>
      <c r="L76" s="64"/>
      <c r="M76" s="64"/>
      <c r="N76" s="64"/>
    </row>
    <row r="77" s="65" customFormat="true" ht="15.95" hidden="false" customHeight="true" outlineLevel="0" collapsed="false">
      <c r="A77" s="57"/>
      <c r="B77" s="72"/>
      <c r="C77" s="110" t="n">
        <v>4110</v>
      </c>
      <c r="D77" s="54" t="s">
        <v>58</v>
      </c>
      <c r="E77" s="60"/>
      <c r="F77" s="60"/>
      <c r="G77" s="41"/>
      <c r="H77" s="89" t="n">
        <v>12524</v>
      </c>
      <c r="I77" s="60" t="n">
        <v>12524</v>
      </c>
      <c r="J77" s="41" t="n">
        <f aca="false">SUM(I77/H77)</f>
        <v>1</v>
      </c>
      <c r="K77" s="64"/>
      <c r="L77" s="64"/>
      <c r="M77" s="64"/>
      <c r="N77" s="64"/>
    </row>
    <row r="78" s="65" customFormat="true" ht="15.95" hidden="false" customHeight="true" outlineLevel="0" collapsed="false">
      <c r="A78" s="57"/>
      <c r="B78" s="72"/>
      <c r="C78" s="110" t="n">
        <v>4120</v>
      </c>
      <c r="D78" s="54" t="s">
        <v>59</v>
      </c>
      <c r="E78" s="60"/>
      <c r="F78" s="60"/>
      <c r="G78" s="41"/>
      <c r="H78" s="89" t="n">
        <v>846</v>
      </c>
      <c r="I78" s="60" t="n">
        <v>846</v>
      </c>
      <c r="J78" s="41" t="n">
        <f aca="false">SUM(I78/H78)</f>
        <v>1</v>
      </c>
      <c r="K78" s="64"/>
      <c r="L78" s="64"/>
      <c r="M78" s="64"/>
      <c r="N78" s="64"/>
    </row>
    <row r="79" s="65" customFormat="true" ht="15.95" hidden="false" customHeight="true" outlineLevel="0" collapsed="false">
      <c r="A79" s="57"/>
      <c r="B79" s="72"/>
      <c r="C79" s="111" t="n">
        <v>2360</v>
      </c>
      <c r="D79" s="54" t="s">
        <v>60</v>
      </c>
      <c r="E79" s="60"/>
      <c r="F79" s="60" t="n">
        <v>6.25</v>
      </c>
      <c r="G79" s="63"/>
      <c r="H79" s="89"/>
      <c r="I79" s="60"/>
      <c r="J79" s="63"/>
      <c r="K79" s="64"/>
      <c r="L79" s="64"/>
      <c r="M79" s="64"/>
      <c r="N79" s="64"/>
    </row>
    <row r="80" s="65" customFormat="true" ht="15.95" hidden="false" customHeight="true" outlineLevel="0" collapsed="false">
      <c r="A80" s="57"/>
      <c r="B80" s="72"/>
      <c r="C80" s="131" t="n">
        <v>2010</v>
      </c>
      <c r="D80" s="68" t="s">
        <v>61</v>
      </c>
      <c r="E80" s="69" t="n">
        <v>99600</v>
      </c>
      <c r="F80" s="71" t="n">
        <v>99600</v>
      </c>
      <c r="G80" s="63" t="n">
        <f aca="false">SUM(F80/E80)</f>
        <v>1</v>
      </c>
      <c r="H80" s="139"/>
      <c r="I80" s="71"/>
      <c r="J80" s="63"/>
      <c r="K80" s="64"/>
      <c r="L80" s="64"/>
      <c r="M80" s="64"/>
      <c r="N80" s="64"/>
    </row>
    <row r="81" s="65" customFormat="true" ht="15.95" hidden="false" customHeight="true" outlineLevel="0" collapsed="false">
      <c r="A81" s="57"/>
      <c r="B81" s="72"/>
      <c r="C81" s="119"/>
      <c r="D81" s="120" t="s">
        <v>62</v>
      </c>
      <c r="E81" s="140"/>
      <c r="F81" s="141"/>
      <c r="G81" s="123"/>
      <c r="H81" s="142"/>
      <c r="I81" s="122"/>
      <c r="J81" s="123"/>
      <c r="K81" s="64"/>
      <c r="L81" s="64"/>
      <c r="M81" s="64"/>
      <c r="N81" s="64"/>
    </row>
    <row r="82" s="65" customFormat="true" ht="15.95" hidden="false" customHeight="true" outlineLevel="0" collapsed="false">
      <c r="A82" s="57"/>
      <c r="B82" s="82"/>
      <c r="C82" s="88"/>
      <c r="D82" s="74" t="s">
        <v>63</v>
      </c>
      <c r="E82" s="143"/>
      <c r="F82" s="144"/>
      <c r="G82" s="77"/>
      <c r="H82" s="145"/>
      <c r="I82" s="76"/>
      <c r="J82" s="77"/>
      <c r="K82" s="64"/>
      <c r="L82" s="64"/>
      <c r="M82" s="64"/>
      <c r="N82" s="64"/>
    </row>
    <row r="83" s="65" customFormat="true" ht="15.95" hidden="false" customHeight="true" outlineLevel="0" collapsed="false">
      <c r="A83" s="57"/>
      <c r="B83" s="58" t="n">
        <v>75022</v>
      </c>
      <c r="C83" s="59"/>
      <c r="D83" s="54" t="s">
        <v>64</v>
      </c>
      <c r="E83" s="60"/>
      <c r="F83" s="60"/>
      <c r="G83" s="77"/>
      <c r="H83" s="86" t="n">
        <f aca="false">SUM(H84:H86)</f>
        <v>73000</v>
      </c>
      <c r="I83" s="86" t="n">
        <f aca="false">SUM(I84:I86)</f>
        <v>71217.86</v>
      </c>
      <c r="J83" s="77" t="n">
        <f aca="false">SUM(I83/H83)</f>
        <v>0.975587123287671</v>
      </c>
      <c r="K83" s="64"/>
      <c r="L83" s="64"/>
      <c r="M83" s="64"/>
      <c r="N83" s="64"/>
    </row>
    <row r="84" s="65" customFormat="true" ht="15.95" hidden="false" customHeight="true" outlineLevel="0" collapsed="false">
      <c r="A84" s="57"/>
      <c r="B84" s="66"/>
      <c r="C84" s="110" t="n">
        <v>3030</v>
      </c>
      <c r="D84" s="54" t="s">
        <v>65</v>
      </c>
      <c r="E84" s="60"/>
      <c r="F84" s="60"/>
      <c r="G84" s="41"/>
      <c r="H84" s="89" t="n">
        <v>70500</v>
      </c>
      <c r="I84" s="89" t="n">
        <v>70704.59</v>
      </c>
      <c r="J84" s="41" t="n">
        <f aca="false">SUM(I84/H84)</f>
        <v>1.0029019858156</v>
      </c>
      <c r="K84" s="64"/>
      <c r="L84" s="64"/>
      <c r="M84" s="64"/>
      <c r="N84" s="64"/>
    </row>
    <row r="85" s="65" customFormat="true" ht="15.95" hidden="false" customHeight="true" outlineLevel="0" collapsed="false">
      <c r="A85" s="57"/>
      <c r="B85" s="72"/>
      <c r="C85" s="110" t="n">
        <v>4410</v>
      </c>
      <c r="D85" s="54" t="s">
        <v>66</v>
      </c>
      <c r="E85" s="60"/>
      <c r="F85" s="60"/>
      <c r="G85" s="41"/>
      <c r="H85" s="89"/>
      <c r="I85" s="60"/>
      <c r="J85" s="41"/>
      <c r="K85" s="64"/>
      <c r="L85" s="64"/>
      <c r="M85" s="64"/>
      <c r="N85" s="64"/>
    </row>
    <row r="86" s="65" customFormat="true" ht="15.95" hidden="false" customHeight="true" outlineLevel="0" collapsed="false">
      <c r="A86" s="57"/>
      <c r="B86" s="146"/>
      <c r="C86" s="110" t="n">
        <v>4210</v>
      </c>
      <c r="D86" s="54" t="s">
        <v>21</v>
      </c>
      <c r="E86" s="60"/>
      <c r="F86" s="60"/>
      <c r="G86" s="41"/>
      <c r="H86" s="89" t="n">
        <v>2500</v>
      </c>
      <c r="I86" s="60" t="n">
        <v>513.27</v>
      </c>
      <c r="J86" s="41" t="n">
        <f aca="false">SUM(I86/H86)</f>
        <v>0.205308</v>
      </c>
      <c r="K86" s="64"/>
      <c r="L86" s="64"/>
      <c r="M86" s="64"/>
      <c r="N86" s="64"/>
    </row>
    <row r="87" s="65" customFormat="true" ht="15.95" hidden="false" customHeight="true" outlineLevel="0" collapsed="false">
      <c r="A87" s="57"/>
      <c r="B87" s="58" t="n">
        <v>75023</v>
      </c>
      <c r="C87" s="59"/>
      <c r="D87" s="54" t="s">
        <v>67</v>
      </c>
      <c r="E87" s="85" t="n">
        <f aca="false">SUM(E88:E108)</f>
        <v>80000</v>
      </c>
      <c r="F87" s="85" t="n">
        <f aca="false">SUM(F97:F108)</f>
        <v>84936.69</v>
      </c>
      <c r="G87" s="41" t="n">
        <f aca="false">SUM(F87/E87)</f>
        <v>1.061708625</v>
      </c>
      <c r="H87" s="86" t="n">
        <f aca="false">SUM(H88:H107)</f>
        <v>1776372</v>
      </c>
      <c r="I87" s="86" t="n">
        <f aca="false">SUM(I88:I107)</f>
        <v>1468184.62</v>
      </c>
      <c r="J87" s="41" t="n">
        <f aca="false">SUM(I87/H87)</f>
        <v>0.826507409484049</v>
      </c>
      <c r="K87" s="64"/>
      <c r="L87" s="64"/>
      <c r="M87" s="64"/>
      <c r="N87" s="64"/>
    </row>
    <row r="88" s="65" customFormat="true" ht="15.95" hidden="false" customHeight="true" outlineLevel="0" collapsed="false">
      <c r="A88" s="57"/>
      <c r="B88" s="147"/>
      <c r="C88" s="59" t="n">
        <v>3020</v>
      </c>
      <c r="D88" s="54" t="s">
        <v>68</v>
      </c>
      <c r="E88" s="60"/>
      <c r="F88" s="60"/>
      <c r="G88" s="41"/>
      <c r="H88" s="89" t="n">
        <v>7000</v>
      </c>
      <c r="I88" s="89" t="n">
        <v>3414.2</v>
      </c>
      <c r="J88" s="41" t="n">
        <f aca="false">SUM(I88/H88)</f>
        <v>0.487742857142857</v>
      </c>
      <c r="K88" s="64"/>
      <c r="L88" s="64"/>
      <c r="M88" s="64"/>
      <c r="N88" s="64"/>
    </row>
    <row r="89" s="65" customFormat="true" ht="15.95" hidden="false" customHeight="true" outlineLevel="0" collapsed="false">
      <c r="A89" s="57"/>
      <c r="B89" s="72"/>
      <c r="C89" s="110" t="n">
        <v>3030</v>
      </c>
      <c r="D89" s="54" t="s">
        <v>65</v>
      </c>
      <c r="E89" s="60"/>
      <c r="F89" s="60"/>
      <c r="G89" s="41"/>
      <c r="H89" s="89" t="n">
        <v>2000</v>
      </c>
      <c r="I89" s="60"/>
      <c r="J89" s="41"/>
      <c r="K89" s="64"/>
      <c r="L89" s="64"/>
      <c r="M89" s="64"/>
      <c r="N89" s="64"/>
    </row>
    <row r="90" s="65" customFormat="true" ht="15.95" hidden="false" customHeight="true" outlineLevel="0" collapsed="false">
      <c r="A90" s="57"/>
      <c r="B90" s="72"/>
      <c r="C90" s="110" t="n">
        <v>4010</v>
      </c>
      <c r="D90" s="54" t="s">
        <v>56</v>
      </c>
      <c r="E90" s="60"/>
      <c r="F90" s="60"/>
      <c r="G90" s="41"/>
      <c r="H90" s="89" t="n">
        <v>903840</v>
      </c>
      <c r="I90" s="60" t="n">
        <v>828136.11</v>
      </c>
      <c r="J90" s="41" t="n">
        <f aca="false">SUM(I90/H90)</f>
        <v>0.916241934413171</v>
      </c>
      <c r="K90" s="64"/>
      <c r="L90" s="64"/>
      <c r="M90" s="64"/>
      <c r="N90" s="64"/>
    </row>
    <row r="91" s="65" customFormat="true" ht="15.95" hidden="false" customHeight="true" outlineLevel="0" collapsed="false">
      <c r="A91" s="57"/>
      <c r="B91" s="72"/>
      <c r="C91" s="110" t="n">
        <v>4040</v>
      </c>
      <c r="D91" s="54" t="s">
        <v>57</v>
      </c>
      <c r="E91" s="60"/>
      <c r="F91" s="60"/>
      <c r="G91" s="41"/>
      <c r="H91" s="89" t="n">
        <v>71660</v>
      </c>
      <c r="I91" s="60" t="n">
        <v>71659.04</v>
      </c>
      <c r="J91" s="41" t="n">
        <f aca="false">SUM(I91/H91)</f>
        <v>0.999986603404968</v>
      </c>
      <c r="K91" s="64"/>
      <c r="L91" s="64"/>
      <c r="M91" s="64"/>
      <c r="N91" s="64"/>
    </row>
    <row r="92" s="65" customFormat="true" ht="15.95" hidden="false" customHeight="true" outlineLevel="0" collapsed="false">
      <c r="A92" s="57"/>
      <c r="B92" s="72"/>
      <c r="C92" s="110" t="n">
        <v>4110</v>
      </c>
      <c r="D92" s="54" t="s">
        <v>58</v>
      </c>
      <c r="E92" s="60"/>
      <c r="F92" s="60"/>
      <c r="G92" s="41"/>
      <c r="H92" s="89" t="n">
        <v>156917</v>
      </c>
      <c r="I92" s="60" t="n">
        <v>124369.85</v>
      </c>
      <c r="J92" s="41" t="n">
        <f aca="false">SUM(I92/H92)</f>
        <v>0.792583658876986</v>
      </c>
      <c r="K92" s="64"/>
      <c r="L92" s="64"/>
      <c r="M92" s="64"/>
      <c r="N92" s="64"/>
    </row>
    <row r="93" s="65" customFormat="true" ht="15.95" hidden="false" customHeight="true" outlineLevel="0" collapsed="false">
      <c r="A93" s="57"/>
      <c r="B93" s="72"/>
      <c r="C93" s="110" t="n">
        <v>4120</v>
      </c>
      <c r="D93" s="54" t="s">
        <v>59</v>
      </c>
      <c r="E93" s="60"/>
      <c r="F93" s="60"/>
      <c r="G93" s="41"/>
      <c r="H93" s="89" t="n">
        <v>32000</v>
      </c>
      <c r="I93" s="60" t="n">
        <v>22026.56</v>
      </c>
      <c r="J93" s="41" t="n">
        <f aca="false">SUM(I93/H93)</f>
        <v>0.68833</v>
      </c>
      <c r="K93" s="64"/>
      <c r="L93" s="64"/>
      <c r="M93" s="64"/>
      <c r="N93" s="64"/>
    </row>
    <row r="94" s="65" customFormat="true" ht="15.95" hidden="false" customHeight="true" outlineLevel="0" collapsed="false">
      <c r="A94" s="57"/>
      <c r="B94" s="72"/>
      <c r="C94" s="110" t="n">
        <v>4140</v>
      </c>
      <c r="D94" s="54" t="s">
        <v>69</v>
      </c>
      <c r="E94" s="60"/>
      <c r="F94" s="60"/>
      <c r="G94" s="41"/>
      <c r="H94" s="89" t="n">
        <v>40000</v>
      </c>
      <c r="I94" s="60" t="n">
        <v>23446</v>
      </c>
      <c r="J94" s="41" t="n">
        <f aca="false">SUM(I94/H94)</f>
        <v>0.58615</v>
      </c>
      <c r="K94" s="64"/>
      <c r="L94" s="64"/>
      <c r="M94" s="64"/>
      <c r="N94" s="64"/>
    </row>
    <row r="95" s="65" customFormat="true" ht="15.95" hidden="false" customHeight="true" outlineLevel="0" collapsed="false">
      <c r="A95" s="57"/>
      <c r="B95" s="72"/>
      <c r="C95" s="110" t="n">
        <v>4170</v>
      </c>
      <c r="D95" s="54" t="s">
        <v>30</v>
      </c>
      <c r="E95" s="60"/>
      <c r="F95" s="60"/>
      <c r="G95" s="41"/>
      <c r="H95" s="89" t="n">
        <v>42000</v>
      </c>
      <c r="I95" s="60" t="n">
        <v>32026</v>
      </c>
      <c r="J95" s="41" t="n">
        <f aca="false">SUM(I95/H95)</f>
        <v>0.76252380952381</v>
      </c>
      <c r="K95" s="64"/>
      <c r="L95" s="64"/>
      <c r="M95" s="64"/>
      <c r="N95" s="64"/>
    </row>
    <row r="96" s="65" customFormat="true" ht="15.95" hidden="false" customHeight="true" outlineLevel="0" collapsed="false">
      <c r="A96" s="57"/>
      <c r="B96" s="72"/>
      <c r="C96" s="110" t="n">
        <v>4210</v>
      </c>
      <c r="D96" s="54" t="s">
        <v>21</v>
      </c>
      <c r="E96" s="60"/>
      <c r="F96" s="60"/>
      <c r="G96" s="41"/>
      <c r="H96" s="89" t="n">
        <v>157845</v>
      </c>
      <c r="I96" s="60" t="n">
        <v>105655.59</v>
      </c>
      <c r="J96" s="41" t="n">
        <f aca="false">SUM(I96/H96)</f>
        <v>0.669362919319586</v>
      </c>
      <c r="K96" s="64"/>
      <c r="L96" s="64"/>
      <c r="M96" s="64"/>
      <c r="N96" s="64"/>
    </row>
    <row r="97" s="65" customFormat="true" ht="15.95" hidden="false" customHeight="true" outlineLevel="0" collapsed="false">
      <c r="A97" s="57"/>
      <c r="B97" s="72"/>
      <c r="C97" s="110" t="n">
        <v>4260</v>
      </c>
      <c r="D97" s="54" t="s">
        <v>45</v>
      </c>
      <c r="E97" s="60"/>
      <c r="F97" s="60"/>
      <c r="G97" s="41"/>
      <c r="H97" s="89" t="n">
        <v>31000</v>
      </c>
      <c r="I97" s="60" t="n">
        <v>16762.49</v>
      </c>
      <c r="J97" s="41" t="n">
        <f aca="false">SUM(I97/H97)</f>
        <v>0.540725483870968</v>
      </c>
      <c r="K97" s="64"/>
      <c r="L97" s="64"/>
      <c r="M97" s="64"/>
      <c r="N97" s="64"/>
    </row>
    <row r="98" s="65" customFormat="true" ht="15.95" hidden="false" customHeight="true" outlineLevel="0" collapsed="false">
      <c r="A98" s="57"/>
      <c r="B98" s="72"/>
      <c r="C98" s="110" t="n">
        <v>4270</v>
      </c>
      <c r="D98" s="54" t="s">
        <v>12</v>
      </c>
      <c r="E98" s="60"/>
      <c r="F98" s="60"/>
      <c r="G98" s="41"/>
      <c r="H98" s="89" t="n">
        <v>2384</v>
      </c>
      <c r="I98" s="60"/>
      <c r="J98" s="41"/>
      <c r="K98" s="64"/>
      <c r="L98" s="64"/>
      <c r="M98" s="64"/>
      <c r="N98" s="64"/>
    </row>
    <row r="99" s="65" customFormat="true" ht="15.95" hidden="false" customHeight="true" outlineLevel="0" collapsed="false">
      <c r="A99" s="57"/>
      <c r="B99" s="72"/>
      <c r="C99" s="110" t="n">
        <v>4280</v>
      </c>
      <c r="D99" s="54" t="s">
        <v>70</v>
      </c>
      <c r="E99" s="60"/>
      <c r="F99" s="60"/>
      <c r="G99" s="41"/>
      <c r="H99" s="89" t="n">
        <v>4000</v>
      </c>
      <c r="I99" s="60" t="n">
        <v>2164</v>
      </c>
      <c r="J99" s="41" t="n">
        <f aca="false">SUM(I99/H99)</f>
        <v>0.541</v>
      </c>
      <c r="K99" s="64"/>
      <c r="L99" s="64"/>
      <c r="M99" s="64"/>
      <c r="N99" s="64"/>
    </row>
    <row r="100" s="65" customFormat="true" ht="15.95" hidden="false" customHeight="true" outlineLevel="0" collapsed="false">
      <c r="A100" s="57"/>
      <c r="B100" s="72"/>
      <c r="C100" s="110" t="n">
        <v>4300</v>
      </c>
      <c r="D100" s="54" t="s">
        <v>24</v>
      </c>
      <c r="E100" s="60"/>
      <c r="F100" s="60"/>
      <c r="G100" s="41"/>
      <c r="H100" s="89" t="n">
        <v>205000</v>
      </c>
      <c r="I100" s="60" t="n">
        <v>126564.82</v>
      </c>
      <c r="J100" s="41" t="n">
        <f aca="false">SUM(I100/H100)</f>
        <v>0.617389365853659</v>
      </c>
      <c r="K100" s="64"/>
      <c r="L100" s="64"/>
      <c r="M100" s="64"/>
      <c r="N100" s="64"/>
    </row>
    <row r="101" s="65" customFormat="true" ht="15.95" hidden="false" customHeight="true" outlineLevel="0" collapsed="false">
      <c r="A101" s="57"/>
      <c r="B101" s="72"/>
      <c r="C101" s="110" t="n">
        <v>4360</v>
      </c>
      <c r="D101" s="54" t="s">
        <v>71</v>
      </c>
      <c r="E101" s="60"/>
      <c r="F101" s="60"/>
      <c r="G101" s="41"/>
      <c r="H101" s="89" t="n">
        <v>10300</v>
      </c>
      <c r="I101" s="60" t="n">
        <v>9260.22</v>
      </c>
      <c r="J101" s="41" t="n">
        <f aca="false">SUM(I101/H101)</f>
        <v>0.899050485436893</v>
      </c>
      <c r="K101" s="64"/>
      <c r="L101" s="64"/>
      <c r="M101" s="64"/>
      <c r="N101" s="64"/>
    </row>
    <row r="102" s="65" customFormat="true" ht="15.95" hidden="false" customHeight="true" outlineLevel="0" collapsed="false">
      <c r="A102" s="57"/>
      <c r="B102" s="72"/>
      <c r="C102" s="110" t="n">
        <v>4370</v>
      </c>
      <c r="D102" s="54" t="s">
        <v>72</v>
      </c>
      <c r="E102" s="60"/>
      <c r="F102" s="60"/>
      <c r="G102" s="41"/>
      <c r="H102" s="89" t="n">
        <v>13000</v>
      </c>
      <c r="I102" s="60" t="n">
        <v>11925.53</v>
      </c>
      <c r="J102" s="41" t="n">
        <f aca="false">SUM(I102/H102)</f>
        <v>0.917348461538462</v>
      </c>
      <c r="K102" s="64"/>
      <c r="L102" s="64"/>
      <c r="M102" s="64"/>
      <c r="N102" s="64"/>
    </row>
    <row r="103" s="65" customFormat="true" ht="15.95" hidden="false" customHeight="true" outlineLevel="0" collapsed="false">
      <c r="A103" s="57"/>
      <c r="B103" s="72"/>
      <c r="C103" s="110" t="n">
        <v>4410</v>
      </c>
      <c r="D103" s="54" t="s">
        <v>66</v>
      </c>
      <c r="E103" s="60"/>
      <c r="F103" s="60"/>
      <c r="G103" s="41"/>
      <c r="H103" s="89" t="n">
        <v>47700</v>
      </c>
      <c r="I103" s="60" t="n">
        <v>46459.45</v>
      </c>
      <c r="J103" s="41" t="n">
        <f aca="false">SUM(I103/H103)</f>
        <v>0.973992662473795</v>
      </c>
      <c r="K103" s="64"/>
      <c r="L103" s="64"/>
      <c r="M103" s="64"/>
      <c r="N103" s="64"/>
    </row>
    <row r="104" s="65" customFormat="true" ht="15.95" hidden="false" customHeight="true" outlineLevel="0" collapsed="false">
      <c r="A104" s="57"/>
      <c r="B104" s="72"/>
      <c r="C104" s="110" t="n">
        <v>4430</v>
      </c>
      <c r="D104" s="54" t="s">
        <v>73</v>
      </c>
      <c r="E104" s="60"/>
      <c r="F104" s="60"/>
      <c r="G104" s="41"/>
      <c r="H104" s="89" t="n">
        <v>9500</v>
      </c>
      <c r="I104" s="60" t="n">
        <v>7886.84</v>
      </c>
      <c r="J104" s="41" t="n">
        <f aca="false">SUM(I104/H104)</f>
        <v>0.830193684210526</v>
      </c>
      <c r="K104" s="64"/>
      <c r="L104" s="64"/>
      <c r="M104" s="64"/>
      <c r="N104" s="64"/>
    </row>
    <row r="105" s="65" customFormat="true" ht="15.95" hidden="false" customHeight="true" outlineLevel="0" collapsed="false">
      <c r="A105" s="57"/>
      <c r="B105" s="72"/>
      <c r="C105" s="110" t="n">
        <v>4440</v>
      </c>
      <c r="D105" s="54" t="s">
        <v>74</v>
      </c>
      <c r="E105" s="60"/>
      <c r="F105" s="60"/>
      <c r="G105" s="41"/>
      <c r="H105" s="89" t="n">
        <v>30113</v>
      </c>
      <c r="I105" s="60" t="n">
        <v>30113</v>
      </c>
      <c r="J105" s="41" t="n">
        <f aca="false">SUM(I105/H105)</f>
        <v>1</v>
      </c>
      <c r="K105" s="64"/>
      <c r="L105" s="64"/>
      <c r="M105" s="64"/>
      <c r="N105" s="64"/>
    </row>
    <row r="106" s="65" customFormat="true" ht="15.95" hidden="false" customHeight="true" outlineLevel="0" collapsed="false">
      <c r="A106" s="57"/>
      <c r="B106" s="72"/>
      <c r="C106" s="110" t="n">
        <v>4700</v>
      </c>
      <c r="D106" s="54" t="s">
        <v>75</v>
      </c>
      <c r="E106" s="60"/>
      <c r="F106" s="60"/>
      <c r="G106" s="41"/>
      <c r="H106" s="89" t="n">
        <v>6000</v>
      </c>
      <c r="I106" s="60" t="n">
        <v>2306.2</v>
      </c>
      <c r="J106" s="41" t="n">
        <f aca="false">SUM(I106/H106)</f>
        <v>0.384366666666667</v>
      </c>
      <c r="K106" s="64"/>
      <c r="L106" s="64"/>
      <c r="M106" s="64"/>
      <c r="N106" s="64"/>
    </row>
    <row r="107" s="65" customFormat="true" ht="15.95" hidden="false" customHeight="true" outlineLevel="0" collapsed="false">
      <c r="A107" s="57"/>
      <c r="B107" s="72"/>
      <c r="C107" s="110" t="n">
        <v>6050</v>
      </c>
      <c r="D107" s="54" t="s">
        <v>13</v>
      </c>
      <c r="E107" s="60"/>
      <c r="F107" s="60"/>
      <c r="G107" s="41"/>
      <c r="H107" s="89" t="n">
        <v>4113</v>
      </c>
      <c r="I107" s="60" t="n">
        <v>4008.72</v>
      </c>
      <c r="J107" s="41" t="n">
        <f aca="false">SUM(I107/H107)</f>
        <v>0.974646243617797</v>
      </c>
      <c r="K107" s="64"/>
      <c r="L107" s="64"/>
      <c r="M107" s="64"/>
      <c r="N107" s="64"/>
    </row>
    <row r="108" s="65" customFormat="true" ht="15.95" hidden="false" customHeight="true" outlineLevel="0" collapsed="false">
      <c r="A108" s="57"/>
      <c r="B108" s="72"/>
      <c r="C108" s="127" t="n">
        <v>970</v>
      </c>
      <c r="D108" s="54" t="s">
        <v>76</v>
      </c>
      <c r="E108" s="60" t="n">
        <v>80000</v>
      </c>
      <c r="F108" s="60" t="n">
        <v>84936.69</v>
      </c>
      <c r="G108" s="41" t="n">
        <f aca="false">SUM(F108/E108)</f>
        <v>1.061708625</v>
      </c>
      <c r="H108" s="89"/>
      <c r="I108" s="60"/>
      <c r="J108" s="41"/>
      <c r="K108" s="64"/>
      <c r="L108" s="64"/>
      <c r="M108" s="64"/>
      <c r="N108" s="64"/>
    </row>
    <row r="109" s="65" customFormat="true" ht="15.95" hidden="false" customHeight="true" outlineLevel="0" collapsed="false">
      <c r="A109" s="57"/>
      <c r="B109" s="132" t="n">
        <v>75056</v>
      </c>
      <c r="C109" s="125"/>
      <c r="D109" s="84" t="s">
        <v>77</v>
      </c>
      <c r="E109" s="85" t="n">
        <f aca="false">SUM(E110:E116)</f>
        <v>25007</v>
      </c>
      <c r="F109" s="85" t="n">
        <f aca="false">SUM(F111:F116)</f>
        <v>24823.08</v>
      </c>
      <c r="G109" s="41" t="n">
        <f aca="false">SUM(F109/E109)</f>
        <v>0.992645259327389</v>
      </c>
      <c r="H109" s="61" t="n">
        <f aca="false">SUM(H110:H115)</f>
        <v>25007</v>
      </c>
      <c r="I109" s="62" t="n">
        <f aca="false">SUM(I110:I115)</f>
        <v>24823.08</v>
      </c>
      <c r="J109" s="41" t="n">
        <f aca="false">SUM(I109/H109)</f>
        <v>0.992645259327389</v>
      </c>
      <c r="K109" s="64"/>
      <c r="L109" s="64"/>
      <c r="M109" s="64"/>
      <c r="N109" s="64"/>
    </row>
    <row r="110" s="65" customFormat="true" ht="15.95" hidden="false" customHeight="true" outlineLevel="0" collapsed="false">
      <c r="A110" s="57"/>
      <c r="B110" s="82"/>
      <c r="C110" s="148" t="n">
        <v>3020</v>
      </c>
      <c r="D110" s="54" t="s">
        <v>68</v>
      </c>
      <c r="E110" s="60"/>
      <c r="F110" s="60"/>
      <c r="G110" s="41"/>
      <c r="H110" s="89" t="n">
        <v>18332</v>
      </c>
      <c r="I110" s="60" t="n">
        <v>18332</v>
      </c>
      <c r="J110" s="41" t="n">
        <f aca="false">SUM(I110/H110)</f>
        <v>1</v>
      </c>
      <c r="K110" s="64"/>
      <c r="L110" s="64"/>
      <c r="M110" s="64"/>
      <c r="N110" s="64"/>
    </row>
    <row r="111" s="65" customFormat="true" ht="15.95" hidden="false" customHeight="true" outlineLevel="0" collapsed="false">
      <c r="A111" s="57"/>
      <c r="B111" s="82"/>
      <c r="C111" s="125" t="n">
        <v>4110</v>
      </c>
      <c r="D111" s="54" t="s">
        <v>58</v>
      </c>
      <c r="E111" s="60"/>
      <c r="F111" s="60"/>
      <c r="G111" s="41"/>
      <c r="H111" s="89" t="n">
        <v>973</v>
      </c>
      <c r="I111" s="60" t="n">
        <v>966.4</v>
      </c>
      <c r="J111" s="41" t="n">
        <f aca="false">SUM(I111/H111)</f>
        <v>0.993216855087359</v>
      </c>
      <c r="K111" s="64"/>
      <c r="L111" s="64"/>
      <c r="M111" s="64"/>
      <c r="N111" s="64"/>
    </row>
    <row r="112" s="65" customFormat="true" ht="15.95" hidden="false" customHeight="true" outlineLevel="0" collapsed="false">
      <c r="A112" s="57"/>
      <c r="B112" s="82"/>
      <c r="C112" s="125" t="n">
        <v>4120</v>
      </c>
      <c r="D112" s="54" t="s">
        <v>59</v>
      </c>
      <c r="E112" s="60"/>
      <c r="F112" s="60"/>
      <c r="G112" s="41"/>
      <c r="H112" s="89" t="n">
        <v>157</v>
      </c>
      <c r="I112" s="60" t="n">
        <v>156.8</v>
      </c>
      <c r="J112" s="41" t="n">
        <f aca="false">SUM(I112/H112)</f>
        <v>0.998726114649682</v>
      </c>
      <c r="K112" s="64"/>
      <c r="L112" s="64"/>
      <c r="M112" s="64"/>
      <c r="N112" s="64"/>
    </row>
    <row r="113" s="65" customFormat="true" ht="15.95" hidden="false" customHeight="true" outlineLevel="0" collapsed="false">
      <c r="A113" s="57"/>
      <c r="B113" s="82"/>
      <c r="C113" s="125" t="n">
        <v>4170</v>
      </c>
      <c r="D113" s="54" t="s">
        <v>30</v>
      </c>
      <c r="E113" s="60"/>
      <c r="F113" s="60"/>
      <c r="G113" s="41"/>
      <c r="H113" s="89" t="n">
        <v>4745</v>
      </c>
      <c r="I113" s="60" t="n">
        <v>4745</v>
      </c>
      <c r="J113" s="41" t="n">
        <f aca="false">SUM(I113/H113)</f>
        <v>1</v>
      </c>
      <c r="K113" s="64"/>
      <c r="L113" s="64"/>
      <c r="M113" s="64"/>
      <c r="N113" s="64"/>
    </row>
    <row r="114" s="65" customFormat="true" ht="15.95" hidden="false" customHeight="true" outlineLevel="0" collapsed="false">
      <c r="A114" s="57"/>
      <c r="B114" s="82"/>
      <c r="C114" s="125" t="n">
        <v>4210</v>
      </c>
      <c r="D114" s="54" t="s">
        <v>21</v>
      </c>
      <c r="E114" s="60"/>
      <c r="F114" s="60"/>
      <c r="G114" s="41"/>
      <c r="H114" s="89" t="n">
        <v>500</v>
      </c>
      <c r="I114" s="60" t="n">
        <v>497.51</v>
      </c>
      <c r="J114" s="41" t="n">
        <f aca="false">SUM(I114/H114)</f>
        <v>0.99502</v>
      </c>
      <c r="K114" s="64"/>
      <c r="L114" s="64"/>
      <c r="M114" s="64"/>
      <c r="N114" s="64"/>
    </row>
    <row r="115" s="65" customFormat="true" ht="15.95" hidden="false" customHeight="true" outlineLevel="0" collapsed="false">
      <c r="A115" s="57"/>
      <c r="B115" s="82"/>
      <c r="C115" s="125" t="n">
        <v>4410</v>
      </c>
      <c r="D115" s="54" t="s">
        <v>66</v>
      </c>
      <c r="E115" s="60"/>
      <c r="F115" s="60"/>
      <c r="G115" s="41"/>
      <c r="H115" s="89" t="n">
        <v>300</v>
      </c>
      <c r="I115" s="60" t="n">
        <v>125.37</v>
      </c>
      <c r="J115" s="41" t="n">
        <f aca="false">SUM(I115/H115)</f>
        <v>0.4179</v>
      </c>
      <c r="K115" s="64"/>
      <c r="L115" s="64"/>
      <c r="M115" s="64"/>
      <c r="N115" s="64"/>
    </row>
    <row r="116" s="65" customFormat="true" ht="15.95" hidden="false" customHeight="true" outlineLevel="0" collapsed="false">
      <c r="A116" s="57"/>
      <c r="B116" s="126"/>
      <c r="C116" s="125" t="n">
        <v>2010</v>
      </c>
      <c r="D116" s="84" t="s">
        <v>78</v>
      </c>
      <c r="E116" s="149" t="n">
        <v>25007</v>
      </c>
      <c r="F116" s="149" t="n">
        <v>24823.08</v>
      </c>
      <c r="G116" s="41" t="n">
        <f aca="false">SUM(F116/E116)</f>
        <v>0.992645259327389</v>
      </c>
      <c r="H116" s="89"/>
      <c r="I116" s="60"/>
      <c r="J116" s="41"/>
      <c r="K116" s="64"/>
      <c r="L116" s="64"/>
      <c r="M116" s="64"/>
      <c r="N116" s="64"/>
    </row>
    <row r="117" s="65" customFormat="true" ht="15.95" hidden="false" customHeight="true" outlineLevel="0" collapsed="false">
      <c r="A117" s="57"/>
      <c r="B117" s="58" t="n">
        <v>75075</v>
      </c>
      <c r="C117" s="130"/>
      <c r="D117" s="54" t="s">
        <v>79</v>
      </c>
      <c r="E117" s="60"/>
      <c r="F117" s="60"/>
      <c r="G117" s="41"/>
      <c r="H117" s="86" t="n">
        <f aca="false">SUM(H118:H120)</f>
        <v>129000</v>
      </c>
      <c r="I117" s="86" t="n">
        <f aca="false">SUM(I118:I120)</f>
        <v>92693.31</v>
      </c>
      <c r="J117" s="41" t="n">
        <f aca="false">SUM(I117/H117)</f>
        <v>0.718552790697674</v>
      </c>
      <c r="K117" s="64"/>
      <c r="L117" s="64"/>
      <c r="M117" s="64"/>
      <c r="N117" s="64"/>
    </row>
    <row r="118" s="65" customFormat="true" ht="15.95" hidden="false" customHeight="true" outlineLevel="0" collapsed="false">
      <c r="A118" s="57"/>
      <c r="B118" s="147"/>
      <c r="C118" s="59" t="n">
        <v>4170</v>
      </c>
      <c r="D118" s="54" t="s">
        <v>30</v>
      </c>
      <c r="E118" s="60"/>
      <c r="F118" s="60"/>
      <c r="G118" s="41"/>
      <c r="H118" s="89" t="n">
        <v>15000</v>
      </c>
      <c r="I118" s="89" t="n">
        <v>11862</v>
      </c>
      <c r="J118" s="41" t="n">
        <f aca="false">SUM(I118/H118)</f>
        <v>0.7908</v>
      </c>
      <c r="K118" s="64"/>
      <c r="L118" s="64"/>
      <c r="M118" s="64"/>
      <c r="N118" s="64"/>
    </row>
    <row r="119" s="65" customFormat="true" ht="15.95" hidden="false" customHeight="true" outlineLevel="0" collapsed="false">
      <c r="A119" s="57"/>
      <c r="B119" s="72"/>
      <c r="C119" s="110" t="n">
        <v>4210</v>
      </c>
      <c r="D119" s="54" t="s">
        <v>21</v>
      </c>
      <c r="E119" s="60"/>
      <c r="F119" s="60"/>
      <c r="G119" s="41"/>
      <c r="H119" s="89" t="n">
        <v>32000</v>
      </c>
      <c r="I119" s="60" t="n">
        <v>16218.25</v>
      </c>
      <c r="J119" s="41" t="n">
        <f aca="false">SUM(I119/H119)</f>
        <v>0.5068203125</v>
      </c>
      <c r="K119" s="64"/>
      <c r="L119" s="64"/>
      <c r="M119" s="64"/>
      <c r="N119" s="64"/>
    </row>
    <row r="120" s="65" customFormat="true" ht="15.95" hidden="false" customHeight="true" outlineLevel="0" collapsed="false">
      <c r="A120" s="57"/>
      <c r="B120" s="146"/>
      <c r="C120" s="110" t="n">
        <v>4300</v>
      </c>
      <c r="D120" s="54" t="s">
        <v>24</v>
      </c>
      <c r="E120" s="60"/>
      <c r="F120" s="60"/>
      <c r="G120" s="63"/>
      <c r="H120" s="89" t="n">
        <v>82000</v>
      </c>
      <c r="I120" s="60" t="n">
        <v>64613.06</v>
      </c>
      <c r="J120" s="63" t="n">
        <f aca="false">SUM(I120/H120)</f>
        <v>0.787964146341463</v>
      </c>
      <c r="K120" s="64"/>
      <c r="L120" s="64"/>
      <c r="M120" s="64"/>
      <c r="N120" s="64"/>
    </row>
    <row r="121" s="65" customFormat="true" ht="15.95" hidden="false" customHeight="true" outlineLevel="0" collapsed="false">
      <c r="A121" s="150" t="n">
        <v>751</v>
      </c>
      <c r="B121" s="113"/>
      <c r="C121" s="114"/>
      <c r="D121" s="39" t="s">
        <v>80</v>
      </c>
      <c r="E121" s="151" t="n">
        <f aca="false">SUM(E123,E129,E136)</f>
        <v>25119</v>
      </c>
      <c r="F121" s="152" t="n">
        <f aca="false">SUM(F123,F129,F136)</f>
        <v>25119</v>
      </c>
      <c r="G121" s="63" t="n">
        <f aca="false">SUM(F121/E121)</f>
        <v>1</v>
      </c>
      <c r="H121" s="153" t="n">
        <f aca="false">SUM(H123,H129,H136)</f>
        <v>25119</v>
      </c>
      <c r="I121" s="152" t="n">
        <f aca="false">SUM(I123,I129,I136)</f>
        <v>25119</v>
      </c>
      <c r="J121" s="63" t="n">
        <f aca="false">SUM(I121/H121)</f>
        <v>1</v>
      </c>
      <c r="K121" s="64"/>
      <c r="L121" s="64"/>
      <c r="M121" s="64"/>
      <c r="N121" s="64"/>
    </row>
    <row r="122" s="65" customFormat="true" ht="15.95" hidden="false" customHeight="true" outlineLevel="0" collapsed="false">
      <c r="A122" s="88"/>
      <c r="B122" s="82"/>
      <c r="C122" s="73"/>
      <c r="D122" s="95" t="s">
        <v>81</v>
      </c>
      <c r="E122" s="81"/>
      <c r="F122" s="154"/>
      <c r="G122" s="77"/>
      <c r="H122" s="118"/>
      <c r="I122" s="76"/>
      <c r="J122" s="77"/>
      <c r="K122" s="64"/>
      <c r="L122" s="64"/>
      <c r="M122" s="64"/>
      <c r="N122" s="64"/>
    </row>
    <row r="123" s="65" customFormat="true" ht="15.95" hidden="false" customHeight="true" outlineLevel="0" collapsed="false">
      <c r="A123" s="57"/>
      <c r="B123" s="155" t="n">
        <v>75101</v>
      </c>
      <c r="C123" s="156"/>
      <c r="D123" s="51" t="s">
        <v>82</v>
      </c>
      <c r="E123" s="151" t="n">
        <f aca="false">SUM(E125:E128)</f>
        <v>1400</v>
      </c>
      <c r="F123" s="152" t="n">
        <f aca="false">SUM(F126:F127)</f>
        <v>1400</v>
      </c>
      <c r="G123" s="63" t="n">
        <f aca="false">SUM(F123/E123)</f>
        <v>1</v>
      </c>
      <c r="H123" s="153" t="n">
        <f aca="false">SUM(H125)</f>
        <v>1400</v>
      </c>
      <c r="I123" s="152" t="n">
        <f aca="false">SUM(I125)</f>
        <v>1400</v>
      </c>
      <c r="J123" s="63" t="n">
        <f aca="false">SUM(I123/H123)</f>
        <v>1</v>
      </c>
      <c r="K123" s="64"/>
      <c r="L123" s="64"/>
      <c r="M123" s="64"/>
      <c r="N123" s="64"/>
    </row>
    <row r="124" s="65" customFormat="true" ht="15.95" hidden="false" customHeight="true" outlineLevel="0" collapsed="false">
      <c r="A124" s="57"/>
      <c r="B124" s="157"/>
      <c r="C124" s="158"/>
      <c r="D124" s="80" t="s">
        <v>83</v>
      </c>
      <c r="E124" s="75"/>
      <c r="F124" s="76"/>
      <c r="G124" s="77"/>
      <c r="H124" s="118"/>
      <c r="I124" s="76"/>
      <c r="J124" s="77"/>
      <c r="K124" s="64"/>
      <c r="L124" s="64"/>
      <c r="M124" s="64"/>
      <c r="N124" s="64"/>
    </row>
    <row r="125" s="65" customFormat="true" ht="15.95" hidden="false" customHeight="true" outlineLevel="0" collapsed="false">
      <c r="A125" s="57"/>
      <c r="B125" s="132"/>
      <c r="C125" s="90" t="n">
        <v>4210</v>
      </c>
      <c r="D125" s="84" t="s">
        <v>21</v>
      </c>
      <c r="E125" s="75"/>
      <c r="F125" s="75"/>
      <c r="G125" s="123"/>
      <c r="H125" s="75" t="n">
        <v>1400</v>
      </c>
      <c r="I125" s="75" t="n">
        <v>1400</v>
      </c>
      <c r="J125" s="123" t="n">
        <f aca="false">SUM(I125/H125)</f>
        <v>1</v>
      </c>
      <c r="K125" s="64"/>
      <c r="L125" s="64"/>
      <c r="M125" s="64"/>
      <c r="N125" s="64"/>
    </row>
    <row r="126" s="65" customFormat="true" ht="15.95" hidden="false" customHeight="true" outlineLevel="0" collapsed="false">
      <c r="A126" s="57"/>
      <c r="B126" s="72"/>
      <c r="C126" s="131" t="n">
        <v>2010</v>
      </c>
      <c r="D126" s="68" t="s">
        <v>61</v>
      </c>
      <c r="E126" s="69" t="n">
        <v>1400</v>
      </c>
      <c r="F126" s="71" t="n">
        <v>1400</v>
      </c>
      <c r="G126" s="63" t="n">
        <f aca="false">SUM(F126/E126)</f>
        <v>1</v>
      </c>
      <c r="H126" s="117"/>
      <c r="I126" s="71"/>
      <c r="J126" s="63"/>
      <c r="K126" s="64"/>
      <c r="L126" s="64"/>
      <c r="M126" s="64"/>
      <c r="N126" s="64"/>
    </row>
    <row r="127" s="65" customFormat="true" ht="15.95" hidden="false" customHeight="true" outlineLevel="0" collapsed="false">
      <c r="A127" s="57"/>
      <c r="B127" s="82"/>
      <c r="C127" s="119"/>
      <c r="D127" s="120" t="s">
        <v>62</v>
      </c>
      <c r="E127" s="121"/>
      <c r="F127" s="122"/>
      <c r="G127" s="123"/>
      <c r="H127" s="124"/>
      <c r="I127" s="122"/>
      <c r="J127" s="123"/>
      <c r="K127" s="64"/>
      <c r="L127" s="64"/>
      <c r="M127" s="64"/>
      <c r="N127" s="64"/>
    </row>
    <row r="128" s="65" customFormat="true" ht="15.95" hidden="false" customHeight="true" outlineLevel="0" collapsed="false">
      <c r="A128" s="57"/>
      <c r="B128" s="82"/>
      <c r="C128" s="119"/>
      <c r="D128" s="120" t="s">
        <v>63</v>
      </c>
      <c r="E128" s="88"/>
      <c r="F128" s="159"/>
      <c r="G128" s="77"/>
      <c r="H128" s="124"/>
      <c r="I128" s="122"/>
      <c r="J128" s="77"/>
      <c r="K128" s="64"/>
      <c r="L128" s="64"/>
      <c r="M128" s="64"/>
      <c r="N128" s="64"/>
    </row>
    <row r="129" s="65" customFormat="true" ht="15.95" hidden="false" customHeight="true" outlineLevel="0" collapsed="false">
      <c r="A129" s="57"/>
      <c r="B129" s="132" t="n">
        <v>75108</v>
      </c>
      <c r="C129" s="90"/>
      <c r="D129" s="54" t="s">
        <v>84</v>
      </c>
      <c r="E129" s="85" t="n">
        <f aca="false">SUM(E130:E135)</f>
        <v>21572</v>
      </c>
      <c r="F129" s="85" t="n">
        <f aca="false">SUM(F132:F135)</f>
        <v>21572</v>
      </c>
      <c r="G129" s="77" t="n">
        <f aca="false">SUM(F129/E129)</f>
        <v>1</v>
      </c>
      <c r="H129" s="85" t="n">
        <f aca="false">SUM(H130:H135)</f>
        <v>21572</v>
      </c>
      <c r="I129" s="85" t="n">
        <f aca="false">SUM(I130:I134)</f>
        <v>21572</v>
      </c>
      <c r="J129" s="77" t="n">
        <f aca="false">SUM(I129/H129)</f>
        <v>1</v>
      </c>
      <c r="K129" s="64"/>
      <c r="L129" s="64"/>
      <c r="M129" s="64"/>
      <c r="N129" s="64"/>
    </row>
    <row r="130" s="65" customFormat="true" ht="15.95" hidden="false" customHeight="true" outlineLevel="0" collapsed="false">
      <c r="A130" s="57"/>
      <c r="B130" s="82"/>
      <c r="C130" s="88" t="n">
        <v>3030</v>
      </c>
      <c r="D130" s="120" t="s">
        <v>65</v>
      </c>
      <c r="E130" s="60"/>
      <c r="F130" s="60"/>
      <c r="G130" s="160"/>
      <c r="H130" s="60" t="n">
        <v>11680</v>
      </c>
      <c r="I130" s="60" t="n">
        <v>11680</v>
      </c>
      <c r="J130" s="41" t="n">
        <f aca="false">SUM(I130/H130)</f>
        <v>1</v>
      </c>
      <c r="K130" s="64"/>
      <c r="L130" s="64"/>
      <c r="M130" s="64"/>
      <c r="N130" s="64"/>
    </row>
    <row r="131" s="65" customFormat="true" ht="15.95" hidden="false" customHeight="true" outlineLevel="0" collapsed="false">
      <c r="A131" s="57"/>
      <c r="B131" s="82"/>
      <c r="C131" s="90" t="n">
        <v>4110</v>
      </c>
      <c r="D131" s="54" t="s">
        <v>85</v>
      </c>
      <c r="E131" s="60"/>
      <c r="F131" s="60"/>
      <c r="G131" s="160"/>
      <c r="H131" s="60" t="n">
        <v>816</v>
      </c>
      <c r="I131" s="60" t="n">
        <v>815.4</v>
      </c>
      <c r="J131" s="41" t="n">
        <f aca="false">SUM(I131/H131)</f>
        <v>0.999264705882353</v>
      </c>
      <c r="K131" s="64"/>
      <c r="L131" s="64"/>
      <c r="M131" s="64"/>
      <c r="N131" s="64"/>
    </row>
    <row r="132" s="65" customFormat="true" ht="15.95" hidden="false" customHeight="true" outlineLevel="0" collapsed="false">
      <c r="A132" s="57"/>
      <c r="B132" s="82"/>
      <c r="C132" s="90" t="n">
        <v>4120</v>
      </c>
      <c r="D132" s="74" t="s">
        <v>59</v>
      </c>
      <c r="E132" s="60"/>
      <c r="F132" s="60"/>
      <c r="G132" s="160"/>
      <c r="H132" s="60" t="n">
        <v>115</v>
      </c>
      <c r="I132" s="60" t="n">
        <v>115.16</v>
      </c>
      <c r="J132" s="41" t="n">
        <f aca="false">SUM(I132/H132)</f>
        <v>1.00139130434783</v>
      </c>
      <c r="K132" s="64"/>
      <c r="L132" s="64"/>
      <c r="M132" s="64"/>
      <c r="N132" s="64"/>
    </row>
    <row r="133" s="65" customFormat="true" ht="15.95" hidden="false" customHeight="true" outlineLevel="0" collapsed="false">
      <c r="A133" s="57"/>
      <c r="B133" s="82"/>
      <c r="C133" s="90" t="n">
        <v>4170</v>
      </c>
      <c r="D133" s="54" t="s">
        <v>86</v>
      </c>
      <c r="E133" s="60"/>
      <c r="F133" s="60"/>
      <c r="G133" s="160"/>
      <c r="H133" s="60" t="n">
        <v>6700</v>
      </c>
      <c r="I133" s="60" t="n">
        <v>6700.02</v>
      </c>
      <c r="J133" s="41" t="n">
        <f aca="false">SUM(I133/H133)</f>
        <v>1.00000298507463</v>
      </c>
      <c r="K133" s="64"/>
      <c r="L133" s="64"/>
      <c r="M133" s="64"/>
      <c r="N133" s="64"/>
    </row>
    <row r="134" s="65" customFormat="true" ht="15.95" hidden="false" customHeight="true" outlineLevel="0" collapsed="false">
      <c r="A134" s="57"/>
      <c r="B134" s="82"/>
      <c r="C134" s="90" t="n">
        <v>4210</v>
      </c>
      <c r="D134" s="54" t="s">
        <v>21</v>
      </c>
      <c r="E134" s="60"/>
      <c r="F134" s="60"/>
      <c r="G134" s="160"/>
      <c r="H134" s="60" t="n">
        <v>2261</v>
      </c>
      <c r="I134" s="60" t="n">
        <v>2261.42</v>
      </c>
      <c r="J134" s="41" t="n">
        <f aca="false">SUM(I134/H134)</f>
        <v>1.00018575851393</v>
      </c>
      <c r="K134" s="64"/>
      <c r="L134" s="64"/>
      <c r="M134" s="64"/>
      <c r="N134" s="64"/>
    </row>
    <row r="135" s="65" customFormat="true" ht="15.95" hidden="false" customHeight="true" outlineLevel="0" collapsed="false">
      <c r="A135" s="57"/>
      <c r="B135" s="82"/>
      <c r="C135" s="161" t="n">
        <v>2010</v>
      </c>
      <c r="D135" s="162" t="s">
        <v>87</v>
      </c>
      <c r="E135" s="60" t="n">
        <v>21572</v>
      </c>
      <c r="F135" s="60" t="n">
        <v>21572</v>
      </c>
      <c r="G135" s="41" t="n">
        <f aca="false">SUM(F135/E135)</f>
        <v>1</v>
      </c>
      <c r="H135" s="60"/>
      <c r="I135" s="60"/>
      <c r="J135" s="137"/>
      <c r="K135" s="64"/>
      <c r="L135" s="64"/>
      <c r="M135" s="64"/>
      <c r="N135" s="64"/>
    </row>
    <row r="136" s="65" customFormat="true" ht="15.95" hidden="false" customHeight="true" outlineLevel="0" collapsed="false">
      <c r="A136" s="57"/>
      <c r="B136" s="132" t="n">
        <v>75109</v>
      </c>
      <c r="C136" s="90"/>
      <c r="D136" s="54" t="s">
        <v>88</v>
      </c>
      <c r="E136" s="85" t="n">
        <f aca="false">SUM(E137:E139)</f>
        <v>2147</v>
      </c>
      <c r="F136" s="85" t="n">
        <f aca="false">SUM(F139)</f>
        <v>2147</v>
      </c>
      <c r="G136" s="41" t="n">
        <f aca="false">SUM(F136/E136)</f>
        <v>1</v>
      </c>
      <c r="H136" s="85" t="n">
        <f aca="false">SUM(H137:H138)</f>
        <v>2147</v>
      </c>
      <c r="I136" s="85" t="n">
        <f aca="false">SUM(I137:I138)</f>
        <v>2147</v>
      </c>
      <c r="J136" s="41" t="n">
        <f aca="false">SUM(I136/H136)</f>
        <v>1</v>
      </c>
      <c r="K136" s="64"/>
      <c r="L136" s="64"/>
      <c r="M136" s="64"/>
      <c r="N136" s="64"/>
    </row>
    <row r="137" s="65" customFormat="true" ht="15.95" hidden="false" customHeight="true" outlineLevel="0" collapsed="false">
      <c r="A137" s="57"/>
      <c r="B137" s="82"/>
      <c r="C137" s="90" t="n">
        <v>3030</v>
      </c>
      <c r="D137" s="120" t="s">
        <v>65</v>
      </c>
      <c r="E137" s="60"/>
      <c r="F137" s="60"/>
      <c r="G137" s="160"/>
      <c r="H137" s="60" t="n">
        <v>1470</v>
      </c>
      <c r="I137" s="60" t="n">
        <v>1470</v>
      </c>
      <c r="J137" s="41" t="n">
        <f aca="false">SUM(I137/H137)</f>
        <v>1</v>
      </c>
      <c r="K137" s="64"/>
      <c r="L137" s="64"/>
      <c r="M137" s="64"/>
      <c r="N137" s="64"/>
    </row>
    <row r="138" s="65" customFormat="true" ht="15.95" hidden="false" customHeight="true" outlineLevel="0" collapsed="false">
      <c r="A138" s="57"/>
      <c r="B138" s="82"/>
      <c r="C138" s="90" t="n">
        <v>4210</v>
      </c>
      <c r="D138" s="54" t="s">
        <v>21</v>
      </c>
      <c r="E138" s="60"/>
      <c r="F138" s="60"/>
      <c r="G138" s="160"/>
      <c r="H138" s="60" t="n">
        <v>677</v>
      </c>
      <c r="I138" s="60" t="n">
        <v>677</v>
      </c>
      <c r="J138" s="41" t="n">
        <f aca="false">SUM(I138/H138)</f>
        <v>1</v>
      </c>
      <c r="K138" s="64"/>
      <c r="L138" s="64"/>
      <c r="M138" s="64"/>
      <c r="N138" s="64"/>
    </row>
    <row r="139" s="65" customFormat="true" ht="15.95" hidden="false" customHeight="true" outlineLevel="0" collapsed="false">
      <c r="A139" s="57"/>
      <c r="B139" s="82"/>
      <c r="C139" s="90" t="n">
        <v>2010</v>
      </c>
      <c r="D139" s="162" t="s">
        <v>87</v>
      </c>
      <c r="E139" s="60" t="n">
        <v>2147</v>
      </c>
      <c r="F139" s="60" t="n">
        <v>2147</v>
      </c>
      <c r="G139" s="41" t="n">
        <f aca="false">SUM(F139/E139)</f>
        <v>1</v>
      </c>
      <c r="H139" s="60"/>
      <c r="I139" s="60"/>
      <c r="J139" s="137"/>
      <c r="K139" s="64"/>
      <c r="L139" s="64"/>
      <c r="M139" s="64"/>
      <c r="N139" s="64"/>
    </row>
    <row r="140" s="65" customFormat="true" ht="15.95" hidden="false" customHeight="true" outlineLevel="0" collapsed="false">
      <c r="A140" s="112" t="n">
        <v>754</v>
      </c>
      <c r="B140" s="78"/>
      <c r="C140" s="83"/>
      <c r="D140" s="163" t="s">
        <v>89</v>
      </c>
      <c r="E140" s="85" t="n">
        <f aca="false">SUM(E145)</f>
        <v>15200</v>
      </c>
      <c r="F140" s="85" t="n">
        <f aca="false">SUM(F141,F145)</f>
        <v>15347.03</v>
      </c>
      <c r="G140" s="41" t="n">
        <f aca="false">SUM(F140/E140)</f>
        <v>1.00967302631579</v>
      </c>
      <c r="H140" s="164" t="n">
        <f aca="false">SUM(H141,H145)</f>
        <v>207467</v>
      </c>
      <c r="I140" s="164" t="n">
        <f aca="false">SUM(I141,I145)</f>
        <v>169972.6</v>
      </c>
      <c r="J140" s="41" t="n">
        <f aca="false">SUM(I140/H140)</f>
        <v>0.819275354634713</v>
      </c>
      <c r="K140" s="64"/>
      <c r="L140" s="64"/>
      <c r="M140" s="64"/>
      <c r="N140" s="64"/>
    </row>
    <row r="141" s="65" customFormat="true" ht="15.95" hidden="false" customHeight="true" outlineLevel="0" collapsed="false">
      <c r="A141" s="165"/>
      <c r="B141" s="132" t="n">
        <v>75405</v>
      </c>
      <c r="C141" s="90"/>
      <c r="D141" s="166" t="s">
        <v>90</v>
      </c>
      <c r="E141" s="60"/>
      <c r="F141" s="60"/>
      <c r="G141" s="41"/>
      <c r="H141" s="128" t="n">
        <f aca="false">SUM(H143:H144)</f>
        <v>39477</v>
      </c>
      <c r="I141" s="85" t="n">
        <f aca="false">SUM(I143:I144)</f>
        <v>37057.34</v>
      </c>
      <c r="J141" s="41" t="n">
        <f aca="false">SUM(I141/H141)</f>
        <v>0.938707095270664</v>
      </c>
      <c r="K141" s="64"/>
      <c r="L141" s="64"/>
      <c r="M141" s="64"/>
      <c r="N141" s="64"/>
    </row>
    <row r="142" s="65" customFormat="true" ht="15.95" hidden="false" customHeight="true" outlineLevel="0" collapsed="false">
      <c r="A142" s="165"/>
      <c r="B142" s="82"/>
      <c r="C142" s="167" t="n">
        <v>970</v>
      </c>
      <c r="D142" s="166" t="s">
        <v>91</v>
      </c>
      <c r="E142" s="60"/>
      <c r="F142" s="60"/>
      <c r="G142" s="41"/>
      <c r="H142" s="168"/>
      <c r="I142" s="60"/>
      <c r="J142" s="41"/>
      <c r="K142" s="64"/>
      <c r="L142" s="64"/>
      <c r="M142" s="64"/>
      <c r="N142" s="64"/>
    </row>
    <row r="143" s="65" customFormat="true" ht="15.95" hidden="false" customHeight="true" outlineLevel="0" collapsed="false">
      <c r="A143" s="165"/>
      <c r="B143" s="82"/>
      <c r="C143" s="90" t="n">
        <v>4210</v>
      </c>
      <c r="D143" s="169" t="s">
        <v>21</v>
      </c>
      <c r="E143" s="60"/>
      <c r="F143" s="60"/>
      <c r="G143" s="41"/>
      <c r="H143" s="168" t="n">
        <v>14911</v>
      </c>
      <c r="I143" s="60" t="n">
        <v>12491.92</v>
      </c>
      <c r="J143" s="41" t="n">
        <f aca="false">SUM(I143/H143)</f>
        <v>0.837765408087989</v>
      </c>
      <c r="K143" s="64"/>
      <c r="L143" s="64"/>
      <c r="M143" s="64"/>
      <c r="N143" s="64"/>
    </row>
    <row r="144" s="65" customFormat="true" ht="15.95" hidden="false" customHeight="true" outlineLevel="0" collapsed="false">
      <c r="A144" s="165"/>
      <c r="B144" s="82"/>
      <c r="C144" s="90" t="n">
        <v>4270</v>
      </c>
      <c r="D144" s="169" t="s">
        <v>92</v>
      </c>
      <c r="E144" s="60"/>
      <c r="F144" s="60"/>
      <c r="G144" s="41"/>
      <c r="H144" s="168" t="n">
        <v>24566</v>
      </c>
      <c r="I144" s="60" t="n">
        <v>24565.42</v>
      </c>
      <c r="J144" s="41" t="n">
        <f aca="false">SUM(I144/H144)</f>
        <v>0.999976390132704</v>
      </c>
      <c r="K144" s="64"/>
      <c r="L144" s="64"/>
      <c r="M144" s="64"/>
      <c r="N144" s="64"/>
    </row>
    <row r="145" s="65" customFormat="true" ht="15.95" hidden="false" customHeight="true" outlineLevel="0" collapsed="false">
      <c r="A145" s="57"/>
      <c r="B145" s="170" t="n">
        <v>75412</v>
      </c>
      <c r="C145" s="90"/>
      <c r="D145" s="84" t="s">
        <v>93</v>
      </c>
      <c r="E145" s="85" t="n">
        <f aca="false">SUM(E146:E157)</f>
        <v>15200</v>
      </c>
      <c r="F145" s="85" t="n">
        <f aca="false">SUM(F146:F149)</f>
        <v>15347.03</v>
      </c>
      <c r="G145" s="41" t="n">
        <f aca="false">SUM(F145/E145)</f>
        <v>1.00967302631579</v>
      </c>
      <c r="H145" s="86" t="n">
        <f aca="false">SUM(H147:H157)</f>
        <v>167990</v>
      </c>
      <c r="I145" s="86" t="n">
        <f aca="false">SUM(I150:I157)</f>
        <v>132915.26</v>
      </c>
      <c r="J145" s="41" t="n">
        <f aca="false">SUM(I145/H145)</f>
        <v>0.791209357699863</v>
      </c>
      <c r="K145" s="64"/>
      <c r="L145" s="64"/>
      <c r="M145" s="64"/>
      <c r="N145" s="64"/>
    </row>
    <row r="146" s="65" customFormat="true" ht="15.95" hidden="false" customHeight="true" outlineLevel="0" collapsed="false">
      <c r="A146" s="57"/>
      <c r="B146" s="87"/>
      <c r="C146" s="167" t="n">
        <v>870</v>
      </c>
      <c r="D146" s="84" t="s">
        <v>94</v>
      </c>
      <c r="E146" s="60" t="n">
        <v>7000</v>
      </c>
      <c r="F146" s="60" t="n">
        <v>7000</v>
      </c>
      <c r="G146" s="41" t="n">
        <f aca="false">SUM(F146/E146)</f>
        <v>1</v>
      </c>
      <c r="H146" s="89"/>
      <c r="I146" s="89"/>
      <c r="J146" s="41"/>
      <c r="K146" s="64"/>
      <c r="L146" s="64"/>
      <c r="M146" s="64"/>
      <c r="N146" s="64"/>
    </row>
    <row r="147" s="65" customFormat="true" ht="15.95" hidden="false" customHeight="true" outlineLevel="0" collapsed="false">
      <c r="A147" s="57"/>
      <c r="B147" s="87"/>
      <c r="C147" s="167" t="n">
        <v>960</v>
      </c>
      <c r="D147" s="84" t="s">
        <v>95</v>
      </c>
      <c r="E147" s="60"/>
      <c r="F147" s="60"/>
      <c r="G147" s="41"/>
      <c r="H147" s="89"/>
      <c r="I147" s="89"/>
      <c r="J147" s="41"/>
      <c r="K147" s="64"/>
      <c r="L147" s="64"/>
      <c r="M147" s="64"/>
      <c r="N147" s="64"/>
    </row>
    <row r="148" s="65" customFormat="true" ht="15.95" hidden="false" customHeight="true" outlineLevel="0" collapsed="false">
      <c r="A148" s="57"/>
      <c r="B148" s="87"/>
      <c r="C148" s="167" t="n">
        <v>970</v>
      </c>
      <c r="D148" s="84" t="s">
        <v>96</v>
      </c>
      <c r="E148" s="60" t="n">
        <v>600</v>
      </c>
      <c r="F148" s="60" t="n">
        <v>747.03</v>
      </c>
      <c r="G148" s="41" t="n">
        <f aca="false">SUM(F148/E148)</f>
        <v>1.24505</v>
      </c>
      <c r="H148" s="89"/>
      <c r="I148" s="89"/>
      <c r="J148" s="41"/>
      <c r="K148" s="64"/>
      <c r="L148" s="64"/>
      <c r="M148" s="64"/>
      <c r="N148" s="64"/>
    </row>
    <row r="149" s="65" customFormat="true" ht="15.95" hidden="false" customHeight="true" outlineLevel="0" collapsed="false">
      <c r="A149" s="57"/>
      <c r="B149" s="87"/>
      <c r="C149" s="167" t="n">
        <v>2320</v>
      </c>
      <c r="D149" s="84" t="s">
        <v>97</v>
      </c>
      <c r="E149" s="60" t="n">
        <v>7600</v>
      </c>
      <c r="F149" s="60" t="n">
        <v>7600</v>
      </c>
      <c r="G149" s="41" t="n">
        <f aca="false">SUM(F149/E149)</f>
        <v>1</v>
      </c>
      <c r="H149" s="89"/>
      <c r="I149" s="89"/>
      <c r="J149" s="41"/>
      <c r="K149" s="64"/>
      <c r="L149" s="64"/>
      <c r="M149" s="64"/>
      <c r="N149" s="64"/>
    </row>
    <row r="150" s="65" customFormat="true" ht="15.95" hidden="false" customHeight="true" outlineLevel="0" collapsed="false">
      <c r="A150" s="57"/>
      <c r="B150" s="87"/>
      <c r="C150" s="90" t="n">
        <v>3030</v>
      </c>
      <c r="D150" s="84" t="s">
        <v>65</v>
      </c>
      <c r="E150" s="60"/>
      <c r="F150" s="60"/>
      <c r="G150" s="41"/>
      <c r="H150" s="89" t="n">
        <v>33000</v>
      </c>
      <c r="I150" s="89" t="n">
        <v>26797</v>
      </c>
      <c r="J150" s="41" t="n">
        <f aca="false">SUM(I150/H150)</f>
        <v>0.812030303030303</v>
      </c>
      <c r="K150" s="64"/>
      <c r="L150" s="64"/>
      <c r="M150" s="64"/>
      <c r="N150" s="64"/>
    </row>
    <row r="151" s="65" customFormat="true" ht="15.95" hidden="false" customHeight="true" outlineLevel="0" collapsed="false">
      <c r="A151" s="57"/>
      <c r="B151" s="72"/>
      <c r="C151" s="110" t="n">
        <v>4170</v>
      </c>
      <c r="D151" s="54" t="s">
        <v>30</v>
      </c>
      <c r="E151" s="60"/>
      <c r="F151" s="60"/>
      <c r="G151" s="41"/>
      <c r="H151" s="89" t="n">
        <v>20000</v>
      </c>
      <c r="I151" s="60" t="n">
        <v>19490</v>
      </c>
      <c r="J151" s="41" t="n">
        <f aca="false">SUM(I151/H151)</f>
        <v>0.9745</v>
      </c>
      <c r="K151" s="64"/>
      <c r="L151" s="64"/>
      <c r="M151" s="64"/>
      <c r="N151" s="64"/>
    </row>
    <row r="152" s="65" customFormat="true" ht="15.95" hidden="false" customHeight="true" outlineLevel="0" collapsed="false">
      <c r="A152" s="57"/>
      <c r="B152" s="72"/>
      <c r="C152" s="110" t="n">
        <v>4210</v>
      </c>
      <c r="D152" s="54" t="s">
        <v>21</v>
      </c>
      <c r="E152" s="60"/>
      <c r="F152" s="60"/>
      <c r="G152" s="41"/>
      <c r="H152" s="89" t="n">
        <v>65090</v>
      </c>
      <c r="I152" s="60" t="n">
        <v>49256.41</v>
      </c>
      <c r="J152" s="41" t="n">
        <f aca="false">SUM(I152/H152)</f>
        <v>0.756743124903979</v>
      </c>
      <c r="K152" s="64"/>
      <c r="L152" s="64"/>
      <c r="M152" s="64"/>
      <c r="N152" s="64"/>
    </row>
    <row r="153" s="65" customFormat="true" ht="15.95" hidden="false" customHeight="true" outlineLevel="0" collapsed="false">
      <c r="A153" s="57"/>
      <c r="B153" s="72"/>
      <c r="C153" s="110" t="n">
        <v>4280</v>
      </c>
      <c r="D153" s="54" t="s">
        <v>98</v>
      </c>
      <c r="E153" s="60"/>
      <c r="F153" s="60"/>
      <c r="G153" s="41"/>
      <c r="H153" s="89" t="n">
        <v>2500</v>
      </c>
      <c r="I153" s="60" t="n">
        <v>1132</v>
      </c>
      <c r="J153" s="41" t="n">
        <f aca="false">SUM(I153/H153)</f>
        <v>0.4528</v>
      </c>
      <c r="K153" s="64"/>
      <c r="L153" s="64"/>
      <c r="M153" s="64"/>
      <c r="N153" s="64"/>
    </row>
    <row r="154" s="65" customFormat="true" ht="15.95" hidden="false" customHeight="true" outlineLevel="0" collapsed="false">
      <c r="A154" s="57"/>
      <c r="B154" s="72"/>
      <c r="C154" s="110" t="n">
        <v>4300</v>
      </c>
      <c r="D154" s="54" t="s">
        <v>24</v>
      </c>
      <c r="E154" s="60"/>
      <c r="F154" s="60"/>
      <c r="G154" s="41"/>
      <c r="H154" s="89" t="n">
        <v>26300</v>
      </c>
      <c r="I154" s="60" t="n">
        <v>16168.49</v>
      </c>
      <c r="J154" s="41" t="n">
        <f aca="false">SUM(I154/H154)</f>
        <v>0.614771482889734</v>
      </c>
      <c r="K154" s="64"/>
      <c r="L154" s="64"/>
      <c r="M154" s="64"/>
      <c r="N154" s="64"/>
    </row>
    <row r="155" s="65" customFormat="true" ht="15.95" hidden="false" customHeight="true" outlineLevel="0" collapsed="false">
      <c r="A155" s="57"/>
      <c r="B155" s="72"/>
      <c r="C155" s="110" t="n">
        <v>4430</v>
      </c>
      <c r="D155" s="54" t="s">
        <v>73</v>
      </c>
      <c r="E155" s="60"/>
      <c r="F155" s="60"/>
      <c r="G155" s="41"/>
      <c r="H155" s="89" t="n">
        <v>5100</v>
      </c>
      <c r="I155" s="60" t="n">
        <v>4834</v>
      </c>
      <c r="J155" s="41" t="n">
        <f aca="false">SUM(I155/H155)</f>
        <v>0.947843137254902</v>
      </c>
      <c r="K155" s="64"/>
      <c r="L155" s="64"/>
      <c r="M155" s="64"/>
      <c r="N155" s="64"/>
    </row>
    <row r="156" s="65" customFormat="true" ht="15.95" hidden="false" customHeight="true" outlineLevel="0" collapsed="false">
      <c r="A156" s="57"/>
      <c r="B156" s="72"/>
      <c r="C156" s="110" t="n">
        <v>4700</v>
      </c>
      <c r="D156" s="54" t="s">
        <v>75</v>
      </c>
      <c r="E156" s="60"/>
      <c r="F156" s="60"/>
      <c r="G156" s="41"/>
      <c r="H156" s="89" t="n">
        <v>500</v>
      </c>
      <c r="I156" s="60"/>
      <c r="J156" s="41" t="n">
        <f aca="false">SUM(I156/H156)</f>
        <v>0</v>
      </c>
      <c r="K156" s="64"/>
      <c r="L156" s="64"/>
      <c r="M156" s="64"/>
      <c r="N156" s="64"/>
    </row>
    <row r="157" s="65" customFormat="true" ht="15.95" hidden="false" customHeight="true" outlineLevel="0" collapsed="false">
      <c r="A157" s="57"/>
      <c r="B157" s="146"/>
      <c r="C157" s="110" t="n">
        <v>6060</v>
      </c>
      <c r="D157" s="54" t="s">
        <v>99</v>
      </c>
      <c r="E157" s="60"/>
      <c r="F157" s="60"/>
      <c r="G157" s="63"/>
      <c r="H157" s="89" t="n">
        <v>15500</v>
      </c>
      <c r="I157" s="60" t="n">
        <v>15237.36</v>
      </c>
      <c r="J157" s="63" t="n">
        <f aca="false">SUM(I157/H157)</f>
        <v>0.983055483870968</v>
      </c>
      <c r="K157" s="64"/>
      <c r="L157" s="64"/>
      <c r="M157" s="64"/>
      <c r="N157" s="64"/>
    </row>
    <row r="158" s="65" customFormat="true" ht="15.95" hidden="false" customHeight="true" outlineLevel="0" collapsed="false">
      <c r="A158" s="135" t="n">
        <v>756</v>
      </c>
      <c r="B158" s="136"/>
      <c r="C158" s="114"/>
      <c r="D158" s="39" t="s">
        <v>100</v>
      </c>
      <c r="E158" s="151" t="n">
        <f aca="false">SUM(E161,E167,E177,E192,E197)</f>
        <v>4272953</v>
      </c>
      <c r="F158" s="152" t="n">
        <f aca="false">SUM(F161,F167,F177,F192,F197)</f>
        <v>4020223.32</v>
      </c>
      <c r="G158" s="63" t="n">
        <f aca="false">SUM(F158/E158)</f>
        <v>0.940853625115933</v>
      </c>
      <c r="H158" s="171" t="n">
        <f aca="false">SUM(H161,H164)</f>
        <v>67000</v>
      </c>
      <c r="I158" s="152" t="n">
        <f aca="false">SUM(I164)</f>
        <v>37034.9</v>
      </c>
      <c r="J158" s="63" t="n">
        <f aca="false">SUM(I158/H158)</f>
        <v>0.552759701492537</v>
      </c>
      <c r="K158" s="64"/>
      <c r="L158" s="64"/>
      <c r="M158" s="64"/>
      <c r="N158" s="64"/>
    </row>
    <row r="159" s="65" customFormat="true" ht="15.95" hidden="false" customHeight="true" outlineLevel="0" collapsed="false">
      <c r="A159" s="57"/>
      <c r="B159" s="172"/>
      <c r="C159" s="73"/>
      <c r="D159" s="173" t="s">
        <v>101</v>
      </c>
      <c r="E159" s="121"/>
      <c r="F159" s="122"/>
      <c r="G159" s="123"/>
      <c r="H159" s="124"/>
      <c r="I159" s="122"/>
      <c r="J159" s="123"/>
      <c r="K159" s="64"/>
      <c r="L159" s="64"/>
      <c r="M159" s="64"/>
      <c r="N159" s="64"/>
    </row>
    <row r="160" s="65" customFormat="true" ht="15.95" hidden="false" customHeight="true" outlineLevel="0" collapsed="false">
      <c r="A160" s="159"/>
      <c r="B160" s="157"/>
      <c r="C160" s="130"/>
      <c r="D160" s="95" t="s">
        <v>102</v>
      </c>
      <c r="E160" s="75"/>
      <c r="F160" s="76"/>
      <c r="G160" s="77"/>
      <c r="H160" s="118"/>
      <c r="I160" s="76"/>
      <c r="J160" s="77"/>
      <c r="K160" s="64"/>
      <c r="L160" s="64"/>
      <c r="M160" s="64"/>
      <c r="N160" s="64"/>
    </row>
    <row r="161" s="65" customFormat="true" ht="15.95" hidden="false" customHeight="true" outlineLevel="0" collapsed="false">
      <c r="A161" s="57"/>
      <c r="B161" s="172" t="n">
        <v>75601</v>
      </c>
      <c r="C161" s="73"/>
      <c r="D161" s="173" t="s">
        <v>103</v>
      </c>
      <c r="E161" s="85" t="n">
        <f aca="false">SUM(E162)</f>
        <v>1000</v>
      </c>
      <c r="F161" s="85" t="n">
        <f aca="false">SUM(F162:F163)</f>
        <v>2159.3</v>
      </c>
      <c r="G161" s="77" t="n">
        <f aca="false">SUM(F161/E161)</f>
        <v>2.1593</v>
      </c>
      <c r="H161" s="121"/>
      <c r="I161" s="121"/>
      <c r="J161" s="77"/>
      <c r="K161" s="64"/>
      <c r="L161" s="64"/>
      <c r="M161" s="64"/>
      <c r="N161" s="64"/>
    </row>
    <row r="162" s="65" customFormat="true" ht="15.95" hidden="false" customHeight="true" outlineLevel="0" collapsed="false">
      <c r="A162" s="57"/>
      <c r="B162" s="66"/>
      <c r="C162" s="174" t="s">
        <v>104</v>
      </c>
      <c r="D162" s="175" t="s">
        <v>105</v>
      </c>
      <c r="E162" s="121" t="n">
        <v>1000</v>
      </c>
      <c r="F162" s="121" t="n">
        <v>2135.32</v>
      </c>
      <c r="G162" s="41" t="n">
        <f aca="false">SUM(F162/E162)</f>
        <v>2.13532</v>
      </c>
      <c r="H162" s="69"/>
      <c r="I162" s="69"/>
      <c r="J162" s="41"/>
      <c r="K162" s="64"/>
      <c r="L162" s="64"/>
      <c r="M162" s="64"/>
      <c r="N162" s="64"/>
    </row>
    <row r="163" s="65" customFormat="true" ht="15.95" hidden="false" customHeight="true" outlineLevel="0" collapsed="false">
      <c r="A163" s="57"/>
      <c r="B163" s="72"/>
      <c r="C163" s="174" t="s">
        <v>106</v>
      </c>
      <c r="D163" s="176" t="s">
        <v>107</v>
      </c>
      <c r="E163" s="60"/>
      <c r="F163" s="60" t="n">
        <v>23.98</v>
      </c>
      <c r="G163" s="41"/>
      <c r="H163" s="69"/>
      <c r="I163" s="69"/>
      <c r="J163" s="41"/>
      <c r="K163" s="64"/>
      <c r="L163" s="64"/>
      <c r="M163" s="64"/>
      <c r="N163" s="64"/>
    </row>
    <row r="164" s="65" customFormat="true" ht="15.95" hidden="false" customHeight="true" outlineLevel="0" collapsed="false">
      <c r="A164" s="57"/>
      <c r="B164" s="155" t="n">
        <v>75647</v>
      </c>
      <c r="C164" s="156"/>
      <c r="D164" s="177" t="s">
        <v>108</v>
      </c>
      <c r="E164" s="121"/>
      <c r="F164" s="121"/>
      <c r="G164" s="134"/>
      <c r="H164" s="86" t="n">
        <f aca="false">SUM(H165:H166)</f>
        <v>67000</v>
      </c>
      <c r="I164" s="86" t="n">
        <f aca="false">SUM(I165:I166)</f>
        <v>37034.9</v>
      </c>
      <c r="J164" s="137" t="n">
        <f aca="false">SUM(I164/H164)</f>
        <v>0.552759701492537</v>
      </c>
      <c r="K164" s="64"/>
      <c r="L164" s="64"/>
      <c r="M164" s="64"/>
      <c r="N164" s="64"/>
    </row>
    <row r="165" s="65" customFormat="true" ht="15.95" hidden="false" customHeight="true" outlineLevel="0" collapsed="false">
      <c r="A165" s="57"/>
      <c r="B165" s="72"/>
      <c r="C165" s="109" t="n">
        <v>3030</v>
      </c>
      <c r="D165" s="54" t="s">
        <v>65</v>
      </c>
      <c r="E165" s="60"/>
      <c r="F165" s="60"/>
      <c r="G165" s="41"/>
      <c r="H165" s="89" t="n">
        <v>12000</v>
      </c>
      <c r="I165" s="60" t="n">
        <v>3620</v>
      </c>
      <c r="J165" s="41" t="n">
        <f aca="false">SUM(I165/H165)</f>
        <v>0.301666666666667</v>
      </c>
      <c r="K165" s="64"/>
      <c r="L165" s="64"/>
      <c r="M165" s="64"/>
      <c r="N165" s="64"/>
    </row>
    <row r="166" s="65" customFormat="true" ht="15.95" hidden="false" customHeight="true" outlineLevel="0" collapsed="false">
      <c r="A166" s="57"/>
      <c r="B166" s="72"/>
      <c r="C166" s="110" t="n">
        <v>4100</v>
      </c>
      <c r="D166" s="54" t="s">
        <v>109</v>
      </c>
      <c r="E166" s="60"/>
      <c r="F166" s="60"/>
      <c r="G166" s="63"/>
      <c r="H166" s="89" t="n">
        <v>55000</v>
      </c>
      <c r="I166" s="60" t="n">
        <v>33414.9</v>
      </c>
      <c r="J166" s="41" t="n">
        <f aca="false">SUM(I166/H166)</f>
        <v>0.607543636363636</v>
      </c>
      <c r="K166" s="64"/>
      <c r="L166" s="64"/>
      <c r="M166" s="64"/>
      <c r="N166" s="64"/>
    </row>
    <row r="167" s="65" customFormat="true" ht="15.95" hidden="false" customHeight="true" outlineLevel="0" collapsed="false">
      <c r="A167" s="57"/>
      <c r="B167" s="155" t="n">
        <v>75615</v>
      </c>
      <c r="C167" s="114"/>
      <c r="D167" s="68" t="s">
        <v>110</v>
      </c>
      <c r="E167" s="151" t="n">
        <f aca="false">SUM(E170:E176)</f>
        <v>935468</v>
      </c>
      <c r="F167" s="152" t="n">
        <f aca="false">SUM(F170:F176)</f>
        <v>701567.56</v>
      </c>
      <c r="G167" s="63" t="n">
        <f aca="false">SUM(F167/E167)</f>
        <v>0.74996425318664</v>
      </c>
      <c r="H167" s="117"/>
      <c r="I167" s="69"/>
      <c r="J167" s="41"/>
      <c r="K167" s="64"/>
      <c r="L167" s="64"/>
      <c r="M167" s="64"/>
      <c r="N167" s="64"/>
    </row>
    <row r="168" s="65" customFormat="true" ht="15.95" hidden="false" customHeight="true" outlineLevel="0" collapsed="false">
      <c r="A168" s="57"/>
      <c r="B168" s="172"/>
      <c r="C168" s="73"/>
      <c r="D168" s="120" t="s">
        <v>111</v>
      </c>
      <c r="E168" s="121"/>
      <c r="F168" s="122"/>
      <c r="G168" s="123"/>
      <c r="H168" s="124"/>
      <c r="I168" s="121"/>
      <c r="J168" s="41"/>
      <c r="K168" s="64"/>
      <c r="L168" s="64"/>
      <c r="M168" s="64"/>
      <c r="N168" s="64"/>
    </row>
    <row r="169" s="65" customFormat="true" ht="15.95" hidden="false" customHeight="true" outlineLevel="0" collapsed="false">
      <c r="A169" s="57"/>
      <c r="B169" s="157"/>
      <c r="C169" s="130"/>
      <c r="D169" s="74" t="s">
        <v>112</v>
      </c>
      <c r="E169" s="75"/>
      <c r="F169" s="76"/>
      <c r="G169" s="77"/>
      <c r="H169" s="118"/>
      <c r="I169" s="75"/>
      <c r="J169" s="41"/>
      <c r="K169" s="64"/>
      <c r="L169" s="64"/>
      <c r="M169" s="64"/>
      <c r="N169" s="64"/>
    </row>
    <row r="170" s="65" customFormat="true" ht="15.95" hidden="false" customHeight="true" outlineLevel="0" collapsed="false">
      <c r="A170" s="57"/>
      <c r="B170" s="72"/>
      <c r="C170" s="178" t="n">
        <v>310</v>
      </c>
      <c r="D170" s="74" t="s">
        <v>113</v>
      </c>
      <c r="E170" s="60" t="n">
        <v>875000</v>
      </c>
      <c r="F170" s="60" t="n">
        <v>652597.66</v>
      </c>
      <c r="G170" s="77" t="n">
        <f aca="false">SUM(F170/E170)</f>
        <v>0.745825897142857</v>
      </c>
      <c r="H170" s="105"/>
      <c r="I170" s="60"/>
      <c r="J170" s="41"/>
      <c r="K170" s="64"/>
      <c r="L170" s="64"/>
      <c r="M170" s="64"/>
      <c r="N170" s="64"/>
    </row>
    <row r="171" s="65" customFormat="true" ht="15.95" hidden="false" customHeight="true" outlineLevel="0" collapsed="false">
      <c r="A171" s="57"/>
      <c r="B171" s="72"/>
      <c r="C171" s="179" t="n">
        <v>320</v>
      </c>
      <c r="D171" s="54" t="s">
        <v>114</v>
      </c>
      <c r="E171" s="60" t="n">
        <v>36800</v>
      </c>
      <c r="F171" s="60" t="n">
        <v>39615.9</v>
      </c>
      <c r="G171" s="41" t="n">
        <f aca="false">SUM(F171/E171)</f>
        <v>1.07651902173913</v>
      </c>
      <c r="H171" s="89"/>
      <c r="I171" s="60"/>
      <c r="J171" s="41"/>
      <c r="K171" s="64"/>
      <c r="L171" s="64"/>
      <c r="M171" s="64"/>
      <c r="N171" s="64"/>
    </row>
    <row r="172" s="65" customFormat="true" ht="15.95" hidden="false" customHeight="true" outlineLevel="0" collapsed="false">
      <c r="A172" s="57"/>
      <c r="B172" s="72"/>
      <c r="C172" s="179" t="n">
        <v>330</v>
      </c>
      <c r="D172" s="54" t="s">
        <v>115</v>
      </c>
      <c r="E172" s="60" t="n">
        <v>1268</v>
      </c>
      <c r="F172" s="60" t="n">
        <v>1207</v>
      </c>
      <c r="G172" s="41" t="n">
        <f aca="false">SUM(F172/E172)</f>
        <v>0.951892744479495</v>
      </c>
      <c r="H172" s="89"/>
      <c r="I172" s="60"/>
      <c r="J172" s="41"/>
      <c r="K172" s="64"/>
      <c r="L172" s="64"/>
      <c r="M172" s="64"/>
      <c r="N172" s="64"/>
    </row>
    <row r="173" s="65" customFormat="true" ht="15.95" hidden="false" customHeight="true" outlineLevel="0" collapsed="false">
      <c r="A173" s="57"/>
      <c r="B173" s="72"/>
      <c r="C173" s="179" t="n">
        <v>340</v>
      </c>
      <c r="D173" s="54" t="s">
        <v>116</v>
      </c>
      <c r="E173" s="60" t="n">
        <v>22400</v>
      </c>
      <c r="F173" s="60" t="n">
        <v>6056.58</v>
      </c>
      <c r="G173" s="41" t="n">
        <f aca="false">SUM(F173/E173)</f>
        <v>0.270383035714286</v>
      </c>
      <c r="H173" s="89"/>
      <c r="I173" s="60"/>
      <c r="J173" s="41"/>
      <c r="K173" s="64"/>
      <c r="L173" s="64"/>
      <c r="M173" s="64"/>
      <c r="N173" s="64"/>
    </row>
    <row r="174" s="65" customFormat="true" ht="15.95" hidden="false" customHeight="true" outlineLevel="0" collapsed="false">
      <c r="A174" s="57"/>
      <c r="B174" s="72"/>
      <c r="C174" s="179" t="n">
        <v>500</v>
      </c>
      <c r="D174" s="54" t="s">
        <v>117</v>
      </c>
      <c r="E174" s="60"/>
      <c r="F174" s="60" t="n">
        <v>1529.32</v>
      </c>
      <c r="G174" s="41"/>
      <c r="H174" s="89"/>
      <c r="I174" s="60"/>
      <c r="J174" s="41"/>
      <c r="K174" s="64"/>
      <c r="L174" s="64"/>
      <c r="M174" s="64"/>
      <c r="N174" s="64"/>
    </row>
    <row r="175" s="65" customFormat="true" ht="15.95" hidden="false" customHeight="true" outlineLevel="0" collapsed="false">
      <c r="A175" s="57"/>
      <c r="B175" s="72"/>
      <c r="C175" s="127" t="n">
        <v>690</v>
      </c>
      <c r="D175" s="68" t="s">
        <v>118</v>
      </c>
      <c r="E175" s="69"/>
      <c r="F175" s="69" t="n">
        <v>35.2</v>
      </c>
      <c r="G175" s="41"/>
      <c r="H175" s="70"/>
      <c r="I175" s="69"/>
      <c r="J175" s="41"/>
      <c r="K175" s="64"/>
      <c r="L175" s="64"/>
      <c r="M175" s="64"/>
      <c r="N175" s="64"/>
    </row>
    <row r="176" s="65" customFormat="true" ht="15.95" hidden="false" customHeight="true" outlineLevel="0" collapsed="false">
      <c r="A176" s="57"/>
      <c r="B176" s="146"/>
      <c r="C176" s="127" t="n">
        <v>910</v>
      </c>
      <c r="D176" s="54" t="s">
        <v>119</v>
      </c>
      <c r="E176" s="69"/>
      <c r="F176" s="69" t="n">
        <v>525.9</v>
      </c>
      <c r="G176" s="63"/>
      <c r="H176" s="70"/>
      <c r="I176" s="69"/>
      <c r="J176" s="41"/>
      <c r="K176" s="64"/>
      <c r="L176" s="64"/>
      <c r="M176" s="64"/>
      <c r="N176" s="64"/>
    </row>
    <row r="177" s="65" customFormat="true" ht="15.95" hidden="false" customHeight="true" outlineLevel="0" collapsed="false">
      <c r="A177" s="57"/>
      <c r="B177" s="155" t="n">
        <v>75616</v>
      </c>
      <c r="C177" s="114"/>
      <c r="D177" s="68" t="s">
        <v>110</v>
      </c>
      <c r="E177" s="151" t="n">
        <f aca="false">SUM(E181:E189,E191,E190)</f>
        <v>1346349</v>
      </c>
      <c r="F177" s="152" t="n">
        <f aca="false">SUM(F181:F191)</f>
        <v>1298606.85</v>
      </c>
      <c r="G177" s="63" t="n">
        <f aca="false">SUM(F177/E177)</f>
        <v>0.964539543610163</v>
      </c>
      <c r="H177" s="117"/>
      <c r="I177" s="69"/>
      <c r="J177" s="41"/>
      <c r="K177" s="64"/>
      <c r="L177" s="64"/>
      <c r="M177" s="64"/>
      <c r="N177" s="64"/>
    </row>
    <row r="178" s="65" customFormat="true" ht="15.95" hidden="false" customHeight="true" outlineLevel="0" collapsed="false">
      <c r="A178" s="57"/>
      <c r="B178" s="172"/>
      <c r="C178" s="64"/>
      <c r="D178" s="120" t="s">
        <v>120</v>
      </c>
      <c r="E178" s="121"/>
      <c r="F178" s="122"/>
      <c r="G178" s="123"/>
      <c r="H178" s="124"/>
      <c r="I178" s="121"/>
      <c r="J178" s="41"/>
      <c r="K178" s="64"/>
      <c r="L178" s="64"/>
      <c r="M178" s="64"/>
      <c r="N178" s="64"/>
    </row>
    <row r="179" s="65" customFormat="true" ht="15.95" hidden="false" customHeight="true" outlineLevel="0" collapsed="false">
      <c r="A179" s="57"/>
      <c r="B179" s="172"/>
      <c r="C179" s="73"/>
      <c r="D179" s="120" t="s">
        <v>121</v>
      </c>
      <c r="E179" s="121"/>
      <c r="F179" s="122"/>
      <c r="G179" s="123"/>
      <c r="H179" s="124"/>
      <c r="I179" s="121"/>
      <c r="J179" s="41"/>
      <c r="K179" s="64"/>
      <c r="L179" s="64"/>
      <c r="M179" s="64"/>
      <c r="N179" s="64"/>
    </row>
    <row r="180" s="65" customFormat="true" ht="15.95" hidden="false" customHeight="true" outlineLevel="0" collapsed="false">
      <c r="A180" s="57"/>
      <c r="B180" s="157"/>
      <c r="C180" s="158"/>
      <c r="D180" s="74" t="s">
        <v>122</v>
      </c>
      <c r="E180" s="75"/>
      <c r="F180" s="76"/>
      <c r="G180" s="77"/>
      <c r="H180" s="118"/>
      <c r="I180" s="75"/>
      <c r="J180" s="41"/>
      <c r="K180" s="64"/>
      <c r="L180" s="64"/>
      <c r="M180" s="64"/>
      <c r="N180" s="64"/>
    </row>
    <row r="181" s="65" customFormat="true" ht="15.95" hidden="false" customHeight="true" outlineLevel="0" collapsed="false">
      <c r="A181" s="57"/>
      <c r="B181" s="72"/>
      <c r="C181" s="178" t="n">
        <v>310</v>
      </c>
      <c r="D181" s="74" t="s">
        <v>113</v>
      </c>
      <c r="E181" s="89" t="n">
        <v>430000</v>
      </c>
      <c r="F181" s="60" t="n">
        <v>439143.41</v>
      </c>
      <c r="G181" s="77" t="n">
        <f aca="false">SUM(F181/E181)</f>
        <v>1.02126374418605</v>
      </c>
      <c r="H181" s="105"/>
      <c r="I181" s="60"/>
      <c r="J181" s="41"/>
      <c r="K181" s="64"/>
      <c r="L181" s="64"/>
      <c r="M181" s="64"/>
      <c r="N181" s="64"/>
    </row>
    <row r="182" s="65" customFormat="true" ht="15.95" hidden="false" customHeight="true" outlineLevel="0" collapsed="false">
      <c r="A182" s="57"/>
      <c r="B182" s="72"/>
      <c r="C182" s="179" t="n">
        <v>320</v>
      </c>
      <c r="D182" s="54" t="s">
        <v>114</v>
      </c>
      <c r="E182" s="89" t="n">
        <v>476476</v>
      </c>
      <c r="F182" s="60" t="n">
        <v>376668.88</v>
      </c>
      <c r="G182" s="41" t="n">
        <f aca="false">SUM(F182/E182)</f>
        <v>0.790530645824764</v>
      </c>
      <c r="H182" s="89"/>
      <c r="I182" s="60"/>
      <c r="J182" s="41"/>
      <c r="K182" s="64"/>
      <c r="L182" s="64"/>
      <c r="M182" s="64"/>
      <c r="N182" s="64"/>
    </row>
    <row r="183" s="65" customFormat="true" ht="15.95" hidden="false" customHeight="true" outlineLevel="0" collapsed="false">
      <c r="A183" s="57"/>
      <c r="B183" s="72"/>
      <c r="C183" s="179" t="n">
        <v>330</v>
      </c>
      <c r="D183" s="54" t="s">
        <v>115</v>
      </c>
      <c r="E183" s="89" t="n">
        <v>1365</v>
      </c>
      <c r="F183" s="60" t="n">
        <v>1191</v>
      </c>
      <c r="G183" s="41" t="n">
        <f aca="false">SUM(F183/E183)</f>
        <v>0.872527472527473</v>
      </c>
      <c r="H183" s="89"/>
      <c r="I183" s="60"/>
      <c r="J183" s="41"/>
      <c r="K183" s="64"/>
      <c r="L183" s="64"/>
      <c r="M183" s="64"/>
      <c r="N183" s="64"/>
    </row>
    <row r="184" s="65" customFormat="true" ht="15.95" hidden="false" customHeight="true" outlineLevel="0" collapsed="false">
      <c r="A184" s="57"/>
      <c r="B184" s="72"/>
      <c r="C184" s="179" t="n">
        <v>340</v>
      </c>
      <c r="D184" s="54" t="s">
        <v>116</v>
      </c>
      <c r="E184" s="89" t="n">
        <v>50000</v>
      </c>
      <c r="F184" s="60" t="n">
        <v>45353.82</v>
      </c>
      <c r="G184" s="41" t="n">
        <f aca="false">SUM(F184/E184)</f>
        <v>0.9070764</v>
      </c>
      <c r="H184" s="89"/>
      <c r="I184" s="60"/>
      <c r="J184" s="41"/>
      <c r="K184" s="64"/>
      <c r="L184" s="64"/>
      <c r="M184" s="64"/>
      <c r="N184" s="64"/>
    </row>
    <row r="185" s="65" customFormat="true" ht="15.95" hidden="false" customHeight="true" outlineLevel="0" collapsed="false">
      <c r="A185" s="57"/>
      <c r="B185" s="72"/>
      <c r="C185" s="179" t="n">
        <v>360</v>
      </c>
      <c r="D185" s="54" t="s">
        <v>123</v>
      </c>
      <c r="E185" s="89" t="n">
        <v>5000</v>
      </c>
      <c r="F185" s="60" t="n">
        <v>3152</v>
      </c>
      <c r="G185" s="41" t="n">
        <f aca="false">SUM(F185/E185)</f>
        <v>0.6304</v>
      </c>
      <c r="H185" s="89"/>
      <c r="I185" s="60"/>
      <c r="J185" s="41"/>
      <c r="K185" s="64"/>
      <c r="L185" s="64"/>
      <c r="M185" s="64"/>
      <c r="N185" s="64"/>
    </row>
    <row r="186" s="65" customFormat="true" ht="15.95" hidden="false" customHeight="true" outlineLevel="0" collapsed="false">
      <c r="A186" s="57"/>
      <c r="B186" s="72"/>
      <c r="C186" s="179" t="n">
        <v>370</v>
      </c>
      <c r="D186" s="54" t="s">
        <v>124</v>
      </c>
      <c r="E186" s="89" t="n">
        <v>1000</v>
      </c>
      <c r="F186" s="60" t="n">
        <v>360</v>
      </c>
      <c r="G186" s="41" t="n">
        <f aca="false">SUM(F186/E186)</f>
        <v>0.36</v>
      </c>
      <c r="H186" s="89"/>
      <c r="I186" s="60"/>
      <c r="J186" s="41"/>
      <c r="K186" s="64"/>
      <c r="L186" s="64"/>
      <c r="M186" s="64"/>
      <c r="N186" s="64"/>
    </row>
    <row r="187" s="65" customFormat="true" ht="15.95" hidden="false" customHeight="true" outlineLevel="0" collapsed="false">
      <c r="A187" s="57"/>
      <c r="B187" s="72"/>
      <c r="C187" s="179" t="n">
        <v>430</v>
      </c>
      <c r="D187" s="54" t="s">
        <v>125</v>
      </c>
      <c r="E187" s="89" t="n">
        <v>4000</v>
      </c>
      <c r="F187" s="60" t="n">
        <v>3521</v>
      </c>
      <c r="G187" s="41" t="n">
        <f aca="false">SUM(F187/E187)</f>
        <v>0.88025</v>
      </c>
      <c r="H187" s="89"/>
      <c r="I187" s="60"/>
      <c r="J187" s="41"/>
      <c r="K187" s="64"/>
      <c r="L187" s="64"/>
      <c r="M187" s="64"/>
      <c r="N187" s="64"/>
    </row>
    <row r="188" s="65" customFormat="true" ht="15.95" hidden="false" customHeight="true" outlineLevel="0" collapsed="false">
      <c r="A188" s="57"/>
      <c r="B188" s="82"/>
      <c r="C188" s="125" t="n">
        <v>460</v>
      </c>
      <c r="D188" s="84" t="s">
        <v>126</v>
      </c>
      <c r="E188" s="89" t="n">
        <v>20183</v>
      </c>
      <c r="F188" s="60" t="n">
        <v>22569.76</v>
      </c>
      <c r="G188" s="41" t="n">
        <f aca="false">SUM(F188/E188)</f>
        <v>1.11825595798444</v>
      </c>
      <c r="H188" s="89"/>
      <c r="I188" s="60"/>
      <c r="J188" s="41"/>
      <c r="K188" s="64"/>
      <c r="L188" s="64"/>
      <c r="M188" s="64"/>
      <c r="N188" s="64"/>
    </row>
    <row r="189" s="65" customFormat="true" ht="15.95" hidden="false" customHeight="true" outlineLevel="0" collapsed="false">
      <c r="A189" s="57"/>
      <c r="B189" s="72"/>
      <c r="C189" s="178" t="n">
        <v>500</v>
      </c>
      <c r="D189" s="54" t="s">
        <v>117</v>
      </c>
      <c r="E189" s="89" t="n">
        <v>347325</v>
      </c>
      <c r="F189" s="60" t="n">
        <v>388939.49</v>
      </c>
      <c r="G189" s="41" t="n">
        <f aca="false">SUM(F189/E189)</f>
        <v>1.11981426617721</v>
      </c>
      <c r="H189" s="89"/>
      <c r="I189" s="60"/>
      <c r="J189" s="41"/>
      <c r="K189" s="64"/>
      <c r="L189" s="64"/>
      <c r="M189" s="64"/>
      <c r="N189" s="64"/>
    </row>
    <row r="190" s="65" customFormat="true" ht="15.95" hidden="false" customHeight="true" outlineLevel="0" collapsed="false">
      <c r="A190" s="57"/>
      <c r="B190" s="72"/>
      <c r="C190" s="179" t="n">
        <v>690</v>
      </c>
      <c r="D190" s="54" t="s">
        <v>127</v>
      </c>
      <c r="E190" s="89" t="n">
        <v>2000</v>
      </c>
      <c r="F190" s="60" t="n">
        <v>4255.25</v>
      </c>
      <c r="G190" s="41" t="n">
        <f aca="false">SUM(F190/E190)</f>
        <v>2.127625</v>
      </c>
      <c r="H190" s="89"/>
      <c r="I190" s="60"/>
      <c r="J190" s="41"/>
      <c r="K190" s="64"/>
      <c r="L190" s="64"/>
      <c r="M190" s="64"/>
      <c r="N190" s="64"/>
    </row>
    <row r="191" s="65" customFormat="true" ht="15.95" hidden="false" customHeight="true" outlineLevel="0" collapsed="false">
      <c r="A191" s="57"/>
      <c r="B191" s="146"/>
      <c r="C191" s="179" t="n">
        <v>910</v>
      </c>
      <c r="D191" s="54" t="s">
        <v>119</v>
      </c>
      <c r="E191" s="89" t="n">
        <v>9000</v>
      </c>
      <c r="F191" s="60" t="n">
        <v>13452.24</v>
      </c>
      <c r="G191" s="63" t="n">
        <f aca="false">SUM(F191/E191)</f>
        <v>1.49469333333333</v>
      </c>
      <c r="H191" s="89"/>
      <c r="I191" s="60"/>
      <c r="J191" s="41"/>
      <c r="K191" s="64"/>
      <c r="L191" s="64"/>
      <c r="M191" s="64"/>
      <c r="N191" s="64"/>
    </row>
    <row r="192" s="65" customFormat="true" ht="15.95" hidden="false" customHeight="true" outlineLevel="0" collapsed="false">
      <c r="A192" s="57"/>
      <c r="B192" s="155" t="n">
        <v>75618</v>
      </c>
      <c r="C192" s="114"/>
      <c r="D192" s="68" t="s">
        <v>128</v>
      </c>
      <c r="E192" s="151" t="n">
        <f aca="false">SUM(E193:E196)</f>
        <v>124000</v>
      </c>
      <c r="F192" s="152" t="n">
        <f aca="false">SUM(F194:F196)</f>
        <v>117456.54</v>
      </c>
      <c r="G192" s="63" t="n">
        <f aca="false">SUM(F192/E192)</f>
        <v>0.947230161290323</v>
      </c>
      <c r="H192" s="117"/>
      <c r="I192" s="69"/>
      <c r="J192" s="41"/>
      <c r="K192" s="64"/>
      <c r="L192" s="64"/>
      <c r="M192" s="64"/>
      <c r="N192" s="64"/>
    </row>
    <row r="193" s="65" customFormat="true" ht="15.95" hidden="false" customHeight="true" outlineLevel="0" collapsed="false">
      <c r="A193" s="57"/>
      <c r="B193" s="157"/>
      <c r="C193" s="130"/>
      <c r="D193" s="74" t="s">
        <v>129</v>
      </c>
      <c r="E193" s="75"/>
      <c r="F193" s="76"/>
      <c r="G193" s="77"/>
      <c r="H193" s="118"/>
      <c r="I193" s="75"/>
      <c r="J193" s="41"/>
      <c r="K193" s="64"/>
      <c r="L193" s="64"/>
      <c r="M193" s="64"/>
      <c r="N193" s="64"/>
    </row>
    <row r="194" s="65" customFormat="true" ht="15.95" hidden="false" customHeight="true" outlineLevel="0" collapsed="false">
      <c r="A194" s="57"/>
      <c r="B194" s="66"/>
      <c r="C194" s="127" t="n">
        <v>410</v>
      </c>
      <c r="D194" s="54" t="s">
        <v>130</v>
      </c>
      <c r="E194" s="89" t="n">
        <v>24000</v>
      </c>
      <c r="F194" s="60" t="n">
        <v>24452</v>
      </c>
      <c r="G194" s="77" t="n">
        <f aca="false">SUM(F194/E194)</f>
        <v>1.01883333333333</v>
      </c>
      <c r="H194" s="89"/>
      <c r="I194" s="60"/>
      <c r="J194" s="41"/>
      <c r="K194" s="64"/>
      <c r="L194" s="64"/>
      <c r="M194" s="64"/>
      <c r="N194" s="64"/>
    </row>
    <row r="195" s="65" customFormat="true" ht="15.95" hidden="false" customHeight="true" outlineLevel="0" collapsed="false">
      <c r="A195" s="57"/>
      <c r="B195" s="82"/>
      <c r="C195" s="125" t="n">
        <v>480</v>
      </c>
      <c r="D195" s="84" t="s">
        <v>131</v>
      </c>
      <c r="E195" s="89" t="n">
        <v>100000</v>
      </c>
      <c r="F195" s="60" t="n">
        <v>93004.54</v>
      </c>
      <c r="G195" s="41" t="n">
        <f aca="false">SUM(F195/E195)</f>
        <v>0.9300454</v>
      </c>
      <c r="H195" s="89"/>
      <c r="I195" s="60"/>
      <c r="J195" s="41"/>
      <c r="K195" s="64"/>
      <c r="L195" s="64"/>
      <c r="M195" s="64"/>
      <c r="N195" s="64"/>
    </row>
    <row r="196" s="65" customFormat="true" ht="15.95" hidden="false" customHeight="true" outlineLevel="0" collapsed="false">
      <c r="A196" s="57"/>
      <c r="B196" s="82"/>
      <c r="C196" s="125" t="n">
        <v>490</v>
      </c>
      <c r="D196" s="51" t="s">
        <v>132</v>
      </c>
      <c r="E196" s="70"/>
      <c r="F196" s="69"/>
      <c r="G196" s="63"/>
      <c r="H196" s="70"/>
      <c r="I196" s="69"/>
      <c r="J196" s="41"/>
      <c r="K196" s="64"/>
      <c r="L196" s="64"/>
      <c r="M196" s="64"/>
      <c r="N196" s="64"/>
    </row>
    <row r="197" s="65" customFormat="true" ht="15.95" hidden="false" customHeight="true" outlineLevel="0" collapsed="false">
      <c r="A197" s="57"/>
      <c r="B197" s="155" t="n">
        <v>75621</v>
      </c>
      <c r="C197" s="73"/>
      <c r="D197" s="68" t="s">
        <v>133</v>
      </c>
      <c r="E197" s="151" t="n">
        <f aca="false">SUM(E199:E200)</f>
        <v>1866136</v>
      </c>
      <c r="F197" s="152" t="n">
        <f aca="false">SUM(F199:F200)</f>
        <v>1900433.07</v>
      </c>
      <c r="G197" s="63" t="n">
        <f aca="false">SUM(F197/E197)</f>
        <v>1.01837865514625</v>
      </c>
      <c r="H197" s="117"/>
      <c r="I197" s="69"/>
      <c r="J197" s="41"/>
      <c r="K197" s="64"/>
      <c r="L197" s="64"/>
      <c r="M197" s="64"/>
      <c r="N197" s="64"/>
    </row>
    <row r="198" s="65" customFormat="true" ht="15.95" hidden="false" customHeight="true" outlineLevel="0" collapsed="false">
      <c r="A198" s="57"/>
      <c r="B198" s="157"/>
      <c r="C198" s="130"/>
      <c r="D198" s="74" t="s">
        <v>134</v>
      </c>
      <c r="E198" s="75"/>
      <c r="F198" s="76"/>
      <c r="G198" s="77"/>
      <c r="H198" s="118"/>
      <c r="I198" s="75"/>
      <c r="J198" s="41"/>
      <c r="K198" s="64"/>
      <c r="L198" s="64"/>
      <c r="M198" s="64"/>
      <c r="N198" s="64"/>
    </row>
    <row r="199" s="65" customFormat="true" ht="15.95" hidden="false" customHeight="true" outlineLevel="0" collapsed="false">
      <c r="A199" s="57"/>
      <c r="B199" s="66"/>
      <c r="C199" s="179" t="n">
        <v>10</v>
      </c>
      <c r="D199" s="54" t="s">
        <v>135</v>
      </c>
      <c r="E199" s="89" t="n">
        <v>1846136</v>
      </c>
      <c r="F199" s="60" t="n">
        <v>1877615</v>
      </c>
      <c r="G199" s="77" t="n">
        <f aca="false">SUM(F199/E199)</f>
        <v>1.01705128982914</v>
      </c>
      <c r="H199" s="89"/>
      <c r="I199" s="60"/>
      <c r="J199" s="41"/>
      <c r="K199" s="64"/>
      <c r="L199" s="64"/>
      <c r="M199" s="64"/>
      <c r="N199" s="64"/>
    </row>
    <row r="200" s="65" customFormat="true" ht="15.95" hidden="false" customHeight="true" outlineLevel="0" collapsed="false">
      <c r="A200" s="57"/>
      <c r="B200" s="146"/>
      <c r="C200" s="179" t="n">
        <v>20</v>
      </c>
      <c r="D200" s="54" t="s">
        <v>136</v>
      </c>
      <c r="E200" s="89" t="n">
        <v>20000</v>
      </c>
      <c r="F200" s="60" t="n">
        <v>22818.07</v>
      </c>
      <c r="G200" s="41" t="n">
        <f aca="false">SUM(F200/E200)</f>
        <v>1.1409035</v>
      </c>
      <c r="H200" s="89"/>
      <c r="I200" s="60"/>
      <c r="J200" s="41"/>
      <c r="K200" s="64"/>
      <c r="L200" s="64"/>
      <c r="M200" s="64"/>
      <c r="N200" s="64"/>
    </row>
    <row r="201" s="65" customFormat="true" ht="15.95" hidden="false" customHeight="true" outlineLevel="0" collapsed="false">
      <c r="A201" s="180" t="n">
        <v>757</v>
      </c>
      <c r="B201" s="78"/>
      <c r="C201" s="59"/>
      <c r="D201" s="181" t="s">
        <v>137</v>
      </c>
      <c r="E201" s="60"/>
      <c r="F201" s="60"/>
      <c r="G201" s="41"/>
      <c r="H201" s="61" t="n">
        <f aca="false">SUM(H202)</f>
        <v>404000</v>
      </c>
      <c r="I201" s="85" t="n">
        <f aca="false">SUM(I202)</f>
        <v>264232.52</v>
      </c>
      <c r="J201" s="41" t="n">
        <f aca="false">SUM(I201/H201)</f>
        <v>0.654040891089109</v>
      </c>
      <c r="K201" s="64"/>
      <c r="L201" s="64"/>
      <c r="M201" s="64"/>
      <c r="N201" s="64"/>
    </row>
    <row r="202" s="65" customFormat="true" ht="15.95" hidden="false" customHeight="true" outlineLevel="0" collapsed="false">
      <c r="A202" s="57"/>
      <c r="B202" s="78" t="n">
        <v>75704</v>
      </c>
      <c r="C202" s="182"/>
      <c r="D202" s="54" t="s">
        <v>138</v>
      </c>
      <c r="E202" s="60"/>
      <c r="F202" s="60"/>
      <c r="G202" s="41"/>
      <c r="H202" s="61" t="n">
        <f aca="false">SUM(H203:H204)</f>
        <v>404000</v>
      </c>
      <c r="I202" s="62" t="n">
        <f aca="false">SUM(I204)</f>
        <v>264232.52</v>
      </c>
      <c r="J202" s="41" t="n">
        <f aca="false">SUM(I202/H202)</f>
        <v>0.654040891089109</v>
      </c>
      <c r="K202" s="64"/>
      <c r="L202" s="64"/>
      <c r="M202" s="64"/>
      <c r="N202" s="64"/>
    </row>
    <row r="203" s="65" customFormat="true" ht="15.95" hidden="false" customHeight="true" outlineLevel="0" collapsed="false">
      <c r="A203" s="57"/>
      <c r="B203" s="72"/>
      <c r="C203" s="183" t="n">
        <v>8020</v>
      </c>
      <c r="D203" s="68" t="s">
        <v>139</v>
      </c>
      <c r="E203" s="69"/>
      <c r="F203" s="69"/>
      <c r="G203" s="41"/>
      <c r="H203" s="70" t="n">
        <v>104000</v>
      </c>
      <c r="I203" s="69"/>
      <c r="J203" s="41"/>
      <c r="K203" s="64"/>
      <c r="L203" s="64"/>
      <c r="M203" s="64"/>
      <c r="N203" s="64"/>
    </row>
    <row r="204" s="65" customFormat="true" ht="15.95" hidden="false" customHeight="true" outlineLevel="0" collapsed="false">
      <c r="A204" s="57"/>
      <c r="B204" s="82"/>
      <c r="C204" s="91" t="n">
        <v>8070</v>
      </c>
      <c r="D204" s="51" t="s">
        <v>140</v>
      </c>
      <c r="E204" s="69"/>
      <c r="F204" s="69"/>
      <c r="G204" s="41"/>
      <c r="H204" s="70" t="n">
        <v>300000</v>
      </c>
      <c r="I204" s="69" t="n">
        <v>264232.52</v>
      </c>
      <c r="J204" s="41" t="n">
        <f aca="false">SUM(I204/H204)</f>
        <v>0.880775066666667</v>
      </c>
      <c r="K204" s="64"/>
      <c r="L204" s="64"/>
      <c r="M204" s="64"/>
      <c r="N204" s="64"/>
    </row>
    <row r="205" s="65" customFormat="true" ht="15.95" hidden="false" customHeight="true" outlineLevel="0" collapsed="false">
      <c r="A205" s="135" t="n">
        <v>758</v>
      </c>
      <c r="B205" s="136"/>
      <c r="C205" s="73"/>
      <c r="D205" s="39" t="s">
        <v>141</v>
      </c>
      <c r="E205" s="85" t="n">
        <f aca="false">SUM(E208,E211,E213,E215)</f>
        <v>9488266</v>
      </c>
      <c r="F205" s="85" t="n">
        <f aca="false">SUM(F208,F211,F213,F215)</f>
        <v>9496806.84</v>
      </c>
      <c r="G205" s="41" t="n">
        <f aca="false">SUM(F205/E205)</f>
        <v>1.00090014761391</v>
      </c>
      <c r="H205" s="115" t="n">
        <f aca="false">SUM(H206,H217)</f>
        <v>10412</v>
      </c>
      <c r="I205" s="115" t="n">
        <f aca="false">SUM(I206)</f>
        <v>5619</v>
      </c>
      <c r="J205" s="41" t="n">
        <f aca="false">SUM(I205/H205)</f>
        <v>0.539665770265079</v>
      </c>
      <c r="K205" s="64"/>
      <c r="L205" s="64"/>
      <c r="M205" s="64"/>
      <c r="N205" s="64"/>
    </row>
    <row r="206" s="65" customFormat="true" ht="15.95" hidden="false" customHeight="true" outlineLevel="0" collapsed="false">
      <c r="A206" s="57"/>
      <c r="B206" s="58" t="n">
        <v>75814</v>
      </c>
      <c r="C206" s="59"/>
      <c r="D206" s="54" t="s">
        <v>142</v>
      </c>
      <c r="E206" s="60"/>
      <c r="F206" s="60"/>
      <c r="G206" s="41"/>
      <c r="H206" s="61" t="n">
        <f aca="false">SUM(H207)</f>
        <v>7866</v>
      </c>
      <c r="I206" s="62" t="n">
        <f aca="false">SUM(I207)</f>
        <v>5619</v>
      </c>
      <c r="J206" s="41" t="n">
        <f aca="false">SUM(I206/H206)</f>
        <v>0.714340198321892</v>
      </c>
      <c r="K206" s="64"/>
      <c r="L206" s="64"/>
      <c r="M206" s="64"/>
      <c r="N206" s="64"/>
    </row>
    <row r="207" s="65" customFormat="true" ht="15.95" hidden="false" customHeight="true" outlineLevel="0" collapsed="false">
      <c r="A207" s="57"/>
      <c r="B207" s="184"/>
      <c r="C207" s="110" t="n">
        <v>4300</v>
      </c>
      <c r="D207" s="54" t="s">
        <v>24</v>
      </c>
      <c r="E207" s="60"/>
      <c r="F207" s="60"/>
      <c r="G207" s="41"/>
      <c r="H207" s="89" t="n">
        <v>7866</v>
      </c>
      <c r="I207" s="60" t="n">
        <v>5619</v>
      </c>
      <c r="J207" s="41" t="n">
        <f aca="false">SUM(I207/H207)</f>
        <v>0.714340198321892</v>
      </c>
      <c r="K207" s="64"/>
      <c r="L207" s="64"/>
      <c r="M207" s="64"/>
      <c r="N207" s="64"/>
    </row>
    <row r="208" s="65" customFormat="true" ht="15.95" hidden="false" customHeight="true" outlineLevel="0" collapsed="false">
      <c r="A208" s="57"/>
      <c r="B208" s="155" t="n">
        <v>75801</v>
      </c>
      <c r="C208" s="114"/>
      <c r="D208" s="68" t="s">
        <v>143</v>
      </c>
      <c r="E208" s="115" t="n">
        <f aca="false">SUM(E210)</f>
        <v>6508699</v>
      </c>
      <c r="F208" s="115" t="n">
        <f aca="false">SUM(F210)</f>
        <v>6508699</v>
      </c>
      <c r="G208" s="41" t="n">
        <f aca="false">SUM(F208/E208)</f>
        <v>1</v>
      </c>
      <c r="H208" s="70"/>
      <c r="I208" s="69"/>
      <c r="J208" s="41"/>
      <c r="K208" s="64"/>
      <c r="L208" s="64"/>
      <c r="M208" s="64"/>
      <c r="N208" s="64"/>
    </row>
    <row r="209" s="65" customFormat="true" ht="15.95" hidden="false" customHeight="true" outlineLevel="0" collapsed="false">
      <c r="A209" s="57"/>
      <c r="B209" s="157"/>
      <c r="C209" s="130"/>
      <c r="D209" s="74" t="s">
        <v>144</v>
      </c>
      <c r="E209" s="75"/>
      <c r="F209" s="75"/>
      <c r="G209" s="41"/>
      <c r="H209" s="75"/>
      <c r="I209" s="75"/>
      <c r="J209" s="41"/>
      <c r="K209" s="64"/>
      <c r="L209" s="64"/>
      <c r="M209" s="64"/>
      <c r="N209" s="64"/>
    </row>
    <row r="210" s="65" customFormat="true" ht="15.95" hidden="false" customHeight="true" outlineLevel="0" collapsed="false">
      <c r="A210" s="57"/>
      <c r="B210" s="66"/>
      <c r="C210" s="67" t="n">
        <v>2920</v>
      </c>
      <c r="D210" s="54" t="s">
        <v>145</v>
      </c>
      <c r="E210" s="89" t="n">
        <v>6508699</v>
      </c>
      <c r="F210" s="60" t="n">
        <v>6508699</v>
      </c>
      <c r="G210" s="41" t="n">
        <f aca="false">SUM(F210/E210)</f>
        <v>1</v>
      </c>
      <c r="H210" s="89"/>
      <c r="I210" s="60"/>
      <c r="J210" s="41"/>
      <c r="K210" s="64"/>
      <c r="L210" s="64"/>
      <c r="M210" s="64"/>
      <c r="N210" s="64"/>
    </row>
    <row r="211" s="65" customFormat="true" ht="15.95" hidden="false" customHeight="true" outlineLevel="0" collapsed="false">
      <c r="A211" s="57"/>
      <c r="B211" s="132" t="n">
        <v>75802</v>
      </c>
      <c r="C211" s="91"/>
      <c r="D211" s="84" t="s">
        <v>146</v>
      </c>
      <c r="E211" s="61" t="n">
        <f aca="false">SUM(E212)</f>
        <v>894347</v>
      </c>
      <c r="F211" s="62" t="n">
        <f aca="false">SUM(F212)</f>
        <v>894347</v>
      </c>
      <c r="G211" s="41" t="n">
        <f aca="false">SUM(F211/E211)</f>
        <v>1</v>
      </c>
      <c r="H211" s="89"/>
      <c r="I211" s="60"/>
      <c r="J211" s="41"/>
      <c r="K211" s="64"/>
      <c r="L211" s="64"/>
      <c r="M211" s="64"/>
      <c r="N211" s="64"/>
    </row>
    <row r="212" s="65" customFormat="true" ht="15.95" hidden="false" customHeight="true" outlineLevel="0" collapsed="false">
      <c r="A212" s="57"/>
      <c r="B212" s="126"/>
      <c r="C212" s="91" t="n">
        <v>2750</v>
      </c>
      <c r="D212" s="84" t="s">
        <v>147</v>
      </c>
      <c r="E212" s="89" t="n">
        <v>894347</v>
      </c>
      <c r="F212" s="60" t="n">
        <v>894347</v>
      </c>
      <c r="G212" s="41" t="n">
        <f aca="false">SUM(F212/E212)</f>
        <v>1</v>
      </c>
      <c r="H212" s="89"/>
      <c r="I212" s="60"/>
      <c r="J212" s="41"/>
      <c r="K212" s="64"/>
      <c r="L212" s="64"/>
      <c r="M212" s="64"/>
      <c r="N212" s="64"/>
    </row>
    <row r="213" s="65" customFormat="true" ht="15.95" hidden="false" customHeight="true" outlineLevel="0" collapsed="false">
      <c r="A213" s="57"/>
      <c r="B213" s="58" t="n">
        <v>75807</v>
      </c>
      <c r="C213" s="130"/>
      <c r="D213" s="54" t="s">
        <v>148</v>
      </c>
      <c r="E213" s="61" t="n">
        <f aca="false">SUM(E214)</f>
        <v>2060820</v>
      </c>
      <c r="F213" s="62" t="n">
        <f aca="false">SUM(F214)</f>
        <v>2060820</v>
      </c>
      <c r="G213" s="41" t="n">
        <f aca="false">SUM(F213/E213)</f>
        <v>1</v>
      </c>
      <c r="H213" s="89"/>
      <c r="I213" s="60"/>
      <c r="J213" s="41"/>
      <c r="K213" s="64"/>
      <c r="L213" s="64"/>
      <c r="M213" s="64"/>
      <c r="N213" s="64"/>
    </row>
    <row r="214" s="65" customFormat="true" ht="15.95" hidden="false" customHeight="true" outlineLevel="0" collapsed="false">
      <c r="A214" s="57"/>
      <c r="B214" s="184"/>
      <c r="C214" s="110" t="n">
        <v>2920</v>
      </c>
      <c r="D214" s="54" t="s">
        <v>145</v>
      </c>
      <c r="E214" s="89" t="n">
        <v>2060820</v>
      </c>
      <c r="F214" s="60" t="n">
        <v>2060820</v>
      </c>
      <c r="G214" s="41" t="n">
        <f aca="false">SUM(F214/E214)</f>
        <v>1</v>
      </c>
      <c r="H214" s="89"/>
      <c r="I214" s="60"/>
      <c r="J214" s="41"/>
      <c r="K214" s="64"/>
      <c r="L214" s="64"/>
      <c r="M214" s="64"/>
      <c r="N214" s="64"/>
    </row>
    <row r="215" s="65" customFormat="true" ht="15.95" hidden="false" customHeight="true" outlineLevel="0" collapsed="false">
      <c r="A215" s="57"/>
      <c r="B215" s="58" t="n">
        <v>75814</v>
      </c>
      <c r="C215" s="59"/>
      <c r="D215" s="54" t="s">
        <v>142</v>
      </c>
      <c r="E215" s="61" t="n">
        <f aca="false">SUM(E216)</f>
        <v>24400</v>
      </c>
      <c r="F215" s="62" t="n">
        <f aca="false">SUM(F216)</f>
        <v>32940.84</v>
      </c>
      <c r="G215" s="41" t="n">
        <f aca="false">SUM(F215/E215)</f>
        <v>1.35003442622951</v>
      </c>
      <c r="H215" s="89"/>
      <c r="I215" s="60"/>
      <c r="J215" s="41"/>
      <c r="K215" s="64"/>
      <c r="L215" s="64"/>
      <c r="M215" s="64"/>
      <c r="N215" s="64"/>
    </row>
    <row r="216" s="65" customFormat="true" ht="15.95" hidden="false" customHeight="true" outlineLevel="0" collapsed="false">
      <c r="A216" s="57"/>
      <c r="B216" s="184"/>
      <c r="C216" s="179" t="n">
        <v>920</v>
      </c>
      <c r="D216" s="54" t="s">
        <v>33</v>
      </c>
      <c r="E216" s="89" t="n">
        <v>24400</v>
      </c>
      <c r="F216" s="60" t="n">
        <v>32940.84</v>
      </c>
      <c r="G216" s="41" t="n">
        <f aca="false">SUM(F216/E216)</f>
        <v>1.35003442622951</v>
      </c>
      <c r="H216" s="89"/>
      <c r="I216" s="60"/>
      <c r="J216" s="41"/>
      <c r="K216" s="64"/>
      <c r="L216" s="64"/>
      <c r="M216" s="64"/>
      <c r="N216" s="64"/>
    </row>
    <row r="217" s="65" customFormat="true" ht="15.95" hidden="false" customHeight="true" outlineLevel="0" collapsed="false">
      <c r="A217" s="57"/>
      <c r="B217" s="78" t="n">
        <v>75818</v>
      </c>
      <c r="C217" s="67"/>
      <c r="D217" s="68" t="s">
        <v>149</v>
      </c>
      <c r="E217" s="89"/>
      <c r="F217" s="60"/>
      <c r="G217" s="41"/>
      <c r="H217" s="128" t="n">
        <f aca="false">SUM(H218)</f>
        <v>2546</v>
      </c>
      <c r="I217" s="60"/>
      <c r="J217" s="41" t="n">
        <f aca="false">SUM(I217/H217)</f>
        <v>0</v>
      </c>
      <c r="K217" s="64"/>
      <c r="L217" s="64"/>
      <c r="M217" s="64"/>
      <c r="N217" s="64"/>
    </row>
    <row r="218" s="65" customFormat="true" ht="15.95" hidden="false" customHeight="true" outlineLevel="0" collapsed="false">
      <c r="A218" s="57"/>
      <c r="B218" s="113"/>
      <c r="C218" s="131" t="n">
        <v>4810</v>
      </c>
      <c r="D218" s="68" t="s">
        <v>149</v>
      </c>
      <c r="E218" s="89"/>
      <c r="F218" s="60"/>
      <c r="G218" s="41"/>
      <c r="H218" s="70" t="n">
        <v>2546</v>
      </c>
      <c r="I218" s="60"/>
      <c r="J218" s="41" t="n">
        <f aca="false">SUM(I218/H218)</f>
        <v>0</v>
      </c>
      <c r="K218" s="64"/>
      <c r="L218" s="64"/>
      <c r="M218" s="64"/>
      <c r="N218" s="64"/>
    </row>
    <row r="219" s="65" customFormat="true" ht="15.95" hidden="false" customHeight="true" outlineLevel="0" collapsed="false">
      <c r="A219" s="180" t="n">
        <v>801</v>
      </c>
      <c r="B219" s="78"/>
      <c r="C219" s="83"/>
      <c r="D219" s="48" t="s">
        <v>150</v>
      </c>
      <c r="E219" s="115" t="n">
        <f aca="false">SUM(E220,E252)</f>
        <v>3000</v>
      </c>
      <c r="F219" s="115" t="n">
        <f aca="false">SUM(F220,F252)</f>
        <v>8865.82</v>
      </c>
      <c r="G219" s="41" t="n">
        <f aca="false">SUM(F219/E219)</f>
        <v>2.95527333333333</v>
      </c>
      <c r="H219" s="115" t="n">
        <f aca="false">SUM(H220,H241,H249,H252,H275,H277,H294,H297,H309)</f>
        <v>6854278</v>
      </c>
      <c r="I219" s="115" t="n">
        <f aca="false">SUM(I220,I241,I249,I252,I275,I277,I294,I297,I309)</f>
        <v>6807568.59</v>
      </c>
      <c r="J219" s="41" t="n">
        <f aca="false">SUM(I219/H219)</f>
        <v>0.993185363943511</v>
      </c>
      <c r="K219" s="64"/>
      <c r="L219" s="64"/>
      <c r="M219" s="64"/>
      <c r="N219" s="64"/>
    </row>
    <row r="220" s="65" customFormat="true" ht="15.95" hidden="false" customHeight="true" outlineLevel="0" collapsed="false">
      <c r="A220" s="57"/>
      <c r="B220" s="170" t="n">
        <v>80101</v>
      </c>
      <c r="C220" s="88"/>
      <c r="D220" s="84" t="s">
        <v>151</v>
      </c>
      <c r="E220" s="85" t="n">
        <f aca="false">SUM(E221)</f>
        <v>500</v>
      </c>
      <c r="F220" s="85" t="n">
        <f aca="false">SUM(F221)</f>
        <v>5686.16</v>
      </c>
      <c r="G220" s="41" t="n">
        <f aca="false">SUM(F220/E220)</f>
        <v>11.37232</v>
      </c>
      <c r="H220" s="86" t="n">
        <f aca="false">SUM(H222:H240)</f>
        <v>3545102</v>
      </c>
      <c r="I220" s="86" t="n">
        <f aca="false">SUM(I222:I240)</f>
        <v>3526773.08</v>
      </c>
      <c r="J220" s="41" t="n">
        <f aca="false">SUM(I220/H220)</f>
        <v>0.994829790510964</v>
      </c>
      <c r="K220" s="64"/>
      <c r="L220" s="64"/>
      <c r="M220" s="64"/>
      <c r="N220" s="64"/>
    </row>
    <row r="221" s="65" customFormat="true" ht="15.95" hidden="false" customHeight="true" outlineLevel="0" collapsed="false">
      <c r="A221" s="57"/>
      <c r="B221" s="87"/>
      <c r="C221" s="185" t="s">
        <v>152</v>
      </c>
      <c r="D221" s="51" t="s">
        <v>40</v>
      </c>
      <c r="E221" s="69" t="n">
        <v>500</v>
      </c>
      <c r="F221" s="69" t="n">
        <v>5686.16</v>
      </c>
      <c r="G221" s="63" t="n">
        <f aca="false">SUM(F221/E221)</f>
        <v>11.37232</v>
      </c>
      <c r="H221" s="70"/>
      <c r="I221" s="70"/>
      <c r="J221" s="63"/>
      <c r="K221" s="64"/>
      <c r="L221" s="64"/>
      <c r="M221" s="64"/>
      <c r="N221" s="64"/>
    </row>
    <row r="222" s="65" customFormat="true" ht="15.95" hidden="false" customHeight="true" outlineLevel="0" collapsed="false">
      <c r="A222" s="57"/>
      <c r="B222" s="72"/>
      <c r="C222" s="67" t="n">
        <v>3020</v>
      </c>
      <c r="D222" s="68" t="s">
        <v>153</v>
      </c>
      <c r="E222" s="69"/>
      <c r="F222" s="71"/>
      <c r="G222" s="63"/>
      <c r="H222" s="117" t="n">
        <v>155973</v>
      </c>
      <c r="I222" s="71" t="n">
        <v>155882.01</v>
      </c>
      <c r="J222" s="63" t="n">
        <f aca="false">SUM(I222/H222)</f>
        <v>0.999416629801312</v>
      </c>
      <c r="K222" s="64"/>
      <c r="L222" s="64"/>
      <c r="M222" s="64"/>
      <c r="N222" s="64"/>
    </row>
    <row r="223" s="65" customFormat="true" ht="15.95" hidden="false" customHeight="true" outlineLevel="0" collapsed="false">
      <c r="A223" s="57"/>
      <c r="B223" s="72"/>
      <c r="C223" s="130"/>
      <c r="D223" s="74" t="s">
        <v>154</v>
      </c>
      <c r="E223" s="75"/>
      <c r="F223" s="76"/>
      <c r="G223" s="77"/>
      <c r="H223" s="118"/>
      <c r="I223" s="76"/>
      <c r="J223" s="77"/>
      <c r="K223" s="64"/>
      <c r="L223" s="64"/>
      <c r="M223" s="64"/>
      <c r="N223" s="64"/>
    </row>
    <row r="224" s="65" customFormat="true" ht="15.95" hidden="false" customHeight="true" outlineLevel="0" collapsed="false">
      <c r="A224" s="57"/>
      <c r="B224" s="72"/>
      <c r="C224" s="110" t="n">
        <v>4010</v>
      </c>
      <c r="D224" s="54" t="s">
        <v>56</v>
      </c>
      <c r="E224" s="60"/>
      <c r="F224" s="60"/>
      <c r="G224" s="77"/>
      <c r="H224" s="89" t="n">
        <v>2228815</v>
      </c>
      <c r="I224" s="60" t="n">
        <v>2225052.08</v>
      </c>
      <c r="J224" s="77" t="n">
        <f aca="false">SUM(I224/H224)</f>
        <v>0.998311694779513</v>
      </c>
      <c r="K224" s="64"/>
      <c r="L224" s="64"/>
      <c r="M224" s="64"/>
      <c r="N224" s="64"/>
    </row>
    <row r="225" s="65" customFormat="true" ht="15.95" hidden="false" customHeight="true" outlineLevel="0" collapsed="false">
      <c r="A225" s="57"/>
      <c r="B225" s="72"/>
      <c r="C225" s="110" t="n">
        <v>4040</v>
      </c>
      <c r="D225" s="54" t="s">
        <v>57</v>
      </c>
      <c r="E225" s="60"/>
      <c r="F225" s="60"/>
      <c r="G225" s="41"/>
      <c r="H225" s="89" t="n">
        <v>160095</v>
      </c>
      <c r="I225" s="60" t="n">
        <v>160093.98</v>
      </c>
      <c r="J225" s="41" t="n">
        <f aca="false">SUM(I225/H225)</f>
        <v>0.99999362878291</v>
      </c>
      <c r="K225" s="64"/>
      <c r="L225" s="64"/>
      <c r="M225" s="64"/>
      <c r="N225" s="64"/>
    </row>
    <row r="226" s="65" customFormat="true" ht="15.95" hidden="false" customHeight="true" outlineLevel="0" collapsed="false">
      <c r="A226" s="57"/>
      <c r="B226" s="72"/>
      <c r="C226" s="110" t="n">
        <v>4110</v>
      </c>
      <c r="D226" s="54" t="s">
        <v>58</v>
      </c>
      <c r="E226" s="60"/>
      <c r="F226" s="60"/>
      <c r="G226" s="41"/>
      <c r="H226" s="89" t="n">
        <v>381945</v>
      </c>
      <c r="I226" s="60" t="n">
        <v>380641.91</v>
      </c>
      <c r="J226" s="41" t="n">
        <f aca="false">SUM(I226/H226)</f>
        <v>0.99658827841705</v>
      </c>
      <c r="K226" s="64"/>
      <c r="L226" s="64"/>
      <c r="M226" s="64"/>
      <c r="N226" s="64"/>
    </row>
    <row r="227" s="65" customFormat="true" ht="15.95" hidden="false" customHeight="true" outlineLevel="0" collapsed="false">
      <c r="A227" s="57"/>
      <c r="B227" s="72"/>
      <c r="C227" s="110" t="n">
        <v>4120</v>
      </c>
      <c r="D227" s="54" t="s">
        <v>59</v>
      </c>
      <c r="E227" s="60"/>
      <c r="F227" s="60"/>
      <c r="G227" s="41"/>
      <c r="H227" s="89" t="n">
        <v>60434</v>
      </c>
      <c r="I227" s="60" t="n">
        <v>60099.53</v>
      </c>
      <c r="J227" s="41" t="n">
        <f aca="false">SUM(I227/H227)</f>
        <v>0.994465532647185</v>
      </c>
      <c r="K227" s="64"/>
      <c r="L227" s="64"/>
      <c r="M227" s="64"/>
      <c r="N227" s="64"/>
    </row>
    <row r="228" s="65" customFormat="true" ht="15.95" hidden="false" customHeight="true" outlineLevel="0" collapsed="false">
      <c r="A228" s="57"/>
      <c r="B228" s="72"/>
      <c r="C228" s="110" t="n">
        <v>4170</v>
      </c>
      <c r="D228" s="54" t="s">
        <v>30</v>
      </c>
      <c r="E228" s="60"/>
      <c r="F228" s="60"/>
      <c r="G228" s="41"/>
      <c r="H228" s="89" t="n">
        <v>2400</v>
      </c>
      <c r="I228" s="60" t="n">
        <v>2400</v>
      </c>
      <c r="J228" s="41" t="n">
        <f aca="false">SUM(I228/H228)</f>
        <v>1</v>
      </c>
      <c r="K228" s="64"/>
      <c r="L228" s="64"/>
      <c r="M228" s="64"/>
      <c r="N228" s="64"/>
    </row>
    <row r="229" s="65" customFormat="true" ht="15.95" hidden="false" customHeight="true" outlineLevel="0" collapsed="false">
      <c r="A229" s="57"/>
      <c r="B229" s="72"/>
      <c r="C229" s="110" t="n">
        <v>4210</v>
      </c>
      <c r="D229" s="54" t="s">
        <v>21</v>
      </c>
      <c r="E229" s="60"/>
      <c r="F229" s="60"/>
      <c r="G229" s="41"/>
      <c r="H229" s="89" t="n">
        <v>242955</v>
      </c>
      <c r="I229" s="60" t="n">
        <v>240355.12</v>
      </c>
      <c r="J229" s="41" t="n">
        <f aca="false">SUM(I229/H229)</f>
        <v>0.989298923668992</v>
      </c>
      <c r="K229" s="64"/>
      <c r="L229" s="64"/>
      <c r="M229" s="64"/>
      <c r="N229" s="64"/>
    </row>
    <row r="230" s="65" customFormat="true" ht="15.95" hidden="false" customHeight="true" outlineLevel="0" collapsed="false">
      <c r="A230" s="57"/>
      <c r="B230" s="72"/>
      <c r="C230" s="110" t="n">
        <v>4240</v>
      </c>
      <c r="D230" s="54" t="s">
        <v>155</v>
      </c>
      <c r="E230" s="60"/>
      <c r="F230" s="60"/>
      <c r="G230" s="41"/>
      <c r="H230" s="89" t="n">
        <v>6172</v>
      </c>
      <c r="I230" s="60" t="n">
        <v>6148.47</v>
      </c>
      <c r="J230" s="41" t="n">
        <f aca="false">SUM(I230/H230)</f>
        <v>0.996187621516526</v>
      </c>
      <c r="K230" s="64"/>
      <c r="L230" s="64"/>
      <c r="M230" s="64"/>
      <c r="N230" s="64"/>
    </row>
    <row r="231" s="65" customFormat="true" ht="15.95" hidden="false" customHeight="true" outlineLevel="0" collapsed="false">
      <c r="A231" s="57"/>
      <c r="B231" s="72"/>
      <c r="C231" s="110" t="n">
        <v>4260</v>
      </c>
      <c r="D231" s="54" t="s">
        <v>45</v>
      </c>
      <c r="E231" s="60"/>
      <c r="F231" s="60"/>
      <c r="G231" s="41"/>
      <c r="H231" s="89" t="n">
        <v>43795</v>
      </c>
      <c r="I231" s="60" t="n">
        <v>38873.85</v>
      </c>
      <c r="J231" s="41" t="n">
        <f aca="false">SUM(I231/H231)</f>
        <v>0.887632149788789</v>
      </c>
      <c r="K231" s="64"/>
      <c r="L231" s="64"/>
      <c r="M231" s="64"/>
      <c r="N231" s="64"/>
    </row>
    <row r="232" s="65" customFormat="true" ht="15.95" hidden="false" customHeight="true" outlineLevel="0" collapsed="false">
      <c r="A232" s="57"/>
      <c r="B232" s="72"/>
      <c r="C232" s="110" t="n">
        <v>4270</v>
      </c>
      <c r="D232" s="54" t="s">
        <v>156</v>
      </c>
      <c r="E232" s="60"/>
      <c r="F232" s="60"/>
      <c r="G232" s="41"/>
      <c r="H232" s="89" t="n">
        <v>17006</v>
      </c>
      <c r="I232" s="60" t="n">
        <v>17005.18</v>
      </c>
      <c r="J232" s="41" t="n">
        <f aca="false">SUM(I232/H232)</f>
        <v>0.999951781724097</v>
      </c>
      <c r="K232" s="64"/>
      <c r="L232" s="64"/>
      <c r="M232" s="64"/>
      <c r="N232" s="64"/>
    </row>
    <row r="233" s="65" customFormat="true" ht="15.95" hidden="false" customHeight="true" outlineLevel="0" collapsed="false">
      <c r="A233" s="57"/>
      <c r="B233" s="72"/>
      <c r="C233" s="110" t="n">
        <v>4280</v>
      </c>
      <c r="D233" s="54" t="s">
        <v>157</v>
      </c>
      <c r="E233" s="60"/>
      <c r="F233" s="60"/>
      <c r="G233" s="41"/>
      <c r="H233" s="89" t="n">
        <v>1243</v>
      </c>
      <c r="I233" s="60" t="n">
        <v>1243</v>
      </c>
      <c r="J233" s="41" t="n">
        <f aca="false">SUM(I233/H233)</f>
        <v>1</v>
      </c>
      <c r="K233" s="64"/>
      <c r="L233" s="64"/>
      <c r="M233" s="64"/>
      <c r="N233" s="64"/>
    </row>
    <row r="234" s="65" customFormat="true" ht="15.95" hidden="false" customHeight="true" outlineLevel="0" collapsed="false">
      <c r="A234" s="57"/>
      <c r="B234" s="72"/>
      <c r="C234" s="110" t="n">
        <v>4300</v>
      </c>
      <c r="D234" s="54" t="s">
        <v>24</v>
      </c>
      <c r="E234" s="60"/>
      <c r="F234" s="60"/>
      <c r="G234" s="41"/>
      <c r="H234" s="89" t="n">
        <v>41356</v>
      </c>
      <c r="I234" s="60" t="n">
        <v>36236.11</v>
      </c>
      <c r="J234" s="41" t="n">
        <f aca="false">SUM(I234/H234)</f>
        <v>0.876199584099043</v>
      </c>
      <c r="K234" s="64"/>
      <c r="L234" s="64"/>
      <c r="M234" s="64"/>
      <c r="N234" s="64"/>
    </row>
    <row r="235" s="65" customFormat="true" ht="15.95" hidden="false" customHeight="true" outlineLevel="0" collapsed="false">
      <c r="A235" s="57"/>
      <c r="B235" s="72"/>
      <c r="C235" s="110" t="n">
        <v>4350</v>
      </c>
      <c r="D235" s="54" t="s">
        <v>158</v>
      </c>
      <c r="E235" s="60"/>
      <c r="F235" s="60"/>
      <c r="G235" s="41"/>
      <c r="H235" s="89" t="n">
        <v>3159</v>
      </c>
      <c r="I235" s="60" t="n">
        <v>3110.64</v>
      </c>
      <c r="J235" s="41" t="n">
        <f aca="false">SUM(I235/H235)</f>
        <v>0.984691358024691</v>
      </c>
      <c r="K235" s="64"/>
      <c r="L235" s="64"/>
      <c r="M235" s="64"/>
      <c r="N235" s="64"/>
    </row>
    <row r="236" s="65" customFormat="true" ht="15.95" hidden="false" customHeight="true" outlineLevel="0" collapsed="false">
      <c r="A236" s="57"/>
      <c r="B236" s="72"/>
      <c r="C236" s="110" t="n">
        <v>4360</v>
      </c>
      <c r="D236" s="54" t="s">
        <v>159</v>
      </c>
      <c r="E236" s="60"/>
      <c r="F236" s="60"/>
      <c r="G236" s="41"/>
      <c r="H236" s="89" t="n">
        <v>1967</v>
      </c>
      <c r="I236" s="60" t="n">
        <v>2453.66</v>
      </c>
      <c r="J236" s="41" t="n">
        <f aca="false">SUM(I236/H236)</f>
        <v>1.24741230299949</v>
      </c>
      <c r="K236" s="64"/>
      <c r="L236" s="64"/>
      <c r="M236" s="64"/>
      <c r="N236" s="64"/>
    </row>
    <row r="237" s="65" customFormat="true" ht="15.95" hidden="false" customHeight="true" outlineLevel="0" collapsed="false">
      <c r="A237" s="57"/>
      <c r="B237" s="72"/>
      <c r="C237" s="110" t="n">
        <v>4370</v>
      </c>
      <c r="D237" s="54" t="s">
        <v>160</v>
      </c>
      <c r="E237" s="60"/>
      <c r="F237" s="60"/>
      <c r="G237" s="41"/>
      <c r="H237" s="89" t="n">
        <v>4697</v>
      </c>
      <c r="I237" s="60" t="n">
        <v>4111.43</v>
      </c>
      <c r="J237" s="41" t="n">
        <f aca="false">SUM(I237/H237)</f>
        <v>0.875331062380243</v>
      </c>
      <c r="K237" s="64"/>
      <c r="L237" s="64"/>
      <c r="M237" s="64"/>
      <c r="N237" s="64"/>
    </row>
    <row r="238" s="65" customFormat="true" ht="15.95" hidden="false" customHeight="true" outlineLevel="0" collapsed="false">
      <c r="A238" s="57"/>
      <c r="B238" s="72"/>
      <c r="C238" s="110" t="n">
        <v>4410</v>
      </c>
      <c r="D238" s="54" t="s">
        <v>66</v>
      </c>
      <c r="E238" s="60"/>
      <c r="F238" s="60"/>
      <c r="G238" s="41"/>
      <c r="H238" s="89" t="n">
        <v>5380</v>
      </c>
      <c r="I238" s="60" t="n">
        <v>5356.11</v>
      </c>
      <c r="J238" s="41" t="n">
        <f aca="false">SUM(I238/H238)</f>
        <v>0.995559479553903</v>
      </c>
      <c r="K238" s="64"/>
      <c r="L238" s="64"/>
      <c r="M238" s="64"/>
      <c r="N238" s="64"/>
    </row>
    <row r="239" s="65" customFormat="true" ht="15.95" hidden="false" customHeight="true" outlineLevel="0" collapsed="false">
      <c r="A239" s="57"/>
      <c r="B239" s="72"/>
      <c r="C239" s="110" t="n">
        <v>4430</v>
      </c>
      <c r="D239" s="54" t="s">
        <v>73</v>
      </c>
      <c r="E239" s="60"/>
      <c r="F239" s="60"/>
      <c r="G239" s="41"/>
      <c r="H239" s="89" t="n">
        <v>3671</v>
      </c>
      <c r="I239" s="60" t="n">
        <v>3671</v>
      </c>
      <c r="J239" s="41" t="n">
        <f aca="false">SUM(I239/H239)</f>
        <v>1</v>
      </c>
      <c r="K239" s="64"/>
      <c r="L239" s="64"/>
      <c r="M239" s="64"/>
      <c r="N239" s="64"/>
    </row>
    <row r="240" s="65" customFormat="true" ht="15.95" hidden="false" customHeight="true" outlineLevel="0" collapsed="false">
      <c r="A240" s="57"/>
      <c r="B240" s="72"/>
      <c r="C240" s="110" t="n">
        <v>4440</v>
      </c>
      <c r="D240" s="54" t="s">
        <v>74</v>
      </c>
      <c r="E240" s="60"/>
      <c r="F240" s="60"/>
      <c r="G240" s="41"/>
      <c r="H240" s="89" t="n">
        <v>184039</v>
      </c>
      <c r="I240" s="60" t="n">
        <v>184039</v>
      </c>
      <c r="J240" s="41" t="n">
        <f aca="false">SUM(I240/H240)</f>
        <v>1</v>
      </c>
      <c r="K240" s="64"/>
      <c r="L240" s="64"/>
      <c r="M240" s="64"/>
      <c r="N240" s="64"/>
    </row>
    <row r="241" s="65" customFormat="true" ht="15.95" hidden="false" customHeight="true" outlineLevel="0" collapsed="false">
      <c r="A241" s="57"/>
      <c r="B241" s="58" t="n">
        <v>80103</v>
      </c>
      <c r="C241" s="59"/>
      <c r="D241" s="54" t="s">
        <v>161</v>
      </c>
      <c r="E241" s="60"/>
      <c r="F241" s="60"/>
      <c r="G241" s="63"/>
      <c r="H241" s="86" t="n">
        <f aca="false">SUM(H242:H248)</f>
        <v>103797</v>
      </c>
      <c r="I241" s="86" t="n">
        <f aca="false">SUM(I242:I248)</f>
        <v>103783.95</v>
      </c>
      <c r="J241" s="63" t="n">
        <f aca="false">SUM(I241/H241)</f>
        <v>0.999874273822943</v>
      </c>
      <c r="K241" s="64"/>
      <c r="L241" s="64"/>
      <c r="M241" s="64"/>
      <c r="N241" s="64"/>
    </row>
    <row r="242" s="65" customFormat="true" ht="15.95" hidden="false" customHeight="true" outlineLevel="0" collapsed="false">
      <c r="A242" s="57"/>
      <c r="B242" s="66"/>
      <c r="C242" s="67" t="n">
        <v>3020</v>
      </c>
      <c r="D242" s="68" t="s">
        <v>153</v>
      </c>
      <c r="E242" s="69"/>
      <c r="F242" s="71"/>
      <c r="G242" s="63"/>
      <c r="H242" s="117" t="n">
        <v>6135</v>
      </c>
      <c r="I242" s="71" t="n">
        <v>6133.6</v>
      </c>
      <c r="J242" s="63" t="n">
        <f aca="false">SUM(I242/H242)</f>
        <v>0.999771801140994</v>
      </c>
      <c r="K242" s="64"/>
      <c r="L242" s="64"/>
      <c r="M242" s="64"/>
      <c r="N242" s="64"/>
    </row>
    <row r="243" s="65" customFormat="true" ht="15.95" hidden="false" customHeight="true" outlineLevel="0" collapsed="false">
      <c r="A243" s="57"/>
      <c r="B243" s="72"/>
      <c r="C243" s="130"/>
      <c r="D243" s="74" t="s">
        <v>154</v>
      </c>
      <c r="E243" s="75"/>
      <c r="F243" s="76"/>
      <c r="G243" s="77"/>
      <c r="H243" s="118"/>
      <c r="I243" s="76"/>
      <c r="J243" s="77"/>
      <c r="K243" s="64"/>
      <c r="L243" s="64"/>
      <c r="M243" s="64"/>
      <c r="N243" s="64"/>
    </row>
    <row r="244" s="65" customFormat="true" ht="15.95" hidden="false" customHeight="true" outlineLevel="0" collapsed="false">
      <c r="A244" s="57"/>
      <c r="B244" s="72"/>
      <c r="C244" s="110" t="n">
        <v>4010</v>
      </c>
      <c r="D244" s="54" t="s">
        <v>56</v>
      </c>
      <c r="E244" s="60"/>
      <c r="F244" s="60"/>
      <c r="G244" s="77"/>
      <c r="H244" s="89" t="n">
        <v>71478</v>
      </c>
      <c r="I244" s="60" t="n">
        <v>71476.24</v>
      </c>
      <c r="J244" s="77" t="n">
        <f aca="false">SUM(I244/H244)</f>
        <v>0.999975377039089</v>
      </c>
      <c r="K244" s="64"/>
      <c r="L244" s="64"/>
      <c r="M244" s="64"/>
      <c r="N244" s="64"/>
    </row>
    <row r="245" s="65" customFormat="true" ht="15.95" hidden="false" customHeight="true" outlineLevel="0" collapsed="false">
      <c r="A245" s="57"/>
      <c r="B245" s="72"/>
      <c r="C245" s="110" t="n">
        <v>4040</v>
      </c>
      <c r="D245" s="54" t="s">
        <v>57</v>
      </c>
      <c r="E245" s="60"/>
      <c r="F245" s="60"/>
      <c r="G245" s="41"/>
      <c r="H245" s="89" t="n">
        <v>6036</v>
      </c>
      <c r="I245" s="60" t="n">
        <v>6035.13</v>
      </c>
      <c r="J245" s="41" t="n">
        <f aca="false">SUM(I245/H245)</f>
        <v>0.999855864811133</v>
      </c>
      <c r="K245" s="64"/>
      <c r="L245" s="64"/>
      <c r="M245" s="64"/>
      <c r="N245" s="64"/>
    </row>
    <row r="246" s="65" customFormat="true" ht="15.95" hidden="false" customHeight="true" outlineLevel="0" collapsed="false">
      <c r="A246" s="57"/>
      <c r="B246" s="72"/>
      <c r="C246" s="110" t="n">
        <v>4110</v>
      </c>
      <c r="D246" s="54" t="s">
        <v>58</v>
      </c>
      <c r="E246" s="60"/>
      <c r="F246" s="60"/>
      <c r="G246" s="41"/>
      <c r="H246" s="89" t="n">
        <v>12708</v>
      </c>
      <c r="I246" s="60" t="n">
        <v>12705.7</v>
      </c>
      <c r="J246" s="41" t="n">
        <f aca="false">SUM(I246/H246)</f>
        <v>0.999819011646207</v>
      </c>
      <c r="K246" s="64"/>
      <c r="L246" s="64"/>
      <c r="M246" s="64"/>
      <c r="N246" s="64"/>
    </row>
    <row r="247" s="65" customFormat="true" ht="15.95" hidden="false" customHeight="true" outlineLevel="0" collapsed="false">
      <c r="A247" s="57"/>
      <c r="B247" s="72"/>
      <c r="C247" s="110" t="n">
        <v>4120</v>
      </c>
      <c r="D247" s="54" t="s">
        <v>59</v>
      </c>
      <c r="E247" s="60"/>
      <c r="F247" s="60"/>
      <c r="G247" s="41"/>
      <c r="H247" s="89" t="n">
        <v>2056</v>
      </c>
      <c r="I247" s="60" t="n">
        <v>2049.28</v>
      </c>
      <c r="J247" s="41" t="n">
        <f aca="false">SUM(I247/H247)</f>
        <v>0.996731517509728</v>
      </c>
      <c r="K247" s="64"/>
      <c r="L247" s="64"/>
      <c r="M247" s="64"/>
      <c r="N247" s="64"/>
    </row>
    <row r="248" s="65" customFormat="true" ht="15.95" hidden="false" customHeight="true" outlineLevel="0" collapsed="false">
      <c r="A248" s="57"/>
      <c r="B248" s="72"/>
      <c r="C248" s="67" t="n">
        <v>4440</v>
      </c>
      <c r="D248" s="54" t="s">
        <v>74</v>
      </c>
      <c r="E248" s="60"/>
      <c r="F248" s="60"/>
      <c r="G248" s="41"/>
      <c r="H248" s="89" t="n">
        <v>5384</v>
      </c>
      <c r="I248" s="60" t="n">
        <v>5384</v>
      </c>
      <c r="J248" s="41" t="n">
        <f aca="false">SUM(I248/H248)</f>
        <v>1</v>
      </c>
      <c r="K248" s="64"/>
      <c r="L248" s="64"/>
      <c r="M248" s="64"/>
      <c r="N248" s="64"/>
    </row>
    <row r="249" s="65" customFormat="true" ht="15.95" hidden="false" customHeight="true" outlineLevel="0" collapsed="false">
      <c r="A249" s="57"/>
      <c r="B249" s="58" t="n">
        <v>80104</v>
      </c>
      <c r="C249" s="83"/>
      <c r="D249" s="84" t="s">
        <v>162</v>
      </c>
      <c r="E249" s="60"/>
      <c r="F249" s="60"/>
      <c r="G249" s="63"/>
      <c r="H249" s="86" t="n">
        <f aca="false">SUM(H250)</f>
        <v>540460</v>
      </c>
      <c r="I249" s="86" t="n">
        <f aca="false">SUM(I250)</f>
        <v>524358.08</v>
      </c>
      <c r="J249" s="63" t="n">
        <f aca="false">SUM(I249/H249)</f>
        <v>0.970207008844318</v>
      </c>
      <c r="K249" s="64"/>
      <c r="L249" s="64"/>
      <c r="M249" s="64"/>
      <c r="N249" s="64"/>
    </row>
    <row r="250" s="65" customFormat="true" ht="15.95" hidden="false" customHeight="true" outlineLevel="0" collapsed="false">
      <c r="A250" s="57"/>
      <c r="B250" s="186"/>
      <c r="C250" s="131" t="n">
        <v>2540</v>
      </c>
      <c r="D250" s="51" t="s">
        <v>163</v>
      </c>
      <c r="E250" s="69"/>
      <c r="F250" s="71"/>
      <c r="G250" s="63"/>
      <c r="H250" s="117" t="n">
        <v>540460</v>
      </c>
      <c r="I250" s="71" t="n">
        <v>524358.08</v>
      </c>
      <c r="J250" s="63" t="n">
        <f aca="false">SUM(I250/H250)</f>
        <v>0.970207008844318</v>
      </c>
      <c r="K250" s="64"/>
      <c r="L250" s="64"/>
      <c r="M250" s="64"/>
      <c r="N250" s="64"/>
    </row>
    <row r="251" s="65" customFormat="true" ht="15.95" hidden="false" customHeight="true" outlineLevel="0" collapsed="false">
      <c r="A251" s="57"/>
      <c r="B251" s="126"/>
      <c r="C251" s="88"/>
      <c r="D251" s="80" t="s">
        <v>164</v>
      </c>
      <c r="E251" s="75"/>
      <c r="F251" s="76"/>
      <c r="G251" s="77"/>
      <c r="H251" s="118"/>
      <c r="I251" s="76"/>
      <c r="J251" s="77"/>
      <c r="K251" s="64"/>
      <c r="L251" s="64"/>
      <c r="M251" s="64"/>
      <c r="N251" s="64"/>
    </row>
    <row r="252" s="65" customFormat="true" ht="15.95" hidden="false" customHeight="true" outlineLevel="0" collapsed="false">
      <c r="A252" s="57"/>
      <c r="B252" s="58" t="n">
        <v>80110</v>
      </c>
      <c r="C252" s="130"/>
      <c r="D252" s="54" t="s">
        <v>165</v>
      </c>
      <c r="E252" s="85" t="n">
        <f aca="false">SUM(E254:E274)</f>
        <v>2500</v>
      </c>
      <c r="F252" s="85" t="n">
        <f aca="false">SUM(F265:F274)</f>
        <v>3179.66</v>
      </c>
      <c r="G252" s="123" t="n">
        <f aca="false">SUM(F252/E252)</f>
        <v>1.271864</v>
      </c>
      <c r="H252" s="86" t="n">
        <f aca="false">SUM(H253:H269,H270)</f>
        <v>2022564</v>
      </c>
      <c r="I252" s="86" t="n">
        <f aca="false">SUM(I253:I272)</f>
        <v>2020411</v>
      </c>
      <c r="J252" s="123" t="n">
        <f aca="false">SUM(I252/H252)</f>
        <v>0.998935509580908</v>
      </c>
      <c r="K252" s="64"/>
      <c r="L252" s="64"/>
      <c r="M252" s="64"/>
      <c r="N252" s="64"/>
    </row>
    <row r="253" s="65" customFormat="true" ht="15.95" hidden="false" customHeight="true" outlineLevel="0" collapsed="false">
      <c r="A253" s="57"/>
      <c r="B253" s="66"/>
      <c r="C253" s="67" t="n">
        <v>3020</v>
      </c>
      <c r="D253" s="68" t="s">
        <v>153</v>
      </c>
      <c r="E253" s="69"/>
      <c r="F253" s="71"/>
      <c r="G253" s="63"/>
      <c r="H253" s="117" t="n">
        <v>102641</v>
      </c>
      <c r="I253" s="71" t="n">
        <v>102251</v>
      </c>
      <c r="J253" s="63" t="n">
        <f aca="false">SUM(I253/H253)</f>
        <v>0.996200348788496</v>
      </c>
      <c r="K253" s="64"/>
      <c r="L253" s="64"/>
      <c r="M253" s="64"/>
      <c r="N253" s="64"/>
    </row>
    <row r="254" s="65" customFormat="true" ht="15.95" hidden="false" customHeight="true" outlineLevel="0" collapsed="false">
      <c r="A254" s="57"/>
      <c r="B254" s="72"/>
      <c r="C254" s="130"/>
      <c r="D254" s="74" t="s">
        <v>154</v>
      </c>
      <c r="E254" s="75"/>
      <c r="F254" s="76"/>
      <c r="G254" s="77"/>
      <c r="H254" s="118"/>
      <c r="I254" s="76"/>
      <c r="J254" s="77"/>
      <c r="K254" s="64"/>
      <c r="L254" s="64"/>
      <c r="M254" s="64"/>
      <c r="N254" s="64"/>
    </row>
    <row r="255" s="65" customFormat="true" ht="15.95" hidden="false" customHeight="true" outlineLevel="0" collapsed="false">
      <c r="A255" s="57"/>
      <c r="B255" s="72"/>
      <c r="C255" s="110" t="n">
        <v>4010</v>
      </c>
      <c r="D255" s="54" t="s">
        <v>56</v>
      </c>
      <c r="E255" s="60"/>
      <c r="F255" s="60"/>
      <c r="G255" s="77"/>
      <c r="H255" s="89" t="n">
        <v>1309017</v>
      </c>
      <c r="I255" s="60" t="n">
        <v>1308918.19</v>
      </c>
      <c r="J255" s="77" t="n">
        <f aca="false">SUM(I255/H255)</f>
        <v>0.999924515877181</v>
      </c>
      <c r="K255" s="64"/>
      <c r="L255" s="64"/>
      <c r="M255" s="64"/>
      <c r="N255" s="64"/>
    </row>
    <row r="256" s="65" customFormat="true" ht="15.95" hidden="false" customHeight="true" outlineLevel="0" collapsed="false">
      <c r="A256" s="57"/>
      <c r="B256" s="72"/>
      <c r="C256" s="110" t="n">
        <v>4040</v>
      </c>
      <c r="D256" s="54" t="s">
        <v>57</v>
      </c>
      <c r="E256" s="60"/>
      <c r="F256" s="60"/>
      <c r="G256" s="41"/>
      <c r="H256" s="89" t="n">
        <v>87072</v>
      </c>
      <c r="I256" s="60" t="n">
        <v>87071.25</v>
      </c>
      <c r="J256" s="41" t="n">
        <f aca="false">SUM(I256/H256)</f>
        <v>0.999991386438809</v>
      </c>
      <c r="K256" s="64"/>
      <c r="L256" s="64"/>
      <c r="M256" s="64"/>
      <c r="N256" s="64"/>
    </row>
    <row r="257" s="65" customFormat="true" ht="15.95" hidden="false" customHeight="true" outlineLevel="0" collapsed="false">
      <c r="A257" s="57"/>
      <c r="B257" s="72"/>
      <c r="C257" s="110" t="n">
        <v>4110</v>
      </c>
      <c r="D257" s="54" t="s">
        <v>58</v>
      </c>
      <c r="E257" s="60"/>
      <c r="F257" s="60"/>
      <c r="G257" s="41"/>
      <c r="H257" s="89" t="n">
        <v>223236</v>
      </c>
      <c r="I257" s="60" t="n">
        <v>222555.5</v>
      </c>
      <c r="J257" s="41" t="n">
        <f aca="false">SUM(I257/H257)</f>
        <v>0.996951656542852</v>
      </c>
      <c r="K257" s="64"/>
      <c r="L257" s="64"/>
      <c r="M257" s="64"/>
      <c r="N257" s="64"/>
    </row>
    <row r="258" s="65" customFormat="true" ht="15.95" hidden="false" customHeight="true" outlineLevel="0" collapsed="false">
      <c r="A258" s="57"/>
      <c r="B258" s="72"/>
      <c r="C258" s="110" t="n">
        <v>4120</v>
      </c>
      <c r="D258" s="54" t="s">
        <v>59</v>
      </c>
      <c r="E258" s="60"/>
      <c r="F258" s="60"/>
      <c r="G258" s="41"/>
      <c r="H258" s="89" t="n">
        <v>33661</v>
      </c>
      <c r="I258" s="60" t="n">
        <v>33210.52</v>
      </c>
      <c r="J258" s="41" t="n">
        <f aca="false">SUM(I258/H258)</f>
        <v>0.986617153382252</v>
      </c>
      <c r="K258" s="64"/>
      <c r="L258" s="64"/>
      <c r="M258" s="64"/>
      <c r="N258" s="64"/>
    </row>
    <row r="259" s="65" customFormat="true" ht="15.95" hidden="false" customHeight="true" outlineLevel="0" collapsed="false">
      <c r="A259" s="57"/>
      <c r="B259" s="72"/>
      <c r="C259" s="110" t="n">
        <v>4210</v>
      </c>
      <c r="D259" s="54" t="s">
        <v>21</v>
      </c>
      <c r="E259" s="60"/>
      <c r="F259" s="60"/>
      <c r="G259" s="41"/>
      <c r="H259" s="89" t="n">
        <v>83144</v>
      </c>
      <c r="I259" s="60" t="n">
        <v>82921.19</v>
      </c>
      <c r="J259" s="41" t="n">
        <f aca="false">SUM(I259/H259)</f>
        <v>0.997320191475031</v>
      </c>
      <c r="K259" s="64"/>
      <c r="L259" s="64"/>
      <c r="M259" s="64"/>
      <c r="N259" s="64"/>
    </row>
    <row r="260" s="65" customFormat="true" ht="15.95" hidden="false" customHeight="true" outlineLevel="0" collapsed="false">
      <c r="A260" s="57"/>
      <c r="B260" s="72"/>
      <c r="C260" s="110" t="n">
        <v>4240</v>
      </c>
      <c r="D260" s="54" t="s">
        <v>155</v>
      </c>
      <c r="E260" s="60"/>
      <c r="F260" s="60"/>
      <c r="G260" s="41"/>
      <c r="H260" s="89" t="n">
        <v>483</v>
      </c>
      <c r="I260" s="60" t="n">
        <v>482.44</v>
      </c>
      <c r="J260" s="41" t="n">
        <f aca="false">SUM(I260/H260)</f>
        <v>0.998840579710145</v>
      </c>
      <c r="K260" s="64"/>
      <c r="L260" s="64"/>
      <c r="M260" s="64"/>
      <c r="N260" s="64"/>
    </row>
    <row r="261" s="65" customFormat="true" ht="15.95" hidden="false" customHeight="true" outlineLevel="0" collapsed="false">
      <c r="A261" s="57"/>
      <c r="B261" s="72"/>
      <c r="C261" s="110" t="n">
        <v>4260</v>
      </c>
      <c r="D261" s="54" t="s">
        <v>45</v>
      </c>
      <c r="E261" s="60"/>
      <c r="F261" s="60"/>
      <c r="G261" s="41"/>
      <c r="H261" s="89" t="n">
        <v>33102</v>
      </c>
      <c r="I261" s="60" t="n">
        <v>33101.3</v>
      </c>
      <c r="J261" s="41" t="n">
        <f aca="false">SUM(I261/H261)</f>
        <v>0.999978853241496</v>
      </c>
      <c r="K261" s="64"/>
      <c r="L261" s="64"/>
      <c r="M261" s="64"/>
      <c r="N261" s="64"/>
    </row>
    <row r="262" s="65" customFormat="true" ht="15.95" hidden="false" customHeight="true" outlineLevel="0" collapsed="false">
      <c r="A262" s="57"/>
      <c r="B262" s="72"/>
      <c r="C262" s="110" t="n">
        <v>4280</v>
      </c>
      <c r="D262" s="54" t="s">
        <v>70</v>
      </c>
      <c r="E262" s="60"/>
      <c r="F262" s="60"/>
      <c r="G262" s="41"/>
      <c r="H262" s="89" t="n">
        <v>1000</v>
      </c>
      <c r="I262" s="60" t="n">
        <v>998</v>
      </c>
      <c r="J262" s="41" t="n">
        <f aca="false">SUM(I262/H262)</f>
        <v>0.998</v>
      </c>
      <c r="K262" s="64"/>
      <c r="L262" s="64"/>
      <c r="M262" s="64"/>
      <c r="N262" s="64"/>
    </row>
    <row r="263" s="65" customFormat="true" ht="15.95" hidden="false" customHeight="true" outlineLevel="0" collapsed="false">
      <c r="A263" s="57"/>
      <c r="B263" s="72"/>
      <c r="C263" s="110" t="n">
        <v>4300</v>
      </c>
      <c r="D263" s="54" t="s">
        <v>24</v>
      </c>
      <c r="E263" s="60"/>
      <c r="F263" s="60"/>
      <c r="G263" s="41"/>
      <c r="H263" s="89" t="n">
        <v>19915</v>
      </c>
      <c r="I263" s="60" t="n">
        <v>19615.26</v>
      </c>
      <c r="J263" s="41" t="n">
        <f aca="false">SUM(I263/H263)</f>
        <v>0.984949033391916</v>
      </c>
      <c r="K263" s="64"/>
      <c r="L263" s="64"/>
      <c r="M263" s="64"/>
      <c r="N263" s="64"/>
    </row>
    <row r="264" s="65" customFormat="true" ht="15.95" hidden="false" customHeight="true" outlineLevel="0" collapsed="false">
      <c r="A264" s="57"/>
      <c r="B264" s="72"/>
      <c r="C264" s="110" t="n">
        <v>4350</v>
      </c>
      <c r="D264" s="54" t="s">
        <v>158</v>
      </c>
      <c r="E264" s="60"/>
      <c r="F264" s="60"/>
      <c r="G264" s="41"/>
      <c r="H264" s="89" t="n">
        <v>1831</v>
      </c>
      <c r="I264" s="60" t="n">
        <v>1830.24</v>
      </c>
      <c r="J264" s="41" t="n">
        <f aca="false">SUM(I264/H264)</f>
        <v>0.999584926269798</v>
      </c>
      <c r="K264" s="64"/>
      <c r="L264" s="64"/>
      <c r="M264" s="64"/>
      <c r="N264" s="64"/>
    </row>
    <row r="265" s="65" customFormat="true" ht="15.95" hidden="false" customHeight="true" outlineLevel="0" collapsed="false">
      <c r="A265" s="57"/>
      <c r="B265" s="72"/>
      <c r="C265" s="110" t="n">
        <v>4360</v>
      </c>
      <c r="D265" s="54" t="s">
        <v>166</v>
      </c>
      <c r="E265" s="60"/>
      <c r="F265" s="60"/>
      <c r="G265" s="41"/>
      <c r="H265" s="89" t="n">
        <v>1309</v>
      </c>
      <c r="I265" s="60" t="n">
        <v>1307.14</v>
      </c>
      <c r="J265" s="41" t="n">
        <f aca="false">SUM(I265/H265)</f>
        <v>0.998579067990833</v>
      </c>
      <c r="K265" s="64"/>
      <c r="L265" s="64"/>
      <c r="M265" s="64"/>
      <c r="N265" s="64"/>
    </row>
    <row r="266" s="65" customFormat="true" ht="15.95" hidden="false" customHeight="true" outlineLevel="0" collapsed="false">
      <c r="A266" s="57"/>
      <c r="B266" s="72"/>
      <c r="C266" s="110" t="n">
        <v>4370</v>
      </c>
      <c r="D266" s="54" t="s">
        <v>167</v>
      </c>
      <c r="E266" s="60"/>
      <c r="F266" s="60"/>
      <c r="G266" s="41"/>
      <c r="H266" s="89" t="n">
        <v>2700</v>
      </c>
      <c r="I266" s="60" t="n">
        <v>2696.65</v>
      </c>
      <c r="J266" s="41" t="n">
        <f aca="false">SUM(I266/H266)</f>
        <v>0.998759259259259</v>
      </c>
      <c r="K266" s="64"/>
      <c r="L266" s="64"/>
      <c r="M266" s="64"/>
      <c r="N266" s="64"/>
    </row>
    <row r="267" s="65" customFormat="true" ht="15.95" hidden="false" customHeight="true" outlineLevel="0" collapsed="false">
      <c r="A267" s="57"/>
      <c r="B267" s="72"/>
      <c r="C267" s="110" t="n">
        <v>4410</v>
      </c>
      <c r="D267" s="54" t="s">
        <v>66</v>
      </c>
      <c r="E267" s="60"/>
      <c r="F267" s="60"/>
      <c r="G267" s="41"/>
      <c r="H267" s="89" t="n">
        <v>6766</v>
      </c>
      <c r="I267" s="60" t="n">
        <v>6765.32</v>
      </c>
      <c r="J267" s="41" t="n">
        <f aca="false">SUM(I267/H267)</f>
        <v>0.999899497487437</v>
      </c>
      <c r="K267" s="64"/>
      <c r="L267" s="64"/>
      <c r="M267" s="64"/>
      <c r="N267" s="64"/>
    </row>
    <row r="268" s="65" customFormat="true" ht="15.95" hidden="false" customHeight="true" outlineLevel="0" collapsed="false">
      <c r="A268" s="57"/>
      <c r="B268" s="72"/>
      <c r="C268" s="110" t="n">
        <v>4430</v>
      </c>
      <c r="D268" s="54" t="s">
        <v>73</v>
      </c>
      <c r="E268" s="60"/>
      <c r="F268" s="60"/>
      <c r="G268" s="41"/>
      <c r="H268" s="89" t="n">
        <v>1847</v>
      </c>
      <c r="I268" s="60" t="n">
        <v>1847</v>
      </c>
      <c r="J268" s="41" t="n">
        <f aca="false">SUM(I268/H268)</f>
        <v>1</v>
      </c>
      <c r="K268" s="64"/>
      <c r="L268" s="64"/>
      <c r="M268" s="64"/>
      <c r="N268" s="64"/>
    </row>
    <row r="269" s="65" customFormat="true" ht="15.95" hidden="false" customHeight="true" outlineLevel="0" collapsed="false">
      <c r="A269" s="57"/>
      <c r="B269" s="72"/>
      <c r="C269" s="110" t="n">
        <v>4440</v>
      </c>
      <c r="D269" s="54" t="s">
        <v>74</v>
      </c>
      <c r="E269" s="60"/>
      <c r="F269" s="60"/>
      <c r="G269" s="41"/>
      <c r="H269" s="89" t="n">
        <v>84840</v>
      </c>
      <c r="I269" s="60" t="n">
        <v>84840</v>
      </c>
      <c r="J269" s="41" t="n">
        <f aca="false">SUM(I269/H269)</f>
        <v>1</v>
      </c>
      <c r="K269" s="64"/>
      <c r="L269" s="64"/>
      <c r="M269" s="64"/>
      <c r="N269" s="64"/>
    </row>
    <row r="270" s="65" customFormat="true" ht="15.95" hidden="false" customHeight="true" outlineLevel="0" collapsed="false">
      <c r="A270" s="57"/>
      <c r="B270" s="72"/>
      <c r="C270" s="67" t="n">
        <v>6050</v>
      </c>
      <c r="D270" s="54" t="s">
        <v>13</v>
      </c>
      <c r="E270" s="69"/>
      <c r="F270" s="69"/>
      <c r="G270" s="63"/>
      <c r="H270" s="89" t="n">
        <v>30000</v>
      </c>
      <c r="I270" s="60" t="n">
        <v>30000</v>
      </c>
      <c r="J270" s="63" t="n">
        <f aca="false">SUM(I270/H270)</f>
        <v>1</v>
      </c>
      <c r="K270" s="64"/>
      <c r="L270" s="64"/>
      <c r="M270" s="64"/>
      <c r="N270" s="64"/>
    </row>
    <row r="271" s="65" customFormat="true" ht="15.95" hidden="false" customHeight="true" outlineLevel="0" collapsed="false">
      <c r="A271" s="57"/>
      <c r="B271" s="82"/>
      <c r="C271" s="116" t="n">
        <v>750</v>
      </c>
      <c r="D271" s="51" t="s">
        <v>40</v>
      </c>
      <c r="E271" s="69" t="n">
        <v>2500</v>
      </c>
      <c r="F271" s="71" t="n">
        <v>3179.66</v>
      </c>
      <c r="G271" s="63" t="n">
        <f aca="false">SUM(F271/E271)</f>
        <v>1.271864</v>
      </c>
      <c r="H271" s="117"/>
      <c r="I271" s="71"/>
      <c r="J271" s="63"/>
      <c r="K271" s="64"/>
      <c r="L271" s="64"/>
      <c r="M271" s="64"/>
      <c r="N271" s="64"/>
    </row>
    <row r="272" s="65" customFormat="true" ht="15.95" hidden="false" customHeight="true" outlineLevel="0" collapsed="false">
      <c r="A272" s="57"/>
      <c r="B272" s="82"/>
      <c r="C272" s="119"/>
      <c r="D272" s="177" t="s">
        <v>41</v>
      </c>
      <c r="E272" s="121"/>
      <c r="F272" s="122"/>
      <c r="G272" s="123"/>
      <c r="H272" s="124"/>
      <c r="I272" s="122"/>
      <c r="J272" s="123"/>
      <c r="K272" s="64"/>
      <c r="L272" s="64"/>
      <c r="M272" s="64"/>
      <c r="N272" s="64"/>
    </row>
    <row r="273" s="65" customFormat="true" ht="15.95" hidden="false" customHeight="true" outlineLevel="0" collapsed="false">
      <c r="A273" s="57"/>
      <c r="B273" s="82"/>
      <c r="C273" s="119"/>
      <c r="D273" s="177" t="s">
        <v>42</v>
      </c>
      <c r="E273" s="121"/>
      <c r="F273" s="122"/>
      <c r="G273" s="123"/>
      <c r="H273" s="124"/>
      <c r="I273" s="122"/>
      <c r="J273" s="123"/>
      <c r="K273" s="64"/>
      <c r="L273" s="64"/>
      <c r="M273" s="64"/>
      <c r="N273" s="64"/>
    </row>
    <row r="274" s="65" customFormat="true" ht="15.95" hidden="false" customHeight="true" outlineLevel="0" collapsed="false">
      <c r="A274" s="57"/>
      <c r="B274" s="82"/>
      <c r="C274" s="88"/>
      <c r="D274" s="80" t="s">
        <v>43</v>
      </c>
      <c r="E274" s="75"/>
      <c r="F274" s="76"/>
      <c r="G274" s="77"/>
      <c r="H274" s="118"/>
      <c r="I274" s="76"/>
      <c r="J274" s="77"/>
      <c r="K274" s="64"/>
      <c r="L274" s="64"/>
      <c r="M274" s="64"/>
      <c r="N274" s="64"/>
    </row>
    <row r="275" s="65" customFormat="true" ht="15.95" hidden="false" customHeight="true" outlineLevel="0" collapsed="false">
      <c r="A275" s="57"/>
      <c r="B275" s="58" t="n">
        <v>80113</v>
      </c>
      <c r="C275" s="130"/>
      <c r="D275" s="54" t="s">
        <v>168</v>
      </c>
      <c r="E275" s="60"/>
      <c r="F275" s="60"/>
      <c r="G275" s="77"/>
      <c r="H275" s="86" t="n">
        <f aca="false">SUM(H276)</f>
        <v>311751</v>
      </c>
      <c r="I275" s="86" t="n">
        <f aca="false">SUM(I276)</f>
        <v>311749.78</v>
      </c>
      <c r="J275" s="77" t="n">
        <f aca="false">SUM(I275/H275)</f>
        <v>0.999996086620412</v>
      </c>
      <c r="K275" s="64"/>
      <c r="L275" s="64"/>
      <c r="M275" s="64"/>
      <c r="N275" s="64"/>
    </row>
    <row r="276" s="65" customFormat="true" ht="15.95" hidden="false" customHeight="true" outlineLevel="0" collapsed="false">
      <c r="A276" s="57"/>
      <c r="B276" s="184"/>
      <c r="C276" s="110" t="n">
        <v>4300</v>
      </c>
      <c r="D276" s="54" t="s">
        <v>24</v>
      </c>
      <c r="E276" s="60"/>
      <c r="F276" s="60"/>
      <c r="G276" s="41"/>
      <c r="H276" s="89" t="n">
        <v>311751</v>
      </c>
      <c r="I276" s="60" t="n">
        <v>311749.78</v>
      </c>
      <c r="J276" s="41" t="n">
        <f aca="false">SUM(I276/H276)</f>
        <v>0.999996086620412</v>
      </c>
      <c r="K276" s="64"/>
      <c r="L276" s="64"/>
      <c r="M276" s="64"/>
      <c r="N276" s="64"/>
    </row>
    <row r="277" s="65" customFormat="true" ht="15.95" hidden="false" customHeight="true" outlineLevel="0" collapsed="false">
      <c r="A277" s="57"/>
      <c r="B277" s="58" t="n">
        <v>80114</v>
      </c>
      <c r="C277" s="59"/>
      <c r="D277" s="54" t="s">
        <v>169</v>
      </c>
      <c r="E277" s="60"/>
      <c r="F277" s="60"/>
      <c r="G277" s="41"/>
      <c r="H277" s="86" t="n">
        <f aca="false">SUM(H278:H293)</f>
        <v>170982</v>
      </c>
      <c r="I277" s="86" t="n">
        <f aca="false">SUM(I278:I293)</f>
        <v>168814.3</v>
      </c>
      <c r="J277" s="41" t="n">
        <f aca="false">SUM(I277/H277)</f>
        <v>0.987322057292581</v>
      </c>
      <c r="K277" s="64"/>
      <c r="L277" s="64"/>
      <c r="M277" s="64"/>
      <c r="N277" s="64"/>
    </row>
    <row r="278" s="65" customFormat="true" ht="15.95" hidden="false" customHeight="true" outlineLevel="0" collapsed="false">
      <c r="A278" s="57"/>
      <c r="B278" s="72"/>
      <c r="C278" s="110" t="n">
        <v>4010</v>
      </c>
      <c r="D278" s="54" t="s">
        <v>56</v>
      </c>
      <c r="E278" s="60"/>
      <c r="F278" s="60"/>
      <c r="G278" s="41"/>
      <c r="H278" s="89" t="n">
        <v>96100</v>
      </c>
      <c r="I278" s="60" t="n">
        <v>96090.55</v>
      </c>
      <c r="J278" s="41" t="n">
        <f aca="false">SUM(I278/H278)</f>
        <v>0.999901664932362</v>
      </c>
      <c r="K278" s="64"/>
      <c r="L278" s="64"/>
      <c r="M278" s="64"/>
      <c r="N278" s="64"/>
    </row>
    <row r="279" s="65" customFormat="true" ht="15.95" hidden="false" customHeight="true" outlineLevel="0" collapsed="false">
      <c r="A279" s="57"/>
      <c r="B279" s="72"/>
      <c r="C279" s="110" t="n">
        <v>4040</v>
      </c>
      <c r="D279" s="54" t="s">
        <v>57</v>
      </c>
      <c r="E279" s="60"/>
      <c r="F279" s="60"/>
      <c r="G279" s="41"/>
      <c r="H279" s="89" t="n">
        <v>7742</v>
      </c>
      <c r="I279" s="60" t="n">
        <v>7741.03</v>
      </c>
      <c r="J279" s="41" t="n">
        <f aca="false">SUM(I279/H279)</f>
        <v>0.999874709377422</v>
      </c>
      <c r="K279" s="64"/>
      <c r="L279" s="64"/>
      <c r="M279" s="64"/>
      <c r="N279" s="64"/>
    </row>
    <row r="280" s="65" customFormat="true" ht="15.95" hidden="false" customHeight="true" outlineLevel="0" collapsed="false">
      <c r="A280" s="57"/>
      <c r="B280" s="72"/>
      <c r="C280" s="110" t="n">
        <v>4110</v>
      </c>
      <c r="D280" s="54" t="s">
        <v>58</v>
      </c>
      <c r="E280" s="60"/>
      <c r="F280" s="60"/>
      <c r="G280" s="41"/>
      <c r="H280" s="89" t="n">
        <v>15680</v>
      </c>
      <c r="I280" s="60" t="n">
        <v>15674.06</v>
      </c>
      <c r="J280" s="41" t="n">
        <f aca="false">SUM(I280/H280)</f>
        <v>0.999621173469388</v>
      </c>
      <c r="K280" s="64"/>
      <c r="L280" s="64"/>
      <c r="M280" s="64"/>
      <c r="N280" s="64"/>
    </row>
    <row r="281" s="65" customFormat="true" ht="15.95" hidden="false" customHeight="true" outlineLevel="0" collapsed="false">
      <c r="A281" s="57"/>
      <c r="B281" s="72"/>
      <c r="C281" s="110" t="n">
        <v>4120</v>
      </c>
      <c r="D281" s="54" t="s">
        <v>59</v>
      </c>
      <c r="E281" s="60"/>
      <c r="F281" s="60"/>
      <c r="G281" s="41"/>
      <c r="H281" s="89" t="n">
        <v>2550</v>
      </c>
      <c r="I281" s="60" t="n">
        <v>2527.73</v>
      </c>
      <c r="J281" s="41" t="n">
        <f aca="false">SUM(I281/H281)</f>
        <v>0.991266666666667</v>
      </c>
      <c r="K281" s="64"/>
      <c r="L281" s="64"/>
      <c r="M281" s="64"/>
      <c r="N281" s="64"/>
    </row>
    <row r="282" s="65" customFormat="true" ht="15.95" hidden="false" customHeight="true" outlineLevel="0" collapsed="false">
      <c r="A282" s="57"/>
      <c r="B282" s="72"/>
      <c r="C282" s="110" t="n">
        <v>4170</v>
      </c>
      <c r="D282" s="54" t="s">
        <v>86</v>
      </c>
      <c r="E282" s="60"/>
      <c r="F282" s="60"/>
      <c r="G282" s="41"/>
      <c r="H282" s="89" t="n">
        <v>400</v>
      </c>
      <c r="I282" s="60" t="n">
        <v>328</v>
      </c>
      <c r="J282" s="41" t="n">
        <f aca="false">SUM(I282/H282)</f>
        <v>0.82</v>
      </c>
      <c r="K282" s="64"/>
      <c r="L282" s="64"/>
      <c r="M282" s="64"/>
      <c r="N282" s="64"/>
    </row>
    <row r="283" s="65" customFormat="true" ht="15.95" hidden="false" customHeight="true" outlineLevel="0" collapsed="false">
      <c r="A283" s="57"/>
      <c r="B283" s="72"/>
      <c r="C283" s="110" t="n">
        <v>4210</v>
      </c>
      <c r="D283" s="54" t="s">
        <v>21</v>
      </c>
      <c r="E283" s="60"/>
      <c r="F283" s="60"/>
      <c r="G283" s="41"/>
      <c r="H283" s="89" t="n">
        <v>19485</v>
      </c>
      <c r="I283" s="60" t="n">
        <v>17949.74</v>
      </c>
      <c r="J283" s="41" t="n">
        <f aca="false">SUM(I283/H283)</f>
        <v>0.921208108801642</v>
      </c>
      <c r="K283" s="64"/>
      <c r="L283" s="64"/>
      <c r="M283" s="64"/>
      <c r="N283" s="64"/>
    </row>
    <row r="284" s="65" customFormat="true" ht="15.95" hidden="false" customHeight="true" outlineLevel="0" collapsed="false">
      <c r="A284" s="57"/>
      <c r="B284" s="72"/>
      <c r="C284" s="110" t="n">
        <v>4280</v>
      </c>
      <c r="D284" s="54" t="s">
        <v>170</v>
      </c>
      <c r="E284" s="60"/>
      <c r="F284" s="60"/>
      <c r="G284" s="41"/>
      <c r="H284" s="89" t="n">
        <v>200</v>
      </c>
      <c r="I284" s="60" t="n">
        <v>200</v>
      </c>
      <c r="J284" s="41" t="n">
        <f aca="false">SUM(I284/H284)</f>
        <v>1</v>
      </c>
      <c r="K284" s="64"/>
      <c r="L284" s="64"/>
      <c r="M284" s="64"/>
      <c r="N284" s="64"/>
    </row>
    <row r="285" s="65" customFormat="true" ht="15.95" hidden="false" customHeight="true" outlineLevel="0" collapsed="false">
      <c r="A285" s="57"/>
      <c r="B285" s="72"/>
      <c r="C285" s="110" t="n">
        <v>4300</v>
      </c>
      <c r="D285" s="54" t="s">
        <v>24</v>
      </c>
      <c r="E285" s="60"/>
      <c r="F285" s="60"/>
      <c r="G285" s="41"/>
      <c r="H285" s="89" t="n">
        <v>15500</v>
      </c>
      <c r="I285" s="60" t="n">
        <v>14990.62</v>
      </c>
      <c r="J285" s="41" t="n">
        <f aca="false">SUM(I285/H285)</f>
        <v>0.967136774193549</v>
      </c>
      <c r="K285" s="64"/>
      <c r="L285" s="64"/>
      <c r="M285" s="64"/>
      <c r="N285" s="64"/>
    </row>
    <row r="286" s="65" customFormat="true" ht="15.95" hidden="false" customHeight="true" outlineLevel="0" collapsed="false">
      <c r="A286" s="57"/>
      <c r="B286" s="72"/>
      <c r="C286" s="110" t="n">
        <v>4350</v>
      </c>
      <c r="D286" s="54" t="s">
        <v>158</v>
      </c>
      <c r="E286" s="60"/>
      <c r="F286" s="60"/>
      <c r="G286" s="41"/>
      <c r="H286" s="89" t="n">
        <v>585</v>
      </c>
      <c r="I286" s="60" t="n">
        <v>584.76</v>
      </c>
      <c r="J286" s="41" t="n">
        <f aca="false">SUM(I286/H286)</f>
        <v>0.999589743589744</v>
      </c>
      <c r="K286" s="64"/>
      <c r="L286" s="64"/>
      <c r="M286" s="64"/>
      <c r="N286" s="64"/>
    </row>
    <row r="287" s="65" customFormat="true" ht="15.95" hidden="false" customHeight="true" outlineLevel="0" collapsed="false">
      <c r="A287" s="57"/>
      <c r="B287" s="72"/>
      <c r="C287" s="110" t="n">
        <v>4360</v>
      </c>
      <c r="D287" s="54" t="s">
        <v>166</v>
      </c>
      <c r="E287" s="60"/>
      <c r="F287" s="60"/>
      <c r="G287" s="41"/>
      <c r="H287" s="89" t="n">
        <v>1600</v>
      </c>
      <c r="I287" s="60" t="n">
        <v>1599.78</v>
      </c>
      <c r="J287" s="41" t="n">
        <f aca="false">SUM(I287/H287)</f>
        <v>0.9998625</v>
      </c>
      <c r="K287" s="64"/>
      <c r="L287" s="64"/>
      <c r="M287" s="64"/>
      <c r="N287" s="64"/>
    </row>
    <row r="288" s="65" customFormat="true" ht="15.95" hidden="false" customHeight="true" outlineLevel="0" collapsed="false">
      <c r="A288" s="57"/>
      <c r="B288" s="72"/>
      <c r="C288" s="110" t="n">
        <v>4370</v>
      </c>
      <c r="D288" s="54" t="s">
        <v>167</v>
      </c>
      <c r="E288" s="60"/>
      <c r="F288" s="60"/>
      <c r="G288" s="41"/>
      <c r="H288" s="89" t="n">
        <v>1410</v>
      </c>
      <c r="I288" s="60" t="n">
        <v>1401.73</v>
      </c>
      <c r="J288" s="41" t="n">
        <f aca="false">SUM(I288/H288)</f>
        <v>0.99413475177305</v>
      </c>
      <c r="K288" s="64"/>
      <c r="L288" s="64"/>
      <c r="M288" s="64"/>
      <c r="N288" s="64"/>
    </row>
    <row r="289" s="65" customFormat="true" ht="15.95" hidden="false" customHeight="true" outlineLevel="0" collapsed="false">
      <c r="A289" s="57"/>
      <c r="B289" s="72"/>
      <c r="C289" s="110" t="n">
        <v>4410</v>
      </c>
      <c r="D289" s="54" t="s">
        <v>66</v>
      </c>
      <c r="E289" s="60"/>
      <c r="F289" s="60"/>
      <c r="G289" s="41"/>
      <c r="H289" s="89" t="n">
        <v>2300</v>
      </c>
      <c r="I289" s="60" t="n">
        <v>2296.31</v>
      </c>
      <c r="J289" s="41" t="n">
        <f aca="false">SUM(I289/H289)</f>
        <v>0.998395652173913</v>
      </c>
      <c r="K289" s="64"/>
      <c r="L289" s="64"/>
      <c r="M289" s="64"/>
      <c r="N289" s="64"/>
    </row>
    <row r="290" s="65" customFormat="true" ht="15.95" hidden="false" customHeight="true" outlineLevel="0" collapsed="false">
      <c r="A290" s="57"/>
      <c r="B290" s="72"/>
      <c r="C290" s="110" t="n">
        <v>4430</v>
      </c>
      <c r="D290" s="54"/>
      <c r="E290" s="60"/>
      <c r="F290" s="60"/>
      <c r="G290" s="41"/>
      <c r="H290" s="89" t="n">
        <v>635</v>
      </c>
      <c r="I290" s="60" t="n">
        <v>635</v>
      </c>
      <c r="J290" s="41" t="n">
        <f aca="false">SUM(I290/H290)</f>
        <v>1</v>
      </c>
      <c r="K290" s="64"/>
      <c r="L290" s="64"/>
      <c r="M290" s="64"/>
      <c r="N290" s="64"/>
    </row>
    <row r="291" s="65" customFormat="true" ht="15.95" hidden="false" customHeight="true" outlineLevel="0" collapsed="false">
      <c r="A291" s="57"/>
      <c r="B291" s="72"/>
      <c r="C291" s="110" t="n">
        <v>4440</v>
      </c>
      <c r="D291" s="54" t="s">
        <v>74</v>
      </c>
      <c r="E291" s="60"/>
      <c r="F291" s="60"/>
      <c r="G291" s="41"/>
      <c r="H291" s="89" t="n">
        <v>2735</v>
      </c>
      <c r="I291" s="60" t="n">
        <v>2735</v>
      </c>
      <c r="J291" s="41" t="n">
        <f aca="false">SUM(I291/H291)</f>
        <v>1</v>
      </c>
      <c r="K291" s="64"/>
      <c r="L291" s="64"/>
      <c r="M291" s="64"/>
      <c r="N291" s="64"/>
    </row>
    <row r="292" s="65" customFormat="true" ht="15.95" hidden="false" customHeight="true" outlineLevel="0" collapsed="false">
      <c r="A292" s="57"/>
      <c r="B292" s="72"/>
      <c r="C292" s="110" t="n">
        <v>4700</v>
      </c>
      <c r="D292" s="54" t="s">
        <v>75</v>
      </c>
      <c r="E292" s="60"/>
      <c r="F292" s="60"/>
      <c r="G292" s="41"/>
      <c r="H292" s="89" t="n">
        <v>1060</v>
      </c>
      <c r="I292" s="60" t="n">
        <v>1060</v>
      </c>
      <c r="J292" s="41" t="n">
        <f aca="false">SUM(I292/H292)</f>
        <v>1</v>
      </c>
      <c r="K292" s="64"/>
      <c r="L292" s="64"/>
      <c r="M292" s="64"/>
      <c r="N292" s="64"/>
    </row>
    <row r="293" s="65" customFormat="true" ht="15.95" hidden="false" customHeight="true" outlineLevel="0" collapsed="false">
      <c r="A293" s="57"/>
      <c r="B293" s="82"/>
      <c r="C293" s="91" t="n">
        <v>6060</v>
      </c>
      <c r="D293" s="84" t="s">
        <v>37</v>
      </c>
      <c r="E293" s="60"/>
      <c r="F293" s="60"/>
      <c r="G293" s="41"/>
      <c r="H293" s="89" t="n">
        <v>3000</v>
      </c>
      <c r="I293" s="60" t="n">
        <v>2999.99</v>
      </c>
      <c r="J293" s="41" t="n">
        <f aca="false">SUM(I293/H293)</f>
        <v>0.999996666666667</v>
      </c>
      <c r="K293" s="64"/>
      <c r="L293" s="64"/>
      <c r="M293" s="64"/>
      <c r="N293" s="64"/>
    </row>
    <row r="294" s="65" customFormat="true" ht="15.95" hidden="false" customHeight="true" outlineLevel="0" collapsed="false">
      <c r="A294" s="57"/>
      <c r="B294" s="170" t="n">
        <v>80146</v>
      </c>
      <c r="C294" s="130"/>
      <c r="D294" s="54" t="s">
        <v>171</v>
      </c>
      <c r="E294" s="60"/>
      <c r="F294" s="60"/>
      <c r="G294" s="41"/>
      <c r="H294" s="86" t="n">
        <f aca="false">SUM(H295:H296)</f>
        <v>16414</v>
      </c>
      <c r="I294" s="86" t="n">
        <f aca="false">SUM(I295:I296)</f>
        <v>15745.23</v>
      </c>
      <c r="J294" s="41" t="n">
        <f aca="false">SUM(I294/H294)</f>
        <v>0.959256122821981</v>
      </c>
      <c r="K294" s="64"/>
      <c r="L294" s="64"/>
      <c r="M294" s="64"/>
      <c r="N294" s="64"/>
    </row>
    <row r="295" s="65" customFormat="true" ht="15.95" hidden="false" customHeight="true" outlineLevel="0" collapsed="false">
      <c r="A295" s="57"/>
      <c r="B295" s="72"/>
      <c r="C295" s="110" t="n">
        <v>4410</v>
      </c>
      <c r="D295" s="54" t="s">
        <v>66</v>
      </c>
      <c r="E295" s="60"/>
      <c r="F295" s="60"/>
      <c r="G295" s="41"/>
      <c r="H295" s="89" t="n">
        <v>201</v>
      </c>
      <c r="I295" s="60" t="n">
        <v>200.59</v>
      </c>
      <c r="J295" s="41" t="n">
        <f aca="false">SUM(I295/H295)</f>
        <v>0.997960199004975</v>
      </c>
      <c r="K295" s="64"/>
      <c r="L295" s="64"/>
      <c r="M295" s="64"/>
      <c r="N295" s="64"/>
    </row>
    <row r="296" s="65" customFormat="true" ht="15.95" hidden="false" customHeight="true" outlineLevel="0" collapsed="false">
      <c r="A296" s="57"/>
      <c r="B296" s="146"/>
      <c r="C296" s="110" t="n">
        <v>4700</v>
      </c>
      <c r="D296" s="54" t="s">
        <v>75</v>
      </c>
      <c r="E296" s="60"/>
      <c r="F296" s="60"/>
      <c r="G296" s="41"/>
      <c r="H296" s="89" t="n">
        <v>16213</v>
      </c>
      <c r="I296" s="60" t="n">
        <v>15544.64</v>
      </c>
      <c r="J296" s="41" t="n">
        <f aca="false">SUM(I296/H296)</f>
        <v>0.958776290630975</v>
      </c>
      <c r="K296" s="64"/>
      <c r="L296" s="64"/>
      <c r="M296" s="64"/>
      <c r="N296" s="64"/>
    </row>
    <row r="297" s="65" customFormat="true" ht="15.95" hidden="false" customHeight="true" outlineLevel="0" collapsed="false">
      <c r="A297" s="57"/>
      <c r="B297" s="78" t="n">
        <v>80148</v>
      </c>
      <c r="C297" s="110"/>
      <c r="D297" s="54" t="s">
        <v>172</v>
      </c>
      <c r="E297" s="60"/>
      <c r="F297" s="60"/>
      <c r="G297" s="41"/>
      <c r="H297" s="86" t="n">
        <f aca="false">SUM(H298:H308)</f>
        <v>137556</v>
      </c>
      <c r="I297" s="86" t="n">
        <f aca="false">SUM(I298:I308)</f>
        <v>131191.05</v>
      </c>
      <c r="J297" s="41" t="n">
        <f aca="false">SUM(I297/H297)</f>
        <v>0.953728299747012</v>
      </c>
      <c r="K297" s="64"/>
      <c r="L297" s="64"/>
      <c r="M297" s="64"/>
      <c r="N297" s="64"/>
    </row>
    <row r="298" s="65" customFormat="true" ht="15.95" hidden="false" customHeight="true" outlineLevel="0" collapsed="false">
      <c r="A298" s="57"/>
      <c r="B298" s="66"/>
      <c r="C298" s="110" t="n">
        <v>4010</v>
      </c>
      <c r="D298" s="54" t="s">
        <v>56</v>
      </c>
      <c r="E298" s="60"/>
      <c r="F298" s="60"/>
      <c r="G298" s="41"/>
      <c r="H298" s="89" t="n">
        <v>64476</v>
      </c>
      <c r="I298" s="60" t="n">
        <v>63172.62</v>
      </c>
      <c r="J298" s="41" t="n">
        <f aca="false">SUM(I298/H298)</f>
        <v>0.979785036292574</v>
      </c>
      <c r="K298" s="64"/>
      <c r="L298" s="64"/>
      <c r="M298" s="64"/>
      <c r="N298" s="64"/>
    </row>
    <row r="299" s="65" customFormat="true" ht="15.95" hidden="false" customHeight="true" outlineLevel="0" collapsed="false">
      <c r="A299" s="57"/>
      <c r="B299" s="72"/>
      <c r="C299" s="110" t="n">
        <v>4040</v>
      </c>
      <c r="D299" s="54" t="s">
        <v>57</v>
      </c>
      <c r="E299" s="60"/>
      <c r="F299" s="60"/>
      <c r="G299" s="41"/>
      <c r="H299" s="89" t="n">
        <v>4886</v>
      </c>
      <c r="I299" s="60" t="n">
        <v>4885.94</v>
      </c>
      <c r="J299" s="41" t="n">
        <f aca="false">SUM(I299/H299)</f>
        <v>0.999987720016373</v>
      </c>
      <c r="K299" s="64"/>
      <c r="L299" s="64"/>
      <c r="M299" s="64"/>
      <c r="N299" s="64"/>
    </row>
    <row r="300" s="65" customFormat="true" ht="15.95" hidden="false" customHeight="true" outlineLevel="0" collapsed="false">
      <c r="A300" s="57"/>
      <c r="B300" s="72"/>
      <c r="C300" s="110" t="n">
        <v>4110</v>
      </c>
      <c r="D300" s="54" t="s">
        <v>58</v>
      </c>
      <c r="E300" s="60"/>
      <c r="F300" s="60"/>
      <c r="G300" s="41"/>
      <c r="H300" s="89" t="n">
        <v>10293</v>
      </c>
      <c r="I300" s="60" t="n">
        <v>10218.78</v>
      </c>
      <c r="J300" s="41" t="n">
        <f aca="false">SUM(I300/H300)</f>
        <v>0.992789274264063</v>
      </c>
      <c r="K300" s="64"/>
      <c r="L300" s="64"/>
      <c r="M300" s="64"/>
      <c r="N300" s="64"/>
    </row>
    <row r="301" s="65" customFormat="true" ht="15.95" hidden="false" customHeight="true" outlineLevel="0" collapsed="false">
      <c r="A301" s="57"/>
      <c r="B301" s="72"/>
      <c r="C301" s="110" t="n">
        <v>4120</v>
      </c>
      <c r="D301" s="54" t="s">
        <v>59</v>
      </c>
      <c r="E301" s="60"/>
      <c r="F301" s="60"/>
      <c r="G301" s="41"/>
      <c r="H301" s="89" t="n">
        <v>1769</v>
      </c>
      <c r="I301" s="60" t="n">
        <v>1648.24</v>
      </c>
      <c r="J301" s="41" t="n">
        <f aca="false">SUM(I301/H301)</f>
        <v>0.931735443753533</v>
      </c>
      <c r="K301" s="64"/>
      <c r="L301" s="64"/>
      <c r="M301" s="64"/>
      <c r="N301" s="64"/>
    </row>
    <row r="302" s="65" customFormat="true" ht="15.95" hidden="false" customHeight="true" outlineLevel="0" collapsed="false">
      <c r="A302" s="57"/>
      <c r="B302" s="72"/>
      <c r="C302" s="110" t="n">
        <v>4210</v>
      </c>
      <c r="D302" s="54" t="s">
        <v>21</v>
      </c>
      <c r="E302" s="60"/>
      <c r="F302" s="60"/>
      <c r="G302" s="41"/>
      <c r="H302" s="89" t="n">
        <v>22700</v>
      </c>
      <c r="I302" s="60" t="n">
        <v>22700</v>
      </c>
      <c r="J302" s="41" t="n">
        <f aca="false">SUM(I302/H302)</f>
        <v>1</v>
      </c>
      <c r="K302" s="64"/>
      <c r="L302" s="64"/>
      <c r="M302" s="64"/>
      <c r="N302" s="64"/>
    </row>
    <row r="303" s="65" customFormat="true" ht="15.95" hidden="false" customHeight="true" outlineLevel="0" collapsed="false">
      <c r="A303" s="57"/>
      <c r="B303" s="72"/>
      <c r="C303" s="110" t="n">
        <v>4260</v>
      </c>
      <c r="D303" s="54" t="s">
        <v>45</v>
      </c>
      <c r="E303" s="60"/>
      <c r="F303" s="60"/>
      <c r="G303" s="41"/>
      <c r="H303" s="89" t="n">
        <v>20000</v>
      </c>
      <c r="I303" s="60" t="n">
        <v>17039.67</v>
      </c>
      <c r="J303" s="41" t="n">
        <f aca="false">SUM(I303/H303)</f>
        <v>0.8519835</v>
      </c>
      <c r="K303" s="64"/>
      <c r="L303" s="64"/>
      <c r="M303" s="64"/>
      <c r="N303" s="64"/>
    </row>
    <row r="304" s="65" customFormat="true" ht="15.95" hidden="false" customHeight="true" outlineLevel="0" collapsed="false">
      <c r="A304" s="57"/>
      <c r="B304" s="72"/>
      <c r="C304" s="110" t="n">
        <v>4280</v>
      </c>
      <c r="D304" s="54" t="s">
        <v>170</v>
      </c>
      <c r="E304" s="60"/>
      <c r="F304" s="60"/>
      <c r="G304" s="41"/>
      <c r="H304" s="89" t="n">
        <v>150</v>
      </c>
      <c r="I304" s="60" t="n">
        <v>50</v>
      </c>
      <c r="J304" s="41" t="n">
        <f aca="false">SUM(I304/H304)</f>
        <v>0.333333333333333</v>
      </c>
      <c r="K304" s="64"/>
      <c r="L304" s="64"/>
      <c r="M304" s="64"/>
      <c r="N304" s="64"/>
    </row>
    <row r="305" s="65" customFormat="true" ht="15.95" hidden="false" customHeight="true" outlineLevel="0" collapsed="false">
      <c r="A305" s="57"/>
      <c r="B305" s="72"/>
      <c r="C305" s="110" t="n">
        <v>4300</v>
      </c>
      <c r="D305" s="54" t="s">
        <v>24</v>
      </c>
      <c r="E305" s="60"/>
      <c r="F305" s="60"/>
      <c r="G305" s="41"/>
      <c r="H305" s="89" t="n">
        <v>8800</v>
      </c>
      <c r="I305" s="60" t="n">
        <v>7388.83</v>
      </c>
      <c r="J305" s="41" t="n">
        <f aca="false">SUM(I305/H305)</f>
        <v>0.839639772727273</v>
      </c>
      <c r="K305" s="64"/>
      <c r="L305" s="64"/>
      <c r="M305" s="64"/>
      <c r="N305" s="64"/>
    </row>
    <row r="306" s="65" customFormat="true" ht="15.95" hidden="false" customHeight="true" outlineLevel="0" collapsed="false">
      <c r="A306" s="57"/>
      <c r="B306" s="72"/>
      <c r="C306" s="110" t="n">
        <v>4370</v>
      </c>
      <c r="D306" s="54" t="s">
        <v>167</v>
      </c>
      <c r="E306" s="60"/>
      <c r="F306" s="60"/>
      <c r="G306" s="41"/>
      <c r="H306" s="89" t="n">
        <v>1000</v>
      </c>
      <c r="I306" s="60" t="n">
        <v>713.03</v>
      </c>
      <c r="J306" s="41" t="n">
        <f aca="false">SUM(I306/H306)</f>
        <v>0.71303</v>
      </c>
      <c r="K306" s="64"/>
      <c r="L306" s="64"/>
      <c r="M306" s="64"/>
      <c r="N306" s="64"/>
    </row>
    <row r="307" s="65" customFormat="true" ht="15.95" hidden="false" customHeight="true" outlineLevel="0" collapsed="false">
      <c r="A307" s="57"/>
      <c r="B307" s="72"/>
      <c r="C307" s="110" t="n">
        <v>4410</v>
      </c>
      <c r="D307" s="54" t="s">
        <v>66</v>
      </c>
      <c r="E307" s="60"/>
      <c r="F307" s="60"/>
      <c r="G307" s="41"/>
      <c r="H307" s="89" t="n">
        <v>200</v>
      </c>
      <c r="I307" s="60" t="n">
        <v>91.94</v>
      </c>
      <c r="J307" s="41" t="n">
        <f aca="false">SUM(I307/H307)</f>
        <v>0.4597</v>
      </c>
      <c r="K307" s="64"/>
      <c r="L307" s="64"/>
      <c r="M307" s="64"/>
      <c r="N307" s="64"/>
    </row>
    <row r="308" s="65" customFormat="true" ht="15.95" hidden="false" customHeight="true" outlineLevel="0" collapsed="false">
      <c r="A308" s="57"/>
      <c r="B308" s="72"/>
      <c r="C308" s="110" t="n">
        <v>4440</v>
      </c>
      <c r="D308" s="54" t="s">
        <v>74</v>
      </c>
      <c r="E308" s="60"/>
      <c r="F308" s="60"/>
      <c r="G308" s="41"/>
      <c r="H308" s="89" t="n">
        <v>3282</v>
      </c>
      <c r="I308" s="60" t="n">
        <v>3282</v>
      </c>
      <c r="J308" s="41" t="n">
        <f aca="false">SUM(I308/H308)</f>
        <v>1</v>
      </c>
      <c r="K308" s="64"/>
      <c r="L308" s="64"/>
      <c r="M308" s="64"/>
      <c r="N308" s="64"/>
    </row>
    <row r="309" s="65" customFormat="true" ht="15.95" hidden="false" customHeight="true" outlineLevel="0" collapsed="false">
      <c r="A309" s="57"/>
      <c r="B309" s="58" t="n">
        <v>80195</v>
      </c>
      <c r="C309" s="130"/>
      <c r="D309" s="54" t="s">
        <v>20</v>
      </c>
      <c r="E309" s="60"/>
      <c r="F309" s="60"/>
      <c r="G309" s="41"/>
      <c r="H309" s="86" t="n">
        <f aca="false">SUM(H310:H311)</f>
        <v>5652</v>
      </c>
      <c r="I309" s="86" t="n">
        <f aca="false">SUM(I310:I311)</f>
        <v>4742.12</v>
      </c>
      <c r="J309" s="41" t="n">
        <f aca="false">SUM(I309/H309)</f>
        <v>0.839016277423921</v>
      </c>
      <c r="K309" s="64"/>
      <c r="L309" s="64"/>
      <c r="M309" s="64"/>
      <c r="N309" s="64"/>
    </row>
    <row r="310" s="65" customFormat="true" ht="15.95" hidden="false" customHeight="true" outlineLevel="0" collapsed="false">
      <c r="A310" s="57"/>
      <c r="B310" s="72"/>
      <c r="C310" s="110" t="n">
        <v>4210</v>
      </c>
      <c r="D310" s="54" t="s">
        <v>21</v>
      </c>
      <c r="E310" s="60"/>
      <c r="F310" s="60"/>
      <c r="G310" s="41"/>
      <c r="H310" s="89" t="n">
        <v>3192</v>
      </c>
      <c r="I310" s="60" t="n">
        <v>2282.12</v>
      </c>
      <c r="J310" s="41" t="n">
        <f aca="false">SUM(I310/H310)</f>
        <v>0.714949874686717</v>
      </c>
      <c r="K310" s="64"/>
      <c r="L310" s="64"/>
      <c r="M310" s="64"/>
      <c r="N310" s="64"/>
    </row>
    <row r="311" s="65" customFormat="true" ht="15.95" hidden="false" customHeight="true" outlineLevel="0" collapsed="false">
      <c r="A311" s="57"/>
      <c r="B311" s="72"/>
      <c r="C311" s="110" t="n">
        <v>6050</v>
      </c>
      <c r="D311" s="54" t="s">
        <v>13</v>
      </c>
      <c r="E311" s="60"/>
      <c r="F311" s="60"/>
      <c r="G311" s="41"/>
      <c r="H311" s="89" t="n">
        <v>2460</v>
      </c>
      <c r="I311" s="60" t="n">
        <v>2460</v>
      </c>
      <c r="J311" s="41" t="n">
        <f aca="false">SUM(I311/H311)</f>
        <v>1</v>
      </c>
      <c r="K311" s="64"/>
      <c r="L311" s="64"/>
      <c r="M311" s="64"/>
      <c r="N311" s="64"/>
    </row>
    <row r="312" s="65" customFormat="true" ht="15.95" hidden="false" customHeight="true" outlineLevel="0" collapsed="false">
      <c r="A312" s="112" t="n">
        <v>851</v>
      </c>
      <c r="B312" s="113"/>
      <c r="C312" s="114"/>
      <c r="D312" s="39" t="s">
        <v>173</v>
      </c>
      <c r="E312" s="60"/>
      <c r="F312" s="60"/>
      <c r="G312" s="41"/>
      <c r="H312" s="115" t="n">
        <f aca="false">SUM(H313)</f>
        <v>100000</v>
      </c>
      <c r="I312" s="85" t="n">
        <f aca="false">SUM(I313)</f>
        <v>57973.86</v>
      </c>
      <c r="J312" s="41" t="n">
        <f aca="false">SUM(I312/H312)</f>
        <v>0.5797386</v>
      </c>
      <c r="K312" s="64"/>
      <c r="L312" s="64"/>
      <c r="M312" s="64"/>
      <c r="N312" s="64"/>
    </row>
    <row r="313" s="65" customFormat="true" ht="15.95" hidden="false" customHeight="true" outlineLevel="0" collapsed="false">
      <c r="A313" s="57"/>
      <c r="B313" s="58" t="n">
        <v>85154</v>
      </c>
      <c r="C313" s="90"/>
      <c r="D313" s="84" t="s">
        <v>174</v>
      </c>
      <c r="E313" s="60"/>
      <c r="F313" s="60"/>
      <c r="G313" s="41"/>
      <c r="H313" s="61" t="n">
        <f aca="false">SUM(H314:H318)</f>
        <v>100000</v>
      </c>
      <c r="I313" s="62" t="n">
        <f aca="false">SUM(I316:I318)</f>
        <v>57973.86</v>
      </c>
      <c r="J313" s="41" t="n">
        <f aca="false">SUM(I313/H313)</f>
        <v>0.5797386</v>
      </c>
      <c r="K313" s="64"/>
      <c r="L313" s="64"/>
      <c r="M313" s="64"/>
      <c r="N313" s="64"/>
    </row>
    <row r="314" s="65" customFormat="true" ht="15.95" hidden="false" customHeight="true" outlineLevel="0" collapsed="false">
      <c r="A314" s="57"/>
      <c r="B314" s="87"/>
      <c r="C314" s="88" t="n">
        <v>4110</v>
      </c>
      <c r="D314" s="84" t="s">
        <v>58</v>
      </c>
      <c r="E314" s="60"/>
      <c r="F314" s="60"/>
      <c r="G314" s="41"/>
      <c r="H314" s="89" t="n">
        <v>1600</v>
      </c>
      <c r="I314" s="60"/>
      <c r="J314" s="41"/>
      <c r="K314" s="64"/>
      <c r="L314" s="64"/>
      <c r="M314" s="64"/>
      <c r="N314" s="64"/>
    </row>
    <row r="315" s="65" customFormat="true" ht="15.95" hidden="false" customHeight="true" outlineLevel="0" collapsed="false">
      <c r="A315" s="57"/>
      <c r="B315" s="87"/>
      <c r="C315" s="90" t="n">
        <v>4120</v>
      </c>
      <c r="D315" s="84" t="s">
        <v>59</v>
      </c>
      <c r="E315" s="60"/>
      <c r="F315" s="60"/>
      <c r="G315" s="41"/>
      <c r="H315" s="89" t="n">
        <v>400</v>
      </c>
      <c r="I315" s="60"/>
      <c r="J315" s="41"/>
      <c r="K315" s="64"/>
      <c r="L315" s="64"/>
      <c r="M315" s="64"/>
      <c r="N315" s="64"/>
    </row>
    <row r="316" s="65" customFormat="true" ht="15.95" hidden="false" customHeight="true" outlineLevel="0" collapsed="false">
      <c r="A316" s="57"/>
      <c r="B316" s="72"/>
      <c r="C316" s="109" t="n">
        <v>4170</v>
      </c>
      <c r="D316" s="54" t="s">
        <v>30</v>
      </c>
      <c r="E316" s="60"/>
      <c r="F316" s="60"/>
      <c r="G316" s="41"/>
      <c r="H316" s="89" t="n">
        <v>24000</v>
      </c>
      <c r="I316" s="60" t="n">
        <v>18710</v>
      </c>
      <c r="J316" s="41" t="n">
        <f aca="false">SUM(I316/H316)</f>
        <v>0.779583333333333</v>
      </c>
      <c r="K316" s="64"/>
      <c r="L316" s="64"/>
      <c r="M316" s="64"/>
      <c r="N316" s="64"/>
    </row>
    <row r="317" s="65" customFormat="true" ht="15.95" hidden="false" customHeight="true" outlineLevel="0" collapsed="false">
      <c r="A317" s="57"/>
      <c r="B317" s="72"/>
      <c r="C317" s="110" t="n">
        <v>4210</v>
      </c>
      <c r="D317" s="54" t="s">
        <v>21</v>
      </c>
      <c r="E317" s="60"/>
      <c r="F317" s="60"/>
      <c r="G317" s="41"/>
      <c r="H317" s="89" t="n">
        <v>17000</v>
      </c>
      <c r="I317" s="60" t="n">
        <v>16627.77</v>
      </c>
      <c r="J317" s="41" t="n">
        <f aca="false">SUM(I317/H317)</f>
        <v>0.978104117647059</v>
      </c>
      <c r="K317" s="64"/>
      <c r="L317" s="64"/>
      <c r="M317" s="64"/>
      <c r="N317" s="64"/>
    </row>
    <row r="318" s="65" customFormat="true" ht="15.95" hidden="false" customHeight="true" outlineLevel="0" collapsed="false">
      <c r="A318" s="57"/>
      <c r="B318" s="146"/>
      <c r="C318" s="110" t="n">
        <v>4300</v>
      </c>
      <c r="D318" s="54" t="s">
        <v>24</v>
      </c>
      <c r="E318" s="60"/>
      <c r="F318" s="60"/>
      <c r="G318" s="41"/>
      <c r="H318" s="89" t="n">
        <v>57000</v>
      </c>
      <c r="I318" s="60" t="n">
        <v>22636.09</v>
      </c>
      <c r="J318" s="41" t="n">
        <f aca="false">SUM(I318/H318)</f>
        <v>0.397124385964912</v>
      </c>
      <c r="K318" s="64"/>
      <c r="L318" s="64"/>
      <c r="M318" s="64"/>
      <c r="N318" s="64"/>
    </row>
    <row r="319" s="65" customFormat="true" ht="15.95" hidden="false" customHeight="true" outlineLevel="0" collapsed="false">
      <c r="A319" s="112" t="n">
        <v>852</v>
      </c>
      <c r="B319" s="113"/>
      <c r="C319" s="114"/>
      <c r="D319" s="39" t="s">
        <v>175</v>
      </c>
      <c r="E319" s="85" t="n">
        <f aca="false">SUM(E320,E322,E341,E349,E356,E358,E361,E375,E379,E382)</f>
        <v>4519126</v>
      </c>
      <c r="F319" s="85" t="n">
        <f aca="false">SUM(F320,F322,F341,F349,F358,F361,F375,F379,F382)</f>
        <v>4486333.42</v>
      </c>
      <c r="G319" s="41" t="n">
        <f aca="false">SUM(F319/E319)</f>
        <v>0.992743601306978</v>
      </c>
      <c r="H319" s="115" t="n">
        <f aca="false">SUM(H320,H322,H341,H350,H349,H350,H356,H358,H361,H375,H379,H382)</f>
        <v>5164775</v>
      </c>
      <c r="I319" s="115" t="n">
        <f aca="false">SUM(I320,I322,I341,I349,I356,I358,I361,I375,I379,I382)</f>
        <v>5001879.32</v>
      </c>
      <c r="J319" s="41" t="n">
        <f aca="false">SUM(I319/H319)</f>
        <v>0.968460256255113</v>
      </c>
      <c r="K319" s="64"/>
      <c r="L319" s="64"/>
      <c r="M319" s="64"/>
      <c r="N319" s="64"/>
    </row>
    <row r="320" s="65" customFormat="true" ht="15.95" hidden="false" customHeight="true" outlineLevel="0" collapsed="false">
      <c r="A320" s="57"/>
      <c r="B320" s="58" t="n">
        <v>85202</v>
      </c>
      <c r="C320" s="83"/>
      <c r="D320" s="84" t="s">
        <v>176</v>
      </c>
      <c r="E320" s="60"/>
      <c r="F320" s="60"/>
      <c r="G320" s="41"/>
      <c r="H320" s="61" t="n">
        <f aca="false">SUM(H321)</f>
        <v>300738</v>
      </c>
      <c r="I320" s="62" t="n">
        <f aca="false">SUM(I321)</f>
        <v>278135.28</v>
      </c>
      <c r="J320" s="41" t="n">
        <f aca="false">SUM(I320/H320)</f>
        <v>0.924842487480797</v>
      </c>
      <c r="K320" s="64"/>
      <c r="L320" s="64"/>
      <c r="M320" s="64"/>
      <c r="N320" s="64"/>
    </row>
    <row r="321" s="65" customFormat="true" ht="15.95" hidden="false" customHeight="true" outlineLevel="0" collapsed="false">
      <c r="A321" s="57"/>
      <c r="B321" s="82"/>
      <c r="C321" s="131" t="n">
        <v>4330</v>
      </c>
      <c r="D321" s="51" t="s">
        <v>177</v>
      </c>
      <c r="E321" s="69"/>
      <c r="F321" s="69"/>
      <c r="G321" s="63"/>
      <c r="H321" s="70" t="n">
        <v>300738</v>
      </c>
      <c r="I321" s="69" t="n">
        <v>278135.28</v>
      </c>
      <c r="J321" s="63" t="n">
        <f aca="false">SUM(I321/H321)</f>
        <v>0.924842487480797</v>
      </c>
      <c r="K321" s="64"/>
      <c r="L321" s="64"/>
      <c r="M321" s="64"/>
      <c r="N321" s="64"/>
    </row>
    <row r="322" s="65" customFormat="true" ht="15.95" hidden="false" customHeight="true" outlineLevel="0" collapsed="false">
      <c r="A322" s="57"/>
      <c r="B322" s="155" t="n">
        <v>85212</v>
      </c>
      <c r="C322" s="156"/>
      <c r="D322" s="51" t="s">
        <v>178</v>
      </c>
      <c r="E322" s="151" t="n">
        <f aca="false">SUM(E324:E340)</f>
        <v>2844021</v>
      </c>
      <c r="F322" s="152" t="n">
        <f aca="false">SUM(F324:F340)</f>
        <v>2821009.37</v>
      </c>
      <c r="G322" s="63" t="n">
        <f aca="false">SUM(F322/E322)</f>
        <v>0.991908769309369</v>
      </c>
      <c r="H322" s="153" t="n">
        <f aca="false">SUM(H324:H335)</f>
        <v>2846341</v>
      </c>
      <c r="I322" s="187" t="n">
        <f aca="false">SUM(I324:I335)</f>
        <v>2807392.7</v>
      </c>
      <c r="J322" s="63" t="n">
        <f aca="false">SUM(I322/H322)</f>
        <v>0.986316361953821</v>
      </c>
      <c r="K322" s="64"/>
      <c r="L322" s="64"/>
      <c r="M322" s="64"/>
      <c r="N322" s="64"/>
    </row>
    <row r="323" s="65" customFormat="true" ht="15.95" hidden="false" customHeight="true" outlineLevel="0" collapsed="false">
      <c r="A323" s="57"/>
      <c r="B323" s="157"/>
      <c r="C323" s="158"/>
      <c r="D323" s="80" t="s">
        <v>179</v>
      </c>
      <c r="E323" s="75"/>
      <c r="F323" s="76"/>
      <c r="G323" s="77"/>
      <c r="H323" s="118"/>
      <c r="I323" s="76"/>
      <c r="J323" s="77"/>
      <c r="K323" s="64"/>
      <c r="L323" s="64"/>
      <c r="M323" s="64"/>
      <c r="N323" s="64"/>
    </row>
    <row r="324" s="65" customFormat="true" ht="15.95" hidden="false" customHeight="true" outlineLevel="0" collapsed="false">
      <c r="A324" s="57"/>
      <c r="B324" s="72"/>
      <c r="C324" s="109" t="n">
        <v>3110</v>
      </c>
      <c r="D324" s="54" t="s">
        <v>180</v>
      </c>
      <c r="E324" s="60"/>
      <c r="F324" s="60"/>
      <c r="G324" s="77"/>
      <c r="H324" s="89" t="n">
        <v>2700049</v>
      </c>
      <c r="I324" s="60" t="n">
        <v>2669221.13</v>
      </c>
      <c r="J324" s="77" t="n">
        <f aca="false">SUM(I324/H324)</f>
        <v>0.988582477577259</v>
      </c>
      <c r="K324" s="64"/>
      <c r="L324" s="64"/>
      <c r="M324" s="64"/>
      <c r="N324" s="64"/>
    </row>
    <row r="325" s="65" customFormat="true" ht="15.95" hidden="false" customHeight="true" outlineLevel="0" collapsed="false">
      <c r="A325" s="57"/>
      <c r="B325" s="72"/>
      <c r="C325" s="110" t="n">
        <v>4010</v>
      </c>
      <c r="D325" s="54" t="s">
        <v>56</v>
      </c>
      <c r="E325" s="60"/>
      <c r="F325" s="60"/>
      <c r="G325" s="41"/>
      <c r="H325" s="89" t="n">
        <v>50809</v>
      </c>
      <c r="I325" s="60" t="n">
        <v>49717.54</v>
      </c>
      <c r="J325" s="41" t="n">
        <f aca="false">SUM(I325/H325)</f>
        <v>0.978518372729241</v>
      </c>
      <c r="K325" s="64"/>
      <c r="L325" s="64"/>
      <c r="M325" s="64"/>
      <c r="N325" s="64"/>
    </row>
    <row r="326" s="65" customFormat="true" ht="15.95" hidden="false" customHeight="true" outlineLevel="0" collapsed="false">
      <c r="A326" s="57"/>
      <c r="B326" s="72"/>
      <c r="C326" s="110" t="n">
        <v>4040</v>
      </c>
      <c r="D326" s="54" t="s">
        <v>57</v>
      </c>
      <c r="E326" s="60"/>
      <c r="F326" s="60"/>
      <c r="G326" s="41"/>
      <c r="H326" s="89" t="n">
        <v>3947</v>
      </c>
      <c r="I326" s="60" t="n">
        <v>3946.9</v>
      </c>
      <c r="J326" s="41" t="n">
        <f aca="false">SUM(I326/H326)</f>
        <v>0.999974664302002</v>
      </c>
      <c r="K326" s="64"/>
      <c r="L326" s="64"/>
      <c r="M326" s="64"/>
      <c r="N326" s="64"/>
    </row>
    <row r="327" s="65" customFormat="true" ht="15.95" hidden="false" customHeight="true" outlineLevel="0" collapsed="false">
      <c r="A327" s="57"/>
      <c r="B327" s="72"/>
      <c r="C327" s="110" t="n">
        <v>4110</v>
      </c>
      <c r="D327" s="54" t="s">
        <v>58</v>
      </c>
      <c r="E327" s="60"/>
      <c r="F327" s="60"/>
      <c r="G327" s="41"/>
      <c r="H327" s="89" t="n">
        <v>62097</v>
      </c>
      <c r="I327" s="60" t="n">
        <v>61930.15</v>
      </c>
      <c r="J327" s="41" t="n">
        <f aca="false">SUM(I327/H327)</f>
        <v>0.997313074705702</v>
      </c>
      <c r="K327" s="64"/>
      <c r="L327" s="64"/>
      <c r="M327" s="64"/>
      <c r="N327" s="64"/>
    </row>
    <row r="328" s="65" customFormat="true" ht="15.95" hidden="false" customHeight="true" outlineLevel="0" collapsed="false">
      <c r="A328" s="57"/>
      <c r="B328" s="72"/>
      <c r="C328" s="110" t="n">
        <v>4120</v>
      </c>
      <c r="D328" s="54" t="s">
        <v>59</v>
      </c>
      <c r="E328" s="60"/>
      <c r="F328" s="60"/>
      <c r="G328" s="41"/>
      <c r="H328" s="89" t="n">
        <v>1319</v>
      </c>
      <c r="I328" s="60" t="n">
        <v>1292.46</v>
      </c>
      <c r="J328" s="41" t="n">
        <f aca="false">SUM(I328/H328)</f>
        <v>0.979878695981804</v>
      </c>
      <c r="K328" s="64"/>
      <c r="L328" s="64"/>
      <c r="M328" s="64"/>
      <c r="N328" s="64"/>
    </row>
    <row r="329" s="65" customFormat="true" ht="15.95" hidden="false" customHeight="true" outlineLevel="0" collapsed="false">
      <c r="A329" s="57"/>
      <c r="B329" s="72"/>
      <c r="C329" s="110" t="n">
        <v>4210</v>
      </c>
      <c r="D329" s="54" t="s">
        <v>21</v>
      </c>
      <c r="E329" s="60"/>
      <c r="F329" s="60"/>
      <c r="G329" s="41"/>
      <c r="H329" s="89" t="n">
        <v>7417</v>
      </c>
      <c r="I329" s="60" t="n">
        <v>6026.8</v>
      </c>
      <c r="J329" s="41" t="n">
        <f aca="false">SUM(I329/H329)</f>
        <v>0.812565727383039</v>
      </c>
      <c r="K329" s="64"/>
      <c r="L329" s="64"/>
      <c r="M329" s="64"/>
      <c r="N329" s="64"/>
    </row>
    <row r="330" s="65" customFormat="true" ht="15.95" hidden="false" customHeight="true" outlineLevel="0" collapsed="false">
      <c r="A330" s="57"/>
      <c r="B330" s="72"/>
      <c r="C330" s="110" t="n">
        <v>4270</v>
      </c>
      <c r="D330" s="54" t="s">
        <v>156</v>
      </c>
      <c r="E330" s="60"/>
      <c r="F330" s="60"/>
      <c r="G330" s="41"/>
      <c r="H330" s="89" t="n">
        <v>93</v>
      </c>
      <c r="I330" s="60" t="n">
        <v>92.25</v>
      </c>
      <c r="J330" s="41" t="n">
        <f aca="false">SUM(I330/H330)</f>
        <v>0.991935483870968</v>
      </c>
      <c r="K330" s="64"/>
      <c r="L330" s="64"/>
      <c r="M330" s="64"/>
      <c r="N330" s="64"/>
    </row>
    <row r="331" s="65" customFormat="true" ht="15.95" hidden="false" customHeight="true" outlineLevel="0" collapsed="false">
      <c r="A331" s="57"/>
      <c r="B331" s="72"/>
      <c r="C331" s="110" t="n">
        <v>4280</v>
      </c>
      <c r="D331" s="54" t="s">
        <v>70</v>
      </c>
      <c r="E331" s="60"/>
      <c r="F331" s="60"/>
      <c r="G331" s="41"/>
      <c r="H331" s="89" t="n">
        <v>80</v>
      </c>
      <c r="I331" s="60" t="n">
        <v>80</v>
      </c>
      <c r="J331" s="41" t="n">
        <f aca="false">SUM(I331/H331)</f>
        <v>1</v>
      </c>
      <c r="K331" s="64"/>
      <c r="L331" s="64"/>
      <c r="M331" s="64"/>
      <c r="N331" s="64"/>
    </row>
    <row r="332" s="65" customFormat="true" ht="15.95" hidden="false" customHeight="true" outlineLevel="0" collapsed="false">
      <c r="A332" s="57"/>
      <c r="B332" s="72"/>
      <c r="C332" s="110" t="n">
        <v>4300</v>
      </c>
      <c r="D332" s="54" t="s">
        <v>24</v>
      </c>
      <c r="E332" s="60"/>
      <c r="F332" s="60"/>
      <c r="G332" s="41"/>
      <c r="H332" s="89" t="n">
        <v>15842</v>
      </c>
      <c r="I332" s="60" t="n">
        <v>10397.32</v>
      </c>
      <c r="J332" s="41" t="n">
        <f aca="false">SUM(I332/H332)</f>
        <v>0.656313596768085</v>
      </c>
      <c r="K332" s="64"/>
      <c r="L332" s="64"/>
      <c r="M332" s="64"/>
      <c r="N332" s="64"/>
    </row>
    <row r="333" s="65" customFormat="true" ht="15.95" hidden="false" customHeight="true" outlineLevel="0" collapsed="false">
      <c r="A333" s="57"/>
      <c r="B333" s="72"/>
      <c r="C333" s="110" t="n">
        <v>4410</v>
      </c>
      <c r="D333" s="54" t="s">
        <v>66</v>
      </c>
      <c r="E333" s="60"/>
      <c r="F333" s="60"/>
      <c r="G333" s="41"/>
      <c r="H333" s="89" t="n">
        <v>977</v>
      </c>
      <c r="I333" s="60" t="n">
        <v>977.89</v>
      </c>
      <c r="J333" s="41" t="n">
        <f aca="false">SUM(I333/H333)</f>
        <v>1.00091095189355</v>
      </c>
      <c r="K333" s="64"/>
      <c r="L333" s="64"/>
      <c r="M333" s="64"/>
      <c r="N333" s="64"/>
    </row>
    <row r="334" s="65" customFormat="true" ht="15.95" hidden="false" customHeight="true" outlineLevel="0" collapsed="false">
      <c r="A334" s="57"/>
      <c r="B334" s="72"/>
      <c r="C334" s="67" t="n">
        <v>4440</v>
      </c>
      <c r="D334" s="54" t="s">
        <v>74</v>
      </c>
      <c r="E334" s="60"/>
      <c r="F334" s="60"/>
      <c r="G334" s="41"/>
      <c r="H334" s="89" t="n">
        <v>2188</v>
      </c>
      <c r="I334" s="60" t="n">
        <v>2187.86</v>
      </c>
      <c r="J334" s="41" t="n">
        <f aca="false">SUM(I334/H334)</f>
        <v>0.999936014625229</v>
      </c>
      <c r="K334" s="64"/>
      <c r="L334" s="64"/>
      <c r="M334" s="64"/>
      <c r="N334" s="64"/>
    </row>
    <row r="335" s="65" customFormat="true" ht="15.95" hidden="false" customHeight="true" outlineLevel="0" collapsed="false">
      <c r="A335" s="57"/>
      <c r="B335" s="82"/>
      <c r="C335" s="188" t="n">
        <v>4700</v>
      </c>
      <c r="D335" s="68" t="s">
        <v>75</v>
      </c>
      <c r="E335" s="69"/>
      <c r="F335" s="69"/>
      <c r="G335" s="63"/>
      <c r="H335" s="70" t="n">
        <v>1523</v>
      </c>
      <c r="I335" s="69" t="n">
        <v>1522.4</v>
      </c>
      <c r="J335" s="41" t="n">
        <f aca="false">SUM(I335/H335)</f>
        <v>0.999606040709127</v>
      </c>
      <c r="K335" s="64"/>
      <c r="L335" s="64"/>
      <c r="M335" s="64"/>
      <c r="N335" s="64"/>
    </row>
    <row r="336" s="65" customFormat="true" ht="15.95" hidden="false" customHeight="true" outlineLevel="0" collapsed="false">
      <c r="A336" s="57"/>
      <c r="B336" s="72"/>
      <c r="C336" s="67" t="n">
        <v>2010</v>
      </c>
      <c r="D336" s="68" t="s">
        <v>61</v>
      </c>
      <c r="E336" s="69" t="n">
        <v>2838221</v>
      </c>
      <c r="F336" s="71" t="n">
        <v>2807392.7</v>
      </c>
      <c r="G336" s="63" t="n">
        <f aca="false">SUM(F336/E336)</f>
        <v>0.989138160840893</v>
      </c>
      <c r="H336" s="117"/>
      <c r="I336" s="69"/>
      <c r="J336" s="41"/>
      <c r="K336" s="64"/>
      <c r="L336" s="64"/>
      <c r="M336" s="64"/>
      <c r="N336" s="64"/>
    </row>
    <row r="337" s="65" customFormat="true" ht="15.95" hidden="false" customHeight="true" outlineLevel="0" collapsed="false">
      <c r="A337" s="57"/>
      <c r="B337" s="72"/>
      <c r="C337" s="189"/>
      <c r="D337" s="120" t="s">
        <v>62</v>
      </c>
      <c r="E337" s="121"/>
      <c r="F337" s="122"/>
      <c r="G337" s="123"/>
      <c r="H337" s="124"/>
      <c r="I337" s="121"/>
      <c r="J337" s="41"/>
      <c r="K337" s="64"/>
      <c r="L337" s="64"/>
      <c r="M337" s="64"/>
      <c r="N337" s="64"/>
    </row>
    <row r="338" s="65" customFormat="true" ht="15.95" hidden="false" customHeight="true" outlineLevel="0" collapsed="false">
      <c r="A338" s="57"/>
      <c r="B338" s="72"/>
      <c r="C338" s="189"/>
      <c r="D338" s="120" t="s">
        <v>63</v>
      </c>
      <c r="E338" s="121"/>
      <c r="F338" s="122"/>
      <c r="G338" s="77"/>
      <c r="H338" s="124"/>
      <c r="I338" s="121"/>
      <c r="J338" s="63"/>
      <c r="K338" s="64"/>
      <c r="L338" s="64"/>
      <c r="M338" s="64"/>
      <c r="N338" s="64"/>
    </row>
    <row r="339" s="65" customFormat="true" ht="15.95" hidden="false" customHeight="true" outlineLevel="0" collapsed="false">
      <c r="A339" s="57"/>
      <c r="B339" s="72"/>
      <c r="C339" s="167" t="n">
        <v>920</v>
      </c>
      <c r="D339" s="54" t="s">
        <v>181</v>
      </c>
      <c r="E339" s="60"/>
      <c r="F339" s="60" t="n">
        <v>3.99</v>
      </c>
      <c r="G339" s="77"/>
      <c r="H339" s="60"/>
      <c r="I339" s="60"/>
      <c r="J339" s="41"/>
      <c r="K339" s="64"/>
      <c r="L339" s="64"/>
      <c r="M339" s="64"/>
      <c r="N339" s="64"/>
    </row>
    <row r="340" s="65" customFormat="true" ht="15.95" hidden="false" customHeight="true" outlineLevel="0" collapsed="false">
      <c r="A340" s="57"/>
      <c r="B340" s="146"/>
      <c r="C340" s="159" t="n">
        <v>2360</v>
      </c>
      <c r="D340" s="74" t="s">
        <v>182</v>
      </c>
      <c r="E340" s="75" t="n">
        <v>5800</v>
      </c>
      <c r="F340" s="75" t="n">
        <v>13612.68</v>
      </c>
      <c r="G340" s="123" t="n">
        <f aca="false">SUM(F340/E340)</f>
        <v>2.34701379310345</v>
      </c>
      <c r="H340" s="75"/>
      <c r="I340" s="75"/>
      <c r="J340" s="123"/>
      <c r="K340" s="64"/>
      <c r="L340" s="64"/>
      <c r="M340" s="64"/>
      <c r="N340" s="64"/>
    </row>
    <row r="341" s="65" customFormat="true" ht="15.95" hidden="false" customHeight="true" outlineLevel="0" collapsed="false">
      <c r="A341" s="57"/>
      <c r="B341" s="190" t="n">
        <v>85213</v>
      </c>
      <c r="C341" s="114"/>
      <c r="D341" s="68" t="s">
        <v>183</v>
      </c>
      <c r="E341" s="151" t="n">
        <f aca="false">SUM(E344:E347)</f>
        <v>21084</v>
      </c>
      <c r="F341" s="152" t="n">
        <f aca="false">SUM(F344:F347)</f>
        <v>20784.89</v>
      </c>
      <c r="G341" s="63" t="n">
        <f aca="false">SUM(F341/E341)</f>
        <v>0.985813413014608</v>
      </c>
      <c r="H341" s="171" t="n">
        <f aca="false">SUM(H345)</f>
        <v>23610</v>
      </c>
      <c r="I341" s="191" t="n">
        <f aca="false">SUM(I345)</f>
        <v>23311.9</v>
      </c>
      <c r="J341" s="63" t="n">
        <f aca="false">SUM(I341/H341)</f>
        <v>0.987373994070309</v>
      </c>
      <c r="K341" s="64"/>
      <c r="L341" s="64"/>
      <c r="M341" s="64"/>
      <c r="N341" s="64"/>
    </row>
    <row r="342" s="65" customFormat="true" ht="15.95" hidden="false" customHeight="true" outlineLevel="0" collapsed="false">
      <c r="A342" s="57"/>
      <c r="B342" s="172"/>
      <c r="C342" s="73"/>
      <c r="D342" s="120" t="s">
        <v>184</v>
      </c>
      <c r="E342" s="121"/>
      <c r="F342" s="122"/>
      <c r="G342" s="123"/>
      <c r="H342" s="124"/>
      <c r="I342" s="122"/>
      <c r="J342" s="123"/>
      <c r="K342" s="64"/>
      <c r="L342" s="64"/>
      <c r="M342" s="64"/>
      <c r="N342" s="64"/>
    </row>
    <row r="343" s="65" customFormat="true" ht="15.95" hidden="false" customHeight="true" outlineLevel="0" collapsed="false">
      <c r="A343" s="57"/>
      <c r="B343" s="157"/>
      <c r="C343" s="189"/>
      <c r="D343" s="74" t="s">
        <v>185</v>
      </c>
      <c r="E343" s="75"/>
      <c r="F343" s="76"/>
      <c r="G343" s="77"/>
      <c r="H343" s="118"/>
      <c r="I343" s="76"/>
      <c r="J343" s="77"/>
      <c r="K343" s="64"/>
      <c r="L343" s="64"/>
      <c r="M343" s="64"/>
      <c r="N343" s="64"/>
    </row>
    <row r="344" s="65" customFormat="true" ht="24.75" hidden="false" customHeight="true" outlineLevel="0" collapsed="false">
      <c r="A344" s="57"/>
      <c r="B344" s="82"/>
      <c r="C344" s="90" t="n">
        <v>2030</v>
      </c>
      <c r="D344" s="192" t="s">
        <v>186</v>
      </c>
      <c r="E344" s="75" t="n">
        <v>10107</v>
      </c>
      <c r="F344" s="75" t="n">
        <v>10107</v>
      </c>
      <c r="G344" s="77" t="n">
        <f aca="false">SUM(F344/E344)</f>
        <v>1</v>
      </c>
      <c r="H344" s="75"/>
      <c r="I344" s="75"/>
      <c r="J344" s="77"/>
      <c r="K344" s="64"/>
      <c r="L344" s="64"/>
      <c r="M344" s="64"/>
      <c r="N344" s="64"/>
    </row>
    <row r="345" s="65" customFormat="true" ht="15.95" hidden="false" customHeight="true" outlineLevel="0" collapsed="false">
      <c r="A345" s="57"/>
      <c r="B345" s="72"/>
      <c r="C345" s="109" t="n">
        <v>4130</v>
      </c>
      <c r="D345" s="74" t="s">
        <v>187</v>
      </c>
      <c r="E345" s="60"/>
      <c r="F345" s="60"/>
      <c r="G345" s="63"/>
      <c r="H345" s="105" t="n">
        <v>23610</v>
      </c>
      <c r="I345" s="60" t="n">
        <v>23311.9</v>
      </c>
      <c r="J345" s="63" t="n">
        <f aca="false">SUM(I345/H345)</f>
        <v>0.987373994070309</v>
      </c>
      <c r="K345" s="64"/>
      <c r="L345" s="64"/>
      <c r="M345" s="64"/>
      <c r="N345" s="64"/>
    </row>
    <row r="346" s="65" customFormat="true" ht="15.95" hidden="false" customHeight="true" outlineLevel="0" collapsed="false">
      <c r="A346" s="57"/>
      <c r="B346" s="72"/>
      <c r="C346" s="67" t="n">
        <v>2010</v>
      </c>
      <c r="D346" s="68" t="s">
        <v>61</v>
      </c>
      <c r="E346" s="69" t="n">
        <v>10977</v>
      </c>
      <c r="F346" s="71" t="n">
        <v>10677.89</v>
      </c>
      <c r="G346" s="63" t="n">
        <f aca="false">SUM(F346/E346)</f>
        <v>0.972751207069327</v>
      </c>
      <c r="H346" s="117"/>
      <c r="I346" s="71"/>
      <c r="J346" s="63"/>
      <c r="K346" s="64"/>
      <c r="L346" s="64"/>
      <c r="M346" s="64"/>
      <c r="N346" s="64"/>
    </row>
    <row r="347" s="65" customFormat="true" ht="15.95" hidden="false" customHeight="true" outlineLevel="0" collapsed="false">
      <c r="A347" s="57"/>
      <c r="B347" s="72"/>
      <c r="C347" s="73"/>
      <c r="D347" s="120" t="s">
        <v>62</v>
      </c>
      <c r="E347" s="121"/>
      <c r="F347" s="122"/>
      <c r="G347" s="123"/>
      <c r="H347" s="124"/>
      <c r="I347" s="122"/>
      <c r="J347" s="123"/>
      <c r="K347" s="64"/>
      <c r="L347" s="64"/>
      <c r="M347" s="64"/>
      <c r="N347" s="64"/>
    </row>
    <row r="348" s="65" customFormat="true" ht="15.95" hidden="false" customHeight="true" outlineLevel="0" collapsed="false">
      <c r="A348" s="57"/>
      <c r="B348" s="72"/>
      <c r="C348" s="119"/>
      <c r="D348" s="74" t="s">
        <v>63</v>
      </c>
      <c r="E348" s="75"/>
      <c r="F348" s="76"/>
      <c r="G348" s="123"/>
      <c r="H348" s="118"/>
      <c r="I348" s="76"/>
      <c r="J348" s="77"/>
      <c r="K348" s="64"/>
      <c r="L348" s="64"/>
      <c r="M348" s="64"/>
      <c r="N348" s="64"/>
    </row>
    <row r="349" s="65" customFormat="true" ht="15.95" hidden="false" customHeight="true" outlineLevel="0" collapsed="false">
      <c r="A349" s="57"/>
      <c r="B349" s="155" t="n">
        <v>85214</v>
      </c>
      <c r="C349" s="156"/>
      <c r="D349" s="51" t="s">
        <v>188</v>
      </c>
      <c r="E349" s="151" t="n">
        <f aca="false">SUM(E351:E355)</f>
        <v>1136782</v>
      </c>
      <c r="F349" s="152" t="n">
        <f aca="false">SUM(F351,F354)</f>
        <v>1130085.56</v>
      </c>
      <c r="G349" s="63" t="n">
        <f aca="false">SUM(F349/E349)</f>
        <v>0.994109301519553</v>
      </c>
      <c r="H349" s="193" t="n">
        <f aca="false">SUM(H351:H352)</f>
        <v>1136782</v>
      </c>
      <c r="I349" s="152" t="n">
        <f aca="false">SUM(I351:I352)</f>
        <v>1130085.56</v>
      </c>
      <c r="J349" s="63" t="n">
        <f aca="false">SUM(I349/H349)</f>
        <v>0.994109301519553</v>
      </c>
      <c r="K349" s="64"/>
      <c r="L349" s="64"/>
      <c r="M349" s="64"/>
      <c r="N349" s="64"/>
    </row>
    <row r="350" s="65" customFormat="true" ht="15.95" hidden="false" customHeight="true" outlineLevel="0" collapsed="false">
      <c r="A350" s="57"/>
      <c r="B350" s="157"/>
      <c r="C350" s="158"/>
      <c r="D350" s="80" t="s">
        <v>189</v>
      </c>
      <c r="E350" s="75"/>
      <c r="F350" s="76"/>
      <c r="G350" s="77"/>
      <c r="H350" s="118"/>
      <c r="I350" s="76"/>
      <c r="J350" s="77"/>
      <c r="K350" s="64"/>
      <c r="L350" s="64"/>
      <c r="M350" s="64"/>
      <c r="N350" s="64"/>
    </row>
    <row r="351" s="65" customFormat="true" ht="15.95" hidden="false" customHeight="true" outlineLevel="0" collapsed="false">
      <c r="A351" s="57"/>
      <c r="B351" s="82"/>
      <c r="C351" s="90" t="n">
        <v>2910</v>
      </c>
      <c r="D351" s="80" t="s">
        <v>190</v>
      </c>
      <c r="E351" s="75" t="n">
        <v>239</v>
      </c>
      <c r="F351" s="75" t="n">
        <v>238.5</v>
      </c>
      <c r="G351" s="77" t="n">
        <f aca="false">SUM(F351/E351)</f>
        <v>0.997907949790795</v>
      </c>
      <c r="H351" s="75" t="n">
        <v>239</v>
      </c>
      <c r="I351" s="75" t="n">
        <v>238.5</v>
      </c>
      <c r="J351" s="77" t="n">
        <f aca="false">SUM(I351/H351)</f>
        <v>0.997907949790795</v>
      </c>
      <c r="K351" s="64"/>
      <c r="L351" s="64"/>
      <c r="M351" s="64"/>
      <c r="N351" s="64"/>
    </row>
    <row r="352" s="65" customFormat="true" ht="15.95" hidden="false" customHeight="true" outlineLevel="0" collapsed="false">
      <c r="A352" s="57"/>
      <c r="B352" s="72"/>
      <c r="C352" s="109" t="n">
        <v>3110</v>
      </c>
      <c r="D352" s="54" t="s">
        <v>180</v>
      </c>
      <c r="E352" s="60"/>
      <c r="F352" s="60"/>
      <c r="G352" s="41"/>
      <c r="H352" s="89" t="n">
        <v>1136543</v>
      </c>
      <c r="I352" s="60" t="n">
        <v>1129847.06</v>
      </c>
      <c r="J352" s="41" t="n">
        <f aca="false">SUM(I352/H352)</f>
        <v>0.994108502713932</v>
      </c>
      <c r="K352" s="64"/>
      <c r="L352" s="64"/>
      <c r="M352" s="64"/>
      <c r="N352" s="64"/>
    </row>
    <row r="353" s="65" customFormat="true" ht="15.95" hidden="false" customHeight="true" outlineLevel="0" collapsed="false">
      <c r="A353" s="57"/>
      <c r="B353" s="72"/>
      <c r="C353" s="67" t="n">
        <v>4560</v>
      </c>
      <c r="D353" s="68" t="s">
        <v>191</v>
      </c>
      <c r="E353" s="69"/>
      <c r="F353" s="69"/>
      <c r="G353" s="63"/>
      <c r="H353" s="70"/>
      <c r="I353" s="69"/>
      <c r="J353" s="41"/>
      <c r="K353" s="64"/>
      <c r="L353" s="64"/>
      <c r="M353" s="64"/>
      <c r="N353" s="64"/>
    </row>
    <row r="354" s="65" customFormat="true" ht="15.95" hidden="false" customHeight="true" outlineLevel="0" collapsed="false">
      <c r="A354" s="57"/>
      <c r="B354" s="72"/>
      <c r="C354" s="67" t="n">
        <v>2030</v>
      </c>
      <c r="D354" s="68" t="s">
        <v>61</v>
      </c>
      <c r="E354" s="69" t="n">
        <v>1136543</v>
      </c>
      <c r="F354" s="71" t="n">
        <v>1129847.06</v>
      </c>
      <c r="G354" s="63" t="n">
        <f aca="false">SUM(F354/E354)</f>
        <v>0.994108502713932</v>
      </c>
      <c r="H354" s="117"/>
      <c r="I354" s="69"/>
      <c r="J354" s="41"/>
      <c r="K354" s="64"/>
      <c r="L354" s="64"/>
      <c r="M354" s="64"/>
      <c r="N354" s="64"/>
    </row>
    <row r="355" s="65" customFormat="true" ht="15.95" hidden="false" customHeight="true" outlineLevel="0" collapsed="false">
      <c r="A355" s="57"/>
      <c r="B355" s="146"/>
      <c r="C355" s="130"/>
      <c r="D355" s="74" t="s">
        <v>192</v>
      </c>
      <c r="E355" s="75"/>
      <c r="F355" s="76"/>
      <c r="G355" s="77"/>
      <c r="H355" s="118"/>
      <c r="I355" s="75"/>
      <c r="J355" s="41"/>
      <c r="K355" s="64"/>
      <c r="L355" s="64"/>
      <c r="M355" s="64"/>
      <c r="N355" s="64"/>
    </row>
    <row r="356" s="65" customFormat="true" ht="15.95" hidden="false" customHeight="true" outlineLevel="0" collapsed="false">
      <c r="A356" s="57"/>
      <c r="B356" s="58" t="n">
        <v>85215</v>
      </c>
      <c r="C356" s="59"/>
      <c r="D356" s="54" t="s">
        <v>193</v>
      </c>
      <c r="E356" s="60"/>
      <c r="F356" s="60"/>
      <c r="G356" s="77"/>
      <c r="H356" s="85" t="n">
        <f aca="false">SUM(H357)</f>
        <v>20000</v>
      </c>
      <c r="I356" s="85" t="n">
        <f aca="false">SUM(I357)</f>
        <v>17213.06</v>
      </c>
      <c r="J356" s="41" t="n">
        <f aca="false">SUM(I356/H356)</f>
        <v>0.860653</v>
      </c>
      <c r="K356" s="64"/>
      <c r="L356" s="64"/>
      <c r="M356" s="64"/>
      <c r="N356" s="64"/>
    </row>
    <row r="357" s="65" customFormat="true" ht="15.95" hidden="false" customHeight="true" outlineLevel="0" collapsed="false">
      <c r="A357" s="57"/>
      <c r="B357" s="66"/>
      <c r="C357" s="67" t="n">
        <v>3110</v>
      </c>
      <c r="D357" s="54" t="s">
        <v>180</v>
      </c>
      <c r="E357" s="60"/>
      <c r="F357" s="60"/>
      <c r="G357" s="41"/>
      <c r="H357" s="89" t="n">
        <v>20000</v>
      </c>
      <c r="I357" s="60" t="n">
        <v>17213.06</v>
      </c>
      <c r="J357" s="41" t="n">
        <f aca="false">SUM(I357/H357)</f>
        <v>0.860653</v>
      </c>
      <c r="K357" s="64"/>
      <c r="L357" s="64"/>
      <c r="M357" s="64"/>
      <c r="N357" s="64"/>
    </row>
    <row r="358" s="65" customFormat="true" ht="15.95" hidden="false" customHeight="true" outlineLevel="0" collapsed="false">
      <c r="A358" s="57"/>
      <c r="B358" s="78" t="n">
        <v>85216</v>
      </c>
      <c r="C358" s="182"/>
      <c r="D358" s="84" t="s">
        <v>194</v>
      </c>
      <c r="E358" s="85" t="n">
        <f aca="false">SUM(E359:E360)</f>
        <v>145950</v>
      </c>
      <c r="F358" s="85" t="n">
        <f aca="false">SUM(F360)</f>
        <v>144364.6</v>
      </c>
      <c r="G358" s="41" t="n">
        <f aca="false">SUM(F358/E358)</f>
        <v>0.989137375813635</v>
      </c>
      <c r="H358" s="61" t="n">
        <f aca="false">SUM(H359)</f>
        <v>182438</v>
      </c>
      <c r="I358" s="62" t="n">
        <f aca="false">SUM(I359)</f>
        <v>180455.75</v>
      </c>
      <c r="J358" s="41" t="n">
        <f aca="false">SUM(I358/H358)</f>
        <v>0.989134664927263</v>
      </c>
      <c r="K358" s="64"/>
      <c r="L358" s="64"/>
      <c r="M358" s="64"/>
      <c r="N358" s="64"/>
    </row>
    <row r="359" s="65" customFormat="true" ht="15.95" hidden="false" customHeight="true" outlineLevel="0" collapsed="false">
      <c r="A359" s="57"/>
      <c r="B359" s="82"/>
      <c r="C359" s="91" t="n">
        <v>3110</v>
      </c>
      <c r="D359" s="84" t="s">
        <v>180</v>
      </c>
      <c r="E359" s="60"/>
      <c r="F359" s="60"/>
      <c r="G359" s="41"/>
      <c r="H359" s="89" t="n">
        <v>182438</v>
      </c>
      <c r="I359" s="60" t="n">
        <v>180455.75</v>
      </c>
      <c r="J359" s="41" t="n">
        <f aca="false">SUM(I359/H359)</f>
        <v>0.989134664927263</v>
      </c>
      <c r="K359" s="64"/>
      <c r="L359" s="64"/>
      <c r="M359" s="64"/>
      <c r="N359" s="64"/>
    </row>
    <row r="360" s="65" customFormat="true" ht="30.75" hidden="false" customHeight="true" outlineLevel="0" collapsed="false">
      <c r="A360" s="57"/>
      <c r="B360" s="82"/>
      <c r="C360" s="91" t="n">
        <v>2030</v>
      </c>
      <c r="D360" s="194" t="s">
        <v>195</v>
      </c>
      <c r="E360" s="60" t="n">
        <v>145950</v>
      </c>
      <c r="F360" s="60" t="n">
        <v>144364.6</v>
      </c>
      <c r="G360" s="41" t="n">
        <f aca="false">SUM(F360/E360)</f>
        <v>0.989137375813635</v>
      </c>
      <c r="H360" s="89"/>
      <c r="I360" s="60"/>
      <c r="J360" s="41"/>
      <c r="K360" s="64"/>
      <c r="L360" s="64"/>
      <c r="M360" s="64"/>
      <c r="N360" s="64"/>
    </row>
    <row r="361" s="65" customFormat="true" ht="15.95" hidden="false" customHeight="true" outlineLevel="0" collapsed="false">
      <c r="A361" s="57"/>
      <c r="B361" s="58" t="n">
        <v>85219</v>
      </c>
      <c r="C361" s="156"/>
      <c r="D361" s="51" t="s">
        <v>196</v>
      </c>
      <c r="E361" s="85" t="n">
        <f aca="false">SUM(E363:E374)</f>
        <v>126089</v>
      </c>
      <c r="F361" s="85" t="n">
        <f aca="false">SUM(F373:F374)</f>
        <v>126089</v>
      </c>
      <c r="G361" s="41" t="n">
        <f aca="false">SUM(F361/E361)</f>
        <v>1</v>
      </c>
      <c r="H361" s="85" t="n">
        <f aca="false">SUM(H362:H372)</f>
        <v>218902</v>
      </c>
      <c r="I361" s="85" t="n">
        <f aca="false">SUM(I362:I372)</f>
        <v>187212.07</v>
      </c>
      <c r="J361" s="41" t="n">
        <f aca="false">SUM(I361/H361)</f>
        <v>0.855232341413053</v>
      </c>
      <c r="K361" s="64"/>
      <c r="L361" s="64"/>
      <c r="M361" s="64"/>
      <c r="N361" s="64"/>
    </row>
    <row r="362" s="65" customFormat="true" ht="15.95" hidden="false" customHeight="true" outlineLevel="0" collapsed="false">
      <c r="A362" s="57"/>
      <c r="B362" s="87"/>
      <c r="C362" s="90" t="n">
        <v>3020</v>
      </c>
      <c r="D362" s="84" t="s">
        <v>197</v>
      </c>
      <c r="E362" s="195"/>
      <c r="F362" s="60"/>
      <c r="G362" s="41"/>
      <c r="H362" s="60" t="n">
        <v>500</v>
      </c>
      <c r="I362" s="60" t="n">
        <v>500</v>
      </c>
      <c r="J362" s="41" t="n">
        <f aca="false">SUM(I362/H362)</f>
        <v>1</v>
      </c>
      <c r="K362" s="64"/>
      <c r="L362" s="64"/>
      <c r="M362" s="64"/>
      <c r="N362" s="64"/>
    </row>
    <row r="363" s="65" customFormat="true" ht="15.95" hidden="false" customHeight="true" outlineLevel="0" collapsed="false">
      <c r="A363" s="57"/>
      <c r="B363" s="72"/>
      <c r="C363" s="109" t="n">
        <v>4010</v>
      </c>
      <c r="D363" s="74" t="s">
        <v>56</v>
      </c>
      <c r="E363" s="60"/>
      <c r="F363" s="60"/>
      <c r="G363" s="41"/>
      <c r="H363" s="89" t="n">
        <v>155819</v>
      </c>
      <c r="I363" s="60" t="n">
        <v>131857.72</v>
      </c>
      <c r="J363" s="41" t="n">
        <f aca="false">SUM(I363/H363)</f>
        <v>0.84622363126448</v>
      </c>
      <c r="K363" s="64"/>
      <c r="L363" s="64"/>
      <c r="M363" s="64"/>
      <c r="N363" s="64"/>
    </row>
    <row r="364" s="65" customFormat="true" ht="15.95" hidden="false" customHeight="true" outlineLevel="0" collapsed="false">
      <c r="A364" s="57"/>
      <c r="B364" s="72"/>
      <c r="C364" s="110" t="n">
        <v>4040</v>
      </c>
      <c r="D364" s="54" t="s">
        <v>57</v>
      </c>
      <c r="E364" s="60"/>
      <c r="F364" s="60"/>
      <c r="G364" s="41"/>
      <c r="H364" s="89" t="n">
        <v>10140</v>
      </c>
      <c r="I364" s="60" t="n">
        <v>10077.17</v>
      </c>
      <c r="J364" s="41" t="n">
        <f aca="false">SUM(I364/H364)</f>
        <v>0.993803747534517</v>
      </c>
      <c r="K364" s="64"/>
      <c r="L364" s="64"/>
      <c r="M364" s="64"/>
      <c r="N364" s="64"/>
    </row>
    <row r="365" s="65" customFormat="true" ht="15.95" hidden="false" customHeight="true" outlineLevel="0" collapsed="false">
      <c r="A365" s="57"/>
      <c r="B365" s="72"/>
      <c r="C365" s="110" t="n">
        <v>4110</v>
      </c>
      <c r="D365" s="54" t="s">
        <v>58</v>
      </c>
      <c r="E365" s="60"/>
      <c r="F365" s="60"/>
      <c r="G365" s="41"/>
      <c r="H365" s="89" t="n">
        <v>22650</v>
      </c>
      <c r="I365" s="60" t="n">
        <v>20634.57</v>
      </c>
      <c r="J365" s="41" t="n">
        <f aca="false">SUM(I365/H365)</f>
        <v>0.911018543046358</v>
      </c>
      <c r="K365" s="64"/>
      <c r="L365" s="64"/>
      <c r="M365" s="64"/>
      <c r="N365" s="64"/>
    </row>
    <row r="366" s="65" customFormat="true" ht="15.95" hidden="false" customHeight="true" outlineLevel="0" collapsed="false">
      <c r="A366" s="57"/>
      <c r="B366" s="72"/>
      <c r="C366" s="110" t="n">
        <v>4120</v>
      </c>
      <c r="D366" s="54" t="s">
        <v>59</v>
      </c>
      <c r="E366" s="60"/>
      <c r="F366" s="60"/>
      <c r="G366" s="41"/>
      <c r="H366" s="89" t="n">
        <v>2207</v>
      </c>
      <c r="I366" s="60" t="n">
        <v>2206.85</v>
      </c>
      <c r="J366" s="41" t="n">
        <f aca="false">SUM(I366/H366)</f>
        <v>0.999932034435886</v>
      </c>
      <c r="K366" s="64"/>
      <c r="L366" s="64"/>
      <c r="M366" s="64"/>
      <c r="N366" s="64"/>
    </row>
    <row r="367" s="65" customFormat="true" ht="15.95" hidden="false" customHeight="true" outlineLevel="0" collapsed="false">
      <c r="A367" s="57"/>
      <c r="B367" s="72"/>
      <c r="C367" s="110" t="n">
        <v>4210</v>
      </c>
      <c r="D367" s="54" t="s">
        <v>21</v>
      </c>
      <c r="E367" s="60"/>
      <c r="F367" s="60"/>
      <c r="G367" s="41"/>
      <c r="H367" s="89" t="n">
        <v>10116</v>
      </c>
      <c r="I367" s="60" t="n">
        <v>8639.3</v>
      </c>
      <c r="J367" s="41" t="n">
        <f aca="false">SUM(I367/H367)</f>
        <v>0.854023329379201</v>
      </c>
      <c r="K367" s="64"/>
      <c r="L367" s="64"/>
      <c r="M367" s="64"/>
      <c r="N367" s="64"/>
    </row>
    <row r="368" s="65" customFormat="true" ht="15.95" hidden="false" customHeight="true" outlineLevel="0" collapsed="false">
      <c r="A368" s="57"/>
      <c r="B368" s="72"/>
      <c r="C368" s="110" t="n">
        <v>4280</v>
      </c>
      <c r="D368" s="54" t="s">
        <v>198</v>
      </c>
      <c r="E368" s="60"/>
      <c r="F368" s="60"/>
      <c r="G368" s="41"/>
      <c r="H368" s="89" t="n">
        <v>600</v>
      </c>
      <c r="I368" s="60" t="n">
        <v>160</v>
      </c>
      <c r="J368" s="41" t="n">
        <f aca="false">SUM(I368/H368)</f>
        <v>0.266666666666667</v>
      </c>
      <c r="K368" s="64"/>
      <c r="L368" s="64"/>
      <c r="M368" s="64"/>
      <c r="N368" s="64"/>
    </row>
    <row r="369" s="65" customFormat="true" ht="15.95" hidden="false" customHeight="true" outlineLevel="0" collapsed="false">
      <c r="A369" s="57"/>
      <c r="B369" s="72"/>
      <c r="C369" s="110" t="n">
        <v>4300</v>
      </c>
      <c r="D369" s="54" t="s">
        <v>24</v>
      </c>
      <c r="E369" s="60"/>
      <c r="F369" s="60"/>
      <c r="G369" s="41"/>
      <c r="H369" s="89" t="n">
        <v>7655</v>
      </c>
      <c r="I369" s="60" t="n">
        <v>6706.76</v>
      </c>
      <c r="J369" s="41" t="n">
        <f aca="false">SUM(I369/H369)</f>
        <v>0.876128020901372</v>
      </c>
      <c r="K369" s="64"/>
      <c r="L369" s="64"/>
      <c r="M369" s="64"/>
      <c r="N369" s="64"/>
    </row>
    <row r="370" s="65" customFormat="true" ht="15.95" hidden="false" customHeight="true" outlineLevel="0" collapsed="false">
      <c r="A370" s="57"/>
      <c r="B370" s="72"/>
      <c r="C370" s="110" t="n">
        <v>4410</v>
      </c>
      <c r="D370" s="54" t="s">
        <v>66</v>
      </c>
      <c r="E370" s="60"/>
      <c r="F370" s="60"/>
      <c r="G370" s="41"/>
      <c r="H370" s="89" t="n">
        <v>4660</v>
      </c>
      <c r="I370" s="60" t="n">
        <v>2874.7</v>
      </c>
      <c r="J370" s="41" t="n">
        <f aca="false">SUM(I370/H370)</f>
        <v>0.616888412017167</v>
      </c>
      <c r="K370" s="64"/>
      <c r="L370" s="64"/>
      <c r="M370" s="64"/>
      <c r="N370" s="64"/>
    </row>
    <row r="371" s="65" customFormat="true" ht="15.95" hidden="false" customHeight="true" outlineLevel="0" collapsed="false">
      <c r="A371" s="57"/>
      <c r="B371" s="72"/>
      <c r="C371" s="110" t="n">
        <v>4440</v>
      </c>
      <c r="D371" s="54" t="s">
        <v>74</v>
      </c>
      <c r="E371" s="60"/>
      <c r="F371" s="60"/>
      <c r="G371" s="41"/>
      <c r="H371" s="89" t="n">
        <v>3555</v>
      </c>
      <c r="I371" s="60" t="n">
        <v>3555</v>
      </c>
      <c r="J371" s="41" t="n">
        <f aca="false">SUM(I371/H371)</f>
        <v>1</v>
      </c>
      <c r="K371" s="64"/>
      <c r="L371" s="64"/>
      <c r="M371" s="64"/>
      <c r="N371" s="64"/>
    </row>
    <row r="372" s="65" customFormat="true" ht="15.95" hidden="false" customHeight="true" outlineLevel="0" collapsed="false">
      <c r="A372" s="57"/>
      <c r="B372" s="72"/>
      <c r="C372" s="67" t="n">
        <v>4700</v>
      </c>
      <c r="D372" s="68" t="s">
        <v>75</v>
      </c>
      <c r="E372" s="69"/>
      <c r="F372" s="69"/>
      <c r="G372" s="63"/>
      <c r="H372" s="70" t="n">
        <v>1000</v>
      </c>
      <c r="I372" s="69"/>
      <c r="J372" s="63"/>
      <c r="K372" s="64"/>
      <c r="L372" s="64"/>
      <c r="M372" s="64"/>
      <c r="N372" s="64"/>
    </row>
    <row r="373" s="65" customFormat="true" ht="15.95" hidden="false" customHeight="true" outlineLevel="0" collapsed="false">
      <c r="A373" s="57"/>
      <c r="B373" s="72"/>
      <c r="C373" s="67" t="n">
        <v>2030</v>
      </c>
      <c r="D373" s="68" t="s">
        <v>61</v>
      </c>
      <c r="E373" s="69" t="n">
        <v>126089</v>
      </c>
      <c r="F373" s="71" t="n">
        <v>126089</v>
      </c>
      <c r="G373" s="63" t="n">
        <f aca="false">SUM(F373/E373)</f>
        <v>1</v>
      </c>
      <c r="H373" s="117"/>
      <c r="I373" s="71"/>
      <c r="J373" s="63"/>
      <c r="K373" s="64"/>
      <c r="L373" s="64"/>
      <c r="M373" s="64"/>
      <c r="N373" s="64"/>
    </row>
    <row r="374" s="65" customFormat="true" ht="15.95" hidden="false" customHeight="true" outlineLevel="0" collapsed="false">
      <c r="A374" s="57"/>
      <c r="B374" s="72"/>
      <c r="C374" s="73"/>
      <c r="D374" s="74" t="s">
        <v>192</v>
      </c>
      <c r="E374" s="75"/>
      <c r="F374" s="76"/>
      <c r="G374" s="77"/>
      <c r="H374" s="118"/>
      <c r="I374" s="76"/>
      <c r="J374" s="77"/>
      <c r="K374" s="64"/>
      <c r="L374" s="64"/>
      <c r="M374" s="64"/>
      <c r="N374" s="64"/>
    </row>
    <row r="375" s="65" customFormat="true" ht="15.95" hidden="false" customHeight="true" outlineLevel="0" collapsed="false">
      <c r="A375" s="57"/>
      <c r="B375" s="78" t="n">
        <v>85228</v>
      </c>
      <c r="C375" s="83"/>
      <c r="D375" s="80" t="s">
        <v>199</v>
      </c>
      <c r="E375" s="75"/>
      <c r="F375" s="75"/>
      <c r="G375" s="77"/>
      <c r="H375" s="196" t="n">
        <f aca="false">SUM(H376:H378)</f>
        <v>11764</v>
      </c>
      <c r="I375" s="196" t="n">
        <f aca="false">SUM(I376:I378)</f>
        <v>4084.84</v>
      </c>
      <c r="J375" s="77" t="n">
        <f aca="false">SUM(I375/H375)</f>
        <v>0.347232233934036</v>
      </c>
      <c r="K375" s="64"/>
      <c r="L375" s="64"/>
      <c r="M375" s="64"/>
      <c r="N375" s="64"/>
    </row>
    <row r="376" s="65" customFormat="true" ht="15.95" hidden="false" customHeight="true" outlineLevel="0" collapsed="false">
      <c r="A376" s="57"/>
      <c r="B376" s="82"/>
      <c r="C376" s="90" t="n">
        <v>4110</v>
      </c>
      <c r="D376" s="80" t="s">
        <v>58</v>
      </c>
      <c r="E376" s="75"/>
      <c r="F376" s="75"/>
      <c r="G376" s="41"/>
      <c r="H376" s="197" t="n">
        <v>1519</v>
      </c>
      <c r="I376" s="197" t="n">
        <v>531.68</v>
      </c>
      <c r="J376" s="41" t="n">
        <f aca="false">SUM(I376/H376)</f>
        <v>0.350019749835418</v>
      </c>
      <c r="K376" s="64"/>
      <c r="L376" s="64"/>
      <c r="M376" s="64"/>
      <c r="N376" s="64"/>
    </row>
    <row r="377" s="65" customFormat="true" ht="15.95" hidden="false" customHeight="true" outlineLevel="0" collapsed="false">
      <c r="A377" s="57"/>
      <c r="B377" s="82"/>
      <c r="C377" s="90" t="n">
        <v>4120</v>
      </c>
      <c r="D377" s="54" t="s">
        <v>59</v>
      </c>
      <c r="E377" s="75"/>
      <c r="F377" s="75"/>
      <c r="G377" s="41"/>
      <c r="H377" s="197" t="n">
        <v>245</v>
      </c>
      <c r="I377" s="197" t="n">
        <v>41.16</v>
      </c>
      <c r="J377" s="41" t="n">
        <f aca="false">SUM(I377/H377)</f>
        <v>0.168</v>
      </c>
      <c r="K377" s="64"/>
      <c r="L377" s="64"/>
      <c r="M377" s="64"/>
      <c r="N377" s="64"/>
    </row>
    <row r="378" s="65" customFormat="true" ht="15.95" hidden="false" customHeight="true" outlineLevel="0" collapsed="false">
      <c r="A378" s="57"/>
      <c r="B378" s="82"/>
      <c r="C378" s="198" t="n">
        <v>4170</v>
      </c>
      <c r="D378" s="84" t="s">
        <v>30</v>
      </c>
      <c r="E378" s="60"/>
      <c r="F378" s="60"/>
      <c r="G378" s="41"/>
      <c r="H378" s="89" t="n">
        <v>10000</v>
      </c>
      <c r="I378" s="60" t="n">
        <v>3512</v>
      </c>
      <c r="J378" s="41" t="n">
        <f aca="false">SUM(I378/H378)</f>
        <v>0.3512</v>
      </c>
      <c r="K378" s="64"/>
      <c r="L378" s="64"/>
      <c r="M378" s="64"/>
      <c r="N378" s="64"/>
    </row>
    <row r="379" s="65" customFormat="true" ht="15.95" hidden="false" customHeight="true" outlineLevel="0" collapsed="false">
      <c r="A379" s="57"/>
      <c r="B379" s="132" t="n">
        <v>85278</v>
      </c>
      <c r="C379" s="91"/>
      <c r="D379" s="84" t="s">
        <v>200</v>
      </c>
      <c r="E379" s="85" t="n">
        <f aca="false">SUM(E380:E381)</f>
        <v>49000</v>
      </c>
      <c r="F379" s="85" t="n">
        <f aca="false">SUM(F380:F381)</f>
        <v>49000</v>
      </c>
      <c r="G379" s="41" t="n">
        <f aca="false">SUM(F379/E379)</f>
        <v>1</v>
      </c>
      <c r="H379" s="61" t="n">
        <f aca="false">SUM(H381)</f>
        <v>49000</v>
      </c>
      <c r="I379" s="62" t="n">
        <f aca="false">SUM(I381)</f>
        <v>49000</v>
      </c>
      <c r="J379" s="41" t="n">
        <f aca="false">SUM(I379/H379)</f>
        <v>1</v>
      </c>
      <c r="K379" s="64"/>
      <c r="L379" s="64"/>
      <c r="M379" s="64"/>
      <c r="N379" s="64"/>
    </row>
    <row r="380" s="65" customFormat="true" ht="15.95" hidden="false" customHeight="true" outlineLevel="0" collapsed="false">
      <c r="A380" s="57"/>
      <c r="B380" s="82"/>
      <c r="C380" s="91" t="n">
        <v>2010</v>
      </c>
      <c r="D380" s="84" t="s">
        <v>78</v>
      </c>
      <c r="E380" s="60" t="n">
        <v>49000</v>
      </c>
      <c r="F380" s="60" t="n">
        <v>49000</v>
      </c>
      <c r="G380" s="41" t="n">
        <f aca="false">SUM(F380/E380)</f>
        <v>1</v>
      </c>
      <c r="H380" s="89"/>
      <c r="I380" s="60"/>
      <c r="J380" s="41"/>
      <c r="K380" s="64"/>
      <c r="L380" s="64"/>
      <c r="M380" s="64"/>
      <c r="N380" s="64"/>
    </row>
    <row r="381" s="65" customFormat="true" ht="15.95" hidden="false" customHeight="true" outlineLevel="0" collapsed="false">
      <c r="A381" s="57"/>
      <c r="B381" s="82"/>
      <c r="C381" s="91" t="n">
        <v>3110</v>
      </c>
      <c r="D381" s="54" t="s">
        <v>180</v>
      </c>
      <c r="E381" s="60"/>
      <c r="F381" s="60"/>
      <c r="G381" s="41"/>
      <c r="H381" s="89" t="n">
        <v>49000</v>
      </c>
      <c r="I381" s="60" t="n">
        <v>49000</v>
      </c>
      <c r="J381" s="41" t="n">
        <f aca="false">SUM(I381/H381)</f>
        <v>1</v>
      </c>
      <c r="K381" s="64"/>
      <c r="L381" s="64"/>
      <c r="M381" s="64"/>
      <c r="N381" s="64"/>
    </row>
    <row r="382" s="65" customFormat="true" ht="15.95" hidden="false" customHeight="true" outlineLevel="0" collapsed="false">
      <c r="A382" s="57"/>
      <c r="B382" s="58" t="n">
        <v>85295</v>
      </c>
      <c r="C382" s="83"/>
      <c r="D382" s="84" t="s">
        <v>20</v>
      </c>
      <c r="E382" s="85" t="n">
        <f aca="false">SUM(E383:E388)</f>
        <v>196200</v>
      </c>
      <c r="F382" s="85" t="n">
        <f aca="false">SUM(F383,F387)</f>
        <v>195000</v>
      </c>
      <c r="G382" s="41" t="n">
        <f aca="false">SUM(F382/E382)</f>
        <v>0.99388379204893</v>
      </c>
      <c r="H382" s="61" t="n">
        <f aca="false">SUM(H384:H386)</f>
        <v>375200</v>
      </c>
      <c r="I382" s="62" t="n">
        <f aca="false">SUM(I384:I386)</f>
        <v>324988.16</v>
      </c>
      <c r="J382" s="41" t="n">
        <f aca="false">SUM(I382/H382)</f>
        <v>0.866173134328358</v>
      </c>
      <c r="K382" s="64"/>
      <c r="L382" s="64"/>
      <c r="M382" s="64"/>
      <c r="N382" s="64"/>
    </row>
    <row r="383" s="65" customFormat="true" ht="15.95" hidden="false" customHeight="true" outlineLevel="0" collapsed="false">
      <c r="A383" s="57"/>
      <c r="B383" s="87"/>
      <c r="C383" s="90" t="n">
        <v>2010</v>
      </c>
      <c r="D383" s="84" t="s">
        <v>78</v>
      </c>
      <c r="E383" s="60" t="n">
        <v>11200</v>
      </c>
      <c r="F383" s="85" t="n">
        <v>10000</v>
      </c>
      <c r="G383" s="41" t="n">
        <f aca="false">SUM(F383/E383)</f>
        <v>0.892857142857143</v>
      </c>
      <c r="H383" s="89"/>
      <c r="I383" s="60"/>
      <c r="J383" s="41"/>
      <c r="K383" s="64"/>
      <c r="L383" s="64"/>
      <c r="M383" s="64"/>
      <c r="N383" s="64"/>
    </row>
    <row r="384" s="65" customFormat="true" ht="15.95" hidden="false" customHeight="true" outlineLevel="0" collapsed="false">
      <c r="A384" s="57"/>
      <c r="B384" s="82"/>
      <c r="C384" s="91" t="n">
        <v>3110</v>
      </c>
      <c r="D384" s="84" t="s">
        <v>180</v>
      </c>
      <c r="E384" s="60"/>
      <c r="F384" s="60"/>
      <c r="G384" s="41"/>
      <c r="H384" s="89" t="n">
        <v>165770</v>
      </c>
      <c r="I384" s="60" t="n">
        <v>129557.56</v>
      </c>
      <c r="J384" s="41" t="n">
        <f aca="false">SUM(I384/H384)</f>
        <v>0.781550099535501</v>
      </c>
      <c r="K384" s="64"/>
      <c r="L384" s="64"/>
      <c r="M384" s="64"/>
      <c r="N384" s="64"/>
    </row>
    <row r="385" s="65" customFormat="true" ht="15.95" hidden="false" customHeight="true" outlineLevel="0" collapsed="false">
      <c r="A385" s="57"/>
      <c r="B385" s="72"/>
      <c r="C385" s="109" t="n">
        <v>4210</v>
      </c>
      <c r="D385" s="54" t="s">
        <v>21</v>
      </c>
      <c r="E385" s="60"/>
      <c r="F385" s="60"/>
      <c r="G385" s="41"/>
      <c r="H385" s="89" t="n">
        <v>14000</v>
      </c>
      <c r="I385" s="60"/>
      <c r="J385" s="41" t="n">
        <f aca="false">SUM(I385/H385)</f>
        <v>0</v>
      </c>
      <c r="K385" s="64"/>
      <c r="L385" s="64"/>
      <c r="M385" s="64"/>
      <c r="N385" s="64"/>
    </row>
    <row r="386" s="65" customFormat="true" ht="15.95" hidden="false" customHeight="true" outlineLevel="0" collapsed="false">
      <c r="A386" s="57"/>
      <c r="B386" s="72"/>
      <c r="C386" s="110" t="n">
        <v>4300</v>
      </c>
      <c r="D386" s="54" t="s">
        <v>24</v>
      </c>
      <c r="E386" s="60"/>
      <c r="F386" s="60"/>
      <c r="G386" s="63"/>
      <c r="H386" s="89" t="n">
        <v>195430</v>
      </c>
      <c r="I386" s="60" t="n">
        <v>195430.6</v>
      </c>
      <c r="J386" s="41" t="n">
        <f aca="false">SUM(I386/H386)</f>
        <v>1.000003070153</v>
      </c>
      <c r="K386" s="64"/>
      <c r="L386" s="64"/>
      <c r="M386" s="64"/>
      <c r="N386" s="64"/>
    </row>
    <row r="387" s="65" customFormat="true" ht="15.95" hidden="false" customHeight="true" outlineLevel="0" collapsed="false">
      <c r="A387" s="57"/>
      <c r="B387" s="72"/>
      <c r="C387" s="67" t="n">
        <v>2030</v>
      </c>
      <c r="D387" s="68" t="s">
        <v>61</v>
      </c>
      <c r="E387" s="69" t="n">
        <v>185000</v>
      </c>
      <c r="F387" s="71" t="n">
        <v>185000</v>
      </c>
      <c r="G387" s="63" t="n">
        <f aca="false">SUM(F387/E387)</f>
        <v>1</v>
      </c>
      <c r="H387" s="117"/>
      <c r="I387" s="69"/>
      <c r="J387" s="41"/>
      <c r="K387" s="64"/>
      <c r="L387" s="64"/>
      <c r="M387" s="64"/>
      <c r="N387" s="64"/>
    </row>
    <row r="388" s="65" customFormat="true" ht="15.95" hidden="false" customHeight="true" outlineLevel="0" collapsed="false">
      <c r="A388" s="57"/>
      <c r="B388" s="72"/>
      <c r="C388" s="73"/>
      <c r="D388" s="120" t="s">
        <v>192</v>
      </c>
      <c r="E388" s="121"/>
      <c r="F388" s="122"/>
      <c r="G388" s="77"/>
      <c r="H388" s="124"/>
      <c r="I388" s="121"/>
      <c r="J388" s="41"/>
      <c r="K388" s="64"/>
      <c r="L388" s="64"/>
      <c r="M388" s="64"/>
      <c r="N388" s="64"/>
    </row>
    <row r="389" s="65" customFormat="true" ht="15.95" hidden="false" customHeight="true" outlineLevel="0" collapsed="false">
      <c r="A389" s="92" t="n">
        <v>853</v>
      </c>
      <c r="B389" s="199"/>
      <c r="C389" s="92"/>
      <c r="D389" s="181" t="s">
        <v>201</v>
      </c>
      <c r="E389" s="62" t="n">
        <f aca="false">SUM(E390)</f>
        <v>194098</v>
      </c>
      <c r="F389" s="62" t="n">
        <f aca="false">SUM(F390)</f>
        <v>178526.09</v>
      </c>
      <c r="G389" s="77" t="n">
        <f aca="false">SUM(F389/E389)</f>
        <v>0.919772949747035</v>
      </c>
      <c r="H389" s="62" t="n">
        <f aca="false">SUM(H390)</f>
        <v>226898</v>
      </c>
      <c r="I389" s="62" t="n">
        <f aca="false">SUM(I390)</f>
        <v>210810.78</v>
      </c>
      <c r="J389" s="41" t="n">
        <f aca="false">SUM(I389/H389)</f>
        <v>0.929099330976915</v>
      </c>
      <c r="K389" s="64"/>
      <c r="L389" s="64"/>
      <c r="M389" s="64"/>
      <c r="N389" s="64"/>
    </row>
    <row r="390" s="65" customFormat="true" ht="15.95" hidden="false" customHeight="true" outlineLevel="0" collapsed="false">
      <c r="A390" s="57"/>
      <c r="B390" s="200" t="n">
        <v>85395</v>
      </c>
      <c r="C390" s="88"/>
      <c r="D390" s="54" t="s">
        <v>20</v>
      </c>
      <c r="E390" s="85" t="n">
        <f aca="false">SUM(E391:E395)</f>
        <v>194098</v>
      </c>
      <c r="F390" s="81" t="n">
        <f aca="false">SUM(F391:F415)</f>
        <v>178526.09</v>
      </c>
      <c r="G390" s="134" t="n">
        <f aca="false">SUM(F390/E390)</f>
        <v>0.919772949747035</v>
      </c>
      <c r="H390" s="85" t="n">
        <f aca="false">SUM(H394:H415)</f>
        <v>226898</v>
      </c>
      <c r="I390" s="85" t="n">
        <f aca="false">SUM(I394:I413,I414,I415)</f>
        <v>210810.78</v>
      </c>
      <c r="J390" s="137" t="n">
        <f aca="false">SUM(I390/H390)</f>
        <v>0.929099330976915</v>
      </c>
      <c r="K390" s="64"/>
      <c r="L390" s="64"/>
      <c r="M390" s="64"/>
      <c r="N390" s="64"/>
    </row>
    <row r="391" s="65" customFormat="true" ht="15.95" hidden="false" customHeight="true" outlineLevel="0" collapsed="false">
      <c r="A391" s="57"/>
      <c r="B391" s="82"/>
      <c r="C391" s="201" t="s">
        <v>202</v>
      </c>
      <c r="D391" s="54" t="s">
        <v>33</v>
      </c>
      <c r="E391" s="60"/>
      <c r="F391" s="75" t="n">
        <v>514.3</v>
      </c>
      <c r="G391" s="41"/>
      <c r="H391" s="60"/>
      <c r="I391" s="60"/>
      <c r="J391" s="137"/>
      <c r="K391" s="64"/>
      <c r="L391" s="64"/>
      <c r="M391" s="64"/>
      <c r="N391" s="64"/>
    </row>
    <row r="392" s="65" customFormat="true" ht="15.95" hidden="false" customHeight="true" outlineLevel="0" collapsed="false">
      <c r="A392" s="57"/>
      <c r="B392" s="82"/>
      <c r="C392" s="88" t="n">
        <v>2007</v>
      </c>
      <c r="D392" s="54" t="s">
        <v>203</v>
      </c>
      <c r="E392" s="202" t="n">
        <v>180123</v>
      </c>
      <c r="F392" s="60" t="n">
        <v>164898.65</v>
      </c>
      <c r="G392" s="41" t="n">
        <f aca="false">SUM(F392/E392)</f>
        <v>0.915478034454234</v>
      </c>
      <c r="H392" s="60"/>
      <c r="I392" s="60"/>
      <c r="J392" s="41"/>
      <c r="K392" s="64"/>
      <c r="L392" s="64"/>
      <c r="M392" s="64"/>
      <c r="N392" s="64"/>
    </row>
    <row r="393" s="65" customFormat="true" ht="15.95" hidden="false" customHeight="true" outlineLevel="0" collapsed="false">
      <c r="A393" s="57"/>
      <c r="B393" s="82"/>
      <c r="C393" s="88" t="n">
        <v>2009</v>
      </c>
      <c r="D393" s="54" t="s">
        <v>203</v>
      </c>
      <c r="E393" s="202" t="n">
        <v>13975</v>
      </c>
      <c r="F393" s="60" t="n">
        <v>13113.14</v>
      </c>
      <c r="G393" s="41" t="n">
        <f aca="false">SUM(F393/E393)</f>
        <v>0.938328443649374</v>
      </c>
      <c r="H393" s="60"/>
      <c r="I393" s="60"/>
      <c r="J393" s="41"/>
      <c r="K393" s="64"/>
      <c r="L393" s="64"/>
      <c r="M393" s="64"/>
      <c r="N393" s="64"/>
    </row>
    <row r="394" s="65" customFormat="true" ht="15.95" hidden="false" customHeight="true" outlineLevel="0" collapsed="false">
      <c r="A394" s="57"/>
      <c r="B394" s="82"/>
      <c r="C394" s="88" t="n">
        <v>3110</v>
      </c>
      <c r="D394" s="54" t="s">
        <v>180</v>
      </c>
      <c r="E394" s="202"/>
      <c r="F394" s="60"/>
      <c r="G394" s="41"/>
      <c r="H394" s="60" t="n">
        <v>17812</v>
      </c>
      <c r="I394" s="60" t="n">
        <v>17811.99</v>
      </c>
      <c r="J394" s="41" t="n">
        <f aca="false">SUM(I394/H394)</f>
        <v>0.999999438580732</v>
      </c>
      <c r="K394" s="64"/>
      <c r="L394" s="64"/>
      <c r="M394" s="64"/>
      <c r="N394" s="64"/>
    </row>
    <row r="395" s="65" customFormat="true" ht="15.95" hidden="false" customHeight="true" outlineLevel="0" collapsed="false">
      <c r="A395" s="57"/>
      <c r="B395" s="82"/>
      <c r="C395" s="90" t="n">
        <v>4017</v>
      </c>
      <c r="D395" s="54" t="s">
        <v>56</v>
      </c>
      <c r="E395" s="202"/>
      <c r="F395" s="60"/>
      <c r="G395" s="41"/>
      <c r="H395" s="60" t="n">
        <v>43704</v>
      </c>
      <c r="I395" s="60" t="n">
        <v>41046.07</v>
      </c>
      <c r="J395" s="41" t="n">
        <f aca="false">SUM(I395/H395)</f>
        <v>0.939183369943255</v>
      </c>
      <c r="K395" s="64"/>
      <c r="L395" s="64"/>
      <c r="M395" s="64"/>
      <c r="N395" s="64"/>
    </row>
    <row r="396" s="65" customFormat="true" ht="15.95" hidden="false" customHeight="true" outlineLevel="0" collapsed="false">
      <c r="A396" s="57"/>
      <c r="B396" s="82"/>
      <c r="C396" s="90" t="n">
        <v>4019</v>
      </c>
      <c r="D396" s="54" t="s">
        <v>56</v>
      </c>
      <c r="E396" s="202"/>
      <c r="F396" s="60"/>
      <c r="G396" s="41"/>
      <c r="H396" s="60" t="n">
        <v>2315</v>
      </c>
      <c r="I396" s="60" t="n">
        <v>2267.87</v>
      </c>
      <c r="J396" s="41" t="n">
        <f aca="false">SUM(I396/H396)</f>
        <v>0.979641468682505</v>
      </c>
      <c r="K396" s="64"/>
      <c r="L396" s="64"/>
      <c r="M396" s="64"/>
      <c r="N396" s="64"/>
    </row>
    <row r="397" s="65" customFormat="true" ht="15.95" hidden="false" customHeight="true" outlineLevel="0" collapsed="false">
      <c r="A397" s="57"/>
      <c r="B397" s="82"/>
      <c r="C397" s="90" t="n">
        <v>4047</v>
      </c>
      <c r="D397" s="54" t="s">
        <v>57</v>
      </c>
      <c r="E397" s="202"/>
      <c r="F397" s="60"/>
      <c r="G397" s="41"/>
      <c r="H397" s="60" t="n">
        <v>3387</v>
      </c>
      <c r="I397" s="60" t="n">
        <v>3384.14</v>
      </c>
      <c r="J397" s="41" t="n">
        <f aca="false">SUM(I397/H397)</f>
        <v>0.99915559492176</v>
      </c>
      <c r="K397" s="64"/>
      <c r="L397" s="64"/>
      <c r="M397" s="64"/>
      <c r="N397" s="64"/>
    </row>
    <row r="398" s="65" customFormat="true" ht="15.95" hidden="false" customHeight="true" outlineLevel="0" collapsed="false">
      <c r="A398" s="57"/>
      <c r="B398" s="82"/>
      <c r="C398" s="90" t="n">
        <v>4049</v>
      </c>
      <c r="D398" s="54" t="s">
        <v>204</v>
      </c>
      <c r="E398" s="202"/>
      <c r="F398" s="60"/>
      <c r="G398" s="41"/>
      <c r="H398" s="60" t="n">
        <v>179</v>
      </c>
      <c r="I398" s="60" t="n">
        <v>179</v>
      </c>
      <c r="J398" s="41" t="n">
        <f aca="false">SUM(I398/H398)</f>
        <v>1</v>
      </c>
      <c r="K398" s="64"/>
      <c r="L398" s="64"/>
      <c r="M398" s="64"/>
      <c r="N398" s="64"/>
    </row>
    <row r="399" s="65" customFormat="true" ht="15.95" hidden="false" customHeight="true" outlineLevel="0" collapsed="false">
      <c r="A399" s="57"/>
      <c r="B399" s="82"/>
      <c r="C399" s="90" t="n">
        <v>4117</v>
      </c>
      <c r="D399" s="54" t="s">
        <v>85</v>
      </c>
      <c r="E399" s="202"/>
      <c r="F399" s="60"/>
      <c r="G399" s="41"/>
      <c r="H399" s="60" t="n">
        <v>7986</v>
      </c>
      <c r="I399" s="60" t="n">
        <v>7544.33</v>
      </c>
      <c r="J399" s="41" t="n">
        <f aca="false">SUM(I399/H399)</f>
        <v>0.9446944653143</v>
      </c>
      <c r="K399" s="64"/>
      <c r="L399" s="64"/>
      <c r="M399" s="64"/>
      <c r="N399" s="64"/>
    </row>
    <row r="400" s="65" customFormat="true" ht="15.95" hidden="false" customHeight="true" outlineLevel="0" collapsed="false">
      <c r="A400" s="57"/>
      <c r="B400" s="82"/>
      <c r="C400" s="90" t="n">
        <v>4119</v>
      </c>
      <c r="D400" s="54" t="s">
        <v>85</v>
      </c>
      <c r="E400" s="202"/>
      <c r="F400" s="60"/>
      <c r="G400" s="41"/>
      <c r="H400" s="60" t="n">
        <v>531</v>
      </c>
      <c r="I400" s="60" t="n">
        <v>522.8</v>
      </c>
      <c r="J400" s="41" t="n">
        <f aca="false">SUM(I400/H400)</f>
        <v>0.984557438794727</v>
      </c>
      <c r="K400" s="64"/>
      <c r="L400" s="64"/>
      <c r="M400" s="64"/>
      <c r="N400" s="64"/>
    </row>
    <row r="401" s="65" customFormat="true" ht="15.95" hidden="false" customHeight="true" outlineLevel="0" collapsed="false">
      <c r="A401" s="57"/>
      <c r="B401" s="82"/>
      <c r="C401" s="90" t="n">
        <v>4127</v>
      </c>
      <c r="D401" s="54" t="s">
        <v>59</v>
      </c>
      <c r="E401" s="202"/>
      <c r="F401" s="60"/>
      <c r="G401" s="41"/>
      <c r="H401" s="60" t="n">
        <v>1140</v>
      </c>
      <c r="I401" s="60" t="n">
        <v>1022.77</v>
      </c>
      <c r="J401" s="41" t="n">
        <f aca="false">SUM(I401/H401)</f>
        <v>0.897166666666667</v>
      </c>
      <c r="K401" s="64"/>
      <c r="L401" s="64"/>
      <c r="M401" s="64"/>
      <c r="N401" s="64"/>
    </row>
    <row r="402" s="65" customFormat="true" ht="15.95" hidden="false" customHeight="true" outlineLevel="0" collapsed="false">
      <c r="A402" s="57"/>
      <c r="B402" s="82"/>
      <c r="C402" s="90" t="n">
        <v>4129</v>
      </c>
      <c r="D402" s="54" t="s">
        <v>59</v>
      </c>
      <c r="E402" s="202"/>
      <c r="F402" s="60"/>
      <c r="G402" s="41"/>
      <c r="H402" s="60" t="n">
        <v>78</v>
      </c>
      <c r="I402" s="60" t="n">
        <v>72.25</v>
      </c>
      <c r="J402" s="41" t="n">
        <f aca="false">SUM(I402/H402)</f>
        <v>0.926282051282051</v>
      </c>
      <c r="K402" s="64"/>
      <c r="L402" s="64"/>
      <c r="M402" s="64"/>
      <c r="N402" s="64"/>
    </row>
    <row r="403" s="65" customFormat="true" ht="15.95" hidden="false" customHeight="true" outlineLevel="0" collapsed="false">
      <c r="A403" s="57"/>
      <c r="B403" s="82"/>
      <c r="C403" s="90" t="n">
        <v>4177</v>
      </c>
      <c r="D403" s="54" t="s">
        <v>30</v>
      </c>
      <c r="E403" s="202"/>
      <c r="F403" s="60"/>
      <c r="G403" s="41"/>
      <c r="H403" s="60" t="n">
        <v>13078</v>
      </c>
      <c r="I403" s="60" t="n">
        <v>13077.66</v>
      </c>
      <c r="J403" s="41" t="n">
        <f aca="false">SUM(I403/H403)</f>
        <v>0.999974002141</v>
      </c>
      <c r="K403" s="64"/>
      <c r="L403" s="64"/>
      <c r="M403" s="64"/>
      <c r="N403" s="64"/>
    </row>
    <row r="404" s="65" customFormat="true" ht="15.95" hidden="false" customHeight="true" outlineLevel="0" collapsed="false">
      <c r="A404" s="57"/>
      <c r="B404" s="82"/>
      <c r="C404" s="90" t="n">
        <v>4179</v>
      </c>
      <c r="D404" s="54" t="s">
        <v>30</v>
      </c>
      <c r="E404" s="202"/>
      <c r="F404" s="60"/>
      <c r="G404" s="41"/>
      <c r="H404" s="60" t="n">
        <v>1405</v>
      </c>
      <c r="I404" s="60" t="n">
        <v>1404.34</v>
      </c>
      <c r="J404" s="41" t="n">
        <f aca="false">SUM(I404/H404)</f>
        <v>0.99953024911032</v>
      </c>
      <c r="K404" s="64"/>
      <c r="L404" s="64"/>
      <c r="M404" s="64"/>
      <c r="N404" s="64"/>
    </row>
    <row r="405" s="65" customFormat="true" ht="15.95" hidden="false" customHeight="true" outlineLevel="0" collapsed="false">
      <c r="A405" s="57"/>
      <c r="B405" s="82"/>
      <c r="C405" s="90" t="n">
        <v>4217</v>
      </c>
      <c r="D405" s="54" t="s">
        <v>21</v>
      </c>
      <c r="E405" s="202"/>
      <c r="F405" s="60"/>
      <c r="G405" s="41"/>
      <c r="H405" s="60" t="n">
        <v>1609</v>
      </c>
      <c r="I405" s="60" t="n">
        <v>1609</v>
      </c>
      <c r="J405" s="41" t="n">
        <f aca="false">SUM(I405/H405)</f>
        <v>1</v>
      </c>
      <c r="K405" s="64"/>
      <c r="L405" s="64"/>
      <c r="M405" s="64"/>
      <c r="N405" s="64"/>
    </row>
    <row r="406" s="65" customFormat="true" ht="15.95" hidden="false" customHeight="true" outlineLevel="0" collapsed="false">
      <c r="A406" s="57"/>
      <c r="B406" s="82"/>
      <c r="C406" s="90" t="n">
        <v>4219</v>
      </c>
      <c r="D406" s="54" t="s">
        <v>21</v>
      </c>
      <c r="E406" s="202"/>
      <c r="F406" s="60"/>
      <c r="G406" s="41"/>
      <c r="H406" s="60" t="n">
        <v>87</v>
      </c>
      <c r="I406" s="60" t="n">
        <v>86.38</v>
      </c>
      <c r="J406" s="41" t="n">
        <f aca="false">SUM(I406/H406)</f>
        <v>0.992873563218391</v>
      </c>
      <c r="K406" s="64"/>
      <c r="L406" s="64"/>
      <c r="M406" s="64"/>
      <c r="N406" s="64"/>
    </row>
    <row r="407" s="65" customFormat="true" ht="15.95" hidden="false" customHeight="true" outlineLevel="0" collapsed="false">
      <c r="A407" s="57"/>
      <c r="B407" s="82"/>
      <c r="C407" s="90" t="n">
        <v>4220</v>
      </c>
      <c r="D407" s="54" t="s">
        <v>205</v>
      </c>
      <c r="E407" s="202"/>
      <c r="F407" s="60"/>
      <c r="G407" s="41"/>
      <c r="H407" s="60" t="n">
        <v>14988</v>
      </c>
      <c r="I407" s="60" t="n">
        <v>14988</v>
      </c>
      <c r="J407" s="41" t="n">
        <f aca="false">SUM(I407/H407)</f>
        <v>1</v>
      </c>
      <c r="K407" s="64"/>
      <c r="L407" s="64"/>
      <c r="M407" s="64"/>
      <c r="N407" s="64"/>
    </row>
    <row r="408" s="65" customFormat="true" ht="15.95" hidden="false" customHeight="true" outlineLevel="0" collapsed="false">
      <c r="A408" s="57"/>
      <c r="B408" s="82"/>
      <c r="C408" s="90" t="n">
        <v>4307</v>
      </c>
      <c r="D408" s="54" t="s">
        <v>24</v>
      </c>
      <c r="E408" s="202"/>
      <c r="F408" s="60"/>
      <c r="G408" s="41"/>
      <c r="H408" s="60" t="n">
        <v>106988</v>
      </c>
      <c r="I408" s="60" t="n">
        <v>95302.64</v>
      </c>
      <c r="J408" s="41" t="n">
        <f aca="false">SUM(I408/H408)</f>
        <v>0.890778778928478</v>
      </c>
      <c r="K408" s="64"/>
      <c r="L408" s="64"/>
      <c r="M408" s="64"/>
      <c r="N408" s="64"/>
    </row>
    <row r="409" s="65" customFormat="true" ht="15.95" hidden="false" customHeight="true" outlineLevel="0" collapsed="false">
      <c r="A409" s="57"/>
      <c r="B409" s="82"/>
      <c r="C409" s="90" t="n">
        <v>4309</v>
      </c>
      <c r="D409" s="54" t="s">
        <v>24</v>
      </c>
      <c r="E409" s="202"/>
      <c r="F409" s="60"/>
      <c r="G409" s="41"/>
      <c r="H409" s="60" t="n">
        <v>9225</v>
      </c>
      <c r="I409" s="60" t="n">
        <v>8478.24</v>
      </c>
      <c r="J409" s="41" t="n">
        <f aca="false">SUM(I409/H409)</f>
        <v>0.919050406504065</v>
      </c>
      <c r="K409" s="64"/>
      <c r="L409" s="64"/>
      <c r="M409" s="64"/>
      <c r="N409" s="64"/>
    </row>
    <row r="410" s="65" customFormat="true" ht="15.95" hidden="false" customHeight="true" outlineLevel="0" collapsed="false">
      <c r="A410" s="57"/>
      <c r="B410" s="82"/>
      <c r="C410" s="90" t="n">
        <v>4417</v>
      </c>
      <c r="D410" s="54" t="s">
        <v>66</v>
      </c>
      <c r="E410" s="202"/>
      <c r="F410" s="60"/>
      <c r="G410" s="41"/>
      <c r="H410" s="60" t="n">
        <v>889</v>
      </c>
      <c r="I410" s="60" t="n">
        <v>873.25</v>
      </c>
      <c r="J410" s="41" t="n">
        <f aca="false">SUM(I410/H410)</f>
        <v>0.982283464566929</v>
      </c>
      <c r="K410" s="64"/>
      <c r="L410" s="64"/>
      <c r="M410" s="64"/>
      <c r="N410" s="64"/>
    </row>
    <row r="411" s="65" customFormat="true" ht="15.95" hidden="false" customHeight="true" outlineLevel="0" collapsed="false">
      <c r="A411" s="57"/>
      <c r="B411" s="82"/>
      <c r="C411" s="90" t="n">
        <v>4419</v>
      </c>
      <c r="D411" s="54" t="s">
        <v>66</v>
      </c>
      <c r="E411" s="202"/>
      <c r="F411" s="60"/>
      <c r="G411" s="41"/>
      <c r="H411" s="60" t="n">
        <v>47</v>
      </c>
      <c r="I411" s="60" t="n">
        <v>46.12</v>
      </c>
      <c r="J411" s="41" t="n">
        <f aca="false">SUM(I411/H411)</f>
        <v>0.981276595744681</v>
      </c>
      <c r="K411" s="64"/>
      <c r="L411" s="64"/>
      <c r="M411" s="64"/>
      <c r="N411" s="64"/>
    </row>
    <row r="412" s="65" customFormat="true" ht="15.95" hidden="false" customHeight="true" outlineLevel="0" collapsed="false">
      <c r="A412" s="57"/>
      <c r="B412" s="82"/>
      <c r="C412" s="90" t="n">
        <v>4437</v>
      </c>
      <c r="D412" s="54" t="s">
        <v>73</v>
      </c>
      <c r="E412" s="202"/>
      <c r="F412" s="60"/>
      <c r="G412" s="41"/>
      <c r="H412" s="60" t="n">
        <v>297</v>
      </c>
      <c r="I412" s="60"/>
      <c r="J412" s="41"/>
      <c r="K412" s="64"/>
      <c r="L412" s="64"/>
      <c r="M412" s="64"/>
      <c r="N412" s="64"/>
    </row>
    <row r="413" s="65" customFormat="true" ht="15.95" hidden="false" customHeight="true" outlineLevel="0" collapsed="false">
      <c r="A413" s="57"/>
      <c r="B413" s="82"/>
      <c r="C413" s="90" t="n">
        <v>4439</v>
      </c>
      <c r="D413" s="54" t="s">
        <v>73</v>
      </c>
      <c r="E413" s="202"/>
      <c r="F413" s="60"/>
      <c r="G413" s="41"/>
      <c r="H413" s="60" t="n">
        <v>53</v>
      </c>
      <c r="I413" s="60"/>
      <c r="J413" s="41"/>
      <c r="K413" s="64"/>
      <c r="L413" s="64"/>
      <c r="M413" s="64"/>
      <c r="N413" s="64"/>
    </row>
    <row r="414" s="65" customFormat="true" ht="15.95" hidden="false" customHeight="true" outlineLevel="0" collapsed="false">
      <c r="A414" s="57"/>
      <c r="B414" s="82"/>
      <c r="C414" s="90" t="n">
        <v>4447</v>
      </c>
      <c r="D414" s="54" t="s">
        <v>74</v>
      </c>
      <c r="E414" s="202"/>
      <c r="F414" s="60"/>
      <c r="G414" s="41"/>
      <c r="H414" s="60" t="n">
        <v>1045</v>
      </c>
      <c r="I414" s="60" t="n">
        <v>1038.93</v>
      </c>
      <c r="J414" s="41" t="n">
        <f aca="false">SUM(I414/H414)</f>
        <v>0.994191387559809</v>
      </c>
      <c r="K414" s="64"/>
      <c r="L414" s="64"/>
      <c r="M414" s="64"/>
      <c r="N414" s="64"/>
    </row>
    <row r="415" s="65" customFormat="true" ht="15.95" hidden="false" customHeight="true" outlineLevel="0" collapsed="false">
      <c r="A415" s="57"/>
      <c r="B415" s="82"/>
      <c r="C415" s="90" t="n">
        <v>4449</v>
      </c>
      <c r="D415" s="54" t="s">
        <v>74</v>
      </c>
      <c r="E415" s="202"/>
      <c r="F415" s="60"/>
      <c r="G415" s="41"/>
      <c r="H415" s="60" t="n">
        <v>55</v>
      </c>
      <c r="I415" s="60" t="n">
        <v>55</v>
      </c>
      <c r="J415" s="41" t="n">
        <f aca="false">SUM(I415/H415)</f>
        <v>1</v>
      </c>
      <c r="K415" s="64"/>
      <c r="L415" s="64"/>
      <c r="M415" s="64"/>
      <c r="N415" s="64"/>
    </row>
    <row r="416" s="65" customFormat="true" ht="15.95" hidden="false" customHeight="true" outlineLevel="0" collapsed="false">
      <c r="A416" s="112" t="n">
        <v>854</v>
      </c>
      <c r="B416" s="113"/>
      <c r="C416" s="73"/>
      <c r="D416" s="173" t="s">
        <v>206</v>
      </c>
      <c r="E416" s="164" t="n">
        <f aca="false">SUM(E419)</f>
        <v>380425</v>
      </c>
      <c r="F416" s="164" t="n">
        <f aca="false">SUM(F419)</f>
        <v>309684.04</v>
      </c>
      <c r="G416" s="41" t="n">
        <f aca="false">SUM(F416/E416)</f>
        <v>0.814047552079911</v>
      </c>
      <c r="H416" s="164" t="n">
        <f aca="false">SUM(H417,H419,H424)</f>
        <v>482677</v>
      </c>
      <c r="I416" s="164" t="n">
        <f aca="false">SUM(I417,I419,I424)</f>
        <v>380847.7</v>
      </c>
      <c r="J416" s="41" t="n">
        <f aca="false">SUM(I416/H416)</f>
        <v>0.789032209945782</v>
      </c>
      <c r="K416" s="64"/>
      <c r="L416" s="64"/>
      <c r="M416" s="64"/>
      <c r="N416" s="64"/>
    </row>
    <row r="417" s="65" customFormat="true" ht="15.95" hidden="false" customHeight="true" outlineLevel="0" collapsed="false">
      <c r="A417" s="165"/>
      <c r="B417" s="136" t="n">
        <v>85404</v>
      </c>
      <c r="C417" s="114"/>
      <c r="D417" s="175" t="s">
        <v>207</v>
      </c>
      <c r="E417" s="115"/>
      <c r="F417" s="115"/>
      <c r="G417" s="41"/>
      <c r="H417" s="128" t="n">
        <f aca="false">SUM(H418)</f>
        <v>1500</v>
      </c>
      <c r="I417" s="128" t="n">
        <f aca="false">SUM(I418)</f>
        <v>300</v>
      </c>
      <c r="J417" s="41" t="n">
        <f aca="false">SUM(I417/H417)</f>
        <v>0.2</v>
      </c>
      <c r="K417" s="64"/>
      <c r="L417" s="64"/>
      <c r="M417" s="64"/>
      <c r="N417" s="64"/>
    </row>
    <row r="418" s="65" customFormat="true" ht="15.95" hidden="false" customHeight="true" outlineLevel="0" collapsed="false">
      <c r="A418" s="165"/>
      <c r="B418" s="184"/>
      <c r="C418" s="114" t="n">
        <v>4300</v>
      </c>
      <c r="D418" s="175" t="s">
        <v>208</v>
      </c>
      <c r="E418" s="115"/>
      <c r="F418" s="115"/>
      <c r="G418" s="41"/>
      <c r="H418" s="168" t="n">
        <v>1500</v>
      </c>
      <c r="I418" s="168" t="n">
        <v>300</v>
      </c>
      <c r="J418" s="41" t="n">
        <f aca="false">SUM(I418/H418)</f>
        <v>0.2</v>
      </c>
      <c r="K418" s="64"/>
      <c r="L418" s="64"/>
      <c r="M418" s="64"/>
      <c r="N418" s="64"/>
    </row>
    <row r="419" s="65" customFormat="true" ht="15.95" hidden="false" customHeight="true" outlineLevel="0" collapsed="false">
      <c r="A419" s="57"/>
      <c r="B419" s="58" t="n">
        <v>85415</v>
      </c>
      <c r="C419" s="59"/>
      <c r="D419" s="54" t="s">
        <v>209</v>
      </c>
      <c r="E419" s="85" t="n">
        <f aca="false">SUM(E421:E423)</f>
        <v>380425</v>
      </c>
      <c r="F419" s="85" t="n">
        <f aca="false">SUM(F422)</f>
        <v>309684.04</v>
      </c>
      <c r="G419" s="41" t="n">
        <f aca="false">SUM(F419/E419)</f>
        <v>0.814047552079911</v>
      </c>
      <c r="H419" s="61" t="n">
        <f aca="false">SUM(H420,H421)</f>
        <v>480091</v>
      </c>
      <c r="I419" s="62" t="n">
        <f aca="false">SUM(I420,I421)</f>
        <v>379501.3</v>
      </c>
      <c r="J419" s="41" t="n">
        <f aca="false">SUM(I419/H419)</f>
        <v>0.79047784690819</v>
      </c>
      <c r="K419" s="64"/>
      <c r="L419" s="64"/>
      <c r="M419" s="64"/>
      <c r="N419" s="64"/>
    </row>
    <row r="420" s="65" customFormat="true" ht="15.95" hidden="false" customHeight="true" outlineLevel="0" collapsed="false">
      <c r="A420" s="57"/>
      <c r="B420" s="66"/>
      <c r="C420" s="110" t="n">
        <v>3240</v>
      </c>
      <c r="D420" s="54" t="s">
        <v>210</v>
      </c>
      <c r="E420" s="60"/>
      <c r="F420" s="60"/>
      <c r="G420" s="41"/>
      <c r="H420" s="89" t="n">
        <v>438779</v>
      </c>
      <c r="I420" s="60" t="n">
        <v>338610</v>
      </c>
      <c r="J420" s="41" t="n">
        <f aca="false">SUM(I420/H420)</f>
        <v>0.771709676169552</v>
      </c>
      <c r="K420" s="64"/>
      <c r="L420" s="64"/>
      <c r="M420" s="64"/>
      <c r="N420" s="64"/>
    </row>
    <row r="421" s="65" customFormat="true" ht="15.95" hidden="false" customHeight="true" outlineLevel="0" collapsed="false">
      <c r="A421" s="57"/>
      <c r="B421" s="72"/>
      <c r="C421" s="110" t="n">
        <v>3260</v>
      </c>
      <c r="D421" s="54" t="s">
        <v>211</v>
      </c>
      <c r="E421" s="60"/>
      <c r="F421" s="60"/>
      <c r="G421" s="63"/>
      <c r="H421" s="89" t="n">
        <v>41312</v>
      </c>
      <c r="I421" s="60" t="n">
        <v>40891.3</v>
      </c>
      <c r="J421" s="41" t="n">
        <f aca="false">SUM(I421/H421)</f>
        <v>0.989816518202944</v>
      </c>
      <c r="K421" s="64"/>
      <c r="L421" s="64"/>
      <c r="M421" s="64"/>
      <c r="N421" s="64"/>
    </row>
    <row r="422" s="65" customFormat="true" ht="15.95" hidden="false" customHeight="true" outlineLevel="0" collapsed="false">
      <c r="A422" s="57"/>
      <c r="B422" s="72"/>
      <c r="C422" s="67" t="n">
        <v>2030</v>
      </c>
      <c r="D422" s="68" t="s">
        <v>61</v>
      </c>
      <c r="E422" s="69" t="n">
        <v>380425</v>
      </c>
      <c r="F422" s="71" t="n">
        <v>309684.04</v>
      </c>
      <c r="G422" s="63" t="n">
        <f aca="false">SUM(F422/E422)</f>
        <v>0.814047552079911</v>
      </c>
      <c r="H422" s="117"/>
      <c r="I422" s="69"/>
      <c r="J422" s="41"/>
      <c r="K422" s="64"/>
      <c r="L422" s="64"/>
      <c r="M422" s="64"/>
      <c r="N422" s="64"/>
    </row>
    <row r="423" s="65" customFormat="true" ht="15.95" hidden="false" customHeight="true" outlineLevel="0" collapsed="false">
      <c r="A423" s="57"/>
      <c r="B423" s="72"/>
      <c r="C423" s="73"/>
      <c r="D423" s="120" t="s">
        <v>192</v>
      </c>
      <c r="E423" s="75"/>
      <c r="F423" s="76"/>
      <c r="G423" s="77"/>
      <c r="H423" s="124"/>
      <c r="I423" s="121"/>
      <c r="J423" s="41"/>
      <c r="K423" s="64"/>
      <c r="L423" s="64"/>
      <c r="M423" s="64"/>
      <c r="N423" s="64"/>
    </row>
    <row r="424" s="65" customFormat="true" ht="15.95" hidden="false" customHeight="true" outlineLevel="0" collapsed="false">
      <c r="A424" s="57"/>
      <c r="B424" s="132" t="n">
        <v>85495</v>
      </c>
      <c r="C424" s="90"/>
      <c r="D424" s="54" t="s">
        <v>20</v>
      </c>
      <c r="E424" s="118"/>
      <c r="F424" s="75"/>
      <c r="G424" s="133"/>
      <c r="H424" s="85" t="n">
        <f aca="false">SUM(H425)</f>
        <v>1086</v>
      </c>
      <c r="I424" s="85" t="n">
        <f aca="false">SUM(I425)</f>
        <v>1046.4</v>
      </c>
      <c r="J424" s="41" t="n">
        <f aca="false">SUM(I424/H424)</f>
        <v>0.96353591160221</v>
      </c>
      <c r="K424" s="64"/>
      <c r="L424" s="64"/>
      <c r="M424" s="64"/>
      <c r="N424" s="64"/>
    </row>
    <row r="425" s="65" customFormat="true" ht="15.95" hidden="false" customHeight="true" outlineLevel="0" collapsed="false">
      <c r="A425" s="57"/>
      <c r="B425" s="82"/>
      <c r="C425" s="90" t="n">
        <v>4300</v>
      </c>
      <c r="D425" s="177" t="s">
        <v>24</v>
      </c>
      <c r="E425" s="75"/>
      <c r="F425" s="75"/>
      <c r="G425" s="41"/>
      <c r="H425" s="121" t="n">
        <v>1086</v>
      </c>
      <c r="I425" s="121" t="n">
        <v>1046.4</v>
      </c>
      <c r="J425" s="41" t="n">
        <f aca="false">SUM(I425/H425)</f>
        <v>0.96353591160221</v>
      </c>
      <c r="K425" s="64"/>
      <c r="L425" s="64"/>
      <c r="M425" s="64"/>
      <c r="N425" s="64"/>
    </row>
    <row r="426" s="65" customFormat="true" ht="15.95" hidden="false" customHeight="true" outlineLevel="0" collapsed="false">
      <c r="A426" s="112" t="n">
        <v>900</v>
      </c>
      <c r="B426" s="113"/>
      <c r="C426" s="73"/>
      <c r="D426" s="39" t="s">
        <v>212</v>
      </c>
      <c r="E426" s="85" t="n">
        <f aca="false">SUM(E427,E436,E442,E452,E456)</f>
        <v>3933015</v>
      </c>
      <c r="F426" s="85" t="n">
        <f aca="false">SUM(F427,F436,F442,F452,F456)</f>
        <v>3424361.36</v>
      </c>
      <c r="G426" s="41" t="n">
        <f aca="false">SUM(F426/E426)</f>
        <v>0.870670811069879</v>
      </c>
      <c r="H426" s="115" t="n">
        <f aca="false">SUM(H427,H436,H439,H442,H446,H448,H452,H456,H459)</f>
        <v>7709537</v>
      </c>
      <c r="I426" s="115" t="n">
        <f aca="false">SUM(I427,I436,I439,I442,I446,I448,I452,I456,I459)</f>
        <v>7082487.78</v>
      </c>
      <c r="J426" s="41" t="n">
        <f aca="false">SUM(I426/H426)</f>
        <v>0.918665774611368</v>
      </c>
      <c r="K426" s="64"/>
      <c r="L426" s="64"/>
      <c r="M426" s="64"/>
      <c r="N426" s="64"/>
    </row>
    <row r="427" s="65" customFormat="true" ht="15.95" hidden="false" customHeight="true" outlineLevel="0" collapsed="false">
      <c r="A427" s="165"/>
      <c r="B427" s="132" t="n">
        <v>90001</v>
      </c>
      <c r="C427" s="90"/>
      <c r="D427" s="166" t="s">
        <v>213</v>
      </c>
      <c r="E427" s="85" t="n">
        <f aca="false">SUM(E429:E435)</f>
        <v>3864665</v>
      </c>
      <c r="F427" s="85" t="n">
        <f aca="false">SUM(F428:F435)</f>
        <v>3350913.49</v>
      </c>
      <c r="G427" s="41" t="n">
        <f aca="false">SUM(F427/E427)</f>
        <v>0.867064413086257</v>
      </c>
      <c r="H427" s="115" t="n">
        <f aca="false">SUM(H430:H433)</f>
        <v>6469445</v>
      </c>
      <c r="I427" s="115" t="n">
        <f aca="false">SUM(I430:I433)</f>
        <v>6133796.59</v>
      </c>
      <c r="J427" s="41" t="n">
        <f aca="false">SUM(I427/H427)</f>
        <v>0.948117897284852</v>
      </c>
      <c r="K427" s="64"/>
      <c r="L427" s="64"/>
      <c r="M427" s="64"/>
      <c r="N427" s="64"/>
    </row>
    <row r="428" s="65" customFormat="true" ht="15.95" hidden="false" customHeight="true" outlineLevel="0" collapsed="false">
      <c r="A428" s="165"/>
      <c r="B428" s="82"/>
      <c r="C428" s="185" t="s">
        <v>202</v>
      </c>
      <c r="D428" s="54" t="s">
        <v>33</v>
      </c>
      <c r="E428" s="60"/>
      <c r="F428" s="60" t="n">
        <v>650.34</v>
      </c>
      <c r="G428" s="41"/>
      <c r="H428" s="115"/>
      <c r="I428" s="115"/>
      <c r="J428" s="41"/>
      <c r="K428" s="64"/>
      <c r="L428" s="64"/>
      <c r="M428" s="64"/>
      <c r="N428" s="64"/>
    </row>
    <row r="429" s="65" customFormat="true" ht="15.95" hidden="false" customHeight="true" outlineLevel="0" collapsed="false">
      <c r="A429" s="165"/>
      <c r="B429" s="72"/>
      <c r="C429" s="203" t="n">
        <v>970</v>
      </c>
      <c r="D429" s="175" t="s">
        <v>96</v>
      </c>
      <c r="E429" s="60" t="n">
        <v>290000</v>
      </c>
      <c r="F429" s="60" t="n">
        <v>327703.94</v>
      </c>
      <c r="G429" s="41" t="n">
        <f aca="false">SUM(F429/E429)</f>
        <v>1.1300135862069</v>
      </c>
      <c r="H429" s="115"/>
      <c r="I429" s="115"/>
      <c r="J429" s="41"/>
      <c r="K429" s="64"/>
      <c r="L429" s="64"/>
      <c r="M429" s="64"/>
      <c r="N429" s="64"/>
    </row>
    <row r="430" s="65" customFormat="true" ht="15.95" hidden="false" customHeight="true" outlineLevel="0" collapsed="false">
      <c r="A430" s="165"/>
      <c r="B430" s="82"/>
      <c r="C430" s="90" t="n">
        <v>4300</v>
      </c>
      <c r="D430" s="166" t="s">
        <v>208</v>
      </c>
      <c r="E430" s="115"/>
      <c r="F430" s="115"/>
      <c r="G430" s="41"/>
      <c r="H430" s="168" t="n">
        <v>160000</v>
      </c>
      <c r="I430" s="168" t="n">
        <v>60678.48</v>
      </c>
      <c r="J430" s="41" t="n">
        <f aca="false">SUM(I430/H430)</f>
        <v>0.3792405</v>
      </c>
      <c r="K430" s="64"/>
      <c r="L430" s="64"/>
      <c r="M430" s="64"/>
      <c r="N430" s="64"/>
    </row>
    <row r="431" s="65" customFormat="true" ht="15.95" hidden="false" customHeight="true" outlineLevel="0" collapsed="false">
      <c r="A431" s="165"/>
      <c r="B431" s="82"/>
      <c r="C431" s="90" t="n">
        <v>6050</v>
      </c>
      <c r="D431" s="166" t="s">
        <v>13</v>
      </c>
      <c r="E431" s="115"/>
      <c r="F431" s="115"/>
      <c r="G431" s="41"/>
      <c r="H431" s="168" t="n">
        <v>565380</v>
      </c>
      <c r="I431" s="168" t="n">
        <v>536198.47</v>
      </c>
      <c r="J431" s="41" t="n">
        <f aca="false">SUM(I431/H431)</f>
        <v>0.948385988184938</v>
      </c>
      <c r="K431" s="64"/>
      <c r="L431" s="64"/>
      <c r="M431" s="64"/>
      <c r="N431" s="64"/>
    </row>
    <row r="432" s="65" customFormat="true" ht="15.95" hidden="false" customHeight="true" outlineLevel="0" collapsed="false">
      <c r="A432" s="165"/>
      <c r="B432" s="82"/>
      <c r="C432" s="90" t="n">
        <v>6057</v>
      </c>
      <c r="D432" s="166" t="s">
        <v>13</v>
      </c>
      <c r="E432" s="115"/>
      <c r="F432" s="115"/>
      <c r="G432" s="41"/>
      <c r="H432" s="168" t="n">
        <v>3574664</v>
      </c>
      <c r="I432" s="168" t="n">
        <v>3513369.21</v>
      </c>
      <c r="J432" s="41" t="n">
        <f aca="false">SUM(I432/H432)</f>
        <v>0.982852992616929</v>
      </c>
      <c r="K432" s="64"/>
      <c r="L432" s="64"/>
      <c r="M432" s="64"/>
      <c r="N432" s="64"/>
    </row>
    <row r="433" s="65" customFormat="true" ht="15.95" hidden="false" customHeight="true" outlineLevel="0" collapsed="false">
      <c r="A433" s="165"/>
      <c r="B433" s="82"/>
      <c r="C433" s="161" t="n">
        <v>6059</v>
      </c>
      <c r="D433" s="166" t="s">
        <v>13</v>
      </c>
      <c r="E433" s="115"/>
      <c r="F433" s="115"/>
      <c r="G433" s="41"/>
      <c r="H433" s="168" t="n">
        <v>2169401</v>
      </c>
      <c r="I433" s="168" t="n">
        <v>2023550.43</v>
      </c>
      <c r="J433" s="41" t="n">
        <f aca="false">SUM(I433/H433)</f>
        <v>0.932769197580346</v>
      </c>
      <c r="K433" s="64"/>
      <c r="L433" s="64"/>
      <c r="M433" s="64"/>
      <c r="N433" s="64"/>
    </row>
    <row r="434" s="65" customFormat="true" ht="15.95" hidden="false" customHeight="true" outlineLevel="0" collapsed="false">
      <c r="A434" s="165"/>
      <c r="B434" s="82"/>
      <c r="C434" s="90" t="n">
        <v>6206</v>
      </c>
      <c r="D434" s="169" t="s">
        <v>78</v>
      </c>
      <c r="E434" s="117" t="n">
        <v>1377219</v>
      </c>
      <c r="F434" s="70" t="n">
        <v>1377219.44</v>
      </c>
      <c r="G434" s="41" t="n">
        <f aca="false">SUM(F434/E434)</f>
        <v>1.00000031948441</v>
      </c>
      <c r="H434" s="168"/>
      <c r="I434" s="168"/>
      <c r="J434" s="41"/>
      <c r="K434" s="64"/>
      <c r="L434" s="64"/>
      <c r="M434" s="64"/>
      <c r="N434" s="64"/>
    </row>
    <row r="435" s="65" customFormat="true" ht="15.95" hidden="false" customHeight="true" outlineLevel="0" collapsed="false">
      <c r="A435" s="165"/>
      <c r="B435" s="72"/>
      <c r="C435" s="203" t="n">
        <v>6207</v>
      </c>
      <c r="D435" s="204" t="s">
        <v>214</v>
      </c>
      <c r="E435" s="60" t="n">
        <v>2197446</v>
      </c>
      <c r="F435" s="60" t="n">
        <v>1645339.77</v>
      </c>
      <c r="G435" s="41" t="n">
        <f aca="false">SUM(F435/E435)</f>
        <v>0.748750945415724</v>
      </c>
      <c r="H435" s="115"/>
      <c r="I435" s="115"/>
      <c r="J435" s="41"/>
      <c r="K435" s="64"/>
      <c r="L435" s="64"/>
      <c r="M435" s="64"/>
      <c r="N435" s="64"/>
    </row>
    <row r="436" s="65" customFormat="true" ht="15.95" hidden="false" customHeight="true" outlineLevel="0" collapsed="false">
      <c r="A436" s="165"/>
      <c r="B436" s="132" t="n">
        <v>90002</v>
      </c>
      <c r="C436" s="90"/>
      <c r="D436" s="166" t="s">
        <v>215</v>
      </c>
      <c r="E436" s="85" t="n">
        <f aca="false">SUM(E437:E438)</f>
        <v>13503</v>
      </c>
      <c r="F436" s="85" t="n">
        <f aca="false">SUM(F437:F438)</f>
        <v>13502.38</v>
      </c>
      <c r="G436" s="41" t="n">
        <f aca="false">SUM(F436/E436)</f>
        <v>0.999954084277568</v>
      </c>
      <c r="H436" s="115" t="n">
        <f aca="false">SUM(H438)</f>
        <v>13503</v>
      </c>
      <c r="I436" s="115" t="n">
        <f aca="false">SUM(I438)</f>
        <v>13502.38</v>
      </c>
      <c r="J436" s="41" t="n">
        <f aca="false">SUM(I436/H436)</f>
        <v>0.999954084277568</v>
      </c>
      <c r="K436" s="64"/>
      <c r="L436" s="64"/>
      <c r="M436" s="64"/>
      <c r="N436" s="64"/>
    </row>
    <row r="437" s="65" customFormat="true" ht="15.95" hidden="false" customHeight="true" outlineLevel="0" collapsed="false">
      <c r="A437" s="165"/>
      <c r="B437" s="82"/>
      <c r="C437" s="90" t="n">
        <v>2440</v>
      </c>
      <c r="D437" s="166" t="s">
        <v>22</v>
      </c>
      <c r="E437" s="60" t="n">
        <v>13503</v>
      </c>
      <c r="F437" s="60" t="n">
        <v>13502.38</v>
      </c>
      <c r="G437" s="41" t="n">
        <f aca="false">SUM(F437/E437)</f>
        <v>0.999954084277568</v>
      </c>
      <c r="H437" s="115"/>
      <c r="I437" s="115"/>
      <c r="J437" s="41"/>
      <c r="K437" s="64"/>
      <c r="L437" s="64"/>
      <c r="M437" s="64"/>
      <c r="N437" s="64"/>
    </row>
    <row r="438" s="65" customFormat="true" ht="15.95" hidden="false" customHeight="true" outlineLevel="0" collapsed="false">
      <c r="A438" s="165"/>
      <c r="B438" s="126"/>
      <c r="C438" s="90" t="n">
        <v>4300</v>
      </c>
      <c r="D438" s="177" t="s">
        <v>24</v>
      </c>
      <c r="E438" s="60"/>
      <c r="F438" s="60"/>
      <c r="G438" s="41"/>
      <c r="H438" s="168" t="n">
        <v>13503</v>
      </c>
      <c r="I438" s="168" t="n">
        <v>13502.38</v>
      </c>
      <c r="J438" s="41" t="n">
        <f aca="false">SUM(I438/H438)</f>
        <v>0.999954084277568</v>
      </c>
      <c r="K438" s="64"/>
      <c r="L438" s="64"/>
      <c r="M438" s="64"/>
      <c r="N438" s="64"/>
    </row>
    <row r="439" s="65" customFormat="true" ht="15.95" hidden="false" customHeight="true" outlineLevel="0" collapsed="false">
      <c r="A439" s="57"/>
      <c r="B439" s="205" t="n">
        <v>90003</v>
      </c>
      <c r="C439" s="90"/>
      <c r="D439" s="84" t="s">
        <v>216</v>
      </c>
      <c r="E439" s="85"/>
      <c r="F439" s="85"/>
      <c r="G439" s="41"/>
      <c r="H439" s="86" t="n">
        <f aca="false">SUM(H440:H441)</f>
        <v>55000</v>
      </c>
      <c r="I439" s="86" t="n">
        <f aca="false">SUM(I440:I441)</f>
        <v>52734.16</v>
      </c>
      <c r="J439" s="41" t="n">
        <f aca="false">SUM(I439/H439)</f>
        <v>0.958802909090909</v>
      </c>
      <c r="K439" s="64"/>
      <c r="L439" s="64"/>
      <c r="M439" s="64"/>
      <c r="N439" s="64"/>
    </row>
    <row r="440" s="65" customFormat="true" ht="15.95" hidden="false" customHeight="true" outlineLevel="0" collapsed="false">
      <c r="A440" s="57"/>
      <c r="B440" s="87"/>
      <c r="C440" s="90" t="n">
        <v>4170</v>
      </c>
      <c r="D440" s="54" t="s">
        <v>30</v>
      </c>
      <c r="E440" s="60"/>
      <c r="F440" s="60"/>
      <c r="G440" s="41"/>
      <c r="H440" s="89" t="n">
        <v>5000</v>
      </c>
      <c r="I440" s="89" t="n">
        <v>5000</v>
      </c>
      <c r="J440" s="41" t="n">
        <f aca="false">SUM(I440/H440)</f>
        <v>1</v>
      </c>
      <c r="K440" s="64"/>
      <c r="L440" s="64"/>
      <c r="M440" s="64"/>
      <c r="N440" s="64"/>
    </row>
    <row r="441" s="65" customFormat="true" ht="15.95" hidden="false" customHeight="true" outlineLevel="0" collapsed="false">
      <c r="A441" s="57"/>
      <c r="B441" s="72"/>
      <c r="C441" s="109" t="n">
        <v>4300</v>
      </c>
      <c r="D441" s="54" t="s">
        <v>24</v>
      </c>
      <c r="E441" s="60"/>
      <c r="F441" s="60"/>
      <c r="G441" s="41"/>
      <c r="H441" s="89" t="n">
        <v>50000</v>
      </c>
      <c r="I441" s="60" t="n">
        <v>47734.16</v>
      </c>
      <c r="J441" s="41" t="n">
        <f aca="false">SUM(I441/H441)</f>
        <v>0.9546832</v>
      </c>
      <c r="K441" s="64"/>
      <c r="L441" s="64"/>
      <c r="M441" s="64"/>
      <c r="N441" s="64"/>
    </row>
    <row r="442" s="65" customFormat="true" ht="15.95" hidden="false" customHeight="true" outlineLevel="0" collapsed="false">
      <c r="A442" s="57"/>
      <c r="B442" s="132" t="n">
        <v>90004</v>
      </c>
      <c r="C442" s="125"/>
      <c r="D442" s="84" t="s">
        <v>217</v>
      </c>
      <c r="E442" s="85" t="n">
        <f aca="false">SUM(E443)</f>
        <v>9000</v>
      </c>
      <c r="F442" s="85" t="n">
        <f aca="false">SUM(F443)</f>
        <v>9000</v>
      </c>
      <c r="G442" s="41" t="n">
        <f aca="false">SUM(F442/E442)</f>
        <v>1</v>
      </c>
      <c r="H442" s="61" t="n">
        <f aca="false">SUM(H444:H445)</f>
        <v>20800</v>
      </c>
      <c r="I442" s="62" t="n">
        <f aca="false">SUM(I444:I445)</f>
        <v>10686.72</v>
      </c>
      <c r="J442" s="41" t="n">
        <f aca="false">SUM(I442/H442)</f>
        <v>0.513784615384615</v>
      </c>
      <c r="K442" s="64"/>
      <c r="L442" s="64"/>
      <c r="M442" s="64"/>
      <c r="N442" s="64"/>
    </row>
    <row r="443" s="65" customFormat="true" ht="15.95" hidden="false" customHeight="true" outlineLevel="0" collapsed="false">
      <c r="A443" s="57"/>
      <c r="B443" s="82"/>
      <c r="C443" s="125" t="n">
        <v>2440</v>
      </c>
      <c r="D443" s="84" t="s">
        <v>14</v>
      </c>
      <c r="E443" s="60" t="n">
        <v>9000</v>
      </c>
      <c r="F443" s="60" t="n">
        <v>9000</v>
      </c>
      <c r="G443" s="41" t="n">
        <f aca="false">SUM(F443/E443)</f>
        <v>1</v>
      </c>
      <c r="H443" s="89"/>
      <c r="I443" s="60"/>
      <c r="J443" s="41"/>
      <c r="K443" s="64"/>
      <c r="L443" s="64"/>
      <c r="M443" s="64"/>
      <c r="N443" s="64"/>
    </row>
    <row r="444" s="65" customFormat="true" ht="15.95" hidden="false" customHeight="true" outlineLevel="0" collapsed="false">
      <c r="A444" s="57"/>
      <c r="B444" s="82"/>
      <c r="C444" s="125" t="n">
        <v>4210</v>
      </c>
      <c r="D444" s="84" t="s">
        <v>21</v>
      </c>
      <c r="E444" s="60"/>
      <c r="F444" s="60"/>
      <c r="G444" s="41"/>
      <c r="H444" s="89" t="n">
        <v>10087</v>
      </c>
      <c r="I444" s="60" t="n">
        <v>10086.72</v>
      </c>
      <c r="J444" s="41" t="n">
        <f aca="false">SUM(I444/H444)</f>
        <v>0.999972241498959</v>
      </c>
      <c r="K444" s="64"/>
      <c r="L444" s="64"/>
      <c r="M444" s="64"/>
      <c r="N444" s="64"/>
    </row>
    <row r="445" s="65" customFormat="true" ht="15.95" hidden="false" customHeight="true" outlineLevel="0" collapsed="false">
      <c r="A445" s="57"/>
      <c r="B445" s="82"/>
      <c r="C445" s="116" t="n">
        <v>4300</v>
      </c>
      <c r="D445" s="84" t="s">
        <v>24</v>
      </c>
      <c r="E445" s="60"/>
      <c r="F445" s="60"/>
      <c r="G445" s="41"/>
      <c r="H445" s="89" t="n">
        <v>10713</v>
      </c>
      <c r="I445" s="60" t="n">
        <v>600</v>
      </c>
      <c r="J445" s="41" t="n">
        <f aca="false">SUM(I445/H445)</f>
        <v>0.0560067208064968</v>
      </c>
      <c r="K445" s="64"/>
      <c r="L445" s="64"/>
      <c r="M445" s="64"/>
      <c r="N445" s="64"/>
    </row>
    <row r="446" s="65" customFormat="true" ht="15.95" hidden="false" customHeight="true" outlineLevel="0" collapsed="false">
      <c r="A446" s="57"/>
      <c r="B446" s="132" t="n">
        <v>90013</v>
      </c>
      <c r="C446" s="148"/>
      <c r="D446" s="84" t="s">
        <v>218</v>
      </c>
      <c r="E446" s="60"/>
      <c r="F446" s="60"/>
      <c r="G446" s="41"/>
      <c r="H446" s="86" t="n">
        <f aca="false">SUM(H447)</f>
        <v>9000</v>
      </c>
      <c r="I446" s="86" t="n">
        <f aca="false">SUM(I447)</f>
        <v>6770</v>
      </c>
      <c r="J446" s="41" t="n">
        <f aca="false">SUM(I446/H446)</f>
        <v>0.752222222222222</v>
      </c>
      <c r="K446" s="206"/>
      <c r="L446" s="206"/>
      <c r="M446" s="206"/>
      <c r="N446" s="206"/>
      <c r="O446" s="207"/>
      <c r="P446" s="207"/>
    </row>
    <row r="447" s="65" customFormat="true" ht="15.95" hidden="false" customHeight="true" outlineLevel="0" collapsed="false">
      <c r="A447" s="57"/>
      <c r="B447" s="146"/>
      <c r="C447" s="179" t="n">
        <v>4300</v>
      </c>
      <c r="D447" s="54" t="s">
        <v>24</v>
      </c>
      <c r="E447" s="60"/>
      <c r="F447" s="60"/>
      <c r="G447" s="41"/>
      <c r="H447" s="89" t="n">
        <v>9000</v>
      </c>
      <c r="I447" s="60" t="n">
        <v>6770</v>
      </c>
      <c r="J447" s="41" t="n">
        <f aca="false">SUM(I447/H447)</f>
        <v>0.752222222222222</v>
      </c>
      <c r="K447" s="206"/>
      <c r="L447" s="206"/>
      <c r="M447" s="206"/>
      <c r="N447" s="206"/>
      <c r="O447" s="207"/>
      <c r="P447" s="207"/>
    </row>
    <row r="448" s="65" customFormat="true" ht="15.95" hidden="false" customHeight="true" outlineLevel="0" collapsed="false">
      <c r="A448" s="57"/>
      <c r="B448" s="155" t="n">
        <v>90015</v>
      </c>
      <c r="C448" s="59"/>
      <c r="D448" s="54" t="s">
        <v>219</v>
      </c>
      <c r="E448" s="60"/>
      <c r="F448" s="60"/>
      <c r="G448" s="41"/>
      <c r="H448" s="86" t="n">
        <f aca="false">SUM(H449:H451)</f>
        <v>631038</v>
      </c>
      <c r="I448" s="86" t="n">
        <f aca="false">SUM(I449:I451)</f>
        <v>455457.33</v>
      </c>
      <c r="J448" s="41" t="n">
        <f aca="false">SUM(I448/H448)</f>
        <v>0.721758959048425</v>
      </c>
      <c r="K448" s="206"/>
      <c r="L448" s="206"/>
      <c r="M448" s="206"/>
      <c r="N448" s="206"/>
      <c r="O448" s="207"/>
      <c r="P448" s="207"/>
    </row>
    <row r="449" s="65" customFormat="true" ht="15.95" hidden="false" customHeight="true" outlineLevel="0" collapsed="false">
      <c r="A449" s="57"/>
      <c r="B449" s="72"/>
      <c r="C449" s="110" t="n">
        <v>4260</v>
      </c>
      <c r="D449" s="54" t="s">
        <v>45</v>
      </c>
      <c r="E449" s="60"/>
      <c r="F449" s="60"/>
      <c r="G449" s="41"/>
      <c r="H449" s="89" t="n">
        <v>370000</v>
      </c>
      <c r="I449" s="60" t="n">
        <v>281249.29</v>
      </c>
      <c r="J449" s="41" t="n">
        <f aca="false">SUM(I449/H449)</f>
        <v>0.760133216216216</v>
      </c>
      <c r="K449" s="206"/>
      <c r="L449" s="206"/>
      <c r="M449" s="206"/>
      <c r="N449" s="206"/>
      <c r="O449" s="207"/>
      <c r="P449" s="207"/>
    </row>
    <row r="450" s="65" customFormat="true" ht="15.95" hidden="false" customHeight="true" outlineLevel="0" collapsed="false">
      <c r="A450" s="57"/>
      <c r="B450" s="72"/>
      <c r="C450" s="110" t="n">
        <v>4300</v>
      </c>
      <c r="D450" s="54" t="s">
        <v>24</v>
      </c>
      <c r="E450" s="60"/>
      <c r="F450" s="60"/>
      <c r="G450" s="41"/>
      <c r="H450" s="89" t="n">
        <v>190000</v>
      </c>
      <c r="I450" s="60" t="n">
        <v>105040.86</v>
      </c>
      <c r="J450" s="41" t="n">
        <f aca="false">SUM(I450/H450)</f>
        <v>0.552846631578947</v>
      </c>
      <c r="K450" s="64"/>
      <c r="L450" s="64"/>
      <c r="M450" s="64"/>
      <c r="N450" s="64"/>
    </row>
    <row r="451" s="65" customFormat="true" ht="15.95" hidden="false" customHeight="true" outlineLevel="0" collapsed="false">
      <c r="A451" s="57"/>
      <c r="B451" s="146"/>
      <c r="C451" s="110" t="n">
        <v>6050</v>
      </c>
      <c r="D451" s="54" t="s">
        <v>13</v>
      </c>
      <c r="E451" s="60"/>
      <c r="F451" s="60"/>
      <c r="G451" s="41"/>
      <c r="H451" s="89" t="n">
        <v>71038</v>
      </c>
      <c r="I451" s="60" t="n">
        <v>69167.18</v>
      </c>
      <c r="J451" s="41" t="n">
        <f aca="false">SUM(I451/H451)</f>
        <v>0.973664517582139</v>
      </c>
      <c r="K451" s="64"/>
      <c r="L451" s="64"/>
      <c r="M451" s="64"/>
      <c r="N451" s="64"/>
    </row>
    <row r="452" s="65" customFormat="true" ht="15.95" hidden="false" customHeight="true" outlineLevel="0" collapsed="false">
      <c r="A452" s="57"/>
      <c r="B452" s="78" t="n">
        <v>90017</v>
      </c>
      <c r="C452" s="67"/>
      <c r="D452" s="68" t="s">
        <v>220</v>
      </c>
      <c r="E452" s="151" t="n">
        <f aca="false">SUM(E453:E455)</f>
        <v>20547</v>
      </c>
      <c r="F452" s="151" t="n">
        <f aca="false">SUM(F453)</f>
        <v>20547.54</v>
      </c>
      <c r="G452" s="41" t="n">
        <f aca="false">SUM(F452/E452)</f>
        <v>1.00002628120894</v>
      </c>
      <c r="H452" s="128" t="n">
        <f aca="false">SUM(H454:H455)</f>
        <v>290000</v>
      </c>
      <c r="I452" s="128" t="n">
        <f aca="false">SUM(I454:I455)</f>
        <v>270366.76</v>
      </c>
      <c r="J452" s="41" t="n">
        <f aca="false">SUM(I452/H452)</f>
        <v>0.932299172413793</v>
      </c>
      <c r="K452" s="64"/>
      <c r="L452" s="64"/>
      <c r="M452" s="64"/>
      <c r="N452" s="64"/>
    </row>
    <row r="453" s="65" customFormat="true" ht="15.95" hidden="false" customHeight="true" outlineLevel="0" collapsed="false">
      <c r="A453" s="57"/>
      <c r="B453" s="82"/>
      <c r="C453" s="91" t="n">
        <v>2370</v>
      </c>
      <c r="D453" s="51" t="s">
        <v>221</v>
      </c>
      <c r="E453" s="69" t="n">
        <v>20547</v>
      </c>
      <c r="F453" s="69" t="n">
        <v>20547.54</v>
      </c>
      <c r="G453" s="41" t="n">
        <f aca="false">SUM(F453/E453)</f>
        <v>1.00002628120894</v>
      </c>
      <c r="H453" s="70"/>
      <c r="I453" s="70"/>
      <c r="J453" s="41"/>
      <c r="K453" s="64"/>
      <c r="L453" s="64"/>
      <c r="M453" s="64"/>
      <c r="N453" s="64"/>
    </row>
    <row r="454" s="65" customFormat="true" ht="15.95" hidden="false" customHeight="true" outlineLevel="0" collapsed="false">
      <c r="A454" s="57"/>
      <c r="B454" s="82"/>
      <c r="C454" s="188" t="n">
        <v>2650</v>
      </c>
      <c r="D454" s="68" t="s">
        <v>222</v>
      </c>
      <c r="E454" s="69"/>
      <c r="F454" s="69"/>
      <c r="G454" s="41"/>
      <c r="H454" s="70" t="n">
        <v>260000</v>
      </c>
      <c r="I454" s="69" t="n">
        <v>240366.76</v>
      </c>
      <c r="J454" s="41" t="n">
        <f aca="false">SUM(I454/H454)</f>
        <v>0.924487538461539</v>
      </c>
      <c r="K454" s="64"/>
      <c r="L454" s="64"/>
      <c r="M454" s="64"/>
      <c r="N454" s="64"/>
    </row>
    <row r="455" s="65" customFormat="true" ht="15.95" hidden="false" customHeight="true" outlineLevel="0" collapsed="false">
      <c r="A455" s="57"/>
      <c r="B455" s="82"/>
      <c r="C455" s="91" t="n">
        <v>6210</v>
      </c>
      <c r="D455" s="68" t="s">
        <v>27</v>
      </c>
      <c r="E455" s="69"/>
      <c r="F455" s="69"/>
      <c r="G455" s="41"/>
      <c r="H455" s="70" t="n">
        <v>30000</v>
      </c>
      <c r="I455" s="69" t="n">
        <v>30000</v>
      </c>
      <c r="J455" s="41" t="n">
        <f aca="false">SUM(I455/H455)</f>
        <v>1</v>
      </c>
      <c r="K455" s="64"/>
      <c r="L455" s="64"/>
      <c r="M455" s="64"/>
      <c r="N455" s="64"/>
    </row>
    <row r="456" s="65" customFormat="true" ht="15.95" hidden="false" customHeight="true" outlineLevel="0" collapsed="false">
      <c r="A456" s="57"/>
      <c r="B456" s="78" t="n">
        <v>90019</v>
      </c>
      <c r="C456" s="67"/>
      <c r="D456" s="68" t="s">
        <v>223</v>
      </c>
      <c r="E456" s="151" t="n">
        <f aca="false">SUM(E457)</f>
        <v>25300</v>
      </c>
      <c r="F456" s="151" t="n">
        <f aca="false">SUM(F457)</f>
        <v>30397.95</v>
      </c>
      <c r="G456" s="41" t="n">
        <f aca="false">SUM(F456/E456)</f>
        <v>1.2015</v>
      </c>
      <c r="H456" s="128" t="n">
        <f aca="false">SUM(H458)</f>
        <v>40758</v>
      </c>
      <c r="I456" s="128" t="n">
        <f aca="false">SUM(I458)</f>
        <v>28336</v>
      </c>
      <c r="J456" s="41" t="n">
        <f aca="false">SUM(I456/H456)</f>
        <v>0.695225477206929</v>
      </c>
      <c r="K456" s="64"/>
      <c r="L456" s="64"/>
      <c r="M456" s="64"/>
      <c r="N456" s="64"/>
    </row>
    <row r="457" s="65" customFormat="true" ht="15.95" hidden="false" customHeight="true" outlineLevel="0" collapsed="false">
      <c r="A457" s="57"/>
      <c r="B457" s="82"/>
      <c r="C457" s="116" t="n">
        <v>690</v>
      </c>
      <c r="D457" s="51" t="s">
        <v>34</v>
      </c>
      <c r="E457" s="69" t="n">
        <v>25300</v>
      </c>
      <c r="F457" s="69" t="n">
        <v>30397.95</v>
      </c>
      <c r="G457" s="41" t="n">
        <f aca="false">SUM(F457/E457)</f>
        <v>1.2015</v>
      </c>
      <c r="H457" s="70"/>
      <c r="I457" s="70"/>
      <c r="J457" s="41"/>
      <c r="K457" s="64"/>
      <c r="L457" s="64"/>
      <c r="M457" s="64"/>
      <c r="N457" s="64"/>
    </row>
    <row r="458" s="65" customFormat="true" ht="15.95" hidden="false" customHeight="true" outlineLevel="0" collapsed="false">
      <c r="A458" s="57"/>
      <c r="B458" s="82"/>
      <c r="C458" s="198" t="n">
        <v>4300</v>
      </c>
      <c r="D458" s="54" t="s">
        <v>24</v>
      </c>
      <c r="E458" s="69"/>
      <c r="F458" s="69"/>
      <c r="G458" s="41"/>
      <c r="H458" s="70" t="n">
        <v>40758</v>
      </c>
      <c r="I458" s="69" t="n">
        <v>28336</v>
      </c>
      <c r="J458" s="41" t="n">
        <f aca="false">SUM(I458/H458)</f>
        <v>0.695225477206929</v>
      </c>
      <c r="K458" s="64"/>
      <c r="L458" s="64"/>
      <c r="M458" s="64"/>
      <c r="N458" s="64"/>
    </row>
    <row r="459" s="65" customFormat="true" ht="15.95" hidden="false" customHeight="true" outlineLevel="0" collapsed="false">
      <c r="A459" s="57"/>
      <c r="B459" s="58" t="n">
        <v>90095</v>
      </c>
      <c r="C459" s="59"/>
      <c r="D459" s="54" t="s">
        <v>20</v>
      </c>
      <c r="E459" s="60"/>
      <c r="F459" s="60"/>
      <c r="G459" s="41"/>
      <c r="H459" s="86" t="n">
        <f aca="false">SUM(H460:H464)</f>
        <v>179993</v>
      </c>
      <c r="I459" s="86" t="n">
        <f aca="false">SUM(I460:I464)</f>
        <v>110837.84</v>
      </c>
      <c r="J459" s="41" t="n">
        <f aca="false">SUM(I459/H459)</f>
        <v>0.615789725155978</v>
      </c>
      <c r="K459" s="64"/>
      <c r="L459" s="64"/>
      <c r="M459" s="64"/>
      <c r="N459" s="64"/>
    </row>
    <row r="460" s="65" customFormat="true" ht="15.95" hidden="false" customHeight="true" outlineLevel="0" collapsed="false">
      <c r="A460" s="57"/>
      <c r="B460" s="147"/>
      <c r="C460" s="59" t="n">
        <v>4170</v>
      </c>
      <c r="D460" s="54" t="s">
        <v>30</v>
      </c>
      <c r="E460" s="60"/>
      <c r="F460" s="60"/>
      <c r="G460" s="41"/>
      <c r="H460" s="89" t="n">
        <v>25000</v>
      </c>
      <c r="I460" s="60" t="n">
        <v>18610</v>
      </c>
      <c r="J460" s="41" t="n">
        <f aca="false">SUM(I460/H460)</f>
        <v>0.7444</v>
      </c>
      <c r="K460" s="64"/>
      <c r="L460" s="64"/>
      <c r="M460" s="64"/>
      <c r="N460" s="64"/>
    </row>
    <row r="461" s="65" customFormat="true" ht="15.95" hidden="false" customHeight="true" outlineLevel="0" collapsed="false">
      <c r="A461" s="57"/>
      <c r="B461" s="72"/>
      <c r="C461" s="110" t="n">
        <v>4210</v>
      </c>
      <c r="D461" s="54" t="s">
        <v>21</v>
      </c>
      <c r="E461" s="60"/>
      <c r="F461" s="60"/>
      <c r="G461" s="41"/>
      <c r="H461" s="89" t="n">
        <v>21993</v>
      </c>
      <c r="I461" s="60" t="n">
        <v>10388.36</v>
      </c>
      <c r="J461" s="41" t="n">
        <f aca="false">SUM(I461/H461)</f>
        <v>0.472348474514618</v>
      </c>
      <c r="K461" s="64"/>
      <c r="L461" s="64"/>
      <c r="M461" s="64"/>
      <c r="N461" s="64"/>
    </row>
    <row r="462" s="65" customFormat="true" ht="15.95" hidden="false" customHeight="true" outlineLevel="0" collapsed="false">
      <c r="A462" s="57"/>
      <c r="B462" s="72"/>
      <c r="C462" s="110" t="n">
        <v>4260</v>
      </c>
      <c r="D462" s="54" t="s">
        <v>45</v>
      </c>
      <c r="E462" s="60"/>
      <c r="F462" s="60"/>
      <c r="G462" s="41"/>
      <c r="H462" s="89" t="n">
        <v>6000</v>
      </c>
      <c r="I462" s="60" t="n">
        <v>5950.23</v>
      </c>
      <c r="J462" s="41" t="n">
        <f aca="false">SUM(I462/H462)</f>
        <v>0.991705</v>
      </c>
      <c r="K462" s="64"/>
      <c r="L462" s="64"/>
      <c r="M462" s="64"/>
      <c r="N462" s="64"/>
    </row>
    <row r="463" s="65" customFormat="true" ht="15.95" hidden="false" customHeight="true" outlineLevel="0" collapsed="false">
      <c r="A463" s="57"/>
      <c r="B463" s="72"/>
      <c r="C463" s="110" t="n">
        <v>4300</v>
      </c>
      <c r="D463" s="54" t="s">
        <v>24</v>
      </c>
      <c r="E463" s="60"/>
      <c r="F463" s="60"/>
      <c r="G463" s="41"/>
      <c r="H463" s="89" t="n">
        <v>97000</v>
      </c>
      <c r="I463" s="60" t="n">
        <v>49013.75</v>
      </c>
      <c r="J463" s="41" t="n">
        <f aca="false">SUM(I463/H463)</f>
        <v>0.505296391752577</v>
      </c>
      <c r="K463" s="64"/>
      <c r="L463" s="64"/>
      <c r="M463" s="64"/>
      <c r="N463" s="64"/>
    </row>
    <row r="464" s="65" customFormat="true" ht="15.95" hidden="false" customHeight="true" outlineLevel="0" collapsed="false">
      <c r="A464" s="57"/>
      <c r="B464" s="72"/>
      <c r="C464" s="110" t="n">
        <v>6050</v>
      </c>
      <c r="D464" s="54" t="s">
        <v>13</v>
      </c>
      <c r="E464" s="60"/>
      <c r="F464" s="60"/>
      <c r="G464" s="41"/>
      <c r="H464" s="89" t="n">
        <v>30000</v>
      </c>
      <c r="I464" s="60" t="n">
        <v>26875.5</v>
      </c>
      <c r="J464" s="41" t="n">
        <f aca="false">SUM(I464/H464)</f>
        <v>0.89585</v>
      </c>
      <c r="K464" s="64"/>
      <c r="L464" s="64"/>
      <c r="M464" s="64"/>
      <c r="N464" s="64"/>
    </row>
    <row r="465" s="65" customFormat="true" ht="15.95" hidden="false" customHeight="true" outlineLevel="0" collapsed="false">
      <c r="A465" s="112" t="n">
        <v>921</v>
      </c>
      <c r="B465" s="113"/>
      <c r="C465" s="114"/>
      <c r="D465" s="39" t="s">
        <v>224</v>
      </c>
      <c r="E465" s="60"/>
      <c r="F465" s="60"/>
      <c r="G465" s="41"/>
      <c r="H465" s="115" t="n">
        <f aca="false">SUM(H466,H469,H471)</f>
        <v>236956</v>
      </c>
      <c r="I465" s="115" t="n">
        <f aca="false">SUM(I466,I469,I471)</f>
        <v>131812.4</v>
      </c>
      <c r="J465" s="41" t="n">
        <f aca="false">SUM(I465/H465)</f>
        <v>0.556273738584379</v>
      </c>
      <c r="K465" s="64"/>
      <c r="L465" s="64"/>
      <c r="M465" s="64"/>
      <c r="N465" s="64"/>
    </row>
    <row r="466" s="65" customFormat="true" ht="15.95" hidden="false" customHeight="true" outlineLevel="0" collapsed="false">
      <c r="A466" s="57"/>
      <c r="B466" s="58" t="n">
        <v>92109</v>
      </c>
      <c r="C466" s="90"/>
      <c r="D466" s="84" t="s">
        <v>225</v>
      </c>
      <c r="E466" s="60"/>
      <c r="F466" s="60"/>
      <c r="G466" s="41"/>
      <c r="H466" s="61" t="n">
        <f aca="false">SUM(H467:H468)</f>
        <v>31956</v>
      </c>
      <c r="I466" s="62" t="n">
        <f aca="false">SUM(I467:I468)</f>
        <v>15184.75</v>
      </c>
      <c r="J466" s="41" t="n">
        <f aca="false">SUM(I466/H466)</f>
        <v>0.475176805607711</v>
      </c>
      <c r="K466" s="64"/>
      <c r="L466" s="64"/>
      <c r="M466" s="64"/>
      <c r="N466" s="64"/>
    </row>
    <row r="467" s="65" customFormat="true" ht="15.95" hidden="false" customHeight="true" outlineLevel="0" collapsed="false">
      <c r="A467" s="57"/>
      <c r="B467" s="72"/>
      <c r="C467" s="110" t="n">
        <v>4260</v>
      </c>
      <c r="D467" s="54" t="s">
        <v>45</v>
      </c>
      <c r="E467" s="60"/>
      <c r="F467" s="60"/>
      <c r="G467" s="41"/>
      <c r="H467" s="89" t="n">
        <v>3000</v>
      </c>
      <c r="I467" s="60" t="n">
        <v>1817.11</v>
      </c>
      <c r="J467" s="41" t="n">
        <f aca="false">SUM(I467/H467)</f>
        <v>0.605703333333333</v>
      </c>
      <c r="K467" s="64"/>
      <c r="L467" s="64"/>
      <c r="M467" s="64"/>
      <c r="N467" s="64"/>
    </row>
    <row r="468" s="65" customFormat="true" ht="15.95" hidden="false" customHeight="true" outlineLevel="0" collapsed="false">
      <c r="A468" s="57"/>
      <c r="B468" s="82"/>
      <c r="C468" s="91" t="n">
        <v>6050</v>
      </c>
      <c r="D468" s="84" t="s">
        <v>13</v>
      </c>
      <c r="E468" s="60"/>
      <c r="F468" s="60"/>
      <c r="G468" s="41"/>
      <c r="H468" s="89" t="n">
        <v>28956</v>
      </c>
      <c r="I468" s="60" t="n">
        <v>13367.64</v>
      </c>
      <c r="J468" s="41" t="n">
        <f aca="false">SUM(I468/H468)</f>
        <v>0.461653543307087</v>
      </c>
      <c r="K468" s="64"/>
      <c r="L468" s="64"/>
      <c r="M468" s="64"/>
      <c r="N468" s="64"/>
    </row>
    <row r="469" s="65" customFormat="true" ht="15.95" hidden="false" customHeight="true" outlineLevel="0" collapsed="false">
      <c r="A469" s="57"/>
      <c r="B469" s="58" t="n">
        <v>92116</v>
      </c>
      <c r="C469" s="83"/>
      <c r="D469" s="84" t="s">
        <v>226</v>
      </c>
      <c r="E469" s="60"/>
      <c r="F469" s="60"/>
      <c r="G469" s="41"/>
      <c r="H469" s="61" t="n">
        <f aca="false">SUM(H470)</f>
        <v>105000</v>
      </c>
      <c r="I469" s="62" t="n">
        <f aca="false">SUM(I470)</f>
        <v>105000</v>
      </c>
      <c r="J469" s="41" t="n">
        <f aca="false">SUM(I469/H469)</f>
        <v>1</v>
      </c>
      <c r="K469" s="64"/>
      <c r="L469" s="64"/>
      <c r="M469" s="64"/>
      <c r="N469" s="64"/>
    </row>
    <row r="470" s="65" customFormat="true" ht="15.95" hidden="false" customHeight="true" outlineLevel="0" collapsed="false">
      <c r="A470" s="57"/>
      <c r="B470" s="72"/>
      <c r="C470" s="183" t="n">
        <v>2480</v>
      </c>
      <c r="D470" s="54" t="s">
        <v>227</v>
      </c>
      <c r="E470" s="60"/>
      <c r="F470" s="60"/>
      <c r="G470" s="41"/>
      <c r="H470" s="89" t="n">
        <v>105000</v>
      </c>
      <c r="I470" s="60" t="n">
        <v>105000</v>
      </c>
      <c r="J470" s="41" t="n">
        <f aca="false">SUM(I470/H470)</f>
        <v>1</v>
      </c>
      <c r="K470" s="64"/>
      <c r="L470" s="64"/>
      <c r="M470" s="64"/>
      <c r="N470" s="64"/>
    </row>
    <row r="471" s="65" customFormat="true" ht="15.95" hidden="false" customHeight="true" outlineLevel="0" collapsed="false">
      <c r="A471" s="57"/>
      <c r="B471" s="132" t="n">
        <v>92195</v>
      </c>
      <c r="C471" s="91"/>
      <c r="D471" s="84" t="s">
        <v>20</v>
      </c>
      <c r="E471" s="60"/>
      <c r="F471" s="60"/>
      <c r="G471" s="41"/>
      <c r="H471" s="61" t="n">
        <f aca="false">SUM(H472:H474)</f>
        <v>100000</v>
      </c>
      <c r="I471" s="62" t="n">
        <f aca="false">SUM(I473:I474)</f>
        <v>11627.65</v>
      </c>
      <c r="J471" s="41" t="n">
        <f aca="false">SUM(I471/H471)</f>
        <v>0.1162765</v>
      </c>
      <c r="K471" s="64"/>
      <c r="L471" s="64"/>
      <c r="M471" s="64"/>
      <c r="N471" s="64"/>
    </row>
    <row r="472" s="65" customFormat="true" ht="15.95" hidden="false" customHeight="true" outlineLevel="0" collapsed="false">
      <c r="A472" s="57"/>
      <c r="B472" s="82"/>
      <c r="C472" s="198" t="n">
        <v>4170</v>
      </c>
      <c r="D472" s="54" t="s">
        <v>30</v>
      </c>
      <c r="E472" s="60"/>
      <c r="F472" s="60"/>
      <c r="G472" s="41"/>
      <c r="H472" s="89" t="n">
        <v>5000</v>
      </c>
      <c r="I472" s="60"/>
      <c r="J472" s="41"/>
      <c r="K472" s="64"/>
      <c r="L472" s="64"/>
      <c r="M472" s="64"/>
      <c r="N472" s="64"/>
    </row>
    <row r="473" s="65" customFormat="true" ht="15.95" hidden="false" customHeight="true" outlineLevel="0" collapsed="false">
      <c r="A473" s="57"/>
      <c r="B473" s="82"/>
      <c r="C473" s="91" t="n">
        <v>4210</v>
      </c>
      <c r="D473" s="54" t="s">
        <v>21</v>
      </c>
      <c r="E473" s="60"/>
      <c r="F473" s="60"/>
      <c r="G473" s="41"/>
      <c r="H473" s="89" t="n">
        <v>30000</v>
      </c>
      <c r="I473" s="60"/>
      <c r="J473" s="41"/>
      <c r="K473" s="64"/>
      <c r="L473" s="64"/>
      <c r="M473" s="64"/>
      <c r="N473" s="64"/>
    </row>
    <row r="474" s="65" customFormat="true" ht="15.95" hidden="false" customHeight="true" outlineLevel="0" collapsed="false">
      <c r="A474" s="57"/>
      <c r="B474" s="82"/>
      <c r="C474" s="91" t="n">
        <v>4300</v>
      </c>
      <c r="D474" s="84" t="s">
        <v>24</v>
      </c>
      <c r="E474" s="60"/>
      <c r="F474" s="60"/>
      <c r="G474" s="41"/>
      <c r="H474" s="89" t="n">
        <v>65000</v>
      </c>
      <c r="I474" s="60" t="n">
        <v>11627.65</v>
      </c>
      <c r="J474" s="41" t="n">
        <f aca="false">SUM(I474/H474)</f>
        <v>0.178886923076923</v>
      </c>
      <c r="K474" s="64"/>
      <c r="L474" s="64"/>
      <c r="M474" s="64"/>
      <c r="N474" s="64"/>
    </row>
    <row r="475" s="65" customFormat="true" ht="26.25" hidden="false" customHeight="true" outlineLevel="0" collapsed="false">
      <c r="A475" s="208" t="n">
        <v>925</v>
      </c>
      <c r="B475" s="58"/>
      <c r="C475" s="83"/>
      <c r="D475" s="209" t="s">
        <v>228</v>
      </c>
      <c r="E475" s="62" t="n">
        <f aca="false">SUM(E476)</f>
        <v>5000</v>
      </c>
      <c r="F475" s="62" t="n">
        <f aca="false">SUM(F476)</f>
        <v>5000</v>
      </c>
      <c r="G475" s="210" t="n">
        <f aca="false">SUM(F475/E475)</f>
        <v>1</v>
      </c>
      <c r="H475" s="61" t="n">
        <f aca="false">SUM(H476)</f>
        <v>6700</v>
      </c>
      <c r="I475" s="62" t="n">
        <f aca="false">SUM(I476)</f>
        <v>6700</v>
      </c>
      <c r="J475" s="41" t="n">
        <f aca="false">SUM(I475/H475)</f>
        <v>1</v>
      </c>
      <c r="K475" s="64"/>
      <c r="L475" s="64"/>
      <c r="M475" s="64"/>
      <c r="N475" s="64"/>
    </row>
    <row r="476" s="65" customFormat="true" ht="15.95" hidden="false" customHeight="true" outlineLevel="0" collapsed="false">
      <c r="A476" s="57"/>
      <c r="B476" s="132" t="n">
        <v>92502</v>
      </c>
      <c r="C476" s="183"/>
      <c r="D476" s="54" t="s">
        <v>229</v>
      </c>
      <c r="E476" s="85" t="n">
        <f aca="false">SUM(E478)</f>
        <v>5000</v>
      </c>
      <c r="F476" s="85" t="n">
        <f aca="false">SUM(F478)</f>
        <v>5000</v>
      </c>
      <c r="G476" s="41" t="n">
        <f aca="false">SUM(F476/E476)</f>
        <v>1</v>
      </c>
      <c r="H476" s="61" t="n">
        <f aca="false">SUM(H477)</f>
        <v>6700</v>
      </c>
      <c r="I476" s="62" t="n">
        <f aca="false">SUM(I477)</f>
        <v>6700</v>
      </c>
      <c r="J476" s="41" t="n">
        <f aca="false">SUM(I476/H476)</f>
        <v>1</v>
      </c>
      <c r="K476" s="64"/>
      <c r="L476" s="64"/>
      <c r="M476" s="64"/>
      <c r="N476" s="64"/>
    </row>
    <row r="477" s="65" customFormat="true" ht="15.95" hidden="false" customHeight="true" outlineLevel="0" collapsed="false">
      <c r="A477" s="57"/>
      <c r="B477" s="87"/>
      <c r="C477" s="90" t="n">
        <v>6050</v>
      </c>
      <c r="D477" s="54" t="s">
        <v>13</v>
      </c>
      <c r="E477" s="60"/>
      <c r="F477" s="60"/>
      <c r="G477" s="41"/>
      <c r="H477" s="70" t="n">
        <v>6700</v>
      </c>
      <c r="I477" s="69" t="n">
        <v>6700</v>
      </c>
      <c r="J477" s="41" t="n">
        <f aca="false">SUM(I477/H477)</f>
        <v>1</v>
      </c>
      <c r="K477" s="64"/>
      <c r="L477" s="64"/>
      <c r="M477" s="64"/>
      <c r="N477" s="64"/>
    </row>
    <row r="478" s="65" customFormat="true" ht="15.95" hidden="false" customHeight="true" outlineLevel="0" collapsed="false">
      <c r="A478" s="57"/>
      <c r="B478" s="87"/>
      <c r="C478" s="90" t="n">
        <v>6260</v>
      </c>
      <c r="D478" s="51" t="s">
        <v>22</v>
      </c>
      <c r="E478" s="60" t="n">
        <v>5000</v>
      </c>
      <c r="F478" s="60" t="n">
        <v>5000</v>
      </c>
      <c r="G478" s="41" t="n">
        <f aca="false">SUM(F478/E478)</f>
        <v>1</v>
      </c>
      <c r="H478" s="70"/>
      <c r="I478" s="69"/>
      <c r="J478" s="41"/>
      <c r="K478" s="64"/>
      <c r="L478" s="64"/>
      <c r="M478" s="64"/>
      <c r="N478" s="64"/>
    </row>
    <row r="479" s="65" customFormat="true" ht="15.95" hidden="false" customHeight="true" outlineLevel="0" collapsed="false">
      <c r="A479" s="135" t="n">
        <v>926</v>
      </c>
      <c r="B479" s="78"/>
      <c r="C479" s="83"/>
      <c r="D479" s="48" t="s">
        <v>230</v>
      </c>
      <c r="E479" s="85" t="n">
        <f aca="false">SUM(E480)</f>
        <v>283000</v>
      </c>
      <c r="F479" s="60" t="n">
        <f aca="false">SUM(F480)</f>
        <v>58370</v>
      </c>
      <c r="G479" s="41" t="n">
        <f aca="false">SUM(F479/E479)</f>
        <v>0.206254416961131</v>
      </c>
      <c r="H479" s="115" t="n">
        <f aca="false">SUM(H480,H499)</f>
        <v>1127620</v>
      </c>
      <c r="I479" s="115" t="n">
        <f aca="false">SUM(I480,I499)</f>
        <v>1089439.22</v>
      </c>
      <c r="J479" s="41" t="n">
        <f aca="false">SUM(I479/H479)</f>
        <v>0.966140384171973</v>
      </c>
      <c r="K479" s="64"/>
      <c r="L479" s="64"/>
      <c r="M479" s="64"/>
      <c r="N479" s="64"/>
    </row>
    <row r="480" s="65" customFormat="true" ht="15.95" hidden="false" customHeight="true" outlineLevel="0" collapsed="false">
      <c r="A480" s="57"/>
      <c r="B480" s="58" t="n">
        <v>92601</v>
      </c>
      <c r="C480" s="83"/>
      <c r="D480" s="84" t="s">
        <v>231</v>
      </c>
      <c r="E480" s="85" t="n">
        <f aca="false">SUM(E482:E498)</f>
        <v>283000</v>
      </c>
      <c r="F480" s="85" t="n">
        <f aca="false">SUM(F498)</f>
        <v>58370</v>
      </c>
      <c r="G480" s="41" t="n">
        <f aca="false">SUM(F480/E480)</f>
        <v>0.206254416961131</v>
      </c>
      <c r="H480" s="86" t="n">
        <f aca="false">SUM(H481:H496)</f>
        <v>1067620</v>
      </c>
      <c r="I480" s="86" t="n">
        <f aca="false">SUM(I481:I496)</f>
        <v>1029439.22</v>
      </c>
      <c r="J480" s="41" t="n">
        <f aca="false">SUM(I480/H480)</f>
        <v>0.964237481500909</v>
      </c>
      <c r="K480" s="64"/>
      <c r="L480" s="64"/>
      <c r="M480" s="64"/>
      <c r="N480" s="64"/>
    </row>
    <row r="481" s="65" customFormat="true" ht="15.95" hidden="false" customHeight="true" outlineLevel="0" collapsed="false">
      <c r="A481" s="57"/>
      <c r="B481" s="87"/>
      <c r="C481" s="90" t="n">
        <v>4010</v>
      </c>
      <c r="D481" s="84" t="s">
        <v>232</v>
      </c>
      <c r="E481" s="60"/>
      <c r="F481" s="60"/>
      <c r="G481" s="41"/>
      <c r="H481" s="89" t="n">
        <v>97229</v>
      </c>
      <c r="I481" s="89" t="n">
        <v>97227.26</v>
      </c>
      <c r="J481" s="41" t="n">
        <f aca="false">SUM(I481/H481)</f>
        <v>0.999982104104742</v>
      </c>
      <c r="K481" s="64"/>
      <c r="L481" s="64"/>
      <c r="M481" s="64"/>
      <c r="N481" s="64"/>
    </row>
    <row r="482" s="65" customFormat="true" ht="15.95" hidden="false" customHeight="true" outlineLevel="0" collapsed="false">
      <c r="A482" s="57"/>
      <c r="B482" s="87"/>
      <c r="C482" s="161" t="n">
        <v>4040</v>
      </c>
      <c r="D482" s="84" t="s">
        <v>233</v>
      </c>
      <c r="E482" s="60"/>
      <c r="F482" s="60"/>
      <c r="G482" s="41"/>
      <c r="H482" s="89" t="n">
        <v>6301</v>
      </c>
      <c r="I482" s="89" t="n">
        <v>6300.54</v>
      </c>
      <c r="J482" s="41" t="n">
        <f aca="false">SUM(I482/H482)</f>
        <v>0.999926995714966</v>
      </c>
      <c r="K482" s="64"/>
      <c r="L482" s="64"/>
      <c r="M482" s="64"/>
      <c r="N482" s="64"/>
    </row>
    <row r="483" s="65" customFormat="true" ht="15.95" hidden="false" customHeight="true" outlineLevel="0" collapsed="false">
      <c r="A483" s="57"/>
      <c r="B483" s="87"/>
      <c r="C483" s="161" t="n">
        <v>4110</v>
      </c>
      <c r="D483" s="84" t="s">
        <v>85</v>
      </c>
      <c r="E483" s="60"/>
      <c r="F483" s="60"/>
      <c r="G483" s="41"/>
      <c r="H483" s="89" t="n">
        <v>17957</v>
      </c>
      <c r="I483" s="89" t="n">
        <v>17956.68</v>
      </c>
      <c r="J483" s="41" t="n">
        <f aca="false">SUM(I483/H483)</f>
        <v>0.99998217965139</v>
      </c>
      <c r="K483" s="64"/>
      <c r="L483" s="64"/>
      <c r="M483" s="64"/>
      <c r="N483" s="64"/>
    </row>
    <row r="484" s="65" customFormat="true" ht="15.95" hidden="false" customHeight="true" outlineLevel="0" collapsed="false">
      <c r="A484" s="57"/>
      <c r="B484" s="87"/>
      <c r="C484" s="161" t="n">
        <v>4120</v>
      </c>
      <c r="D484" s="84" t="s">
        <v>59</v>
      </c>
      <c r="E484" s="60"/>
      <c r="F484" s="60"/>
      <c r="G484" s="41"/>
      <c r="H484" s="89" t="n">
        <v>2771</v>
      </c>
      <c r="I484" s="89" t="n">
        <v>2769.49</v>
      </c>
      <c r="J484" s="41" t="n">
        <f aca="false">SUM(I484/H484)</f>
        <v>0.999455070371707</v>
      </c>
      <c r="K484" s="64"/>
      <c r="L484" s="64"/>
      <c r="M484" s="64"/>
      <c r="N484" s="64"/>
    </row>
    <row r="485" s="65" customFormat="true" ht="15.95" hidden="false" customHeight="true" outlineLevel="0" collapsed="false">
      <c r="A485" s="57"/>
      <c r="B485" s="87"/>
      <c r="C485" s="90" t="n">
        <v>4170</v>
      </c>
      <c r="D485" s="84" t="s">
        <v>86</v>
      </c>
      <c r="E485" s="60"/>
      <c r="F485" s="60"/>
      <c r="G485" s="41"/>
      <c r="H485" s="89" t="n">
        <v>12000</v>
      </c>
      <c r="I485" s="60" t="n">
        <v>7062</v>
      </c>
      <c r="J485" s="41" t="n">
        <f aca="false">SUM(I485/H485)</f>
        <v>0.5885</v>
      </c>
      <c r="K485" s="64"/>
      <c r="L485" s="64"/>
      <c r="M485" s="64"/>
      <c r="N485" s="64"/>
    </row>
    <row r="486" s="65" customFormat="true" ht="15.95" hidden="false" customHeight="true" outlineLevel="0" collapsed="false">
      <c r="A486" s="57"/>
      <c r="B486" s="82"/>
      <c r="C486" s="91" t="n">
        <v>4210</v>
      </c>
      <c r="D486" s="84" t="s">
        <v>21</v>
      </c>
      <c r="E486" s="60"/>
      <c r="F486" s="60"/>
      <c r="G486" s="41"/>
      <c r="H486" s="89" t="n">
        <v>158566</v>
      </c>
      <c r="I486" s="60" t="n">
        <v>140025.8</v>
      </c>
      <c r="J486" s="41" t="n">
        <f aca="false">SUM(I486/H486)</f>
        <v>0.883075817009952</v>
      </c>
      <c r="K486" s="64"/>
      <c r="L486" s="64"/>
      <c r="M486" s="64"/>
      <c r="N486" s="64"/>
    </row>
    <row r="487" s="65" customFormat="true" ht="15.95" hidden="false" customHeight="true" outlineLevel="0" collapsed="false">
      <c r="A487" s="57"/>
      <c r="B487" s="82"/>
      <c r="C487" s="91" t="n">
        <v>4260</v>
      </c>
      <c r="D487" s="84" t="s">
        <v>45</v>
      </c>
      <c r="E487" s="60"/>
      <c r="F487" s="60"/>
      <c r="G487" s="41"/>
      <c r="H487" s="89" t="n">
        <v>25500</v>
      </c>
      <c r="I487" s="60" t="n">
        <v>19641</v>
      </c>
      <c r="J487" s="41" t="n">
        <f aca="false">SUM(I487/H487)</f>
        <v>0.770235294117647</v>
      </c>
      <c r="K487" s="64"/>
      <c r="L487" s="64"/>
      <c r="M487" s="64"/>
      <c r="N487" s="64"/>
    </row>
    <row r="488" s="65" customFormat="true" ht="15.95" hidden="false" customHeight="true" outlineLevel="0" collapsed="false">
      <c r="A488" s="57"/>
      <c r="B488" s="82"/>
      <c r="C488" s="91" t="n">
        <v>4280</v>
      </c>
      <c r="D488" s="84" t="s">
        <v>70</v>
      </c>
      <c r="E488" s="60"/>
      <c r="F488" s="60"/>
      <c r="G488" s="41"/>
      <c r="H488" s="89" t="n">
        <v>250</v>
      </c>
      <c r="I488" s="60"/>
      <c r="J488" s="41" t="n">
        <f aca="false">SUM(I488/H488)</f>
        <v>0</v>
      </c>
      <c r="K488" s="64"/>
      <c r="L488" s="64"/>
      <c r="M488" s="64"/>
      <c r="N488" s="64"/>
    </row>
    <row r="489" s="65" customFormat="true" ht="15.95" hidden="false" customHeight="true" outlineLevel="0" collapsed="false">
      <c r="A489" s="57"/>
      <c r="B489" s="82"/>
      <c r="C489" s="91" t="n">
        <v>4300</v>
      </c>
      <c r="D489" s="84" t="s">
        <v>24</v>
      </c>
      <c r="E489" s="60"/>
      <c r="F489" s="60"/>
      <c r="G489" s="41"/>
      <c r="H489" s="89" t="n">
        <v>23900</v>
      </c>
      <c r="I489" s="60" t="n">
        <v>18568.87</v>
      </c>
      <c r="J489" s="41" t="n">
        <f aca="false">SUM(I489/H489)</f>
        <v>0.776940167364017</v>
      </c>
      <c r="K489" s="64"/>
      <c r="L489" s="64"/>
      <c r="M489" s="64"/>
      <c r="N489" s="64"/>
    </row>
    <row r="490" s="65" customFormat="true" ht="15.95" hidden="false" customHeight="true" outlineLevel="0" collapsed="false">
      <c r="A490" s="57"/>
      <c r="B490" s="82"/>
      <c r="C490" s="91" t="n">
        <v>4360</v>
      </c>
      <c r="D490" s="84" t="s">
        <v>234</v>
      </c>
      <c r="E490" s="60"/>
      <c r="F490" s="60"/>
      <c r="G490" s="41"/>
      <c r="H490" s="89" t="n">
        <v>1233</v>
      </c>
      <c r="I490" s="60" t="n">
        <v>925.19</v>
      </c>
      <c r="J490" s="41" t="n">
        <f aca="false">SUM(I490/H490)</f>
        <v>0.750356853203569</v>
      </c>
      <c r="K490" s="64"/>
      <c r="L490" s="64"/>
      <c r="M490" s="64"/>
      <c r="N490" s="64"/>
    </row>
    <row r="491" s="65" customFormat="true" ht="15.95" hidden="false" customHeight="true" outlineLevel="0" collapsed="false">
      <c r="A491" s="57"/>
      <c r="B491" s="82"/>
      <c r="C491" s="91" t="n">
        <v>4370</v>
      </c>
      <c r="D491" s="84" t="s">
        <v>234</v>
      </c>
      <c r="E491" s="60"/>
      <c r="F491" s="60"/>
      <c r="G491" s="41"/>
      <c r="H491" s="89" t="n">
        <v>1300</v>
      </c>
      <c r="I491" s="60" t="n">
        <v>1246.03</v>
      </c>
      <c r="J491" s="41" t="n">
        <f aca="false">SUM(I491/H491)</f>
        <v>0.958484615384615</v>
      </c>
      <c r="K491" s="64"/>
      <c r="L491" s="64"/>
      <c r="M491" s="64"/>
      <c r="N491" s="64"/>
    </row>
    <row r="492" s="65" customFormat="true" ht="15.95" hidden="false" customHeight="true" outlineLevel="0" collapsed="false">
      <c r="A492" s="57"/>
      <c r="B492" s="82"/>
      <c r="C492" s="91" t="n">
        <v>4410</v>
      </c>
      <c r="D492" s="84" t="s">
        <v>66</v>
      </c>
      <c r="E492" s="60"/>
      <c r="F492" s="60"/>
      <c r="G492" s="41"/>
      <c r="H492" s="89" t="n">
        <v>700</v>
      </c>
      <c r="I492" s="60" t="n">
        <v>442.97</v>
      </c>
      <c r="J492" s="41" t="n">
        <f aca="false">SUM(I492/H492)</f>
        <v>0.632814285714286</v>
      </c>
      <c r="K492" s="64"/>
      <c r="L492" s="64"/>
      <c r="M492" s="64"/>
      <c r="N492" s="64"/>
    </row>
    <row r="493" s="65" customFormat="true" ht="15.95" hidden="false" customHeight="true" outlineLevel="0" collapsed="false">
      <c r="A493" s="57"/>
      <c r="B493" s="82"/>
      <c r="C493" s="91" t="n">
        <v>4430</v>
      </c>
      <c r="D493" s="84" t="s">
        <v>73</v>
      </c>
      <c r="E493" s="60"/>
      <c r="F493" s="60"/>
      <c r="G493" s="41"/>
      <c r="H493" s="89" t="n">
        <v>1607</v>
      </c>
      <c r="I493" s="60" t="n">
        <v>1607</v>
      </c>
      <c r="J493" s="41" t="n">
        <f aca="false">SUM(I493/H493)</f>
        <v>1</v>
      </c>
      <c r="K493" s="64"/>
      <c r="L493" s="64"/>
      <c r="M493" s="64"/>
      <c r="N493" s="64"/>
    </row>
    <row r="494" s="65" customFormat="true" ht="15.95" hidden="false" customHeight="true" outlineLevel="0" collapsed="false">
      <c r="A494" s="57"/>
      <c r="B494" s="82"/>
      <c r="C494" s="91" t="n">
        <v>4440</v>
      </c>
      <c r="D494" s="84" t="s">
        <v>74</v>
      </c>
      <c r="E494" s="60"/>
      <c r="F494" s="60"/>
      <c r="G494" s="41"/>
      <c r="H494" s="89" t="n">
        <v>4795</v>
      </c>
      <c r="I494" s="60" t="n">
        <v>4795</v>
      </c>
      <c r="J494" s="41" t="n">
        <f aca="false">SUM(I494/H494)</f>
        <v>1</v>
      </c>
      <c r="K494" s="64"/>
      <c r="L494" s="64"/>
      <c r="M494" s="64"/>
      <c r="N494" s="64"/>
    </row>
    <row r="495" s="65" customFormat="true" ht="15.95" hidden="false" customHeight="true" outlineLevel="0" collapsed="false">
      <c r="A495" s="57"/>
      <c r="B495" s="82"/>
      <c r="C495" s="91" t="n">
        <v>6050</v>
      </c>
      <c r="D495" s="84" t="s">
        <v>13</v>
      </c>
      <c r="E495" s="60"/>
      <c r="F495" s="60"/>
      <c r="G495" s="41"/>
      <c r="H495" s="89" t="n">
        <v>702113</v>
      </c>
      <c r="I495" s="60" t="n">
        <v>701142.39</v>
      </c>
      <c r="J495" s="41" t="n">
        <f aca="false">SUM(I495/H495)</f>
        <v>0.998617587197502</v>
      </c>
      <c r="K495" s="64"/>
      <c r="L495" s="64"/>
      <c r="M495" s="64"/>
      <c r="N495" s="64"/>
    </row>
    <row r="496" s="65" customFormat="true" ht="15.95" hidden="false" customHeight="true" outlineLevel="0" collapsed="false">
      <c r="A496" s="57"/>
      <c r="B496" s="82"/>
      <c r="C496" s="91" t="n">
        <v>6060</v>
      </c>
      <c r="D496" s="84" t="s">
        <v>37</v>
      </c>
      <c r="E496" s="60"/>
      <c r="F496" s="60"/>
      <c r="G496" s="41"/>
      <c r="H496" s="89" t="n">
        <v>11398</v>
      </c>
      <c r="I496" s="60" t="n">
        <v>9729</v>
      </c>
      <c r="J496" s="41" t="n">
        <f aca="false">SUM(I496/H496)</f>
        <v>0.853570801895069</v>
      </c>
      <c r="K496" s="64"/>
      <c r="L496" s="64"/>
      <c r="M496" s="64"/>
      <c r="N496" s="64"/>
    </row>
    <row r="497" s="65" customFormat="true" ht="15.95" hidden="false" customHeight="true" outlineLevel="0" collapsed="false">
      <c r="A497" s="57"/>
      <c r="B497" s="82"/>
      <c r="C497" s="91" t="n">
        <v>6300</v>
      </c>
      <c r="D497" s="84" t="s">
        <v>235</v>
      </c>
      <c r="E497" s="60" t="n">
        <v>235000</v>
      </c>
      <c r="F497" s="60"/>
      <c r="G497" s="41" t="n">
        <f aca="false">SUM(F497/E497)</f>
        <v>0</v>
      </c>
      <c r="H497" s="89"/>
      <c r="I497" s="60"/>
      <c r="J497" s="41"/>
      <c r="K497" s="64"/>
      <c r="L497" s="64"/>
      <c r="M497" s="64"/>
      <c r="N497" s="64"/>
    </row>
    <row r="498" s="65" customFormat="true" ht="15.95" hidden="false" customHeight="true" outlineLevel="0" collapsed="false">
      <c r="A498" s="57"/>
      <c r="B498" s="82"/>
      <c r="C498" s="116" t="n">
        <v>750</v>
      </c>
      <c r="D498" s="84" t="s">
        <v>40</v>
      </c>
      <c r="E498" s="60" t="n">
        <v>48000</v>
      </c>
      <c r="F498" s="60" t="n">
        <v>58370</v>
      </c>
      <c r="G498" s="41" t="n">
        <f aca="false">SUM(F498/E498)</f>
        <v>1.21604166666667</v>
      </c>
      <c r="H498" s="89"/>
      <c r="I498" s="60"/>
      <c r="J498" s="41"/>
      <c r="K498" s="64"/>
      <c r="L498" s="64"/>
      <c r="M498" s="64"/>
      <c r="N498" s="64"/>
    </row>
    <row r="499" s="65" customFormat="true" ht="15.95" hidden="false" customHeight="true" outlineLevel="0" collapsed="false">
      <c r="A499" s="57"/>
      <c r="B499" s="58" t="n">
        <v>92695</v>
      </c>
      <c r="C499" s="73"/>
      <c r="D499" s="54" t="s">
        <v>20</v>
      </c>
      <c r="E499" s="69"/>
      <c r="F499" s="69"/>
      <c r="G499" s="63"/>
      <c r="H499" s="115" t="n">
        <f aca="false">SUM(H500)</f>
        <v>60000</v>
      </c>
      <c r="I499" s="211" t="n">
        <f aca="false">SUM(I500)</f>
        <v>60000</v>
      </c>
      <c r="J499" s="63" t="n">
        <f aca="false">SUM(I499/H499)</f>
        <v>1</v>
      </c>
      <c r="K499" s="64"/>
      <c r="L499" s="64"/>
      <c r="M499" s="64"/>
      <c r="N499" s="64"/>
    </row>
    <row r="500" s="65" customFormat="true" ht="15.95" hidden="false" customHeight="true" outlineLevel="0" collapsed="false">
      <c r="A500" s="57"/>
      <c r="B500" s="113"/>
      <c r="C500" s="131" t="n">
        <v>2820</v>
      </c>
      <c r="D500" s="212" t="s">
        <v>236</v>
      </c>
      <c r="E500" s="69"/>
      <c r="F500" s="69"/>
      <c r="G500" s="63"/>
      <c r="H500" s="70" t="n">
        <v>60000</v>
      </c>
      <c r="I500" s="69" t="n">
        <v>60000</v>
      </c>
      <c r="J500" s="63" t="n">
        <f aca="false">SUM(I500/H500)</f>
        <v>1</v>
      </c>
      <c r="K500" s="64"/>
      <c r="L500" s="64"/>
      <c r="M500" s="64"/>
      <c r="N500" s="64"/>
    </row>
    <row r="501" s="65" customFormat="true" ht="15.95" hidden="false" customHeight="true" outlineLevel="0" collapsed="false">
      <c r="A501" s="57"/>
      <c r="B501" s="82"/>
      <c r="C501" s="119"/>
      <c r="D501" s="162" t="s">
        <v>237</v>
      </c>
      <c r="E501" s="121"/>
      <c r="F501" s="121"/>
      <c r="G501" s="123"/>
      <c r="H501" s="121"/>
      <c r="I501" s="121"/>
      <c r="J501" s="123"/>
      <c r="K501" s="64"/>
      <c r="L501" s="64"/>
      <c r="M501" s="64"/>
      <c r="N501" s="64"/>
    </row>
    <row r="502" s="65" customFormat="true" ht="15.95" hidden="false" customHeight="true" outlineLevel="0" collapsed="false">
      <c r="A502" s="57"/>
      <c r="B502" s="82"/>
      <c r="C502" s="88"/>
      <c r="D502" s="213" t="s">
        <v>238</v>
      </c>
      <c r="E502" s="75"/>
      <c r="F502" s="75"/>
      <c r="G502" s="77"/>
      <c r="H502" s="75"/>
      <c r="I502" s="75"/>
      <c r="J502" s="77"/>
      <c r="K502" s="64"/>
      <c r="L502" s="64"/>
      <c r="M502" s="64"/>
      <c r="N502" s="64"/>
    </row>
    <row r="503" s="220" customFormat="true" ht="18.95" hidden="false" customHeight="true" outlineLevel="0" collapsed="false">
      <c r="A503" s="214"/>
      <c r="B503" s="215"/>
      <c r="C503" s="215"/>
      <c r="D503" s="216" t="s">
        <v>239</v>
      </c>
      <c r="E503" s="217" t="n">
        <f aca="false">SUM(E7,E24,E41,E59,E73,E121,E140,E158,E205,E219,E319,E389,E416,E426,E475,E479)</f>
        <v>25371543</v>
      </c>
      <c r="F503" s="217" t="n">
        <f aca="false">SUM(F7,F24,F41,F59,F73,F121,F140,F158,F205,F219,F319,F389,F416,F426,F475,F479)</f>
        <v>24294673.43</v>
      </c>
      <c r="G503" s="77" t="n">
        <f aca="false">SUM(F503/E503)</f>
        <v>0.957556007925888</v>
      </c>
      <c r="H503" s="218" t="n">
        <f aca="false">SUM(H7,H24,H41,H59,H73,H70,H121,H140,H158,H201,H205,H219,H312,H319,H389,H416,H426,H465,H475,H479)</f>
        <v>31241078</v>
      </c>
      <c r="I503" s="218" t="n">
        <f aca="false">SUM(I7,I24,I41,I59,I70,I73,I121,I140,I158,I201,I205,I219,I312,I319,I389,I416,I426,I465,I475,I479)</f>
        <v>28685151.45</v>
      </c>
      <c r="J503" s="77" t="n">
        <f aca="false">SUM(I503/H503)</f>
        <v>0.918186992459095</v>
      </c>
      <c r="K503" s="219"/>
      <c r="L503" s="219"/>
      <c r="M503" s="219"/>
      <c r="N503" s="219"/>
    </row>
    <row r="504" s="220" customFormat="true" ht="18.95" hidden="false" customHeight="true" outlineLevel="0" collapsed="false">
      <c r="A504" s="221"/>
      <c r="B504" s="222"/>
      <c r="C504" s="222"/>
      <c r="D504" s="223"/>
      <c r="E504" s="224"/>
      <c r="F504" s="224"/>
      <c r="G504" s="225"/>
      <c r="H504" s="219"/>
      <c r="I504" s="219"/>
      <c r="J504" s="219"/>
      <c r="K504" s="219"/>
      <c r="L504" s="219"/>
      <c r="M504" s="219"/>
      <c r="N504" s="219"/>
    </row>
    <row r="505" s="220" customFormat="true" ht="18.95" hidden="false" customHeight="true" outlineLevel="0" collapsed="false">
      <c r="A505" s="222"/>
      <c r="B505" s="222"/>
      <c r="C505" s="222"/>
      <c r="D505" s="226" t="s">
        <v>240</v>
      </c>
      <c r="E505" s="227" t="n">
        <v>24294673.43</v>
      </c>
      <c r="F505" s="224"/>
      <c r="G505" s="225"/>
      <c r="H505" s="219"/>
      <c r="I505" s="219"/>
      <c r="J505" s="219"/>
      <c r="K505" s="219"/>
      <c r="L505" s="219"/>
      <c r="M505" s="219"/>
      <c r="N505" s="219"/>
    </row>
    <row r="506" s="220" customFormat="true" ht="18.95" hidden="false" customHeight="true" outlineLevel="0" collapsed="false">
      <c r="A506" s="222"/>
      <c r="B506" s="222"/>
      <c r="C506" s="222"/>
      <c r="D506" s="226" t="s">
        <v>241</v>
      </c>
      <c r="E506" s="224" t="n">
        <v>28685151.45</v>
      </c>
      <c r="F506" s="224"/>
      <c r="G506" s="225"/>
      <c r="H506" s="219"/>
      <c r="I506" s="219"/>
      <c r="J506" s="219"/>
      <c r="K506" s="219"/>
      <c r="L506" s="219"/>
      <c r="M506" s="219"/>
      <c r="N506" s="219"/>
    </row>
    <row r="507" s="220" customFormat="true" ht="18.95" hidden="false" customHeight="true" outlineLevel="0" collapsed="false">
      <c r="A507" s="222"/>
      <c r="B507" s="222"/>
      <c r="C507" s="222"/>
      <c r="D507" s="226" t="s">
        <v>242</v>
      </c>
      <c r="E507" s="224" t="n">
        <v>4390478.02</v>
      </c>
      <c r="F507" s="224"/>
      <c r="G507" s="225"/>
      <c r="H507" s="219"/>
      <c r="I507" s="219"/>
      <c r="J507" s="219"/>
      <c r="K507" s="219"/>
      <c r="L507" s="219"/>
      <c r="M507" s="219"/>
      <c r="N507" s="219"/>
    </row>
    <row r="508" s="220" customFormat="true" ht="18.95" hidden="false" customHeight="true" outlineLevel="0" collapsed="false">
      <c r="A508" s="222"/>
      <c r="B508" s="222"/>
      <c r="C508" s="222"/>
      <c r="D508" s="228"/>
      <c r="E508" s="224"/>
      <c r="F508" s="224"/>
      <c r="G508" s="225"/>
      <c r="H508" s="219"/>
      <c r="I508" s="219"/>
      <c r="J508" s="219"/>
      <c r="K508" s="219"/>
      <c r="L508" s="219"/>
      <c r="M508" s="219"/>
      <c r="N508" s="219"/>
    </row>
    <row r="509" s="220" customFormat="true" ht="18.95" hidden="false" customHeight="true" outlineLevel="0" collapsed="false">
      <c r="A509" s="222"/>
      <c r="B509" s="222"/>
      <c r="C509" s="222"/>
      <c r="D509" s="228"/>
      <c r="E509" s="224"/>
      <c r="F509" s="224"/>
      <c r="G509" s="225"/>
      <c r="H509" s="219"/>
      <c r="I509" s="219"/>
      <c r="J509" s="219"/>
      <c r="K509" s="219"/>
      <c r="L509" s="219"/>
      <c r="M509" s="219"/>
      <c r="N509" s="219"/>
    </row>
    <row r="510" s="65" customFormat="true" ht="15.95" hidden="false" customHeight="true" outlineLevel="0" collapsed="false">
      <c r="A510" s="73"/>
      <c r="B510" s="73"/>
      <c r="C510" s="73"/>
      <c r="D510" s="73"/>
      <c r="E510" s="142"/>
      <c r="F510" s="142"/>
      <c r="G510" s="229"/>
      <c r="H510" s="64"/>
      <c r="I510" s="64"/>
      <c r="J510" s="64"/>
      <c r="K510" s="64"/>
      <c r="L510" s="64"/>
      <c r="M510" s="64"/>
      <c r="N510" s="64"/>
    </row>
    <row r="511" s="65" customFormat="true" ht="15.95" hidden="false" customHeight="true" outlineLevel="0" collapsed="false">
      <c r="A511" s="57"/>
      <c r="B511" s="73"/>
      <c r="C511" s="73"/>
      <c r="D511" s="73"/>
      <c r="E511" s="206"/>
      <c r="F511" s="206"/>
      <c r="G511" s="230"/>
      <c r="H511" s="64"/>
      <c r="I511" s="64"/>
      <c r="J511" s="64"/>
      <c r="K511" s="64"/>
      <c r="L511" s="64"/>
      <c r="M511" s="64"/>
      <c r="N511" s="64"/>
    </row>
    <row r="512" s="65" customFormat="true" ht="15.95" hidden="false" customHeight="true" outlineLevel="0" collapsed="false">
      <c r="A512" s="57"/>
      <c r="B512" s="64"/>
      <c r="C512" s="73"/>
      <c r="D512" s="73"/>
      <c r="E512" s="206"/>
      <c r="F512" s="206"/>
      <c r="G512" s="230"/>
      <c r="H512" s="64"/>
      <c r="I512" s="64"/>
      <c r="J512" s="64"/>
      <c r="K512" s="64"/>
      <c r="L512" s="64"/>
      <c r="M512" s="64"/>
      <c r="N512" s="64"/>
    </row>
    <row r="513" s="65" customFormat="true" ht="15.95" hidden="false" customHeight="true" outlineLevel="0" collapsed="false">
      <c r="A513" s="57"/>
      <c r="B513" s="64"/>
      <c r="C513" s="64"/>
      <c r="D513" s="73"/>
      <c r="E513" s="206"/>
      <c r="F513" s="206"/>
      <c r="G513" s="230"/>
      <c r="H513" s="64"/>
      <c r="I513" s="64"/>
      <c r="J513" s="64"/>
      <c r="K513" s="64"/>
      <c r="L513" s="64"/>
      <c r="M513" s="64"/>
      <c r="N513" s="64"/>
    </row>
    <row r="514" s="65" customFormat="true" ht="15.95" hidden="false" customHeight="true" outlineLevel="0" collapsed="false">
      <c r="A514" s="57"/>
      <c r="B514" s="64"/>
      <c r="C514" s="64"/>
      <c r="D514" s="73"/>
      <c r="E514" s="206"/>
      <c r="F514" s="206"/>
      <c r="G514" s="230"/>
      <c r="H514" s="64"/>
      <c r="I514" s="64"/>
      <c r="J514" s="64"/>
      <c r="K514" s="64"/>
      <c r="L514" s="64"/>
      <c r="M514" s="64"/>
      <c r="N514" s="64"/>
    </row>
    <row r="515" s="65" customFormat="true" ht="15.95" hidden="false" customHeight="true" outlineLevel="0" collapsed="false">
      <c r="A515" s="57"/>
      <c r="B515" s="64"/>
      <c r="C515" s="64"/>
      <c r="D515" s="73"/>
      <c r="E515" s="206"/>
      <c r="F515" s="206"/>
      <c r="G515" s="230"/>
      <c r="H515" s="64"/>
      <c r="I515" s="64"/>
      <c r="J515" s="64"/>
      <c r="K515" s="64"/>
      <c r="L515" s="64"/>
      <c r="M515" s="64"/>
      <c r="N515" s="64"/>
    </row>
    <row r="516" s="65" customFormat="true" ht="15.95" hidden="false" customHeight="true" outlineLevel="0" collapsed="false">
      <c r="A516" s="57"/>
      <c r="B516" s="64"/>
      <c r="C516" s="64"/>
      <c r="D516" s="73"/>
      <c r="E516" s="206"/>
      <c r="F516" s="206"/>
      <c r="G516" s="230"/>
      <c r="H516" s="64"/>
      <c r="I516" s="64"/>
      <c r="J516" s="64"/>
      <c r="K516" s="64"/>
      <c r="L516" s="64"/>
      <c r="M516" s="64"/>
      <c r="N516" s="64"/>
    </row>
    <row r="517" s="65" customFormat="true" ht="15.95" hidden="false" customHeight="true" outlineLevel="0" collapsed="false">
      <c r="A517" s="57"/>
      <c r="B517" s="64"/>
      <c r="C517" s="64"/>
      <c r="D517" s="73"/>
      <c r="E517" s="206"/>
      <c r="F517" s="206"/>
      <c r="G517" s="230"/>
      <c r="H517" s="64"/>
      <c r="I517" s="64"/>
      <c r="J517" s="64"/>
      <c r="K517" s="64"/>
      <c r="L517" s="64"/>
      <c r="M517" s="64"/>
      <c r="N517" s="64"/>
    </row>
    <row r="518" s="65" customFormat="true" ht="15.95" hidden="false" customHeight="true" outlineLevel="0" collapsed="false">
      <c r="A518" s="57"/>
      <c r="B518" s="64"/>
      <c r="C518" s="64"/>
      <c r="D518" s="73"/>
      <c r="E518" s="206"/>
      <c r="F518" s="206"/>
      <c r="G518" s="230"/>
      <c r="H518" s="64"/>
      <c r="I518" s="64"/>
      <c r="J518" s="64"/>
      <c r="K518" s="64"/>
      <c r="L518" s="64"/>
      <c r="M518" s="64"/>
      <c r="N518" s="64"/>
    </row>
    <row r="519" s="65" customFormat="true" ht="15.95" hidden="false" customHeight="true" outlineLevel="0" collapsed="false">
      <c r="A519" s="57"/>
      <c r="B519" s="64"/>
      <c r="C519" s="64"/>
      <c r="D519" s="73"/>
      <c r="E519" s="206"/>
      <c r="F519" s="206"/>
      <c r="G519" s="230"/>
      <c r="H519" s="64"/>
      <c r="I519" s="64"/>
      <c r="J519" s="64"/>
      <c r="K519" s="64"/>
      <c r="L519" s="64"/>
      <c r="M519" s="64"/>
      <c r="N519" s="64"/>
    </row>
    <row r="520" s="65" customFormat="true" ht="15.95" hidden="false" customHeight="true" outlineLevel="0" collapsed="false">
      <c r="A520" s="57"/>
      <c r="B520" s="64"/>
      <c r="C520" s="64"/>
      <c r="D520" s="73"/>
      <c r="E520" s="206"/>
      <c r="F520" s="206"/>
      <c r="G520" s="230"/>
      <c r="H520" s="64"/>
      <c r="I520" s="64"/>
      <c r="J520" s="64"/>
      <c r="K520" s="64"/>
      <c r="L520" s="64"/>
      <c r="M520" s="64"/>
      <c r="N520" s="64"/>
    </row>
    <row r="521" s="65" customFormat="true" ht="15.95" hidden="false" customHeight="true" outlineLevel="0" collapsed="false">
      <c r="A521" s="57"/>
      <c r="B521" s="64"/>
      <c r="C521" s="64"/>
      <c r="D521" s="73"/>
      <c r="E521" s="206"/>
      <c r="F521" s="206"/>
      <c r="G521" s="230"/>
      <c r="H521" s="64"/>
      <c r="I521" s="64"/>
      <c r="J521" s="64"/>
      <c r="K521" s="64"/>
      <c r="L521" s="64"/>
      <c r="M521" s="64"/>
      <c r="N521" s="64"/>
    </row>
    <row r="522" s="65" customFormat="true" ht="15.95" hidden="false" customHeight="true" outlineLevel="0" collapsed="false">
      <c r="A522" s="57"/>
      <c r="B522" s="64"/>
      <c r="C522" s="64"/>
      <c r="D522" s="73"/>
      <c r="E522" s="206"/>
      <c r="F522" s="206"/>
      <c r="G522" s="230"/>
      <c r="H522" s="64"/>
      <c r="I522" s="64"/>
      <c r="J522" s="64"/>
      <c r="K522" s="64"/>
      <c r="L522" s="64"/>
      <c r="M522" s="64"/>
      <c r="N522" s="64"/>
    </row>
    <row r="523" s="65" customFormat="true" ht="15.95" hidden="false" customHeight="true" outlineLevel="0" collapsed="false">
      <c r="A523" s="57"/>
      <c r="B523" s="64"/>
      <c r="C523" s="64"/>
      <c r="D523" s="73"/>
      <c r="E523" s="206"/>
      <c r="F523" s="206"/>
      <c r="G523" s="230"/>
      <c r="H523" s="64"/>
      <c r="I523" s="64"/>
      <c r="J523" s="64"/>
      <c r="K523" s="64"/>
      <c r="L523" s="64"/>
      <c r="M523" s="64"/>
      <c r="N523" s="64"/>
    </row>
    <row r="524" s="65" customFormat="true" ht="15.95" hidden="false" customHeight="true" outlineLevel="0" collapsed="false">
      <c r="A524" s="57"/>
      <c r="B524" s="64"/>
      <c r="C524" s="64"/>
      <c r="D524" s="73"/>
      <c r="E524" s="206"/>
      <c r="F524" s="206"/>
      <c r="G524" s="230"/>
      <c r="H524" s="64"/>
      <c r="I524" s="64"/>
      <c r="J524" s="64"/>
      <c r="K524" s="64"/>
      <c r="L524" s="64"/>
      <c r="M524" s="64"/>
      <c r="N524" s="64"/>
    </row>
    <row r="525" s="65" customFormat="true" ht="15.95" hidden="false" customHeight="true" outlineLevel="0" collapsed="false">
      <c r="A525" s="57"/>
      <c r="B525" s="64"/>
      <c r="C525" s="64"/>
      <c r="D525" s="73"/>
      <c r="E525" s="206"/>
      <c r="F525" s="206"/>
      <c r="G525" s="230"/>
      <c r="H525" s="64"/>
      <c r="I525" s="64"/>
      <c r="J525" s="64"/>
      <c r="K525" s="64"/>
      <c r="L525" s="64"/>
      <c r="M525" s="64"/>
      <c r="N525" s="64"/>
    </row>
    <row r="526" s="65" customFormat="true" ht="15.95" hidden="false" customHeight="true" outlineLevel="0" collapsed="false">
      <c r="A526" s="57"/>
      <c r="B526" s="64"/>
      <c r="C526" s="64"/>
      <c r="D526" s="73"/>
      <c r="E526" s="206"/>
      <c r="F526" s="206"/>
      <c r="G526" s="230"/>
      <c r="H526" s="64"/>
      <c r="I526" s="64"/>
      <c r="J526" s="64"/>
      <c r="K526" s="64"/>
      <c r="L526" s="64"/>
      <c r="M526" s="64"/>
      <c r="N526" s="64"/>
    </row>
    <row r="527" s="65" customFormat="true" ht="15.95" hidden="false" customHeight="true" outlineLevel="0" collapsed="false">
      <c r="A527" s="57"/>
      <c r="B527" s="64"/>
      <c r="C527" s="64"/>
      <c r="D527" s="73"/>
      <c r="E527" s="206"/>
      <c r="F527" s="206"/>
      <c r="G527" s="230"/>
      <c r="H527" s="64"/>
      <c r="I527" s="64"/>
      <c r="J527" s="64"/>
      <c r="K527" s="64"/>
      <c r="L527" s="64"/>
      <c r="M527" s="64"/>
      <c r="N527" s="64"/>
    </row>
    <row r="528" s="65" customFormat="true" ht="15.95" hidden="false" customHeight="true" outlineLevel="0" collapsed="false">
      <c r="A528" s="57"/>
      <c r="B528" s="64"/>
      <c r="C528" s="64"/>
      <c r="D528" s="73"/>
      <c r="E528" s="206"/>
      <c r="F528" s="206"/>
      <c r="G528" s="230"/>
      <c r="H528" s="64"/>
      <c r="I528" s="64"/>
      <c r="J528" s="64"/>
      <c r="K528" s="64"/>
      <c r="L528" s="64"/>
      <c r="M528" s="64"/>
      <c r="N528" s="64"/>
    </row>
    <row r="529" s="65" customFormat="true" ht="15.95" hidden="false" customHeight="true" outlineLevel="0" collapsed="false">
      <c r="A529" s="57"/>
      <c r="B529" s="64"/>
      <c r="C529" s="64"/>
      <c r="D529" s="73"/>
      <c r="E529" s="206"/>
      <c r="F529" s="206"/>
      <c r="G529" s="230"/>
      <c r="H529" s="64"/>
      <c r="I529" s="64"/>
      <c r="J529" s="64"/>
      <c r="K529" s="64"/>
      <c r="L529" s="64"/>
      <c r="M529" s="64"/>
      <c r="N529" s="64"/>
    </row>
    <row r="530" s="65" customFormat="true" ht="15.95" hidden="false" customHeight="true" outlineLevel="0" collapsed="false">
      <c r="A530" s="57"/>
      <c r="B530" s="64"/>
      <c r="C530" s="64"/>
      <c r="D530" s="73"/>
      <c r="E530" s="206"/>
      <c r="F530" s="206"/>
      <c r="G530" s="230"/>
      <c r="H530" s="64"/>
      <c r="I530" s="64"/>
      <c r="J530" s="64"/>
      <c r="K530" s="64"/>
      <c r="L530" s="64"/>
      <c r="M530" s="64"/>
      <c r="N530" s="64"/>
    </row>
    <row r="531" s="65" customFormat="true" ht="15.95" hidden="false" customHeight="true" outlineLevel="0" collapsed="false">
      <c r="A531" s="57"/>
      <c r="B531" s="64"/>
      <c r="C531" s="64"/>
      <c r="D531" s="73"/>
      <c r="E531" s="206"/>
      <c r="F531" s="206"/>
      <c r="G531" s="230"/>
      <c r="H531" s="64"/>
      <c r="I531" s="64"/>
      <c r="J531" s="64"/>
      <c r="K531" s="64"/>
      <c r="L531" s="64"/>
      <c r="M531" s="64"/>
      <c r="N531" s="64"/>
    </row>
    <row r="532" s="65" customFormat="true" ht="15.95" hidden="false" customHeight="true" outlineLevel="0" collapsed="false">
      <c r="A532" s="57"/>
      <c r="B532" s="64"/>
      <c r="C532" s="64"/>
      <c r="D532" s="73"/>
      <c r="E532" s="206"/>
      <c r="F532" s="206"/>
      <c r="G532" s="230"/>
      <c r="H532" s="64"/>
      <c r="I532" s="64"/>
      <c r="J532" s="64"/>
      <c r="K532" s="64"/>
      <c r="L532" s="64"/>
      <c r="M532" s="64"/>
      <c r="N532" s="64"/>
    </row>
    <row r="533" s="65" customFormat="true" ht="15.95" hidden="false" customHeight="true" outlineLevel="0" collapsed="false">
      <c r="A533" s="57"/>
      <c r="B533" s="64"/>
      <c r="C533" s="64"/>
      <c r="D533" s="73"/>
      <c r="E533" s="206"/>
      <c r="F533" s="206"/>
      <c r="G533" s="230"/>
      <c r="H533" s="64"/>
      <c r="I533" s="64"/>
      <c r="J533" s="64"/>
      <c r="K533" s="64"/>
      <c r="L533" s="64"/>
      <c r="M533" s="64"/>
      <c r="N533" s="64"/>
    </row>
    <row r="534" s="65" customFormat="true" ht="15.95" hidden="false" customHeight="true" outlineLevel="0" collapsed="false">
      <c r="A534" s="57"/>
      <c r="B534" s="64"/>
      <c r="C534" s="64"/>
      <c r="D534" s="73"/>
      <c r="E534" s="206"/>
      <c r="F534" s="206"/>
      <c r="G534" s="230"/>
      <c r="H534" s="64"/>
      <c r="I534" s="64"/>
      <c r="J534" s="64"/>
      <c r="K534" s="64"/>
      <c r="L534" s="64"/>
      <c r="M534" s="64"/>
      <c r="N534" s="64"/>
    </row>
    <row r="535" s="65" customFormat="true" ht="15.95" hidden="false" customHeight="true" outlineLevel="0" collapsed="false">
      <c r="A535" s="57"/>
      <c r="B535" s="64"/>
      <c r="C535" s="64"/>
      <c r="D535" s="73"/>
      <c r="E535" s="206"/>
      <c r="F535" s="206"/>
      <c r="G535" s="230"/>
      <c r="H535" s="64"/>
      <c r="I535" s="64"/>
      <c r="J535" s="64"/>
      <c r="K535" s="64"/>
      <c r="L535" s="64"/>
      <c r="M535" s="64"/>
      <c r="N535" s="64"/>
    </row>
    <row r="536" s="65" customFormat="true" ht="15.95" hidden="false" customHeight="true" outlineLevel="0" collapsed="false">
      <c r="A536" s="57"/>
      <c r="B536" s="64"/>
      <c r="C536" s="64"/>
      <c r="D536" s="73"/>
      <c r="E536" s="206"/>
      <c r="F536" s="206"/>
      <c r="G536" s="230"/>
      <c r="H536" s="64"/>
      <c r="I536" s="64"/>
      <c r="J536" s="64"/>
      <c r="K536" s="64"/>
      <c r="L536" s="64"/>
      <c r="M536" s="64"/>
      <c r="N536" s="64"/>
    </row>
    <row r="537" s="65" customFormat="true" ht="15.95" hidden="false" customHeight="true" outlineLevel="0" collapsed="false">
      <c r="A537" s="57"/>
      <c r="B537" s="64"/>
      <c r="C537" s="64"/>
      <c r="D537" s="73"/>
      <c r="E537" s="206"/>
      <c r="F537" s="206"/>
      <c r="G537" s="230"/>
      <c r="H537" s="64"/>
      <c r="I537" s="64"/>
      <c r="J537" s="64"/>
      <c r="K537" s="64"/>
      <c r="L537" s="64"/>
      <c r="M537" s="64"/>
      <c r="N537" s="64"/>
    </row>
    <row r="538" s="65" customFormat="true" ht="15.95" hidden="false" customHeight="true" outlineLevel="0" collapsed="false">
      <c r="A538" s="57"/>
      <c r="B538" s="64"/>
      <c r="C538" s="64"/>
      <c r="D538" s="73"/>
      <c r="E538" s="206"/>
      <c r="F538" s="206"/>
      <c r="G538" s="230"/>
      <c r="H538" s="64"/>
      <c r="I538" s="64"/>
      <c r="J538" s="64"/>
      <c r="K538" s="64"/>
      <c r="L538" s="64"/>
      <c r="M538" s="64"/>
      <c r="N538" s="64"/>
    </row>
    <row r="539" s="65" customFormat="true" ht="15.95" hidden="false" customHeight="true" outlineLevel="0" collapsed="false">
      <c r="A539" s="57"/>
      <c r="B539" s="64"/>
      <c r="C539" s="64"/>
      <c r="D539" s="73"/>
      <c r="E539" s="206"/>
      <c r="F539" s="206"/>
      <c r="G539" s="230"/>
      <c r="H539" s="64"/>
      <c r="I539" s="64"/>
      <c r="J539" s="64"/>
      <c r="K539" s="64"/>
      <c r="L539" s="64"/>
      <c r="M539" s="64"/>
      <c r="N539" s="64"/>
    </row>
    <row r="540" s="65" customFormat="true" ht="15.95" hidden="false" customHeight="true" outlineLevel="0" collapsed="false">
      <c r="A540" s="57"/>
      <c r="B540" s="64"/>
      <c r="C540" s="64"/>
      <c r="D540" s="73"/>
      <c r="E540" s="206"/>
      <c r="F540" s="206"/>
      <c r="G540" s="230"/>
      <c r="H540" s="64"/>
      <c r="I540" s="64"/>
      <c r="J540" s="64"/>
      <c r="K540" s="64"/>
      <c r="L540" s="64"/>
      <c r="M540" s="64"/>
      <c r="N540" s="64"/>
    </row>
    <row r="541" s="65" customFormat="true" ht="15.95" hidden="false" customHeight="true" outlineLevel="0" collapsed="false">
      <c r="A541" s="57"/>
      <c r="B541" s="64"/>
      <c r="C541" s="64"/>
      <c r="D541" s="73"/>
      <c r="E541" s="206"/>
      <c r="F541" s="206"/>
      <c r="G541" s="230"/>
      <c r="H541" s="64"/>
      <c r="I541" s="64"/>
      <c r="J541" s="64"/>
      <c r="K541" s="64"/>
      <c r="L541" s="64"/>
      <c r="M541" s="64"/>
      <c r="N541" s="64"/>
    </row>
    <row r="542" s="65" customFormat="true" ht="15.95" hidden="false" customHeight="true" outlineLevel="0" collapsed="false">
      <c r="A542" s="57"/>
      <c r="B542" s="64"/>
      <c r="C542" s="64"/>
      <c r="D542" s="73"/>
      <c r="E542" s="206"/>
      <c r="F542" s="206"/>
      <c r="G542" s="230"/>
      <c r="H542" s="64"/>
      <c r="I542" s="64"/>
      <c r="J542" s="64"/>
      <c r="K542" s="64"/>
      <c r="L542" s="64"/>
      <c r="M542" s="64"/>
      <c r="N542" s="64"/>
    </row>
    <row r="543" s="65" customFormat="true" ht="15.95" hidden="false" customHeight="true" outlineLevel="0" collapsed="false">
      <c r="A543" s="57"/>
      <c r="B543" s="64"/>
      <c r="C543" s="64"/>
      <c r="D543" s="73"/>
      <c r="E543" s="206"/>
      <c r="F543" s="206"/>
      <c r="G543" s="230"/>
      <c r="H543" s="64"/>
      <c r="I543" s="64"/>
      <c r="J543" s="64"/>
      <c r="K543" s="64"/>
      <c r="L543" s="64"/>
      <c r="M543" s="64"/>
      <c r="N543" s="64"/>
    </row>
    <row r="544" s="65" customFormat="true" ht="15.95" hidden="false" customHeight="true" outlineLevel="0" collapsed="false">
      <c r="A544" s="57"/>
      <c r="B544" s="64"/>
      <c r="C544" s="64"/>
      <c r="D544" s="73"/>
      <c r="E544" s="206"/>
      <c r="F544" s="206"/>
      <c r="G544" s="230"/>
      <c r="H544" s="64"/>
      <c r="I544" s="64"/>
      <c r="J544" s="64"/>
      <c r="K544" s="64"/>
      <c r="L544" s="64"/>
      <c r="M544" s="64"/>
      <c r="N544" s="64"/>
    </row>
    <row r="545" s="65" customFormat="true" ht="15.95" hidden="false" customHeight="true" outlineLevel="0" collapsed="false">
      <c r="A545" s="57"/>
      <c r="B545" s="64"/>
      <c r="C545" s="64"/>
      <c r="D545" s="73"/>
      <c r="E545" s="206"/>
      <c r="F545" s="206"/>
      <c r="G545" s="230"/>
      <c r="H545" s="64"/>
      <c r="I545" s="64"/>
      <c r="J545" s="64"/>
      <c r="K545" s="64"/>
      <c r="L545" s="64"/>
      <c r="M545" s="64"/>
      <c r="N545" s="64"/>
    </row>
    <row r="546" s="65" customFormat="true" ht="15.95" hidden="false" customHeight="true" outlineLevel="0" collapsed="false">
      <c r="A546" s="57"/>
      <c r="B546" s="64"/>
      <c r="C546" s="64"/>
      <c r="D546" s="73"/>
      <c r="E546" s="206"/>
      <c r="F546" s="206"/>
      <c r="G546" s="230"/>
      <c r="H546" s="64"/>
      <c r="I546" s="64"/>
      <c r="J546" s="64"/>
      <c r="K546" s="64"/>
      <c r="L546" s="64"/>
      <c r="M546" s="64"/>
      <c r="N546" s="64"/>
    </row>
    <row r="547" s="65" customFormat="true" ht="15.95" hidden="false" customHeight="true" outlineLevel="0" collapsed="false">
      <c r="A547" s="57"/>
      <c r="B547" s="64"/>
      <c r="C547" s="64"/>
      <c r="D547" s="73"/>
      <c r="E547" s="206"/>
      <c r="F547" s="206"/>
      <c r="G547" s="230"/>
      <c r="H547" s="64"/>
      <c r="I547" s="64"/>
      <c r="J547" s="64"/>
      <c r="K547" s="64"/>
      <c r="L547" s="64"/>
      <c r="M547" s="64"/>
      <c r="N547" s="64"/>
    </row>
    <row r="548" s="65" customFormat="true" ht="15.95" hidden="false" customHeight="true" outlineLevel="0" collapsed="false">
      <c r="A548" s="57"/>
      <c r="B548" s="64"/>
      <c r="C548" s="64"/>
      <c r="D548" s="73"/>
      <c r="E548" s="206"/>
      <c r="F548" s="206"/>
      <c r="G548" s="230"/>
      <c r="H548" s="64"/>
      <c r="I548" s="64"/>
      <c r="J548" s="64"/>
      <c r="K548" s="64"/>
      <c r="L548" s="64"/>
      <c r="M548" s="64"/>
      <c r="N548" s="64"/>
    </row>
    <row r="549" s="65" customFormat="true" ht="15.95" hidden="false" customHeight="true" outlineLevel="0" collapsed="false">
      <c r="A549" s="57"/>
      <c r="B549" s="64"/>
      <c r="C549" s="64"/>
      <c r="D549" s="73"/>
      <c r="E549" s="206"/>
      <c r="F549" s="206"/>
      <c r="G549" s="230"/>
      <c r="H549" s="64"/>
      <c r="I549" s="64"/>
      <c r="J549" s="64"/>
      <c r="K549" s="64"/>
      <c r="L549" s="64"/>
      <c r="M549" s="64"/>
      <c r="N549" s="64"/>
    </row>
    <row r="550" s="65" customFormat="true" ht="15.95" hidden="false" customHeight="true" outlineLevel="0" collapsed="false">
      <c r="A550" s="57"/>
      <c r="B550" s="64"/>
      <c r="C550" s="64"/>
      <c r="D550" s="73"/>
      <c r="E550" s="206"/>
      <c r="F550" s="206"/>
      <c r="G550" s="230"/>
      <c r="H550" s="64"/>
      <c r="I550" s="64"/>
      <c r="J550" s="64"/>
      <c r="K550" s="64"/>
      <c r="L550" s="64"/>
      <c r="M550" s="64"/>
      <c r="N550" s="64"/>
    </row>
    <row r="551" s="65" customFormat="true" ht="15.95" hidden="false" customHeight="true" outlineLevel="0" collapsed="false">
      <c r="A551" s="57"/>
      <c r="B551" s="64"/>
      <c r="C551" s="64"/>
      <c r="D551" s="73"/>
      <c r="E551" s="206"/>
      <c r="F551" s="206"/>
      <c r="G551" s="230"/>
      <c r="H551" s="64"/>
      <c r="I551" s="64"/>
      <c r="J551" s="64"/>
      <c r="K551" s="64"/>
      <c r="L551" s="64"/>
      <c r="M551" s="64"/>
      <c r="N551" s="64"/>
    </row>
    <row r="552" customFormat="false" ht="12.75" hidden="false" customHeight="false" outlineLevel="0" collapsed="false">
      <c r="A552" s="231"/>
      <c r="B552" s="43"/>
      <c r="C552" s="43"/>
      <c r="D552" s="232"/>
      <c r="E552" s="233"/>
      <c r="F552" s="233"/>
      <c r="G552" s="230"/>
      <c r="H552" s="43"/>
      <c r="I552" s="43"/>
      <c r="J552" s="43"/>
      <c r="K552" s="43"/>
      <c r="L552" s="43"/>
      <c r="M552" s="43"/>
      <c r="N552" s="43"/>
    </row>
    <row r="553" customFormat="false" ht="12.75" hidden="false" customHeight="false" outlineLevel="0" collapsed="false">
      <c r="A553" s="231"/>
      <c r="B553" s="43"/>
      <c r="C553" s="43"/>
      <c r="D553" s="232"/>
      <c r="E553" s="233"/>
      <c r="F553" s="233"/>
      <c r="G553" s="230"/>
      <c r="H553" s="43"/>
      <c r="I553" s="43"/>
      <c r="J553" s="43"/>
      <c r="K553" s="43"/>
      <c r="L553" s="43"/>
      <c r="M553" s="43"/>
      <c r="N553" s="43"/>
    </row>
    <row r="554" customFormat="false" ht="12.75" hidden="false" customHeight="false" outlineLevel="0" collapsed="false">
      <c r="A554" s="231"/>
      <c r="B554" s="43"/>
      <c r="C554" s="43"/>
      <c r="D554" s="232"/>
      <c r="E554" s="233"/>
      <c r="F554" s="233"/>
      <c r="G554" s="230"/>
      <c r="H554" s="43"/>
      <c r="I554" s="43"/>
      <c r="J554" s="43"/>
      <c r="K554" s="43"/>
      <c r="L554" s="43"/>
      <c r="M554" s="43"/>
      <c r="N554" s="43"/>
    </row>
    <row r="555" customFormat="false" ht="12.75" hidden="false" customHeight="false" outlineLevel="0" collapsed="false">
      <c r="A555" s="231"/>
      <c r="B555" s="43"/>
      <c r="C555" s="43"/>
      <c r="D555" s="232"/>
      <c r="E555" s="233"/>
      <c r="F555" s="233"/>
      <c r="G555" s="230"/>
      <c r="H555" s="43"/>
      <c r="I555" s="43"/>
      <c r="J555" s="43"/>
      <c r="K555" s="43"/>
      <c r="L555" s="43"/>
      <c r="M555" s="43"/>
      <c r="N555" s="43"/>
    </row>
    <row r="556" customFormat="false" ht="12.75" hidden="false" customHeight="false" outlineLevel="0" collapsed="false">
      <c r="A556" s="231"/>
      <c r="B556" s="43"/>
      <c r="C556" s="43"/>
      <c r="D556" s="232"/>
      <c r="E556" s="233"/>
      <c r="F556" s="233"/>
      <c r="G556" s="230"/>
      <c r="H556" s="43"/>
      <c r="I556" s="43"/>
      <c r="J556" s="43"/>
      <c r="K556" s="43"/>
      <c r="L556" s="43"/>
      <c r="M556" s="43"/>
      <c r="N556" s="43"/>
    </row>
    <row r="557" customFormat="false" ht="12.75" hidden="false" customHeight="false" outlineLevel="0" collapsed="false">
      <c r="A557" s="231"/>
      <c r="B557" s="43"/>
      <c r="C557" s="43"/>
      <c r="D557" s="232"/>
      <c r="E557" s="233"/>
      <c r="F557" s="233"/>
      <c r="G557" s="230"/>
      <c r="H557" s="43"/>
      <c r="I557" s="43"/>
      <c r="J557" s="43"/>
      <c r="K557" s="43"/>
      <c r="L557" s="43"/>
      <c r="M557" s="43"/>
      <c r="N557" s="43"/>
    </row>
    <row r="558" customFormat="false" ht="12.75" hidden="false" customHeight="false" outlineLevel="0" collapsed="false">
      <c r="A558" s="231"/>
      <c r="B558" s="43"/>
      <c r="C558" s="43"/>
      <c r="D558" s="232"/>
      <c r="E558" s="233"/>
      <c r="F558" s="233"/>
      <c r="G558" s="230"/>
      <c r="H558" s="43"/>
      <c r="I558" s="43"/>
      <c r="J558" s="43"/>
      <c r="K558" s="43"/>
      <c r="L558" s="43"/>
      <c r="M558" s="43"/>
      <c r="N558" s="43"/>
    </row>
    <row r="559" customFormat="false" ht="12.75" hidden="false" customHeight="false" outlineLevel="0" collapsed="false">
      <c r="A559" s="231"/>
      <c r="B559" s="43"/>
      <c r="C559" s="43"/>
      <c r="D559" s="232"/>
      <c r="E559" s="233"/>
      <c r="F559" s="233"/>
      <c r="G559" s="230"/>
      <c r="H559" s="43"/>
      <c r="I559" s="43"/>
      <c r="J559" s="43"/>
      <c r="K559" s="43"/>
      <c r="L559" s="43"/>
      <c r="M559" s="43"/>
      <c r="N559" s="43"/>
    </row>
    <row r="560" customFormat="false" ht="12.75" hidden="false" customHeight="false" outlineLevel="0" collapsed="false">
      <c r="A560" s="231"/>
      <c r="B560" s="43"/>
      <c r="C560" s="43"/>
      <c r="D560" s="232"/>
      <c r="E560" s="233"/>
      <c r="F560" s="233"/>
      <c r="G560" s="230"/>
      <c r="H560" s="43"/>
      <c r="I560" s="43"/>
      <c r="J560" s="43"/>
      <c r="K560" s="43"/>
      <c r="L560" s="43"/>
      <c r="M560" s="43"/>
      <c r="N560" s="43"/>
    </row>
    <row r="561" customFormat="false" ht="12.75" hidden="false" customHeight="false" outlineLevel="0" collapsed="false">
      <c r="A561" s="231"/>
      <c r="B561" s="43"/>
      <c r="C561" s="43"/>
      <c r="D561" s="232"/>
      <c r="E561" s="233"/>
      <c r="F561" s="233"/>
      <c r="G561" s="230"/>
      <c r="H561" s="43"/>
      <c r="I561" s="43"/>
      <c r="J561" s="43"/>
      <c r="K561" s="43"/>
      <c r="L561" s="43"/>
      <c r="M561" s="43"/>
      <c r="N561" s="43"/>
    </row>
    <row r="562" customFormat="false" ht="12.75" hidden="false" customHeight="false" outlineLevel="0" collapsed="false">
      <c r="A562" s="231"/>
      <c r="B562" s="43"/>
      <c r="C562" s="43"/>
      <c r="D562" s="232"/>
      <c r="E562" s="233"/>
      <c r="F562" s="233"/>
      <c r="G562" s="230"/>
      <c r="H562" s="43"/>
      <c r="I562" s="43"/>
      <c r="J562" s="43"/>
      <c r="K562" s="43"/>
      <c r="L562" s="43"/>
      <c r="M562" s="43"/>
      <c r="N562" s="43"/>
    </row>
    <row r="563" customFormat="false" ht="12.75" hidden="false" customHeight="false" outlineLevel="0" collapsed="false">
      <c r="A563" s="231"/>
      <c r="B563" s="43"/>
      <c r="C563" s="43"/>
      <c r="D563" s="232"/>
      <c r="E563" s="233"/>
      <c r="F563" s="233"/>
      <c r="G563" s="230"/>
      <c r="H563" s="43"/>
      <c r="I563" s="43"/>
      <c r="J563" s="43"/>
      <c r="K563" s="43"/>
      <c r="L563" s="43"/>
      <c r="M563" s="43"/>
      <c r="N563" s="43"/>
    </row>
    <row r="564" customFormat="false" ht="12.75" hidden="false" customHeight="false" outlineLevel="0" collapsed="false">
      <c r="A564" s="231"/>
      <c r="B564" s="43"/>
      <c r="C564" s="43"/>
      <c r="D564" s="232"/>
      <c r="E564" s="233"/>
      <c r="F564" s="233"/>
      <c r="G564" s="230"/>
      <c r="H564" s="43"/>
      <c r="I564" s="43"/>
      <c r="J564" s="43"/>
      <c r="K564" s="43"/>
      <c r="L564" s="43"/>
      <c r="M564" s="43"/>
      <c r="N564" s="43"/>
    </row>
    <row r="565" customFormat="false" ht="12.75" hidden="false" customHeight="false" outlineLevel="0" collapsed="false">
      <c r="A565" s="231"/>
      <c r="B565" s="43"/>
      <c r="C565" s="43"/>
      <c r="D565" s="232"/>
      <c r="E565" s="233"/>
      <c r="F565" s="233"/>
      <c r="G565" s="230"/>
      <c r="H565" s="43"/>
      <c r="I565" s="43"/>
      <c r="J565" s="43"/>
      <c r="K565" s="43"/>
      <c r="L565" s="43"/>
      <c r="M565" s="43"/>
      <c r="N565" s="43"/>
    </row>
    <row r="566" customFormat="false" ht="12.75" hidden="false" customHeight="false" outlineLevel="0" collapsed="false">
      <c r="A566" s="231"/>
      <c r="B566" s="43"/>
      <c r="C566" s="43"/>
      <c r="D566" s="232"/>
      <c r="E566" s="233"/>
      <c r="F566" s="233"/>
      <c r="G566" s="230"/>
      <c r="H566" s="43"/>
      <c r="I566" s="43"/>
      <c r="J566" s="43"/>
      <c r="K566" s="43"/>
      <c r="L566" s="43"/>
      <c r="M566" s="43"/>
      <c r="N566" s="43"/>
    </row>
    <row r="567" customFormat="false" ht="12.75" hidden="false" customHeight="false" outlineLevel="0" collapsed="false">
      <c r="A567" s="231"/>
      <c r="B567" s="43"/>
      <c r="C567" s="43"/>
      <c r="D567" s="232"/>
      <c r="E567" s="233"/>
      <c r="F567" s="233"/>
      <c r="G567" s="230"/>
      <c r="H567" s="43"/>
      <c r="I567" s="43"/>
      <c r="J567" s="43"/>
      <c r="K567" s="43"/>
      <c r="L567" s="43"/>
      <c r="M567" s="43"/>
      <c r="N567" s="43"/>
    </row>
    <row r="568" customFormat="false" ht="12.75" hidden="false" customHeight="false" outlineLevel="0" collapsed="false">
      <c r="A568" s="231"/>
      <c r="B568" s="43"/>
      <c r="C568" s="43"/>
      <c r="D568" s="232"/>
      <c r="E568" s="233"/>
      <c r="F568" s="233"/>
      <c r="G568" s="230"/>
      <c r="H568" s="43"/>
      <c r="I568" s="43"/>
      <c r="J568" s="43"/>
      <c r="K568" s="43"/>
      <c r="L568" s="43"/>
      <c r="M568" s="43"/>
      <c r="N568" s="43"/>
    </row>
    <row r="569" customFormat="false" ht="12.75" hidden="false" customHeight="false" outlineLevel="0" collapsed="false">
      <c r="A569" s="231"/>
      <c r="B569" s="43"/>
      <c r="C569" s="43"/>
      <c r="D569" s="232"/>
      <c r="E569" s="233"/>
      <c r="F569" s="233"/>
      <c r="G569" s="230"/>
      <c r="H569" s="43"/>
      <c r="I569" s="43"/>
      <c r="J569" s="43"/>
      <c r="K569" s="43"/>
      <c r="L569" s="43"/>
      <c r="M569" s="43"/>
      <c r="N569" s="43"/>
    </row>
    <row r="570" customFormat="false" ht="12.75" hidden="false" customHeight="false" outlineLevel="0" collapsed="false">
      <c r="A570" s="231"/>
      <c r="B570" s="43"/>
      <c r="C570" s="43"/>
      <c r="D570" s="232"/>
      <c r="E570" s="233"/>
      <c r="F570" s="233"/>
      <c r="G570" s="230"/>
      <c r="H570" s="43"/>
      <c r="I570" s="43"/>
      <c r="J570" s="43"/>
      <c r="K570" s="43"/>
      <c r="L570" s="43"/>
      <c r="M570" s="43"/>
      <c r="N570" s="43"/>
    </row>
    <row r="571" customFormat="false" ht="12.75" hidden="false" customHeight="false" outlineLevel="0" collapsed="false">
      <c r="A571" s="231"/>
      <c r="B571" s="43"/>
      <c r="C571" s="43"/>
      <c r="D571" s="232"/>
      <c r="E571" s="233"/>
      <c r="F571" s="233"/>
      <c r="G571" s="230"/>
      <c r="H571" s="43"/>
      <c r="I571" s="43"/>
      <c r="J571" s="43"/>
      <c r="K571" s="43"/>
      <c r="L571" s="43"/>
      <c r="M571" s="43"/>
      <c r="N571" s="43"/>
    </row>
    <row r="572" customFormat="false" ht="12.75" hidden="false" customHeight="false" outlineLevel="0" collapsed="false">
      <c r="A572" s="231"/>
      <c r="B572" s="43"/>
      <c r="C572" s="43"/>
      <c r="D572" s="232"/>
      <c r="E572" s="233"/>
      <c r="F572" s="233"/>
      <c r="G572" s="230"/>
      <c r="H572" s="43"/>
      <c r="I572" s="43"/>
      <c r="J572" s="43"/>
      <c r="K572" s="43"/>
      <c r="L572" s="43"/>
      <c r="M572" s="43"/>
      <c r="N572" s="43"/>
    </row>
    <row r="573" customFormat="false" ht="12.75" hidden="false" customHeight="false" outlineLevel="0" collapsed="false">
      <c r="A573" s="231"/>
      <c r="B573" s="43"/>
      <c r="C573" s="43"/>
      <c r="D573" s="232"/>
      <c r="E573" s="233"/>
      <c r="F573" s="233"/>
      <c r="G573" s="230"/>
      <c r="H573" s="43"/>
      <c r="I573" s="43"/>
      <c r="J573" s="43"/>
      <c r="K573" s="43"/>
      <c r="L573" s="43"/>
      <c r="M573" s="43"/>
      <c r="N573" s="43"/>
    </row>
    <row r="574" customFormat="false" ht="12.75" hidden="false" customHeight="false" outlineLevel="0" collapsed="false">
      <c r="A574" s="231"/>
      <c r="B574" s="43"/>
      <c r="C574" s="43"/>
      <c r="D574" s="232"/>
      <c r="E574" s="233"/>
      <c r="F574" s="233"/>
      <c r="G574" s="230"/>
      <c r="H574" s="43"/>
      <c r="I574" s="43"/>
      <c r="J574" s="43"/>
      <c r="K574" s="43"/>
      <c r="L574" s="43"/>
      <c r="M574" s="43"/>
      <c r="N574" s="43"/>
    </row>
    <row r="575" customFormat="false" ht="12.75" hidden="false" customHeight="false" outlineLevel="0" collapsed="false">
      <c r="A575" s="231"/>
      <c r="B575" s="43"/>
      <c r="C575" s="43"/>
      <c r="D575" s="232"/>
      <c r="E575" s="233"/>
      <c r="F575" s="233"/>
      <c r="G575" s="230"/>
      <c r="H575" s="43"/>
      <c r="I575" s="43"/>
      <c r="J575" s="43"/>
      <c r="K575" s="43"/>
      <c r="L575" s="43"/>
      <c r="M575" s="43"/>
      <c r="N575" s="43"/>
    </row>
    <row r="576" customFormat="false" ht="12.75" hidden="false" customHeight="false" outlineLevel="0" collapsed="false">
      <c r="A576" s="231"/>
      <c r="B576" s="43"/>
      <c r="C576" s="43"/>
      <c r="D576" s="232"/>
      <c r="E576" s="233"/>
      <c r="F576" s="233"/>
      <c r="G576" s="230"/>
      <c r="H576" s="43"/>
      <c r="I576" s="43"/>
      <c r="J576" s="43"/>
      <c r="K576" s="43"/>
      <c r="L576" s="43"/>
      <c r="M576" s="43"/>
      <c r="N576" s="43"/>
    </row>
    <row r="577" customFormat="false" ht="12.75" hidden="false" customHeight="false" outlineLevel="0" collapsed="false">
      <c r="A577" s="231"/>
      <c r="B577" s="43"/>
      <c r="C577" s="43"/>
      <c r="D577" s="232"/>
      <c r="E577" s="233"/>
      <c r="F577" s="233"/>
      <c r="G577" s="230"/>
      <c r="H577" s="43"/>
      <c r="I577" s="43"/>
      <c r="J577" s="43"/>
      <c r="K577" s="43"/>
      <c r="L577" s="43"/>
      <c r="M577" s="43"/>
      <c r="N577" s="43"/>
    </row>
    <row r="578" customFormat="false" ht="12.75" hidden="false" customHeight="false" outlineLevel="0" collapsed="false">
      <c r="A578" s="231"/>
      <c r="B578" s="43"/>
      <c r="C578" s="43"/>
      <c r="D578" s="232"/>
      <c r="E578" s="233"/>
      <c r="F578" s="233"/>
      <c r="G578" s="230"/>
      <c r="H578" s="43"/>
      <c r="I578" s="43"/>
      <c r="J578" s="43"/>
      <c r="K578" s="43"/>
      <c r="L578" s="43"/>
      <c r="M578" s="43"/>
      <c r="N578" s="43"/>
    </row>
    <row r="579" customFormat="false" ht="12.75" hidden="false" customHeight="false" outlineLevel="0" collapsed="false">
      <c r="A579" s="231"/>
      <c r="B579" s="43"/>
      <c r="C579" s="43"/>
      <c r="D579" s="232"/>
      <c r="E579" s="233"/>
      <c r="F579" s="233"/>
      <c r="G579" s="230"/>
      <c r="H579" s="43"/>
      <c r="I579" s="43"/>
      <c r="J579" s="43"/>
      <c r="K579" s="43"/>
      <c r="L579" s="43"/>
      <c r="M579" s="43"/>
      <c r="N579" s="43"/>
    </row>
    <row r="580" customFormat="false" ht="12.75" hidden="false" customHeight="false" outlineLevel="0" collapsed="false">
      <c r="A580" s="231"/>
      <c r="B580" s="43"/>
      <c r="C580" s="43"/>
      <c r="D580" s="232"/>
      <c r="E580" s="233"/>
      <c r="F580" s="233"/>
      <c r="G580" s="230"/>
      <c r="H580" s="43"/>
      <c r="I580" s="43"/>
      <c r="J580" s="43"/>
      <c r="K580" s="43"/>
      <c r="L580" s="43"/>
      <c r="M580" s="43"/>
      <c r="N580" s="43"/>
    </row>
    <row r="581" customFormat="false" ht="12.75" hidden="false" customHeight="false" outlineLevel="0" collapsed="false">
      <c r="A581" s="231"/>
      <c r="B581" s="43"/>
      <c r="C581" s="43"/>
      <c r="D581" s="232"/>
      <c r="E581" s="233"/>
      <c r="F581" s="233"/>
      <c r="G581" s="230"/>
      <c r="H581" s="43"/>
      <c r="I581" s="43"/>
      <c r="J581" s="43"/>
      <c r="K581" s="43"/>
      <c r="L581" s="43"/>
      <c r="M581" s="43"/>
      <c r="N581" s="43"/>
    </row>
    <row r="582" customFormat="false" ht="12.75" hidden="false" customHeight="false" outlineLevel="0" collapsed="false">
      <c r="A582" s="231"/>
      <c r="B582" s="43"/>
      <c r="C582" s="43"/>
      <c r="D582" s="232"/>
      <c r="E582" s="233"/>
      <c r="F582" s="233"/>
      <c r="G582" s="230"/>
      <c r="H582" s="43"/>
      <c r="I582" s="43"/>
      <c r="J582" s="43"/>
      <c r="K582" s="43"/>
      <c r="L582" s="43"/>
      <c r="M582" s="43"/>
      <c r="N582" s="43"/>
    </row>
    <row r="583" customFormat="false" ht="12.75" hidden="false" customHeight="false" outlineLevel="0" collapsed="false">
      <c r="A583" s="231"/>
      <c r="B583" s="43"/>
      <c r="C583" s="43"/>
      <c r="D583" s="232"/>
      <c r="E583" s="233"/>
      <c r="F583" s="233"/>
      <c r="G583" s="230"/>
      <c r="H583" s="43"/>
      <c r="I583" s="43"/>
      <c r="J583" s="43"/>
      <c r="K583" s="43"/>
      <c r="L583" s="43"/>
      <c r="M583" s="43"/>
      <c r="N583" s="43"/>
    </row>
    <row r="584" customFormat="false" ht="12.75" hidden="false" customHeight="false" outlineLevel="0" collapsed="false">
      <c r="A584" s="231"/>
      <c r="B584" s="43"/>
      <c r="C584" s="43"/>
      <c r="D584" s="232"/>
      <c r="E584" s="233"/>
      <c r="F584" s="233"/>
      <c r="G584" s="230"/>
      <c r="H584" s="43"/>
      <c r="I584" s="43"/>
      <c r="J584" s="43"/>
      <c r="K584" s="43"/>
      <c r="L584" s="43"/>
      <c r="M584" s="43"/>
      <c r="N584" s="43"/>
    </row>
    <row r="585" customFormat="false" ht="12.75" hidden="false" customHeight="false" outlineLevel="0" collapsed="false">
      <c r="A585" s="231"/>
      <c r="B585" s="43"/>
      <c r="C585" s="43"/>
      <c r="D585" s="232"/>
      <c r="E585" s="233"/>
      <c r="F585" s="233"/>
      <c r="G585" s="230"/>
      <c r="H585" s="43"/>
      <c r="I585" s="43"/>
      <c r="J585" s="43"/>
      <c r="K585" s="43"/>
      <c r="L585" s="43"/>
      <c r="M585" s="43"/>
      <c r="N585" s="43"/>
    </row>
    <row r="586" customFormat="false" ht="12.75" hidden="false" customHeight="false" outlineLevel="0" collapsed="false">
      <c r="A586" s="231"/>
      <c r="B586" s="43"/>
      <c r="C586" s="43"/>
      <c r="D586" s="232"/>
      <c r="E586" s="233"/>
      <c r="F586" s="233"/>
      <c r="G586" s="230"/>
      <c r="H586" s="43"/>
      <c r="I586" s="43"/>
      <c r="J586" s="43"/>
      <c r="K586" s="43"/>
      <c r="L586" s="43"/>
      <c r="M586" s="43"/>
      <c r="N586" s="43"/>
    </row>
    <row r="587" customFormat="false" ht="12.75" hidden="false" customHeight="false" outlineLevel="0" collapsed="false">
      <c r="A587" s="231"/>
      <c r="B587" s="43"/>
      <c r="C587" s="43"/>
      <c r="D587" s="232"/>
      <c r="E587" s="233"/>
      <c r="F587" s="233"/>
      <c r="G587" s="230"/>
      <c r="H587" s="43"/>
      <c r="I587" s="43"/>
      <c r="J587" s="43"/>
      <c r="K587" s="43"/>
      <c r="L587" s="43"/>
      <c r="M587" s="43"/>
      <c r="N587" s="43"/>
    </row>
    <row r="588" customFormat="false" ht="12.75" hidden="false" customHeight="false" outlineLevel="0" collapsed="false">
      <c r="A588" s="231"/>
      <c r="B588" s="43"/>
      <c r="C588" s="43"/>
      <c r="D588" s="232"/>
      <c r="E588" s="233"/>
      <c r="F588" s="233"/>
      <c r="G588" s="230"/>
      <c r="H588" s="43"/>
      <c r="I588" s="43"/>
      <c r="J588" s="43"/>
      <c r="K588" s="43"/>
      <c r="L588" s="43"/>
      <c r="M588" s="43"/>
      <c r="N588" s="43"/>
    </row>
    <row r="589" customFormat="false" ht="12.75" hidden="false" customHeight="false" outlineLevel="0" collapsed="false">
      <c r="A589" s="231"/>
      <c r="B589" s="43"/>
      <c r="C589" s="43"/>
      <c r="D589" s="232"/>
      <c r="E589" s="233"/>
      <c r="F589" s="233"/>
      <c r="G589" s="230"/>
      <c r="H589" s="43"/>
      <c r="I589" s="43"/>
      <c r="J589" s="43"/>
      <c r="K589" s="43"/>
      <c r="L589" s="43"/>
      <c r="M589" s="43"/>
      <c r="N589" s="43"/>
    </row>
    <row r="590" customFormat="false" ht="12.75" hidden="false" customHeight="false" outlineLevel="0" collapsed="false">
      <c r="A590" s="231"/>
      <c r="B590" s="43"/>
      <c r="C590" s="43"/>
      <c r="D590" s="232"/>
      <c r="E590" s="233"/>
      <c r="F590" s="233"/>
      <c r="G590" s="230"/>
      <c r="H590" s="43"/>
      <c r="I590" s="43"/>
      <c r="J590" s="43"/>
      <c r="K590" s="43"/>
      <c r="L590" s="43"/>
      <c r="M590" s="43"/>
      <c r="N590" s="43"/>
    </row>
    <row r="591" customFormat="false" ht="12.75" hidden="false" customHeight="false" outlineLevel="0" collapsed="false">
      <c r="A591" s="231"/>
      <c r="B591" s="43"/>
      <c r="C591" s="43"/>
      <c r="D591" s="232"/>
      <c r="E591" s="233"/>
      <c r="F591" s="233"/>
      <c r="G591" s="230"/>
      <c r="H591" s="43"/>
      <c r="I591" s="43"/>
      <c r="J591" s="43"/>
      <c r="K591" s="43"/>
      <c r="L591" s="43"/>
      <c r="M591" s="43"/>
      <c r="N591" s="43"/>
    </row>
    <row r="592" customFormat="false" ht="12.75" hidden="false" customHeight="false" outlineLevel="0" collapsed="false">
      <c r="A592" s="231"/>
      <c r="B592" s="43"/>
      <c r="C592" s="43"/>
      <c r="D592" s="232"/>
      <c r="E592" s="233"/>
      <c r="F592" s="233"/>
      <c r="G592" s="230"/>
      <c r="H592" s="43"/>
      <c r="I592" s="43"/>
      <c r="J592" s="43"/>
      <c r="K592" s="43"/>
      <c r="L592" s="43"/>
      <c r="M592" s="43"/>
      <c r="N592" s="43"/>
    </row>
    <row r="593" customFormat="false" ht="12.75" hidden="false" customHeight="false" outlineLevel="0" collapsed="false">
      <c r="A593" s="231"/>
      <c r="B593" s="43"/>
      <c r="C593" s="43"/>
      <c r="D593" s="232"/>
      <c r="E593" s="233"/>
      <c r="F593" s="233"/>
      <c r="G593" s="230"/>
      <c r="H593" s="43"/>
      <c r="I593" s="43"/>
      <c r="J593" s="43"/>
      <c r="K593" s="43"/>
      <c r="L593" s="43"/>
      <c r="M593" s="43"/>
      <c r="N593" s="43"/>
    </row>
    <row r="594" customFormat="false" ht="12.75" hidden="false" customHeight="false" outlineLevel="0" collapsed="false">
      <c r="A594" s="231"/>
      <c r="B594" s="43"/>
      <c r="C594" s="43"/>
      <c r="D594" s="232"/>
      <c r="E594" s="233"/>
      <c r="F594" s="233"/>
      <c r="G594" s="230"/>
      <c r="H594" s="43"/>
      <c r="I594" s="43"/>
      <c r="J594" s="43"/>
      <c r="K594" s="43"/>
      <c r="L594" s="43"/>
      <c r="M594" s="43"/>
      <c r="N594" s="43"/>
    </row>
    <row r="595" customFormat="false" ht="12.75" hidden="false" customHeight="false" outlineLevel="0" collapsed="false">
      <c r="A595" s="231"/>
      <c r="B595" s="43"/>
      <c r="C595" s="43"/>
      <c r="D595" s="232"/>
      <c r="E595" s="233"/>
      <c r="F595" s="233"/>
      <c r="G595" s="230"/>
      <c r="H595" s="43"/>
      <c r="I595" s="43"/>
      <c r="J595" s="43"/>
      <c r="K595" s="43"/>
      <c r="L595" s="43"/>
      <c r="M595" s="43"/>
      <c r="N595" s="43"/>
    </row>
    <row r="596" customFormat="false" ht="12.75" hidden="false" customHeight="false" outlineLevel="0" collapsed="false">
      <c r="A596" s="231"/>
      <c r="B596" s="43"/>
      <c r="C596" s="43"/>
      <c r="D596" s="232"/>
      <c r="E596" s="233"/>
      <c r="F596" s="233"/>
      <c r="G596" s="230"/>
      <c r="H596" s="43"/>
      <c r="I596" s="43"/>
      <c r="J596" s="43"/>
      <c r="K596" s="43"/>
      <c r="L596" s="43"/>
      <c r="M596" s="43"/>
      <c r="N596" s="43"/>
    </row>
    <row r="597" customFormat="false" ht="12.75" hidden="false" customHeight="false" outlineLevel="0" collapsed="false">
      <c r="A597" s="231"/>
      <c r="B597" s="43"/>
      <c r="C597" s="43"/>
      <c r="D597" s="232"/>
      <c r="E597" s="233"/>
      <c r="F597" s="233"/>
      <c r="G597" s="230"/>
      <c r="H597" s="43"/>
      <c r="I597" s="43"/>
      <c r="J597" s="43"/>
      <c r="K597" s="43"/>
      <c r="L597" s="43"/>
      <c r="M597" s="43"/>
      <c r="N597" s="43"/>
    </row>
    <row r="598" customFormat="false" ht="12.75" hidden="false" customHeight="false" outlineLevel="0" collapsed="false">
      <c r="A598" s="231"/>
      <c r="B598" s="43"/>
      <c r="C598" s="43"/>
      <c r="D598" s="232"/>
      <c r="E598" s="233"/>
      <c r="F598" s="233"/>
      <c r="G598" s="230"/>
      <c r="H598" s="43"/>
      <c r="I598" s="43"/>
      <c r="J598" s="43"/>
      <c r="K598" s="43"/>
      <c r="L598" s="43"/>
      <c r="M598" s="43"/>
      <c r="N598" s="43"/>
    </row>
    <row r="599" customFormat="false" ht="12.75" hidden="false" customHeight="false" outlineLevel="0" collapsed="false">
      <c r="A599" s="231"/>
      <c r="B599" s="43"/>
      <c r="C599" s="43"/>
      <c r="D599" s="232"/>
      <c r="E599" s="233"/>
      <c r="F599" s="233"/>
      <c r="G599" s="230"/>
      <c r="H599" s="43"/>
      <c r="I599" s="43"/>
      <c r="J599" s="43"/>
      <c r="K599" s="43"/>
      <c r="L599" s="43"/>
      <c r="M599" s="43"/>
      <c r="N599" s="43"/>
    </row>
    <row r="600" customFormat="false" ht="12.75" hidden="false" customHeight="false" outlineLevel="0" collapsed="false">
      <c r="A600" s="231"/>
      <c r="B600" s="43"/>
      <c r="C600" s="43"/>
      <c r="D600" s="232"/>
      <c r="E600" s="233"/>
      <c r="F600" s="233"/>
      <c r="G600" s="230"/>
      <c r="H600" s="43"/>
      <c r="I600" s="43"/>
      <c r="J600" s="43"/>
      <c r="K600" s="43"/>
      <c r="L600" s="43"/>
      <c r="M600" s="43"/>
      <c r="N600" s="43"/>
    </row>
    <row r="601" customFormat="false" ht="12.75" hidden="false" customHeight="false" outlineLevel="0" collapsed="false">
      <c r="A601" s="231"/>
      <c r="B601" s="43"/>
      <c r="C601" s="43"/>
      <c r="D601" s="232"/>
      <c r="E601" s="233"/>
      <c r="F601" s="233"/>
      <c r="G601" s="230"/>
      <c r="H601" s="43"/>
      <c r="I601" s="43"/>
      <c r="J601" s="43"/>
      <c r="K601" s="43"/>
      <c r="L601" s="43"/>
      <c r="M601" s="43"/>
      <c r="N601" s="43"/>
    </row>
    <row r="602" customFormat="false" ht="12.75" hidden="false" customHeight="false" outlineLevel="0" collapsed="false">
      <c r="A602" s="231"/>
      <c r="B602" s="43"/>
      <c r="C602" s="43"/>
      <c r="D602" s="232"/>
      <c r="E602" s="233"/>
      <c r="F602" s="233"/>
      <c r="G602" s="230"/>
      <c r="H602" s="43"/>
      <c r="I602" s="43"/>
      <c r="J602" s="43"/>
      <c r="K602" s="43"/>
      <c r="L602" s="43"/>
      <c r="M602" s="43"/>
      <c r="N602" s="43"/>
    </row>
    <row r="603" customFormat="false" ht="12.75" hidden="false" customHeight="false" outlineLevel="0" collapsed="false">
      <c r="A603" s="231"/>
      <c r="B603" s="43"/>
      <c r="C603" s="43"/>
      <c r="D603" s="232"/>
      <c r="E603" s="233"/>
      <c r="F603" s="233"/>
      <c r="G603" s="230"/>
      <c r="H603" s="43"/>
      <c r="I603" s="43"/>
      <c r="J603" s="43"/>
      <c r="K603" s="43"/>
      <c r="L603" s="43"/>
      <c r="M603" s="43"/>
      <c r="N603" s="43"/>
    </row>
    <row r="604" customFormat="false" ht="12.75" hidden="false" customHeight="false" outlineLevel="0" collapsed="false">
      <c r="A604" s="231"/>
      <c r="B604" s="43"/>
      <c r="C604" s="43"/>
      <c r="D604" s="232"/>
      <c r="E604" s="233"/>
      <c r="F604" s="233"/>
      <c r="G604" s="230"/>
      <c r="H604" s="43"/>
      <c r="I604" s="43"/>
      <c r="J604" s="43"/>
      <c r="K604" s="43"/>
      <c r="L604" s="43"/>
      <c r="M604" s="43"/>
      <c r="N604" s="43"/>
    </row>
    <row r="605" customFormat="false" ht="12.75" hidden="false" customHeight="false" outlineLevel="0" collapsed="false">
      <c r="A605" s="231"/>
      <c r="B605" s="43"/>
      <c r="C605" s="43"/>
      <c r="D605" s="232"/>
      <c r="E605" s="233"/>
      <c r="F605" s="233"/>
      <c r="G605" s="230"/>
      <c r="H605" s="43"/>
      <c r="I605" s="43"/>
      <c r="J605" s="43"/>
      <c r="K605" s="43"/>
      <c r="L605" s="43"/>
      <c r="M605" s="43"/>
      <c r="N605" s="43"/>
    </row>
    <row r="606" customFormat="false" ht="12.75" hidden="false" customHeight="false" outlineLevel="0" collapsed="false">
      <c r="A606" s="231"/>
      <c r="B606" s="43"/>
      <c r="C606" s="43"/>
      <c r="D606" s="232"/>
      <c r="E606" s="233"/>
      <c r="F606" s="233"/>
      <c r="G606" s="230"/>
      <c r="H606" s="43"/>
      <c r="I606" s="43"/>
      <c r="J606" s="43"/>
      <c r="K606" s="43"/>
      <c r="L606" s="43"/>
      <c r="M606" s="43"/>
      <c r="N606" s="43"/>
    </row>
    <row r="607" customFormat="false" ht="12.75" hidden="false" customHeight="false" outlineLevel="0" collapsed="false">
      <c r="A607" s="231"/>
      <c r="B607" s="43"/>
      <c r="C607" s="43"/>
      <c r="D607" s="232"/>
      <c r="E607" s="233"/>
      <c r="F607" s="233"/>
      <c r="G607" s="230"/>
      <c r="H607" s="43"/>
      <c r="I607" s="43"/>
      <c r="J607" s="43"/>
      <c r="K607" s="43"/>
      <c r="L607" s="43"/>
      <c r="M607" s="43"/>
      <c r="N607" s="43"/>
    </row>
    <row r="608" customFormat="false" ht="12.75" hidden="false" customHeight="false" outlineLevel="0" collapsed="false">
      <c r="A608" s="231"/>
      <c r="B608" s="43"/>
      <c r="C608" s="43"/>
      <c r="D608" s="232"/>
      <c r="E608" s="233"/>
      <c r="F608" s="233"/>
      <c r="G608" s="230"/>
      <c r="H608" s="43"/>
      <c r="I608" s="43"/>
      <c r="J608" s="43"/>
      <c r="K608" s="43"/>
      <c r="L608" s="43"/>
      <c r="M608" s="43"/>
      <c r="N608" s="43"/>
    </row>
    <row r="609" customFormat="false" ht="12.75" hidden="false" customHeight="false" outlineLevel="0" collapsed="false">
      <c r="A609" s="231"/>
      <c r="B609" s="43"/>
      <c r="C609" s="43"/>
      <c r="D609" s="232"/>
      <c r="E609" s="233"/>
      <c r="F609" s="233"/>
      <c r="G609" s="230"/>
      <c r="H609" s="43"/>
      <c r="I609" s="43"/>
      <c r="J609" s="43"/>
      <c r="K609" s="43"/>
      <c r="L609" s="43"/>
      <c r="M609" s="43"/>
      <c r="N609" s="43"/>
    </row>
    <row r="610" customFormat="false" ht="12.75" hidden="false" customHeight="false" outlineLevel="0" collapsed="false">
      <c r="A610" s="231"/>
      <c r="B610" s="43"/>
      <c r="C610" s="43"/>
      <c r="D610" s="232"/>
      <c r="E610" s="233"/>
      <c r="F610" s="233"/>
      <c r="G610" s="230"/>
      <c r="H610" s="43"/>
      <c r="I610" s="43"/>
      <c r="J610" s="43"/>
      <c r="K610" s="43"/>
      <c r="L610" s="43"/>
      <c r="M610" s="43"/>
      <c r="N610" s="43"/>
    </row>
    <row r="611" customFormat="false" ht="12.75" hidden="false" customHeight="false" outlineLevel="0" collapsed="false">
      <c r="A611" s="231"/>
      <c r="B611" s="43"/>
      <c r="C611" s="43"/>
      <c r="D611" s="232"/>
      <c r="E611" s="233"/>
      <c r="F611" s="233"/>
      <c r="G611" s="230"/>
      <c r="H611" s="43"/>
      <c r="I611" s="43"/>
      <c r="J611" s="43"/>
      <c r="K611" s="43"/>
      <c r="L611" s="43"/>
      <c r="M611" s="43"/>
      <c r="N611" s="43"/>
    </row>
    <row r="612" customFormat="false" ht="12.75" hidden="false" customHeight="false" outlineLevel="0" collapsed="false">
      <c r="A612" s="231"/>
      <c r="B612" s="43"/>
      <c r="C612" s="43"/>
      <c r="D612" s="232"/>
      <c r="E612" s="233"/>
      <c r="F612" s="233"/>
      <c r="G612" s="230"/>
      <c r="H612" s="43"/>
      <c r="I612" s="43"/>
      <c r="J612" s="43"/>
      <c r="K612" s="43"/>
      <c r="L612" s="43"/>
      <c r="M612" s="43"/>
      <c r="N612" s="43"/>
    </row>
    <row r="613" customFormat="false" ht="12.75" hidden="false" customHeight="false" outlineLevel="0" collapsed="false">
      <c r="A613" s="231"/>
      <c r="B613" s="43"/>
      <c r="C613" s="43"/>
      <c r="D613" s="232"/>
      <c r="E613" s="233"/>
      <c r="F613" s="233"/>
      <c r="G613" s="230"/>
      <c r="H613" s="43"/>
      <c r="I613" s="43"/>
      <c r="J613" s="43"/>
      <c r="K613" s="43"/>
      <c r="L613" s="43"/>
      <c r="M613" s="43"/>
      <c r="N613" s="43"/>
    </row>
    <row r="614" customFormat="false" ht="12.75" hidden="false" customHeight="false" outlineLevel="0" collapsed="false">
      <c r="A614" s="231"/>
      <c r="B614" s="43"/>
      <c r="C614" s="43"/>
      <c r="D614" s="232"/>
      <c r="E614" s="233"/>
      <c r="F614" s="233"/>
      <c r="G614" s="230"/>
      <c r="H614" s="43"/>
      <c r="I614" s="43"/>
      <c r="J614" s="43"/>
      <c r="K614" s="43"/>
      <c r="L614" s="43"/>
      <c r="M614" s="43"/>
      <c r="N614" s="43"/>
    </row>
    <row r="615" customFormat="false" ht="12.75" hidden="false" customHeight="false" outlineLevel="0" collapsed="false">
      <c r="A615" s="231"/>
      <c r="B615" s="43"/>
      <c r="C615" s="43"/>
      <c r="D615" s="232"/>
      <c r="E615" s="233"/>
      <c r="F615" s="233"/>
      <c r="G615" s="230"/>
      <c r="H615" s="43"/>
      <c r="I615" s="43"/>
      <c r="J615" s="43"/>
      <c r="K615" s="43"/>
      <c r="L615" s="43"/>
      <c r="M615" s="43"/>
      <c r="N615" s="43"/>
    </row>
    <row r="616" customFormat="false" ht="12.75" hidden="false" customHeight="false" outlineLevel="0" collapsed="false">
      <c r="A616" s="231"/>
      <c r="B616" s="43"/>
      <c r="C616" s="43"/>
      <c r="D616" s="232"/>
      <c r="E616" s="233"/>
      <c r="F616" s="233"/>
      <c r="G616" s="230"/>
      <c r="H616" s="43"/>
      <c r="I616" s="43"/>
      <c r="J616" s="43"/>
      <c r="K616" s="43"/>
      <c r="L616" s="43"/>
      <c r="M616" s="43"/>
      <c r="N616" s="43"/>
    </row>
    <row r="617" customFormat="false" ht="12.75" hidden="false" customHeight="false" outlineLevel="0" collapsed="false">
      <c r="A617" s="231"/>
      <c r="B617" s="43"/>
      <c r="C617" s="43"/>
      <c r="D617" s="232"/>
      <c r="E617" s="233"/>
      <c r="F617" s="233"/>
      <c r="G617" s="230"/>
      <c r="H617" s="43"/>
      <c r="I617" s="43"/>
      <c r="J617" s="43"/>
      <c r="K617" s="43"/>
      <c r="L617" s="43"/>
      <c r="M617" s="43"/>
      <c r="N617" s="43"/>
    </row>
    <row r="618" customFormat="false" ht="12.75" hidden="false" customHeight="false" outlineLevel="0" collapsed="false">
      <c r="A618" s="231"/>
      <c r="B618" s="43"/>
      <c r="C618" s="43"/>
      <c r="D618" s="232"/>
      <c r="E618" s="233"/>
      <c r="F618" s="233"/>
      <c r="G618" s="230"/>
      <c r="H618" s="43"/>
      <c r="I618" s="43"/>
      <c r="J618" s="43"/>
      <c r="K618" s="43"/>
      <c r="L618" s="43"/>
      <c r="M618" s="43"/>
      <c r="N618" s="43"/>
    </row>
    <row r="619" customFormat="false" ht="12.75" hidden="false" customHeight="false" outlineLevel="0" collapsed="false">
      <c r="A619" s="231"/>
      <c r="B619" s="43"/>
      <c r="C619" s="43"/>
      <c r="D619" s="232"/>
      <c r="E619" s="233"/>
      <c r="F619" s="233"/>
      <c r="G619" s="230"/>
      <c r="H619" s="43"/>
      <c r="I619" s="43"/>
      <c r="J619" s="43"/>
      <c r="K619" s="43"/>
      <c r="L619" s="43"/>
      <c r="M619" s="43"/>
      <c r="N619" s="43"/>
    </row>
    <row r="620" customFormat="false" ht="12.75" hidden="false" customHeight="false" outlineLevel="0" collapsed="false">
      <c r="A620" s="231"/>
      <c r="B620" s="43"/>
      <c r="C620" s="43"/>
      <c r="D620" s="232"/>
      <c r="E620" s="233"/>
      <c r="F620" s="233"/>
      <c r="G620" s="230"/>
      <c r="H620" s="43"/>
      <c r="I620" s="43"/>
      <c r="J620" s="43"/>
      <c r="K620" s="43"/>
      <c r="L620" s="43"/>
      <c r="M620" s="43"/>
      <c r="N620" s="43"/>
    </row>
    <row r="621" customFormat="false" ht="12.75" hidden="false" customHeight="false" outlineLevel="0" collapsed="false">
      <c r="A621" s="231"/>
      <c r="B621" s="43"/>
      <c r="C621" s="43"/>
      <c r="D621" s="232"/>
      <c r="E621" s="233"/>
      <c r="F621" s="233"/>
      <c r="G621" s="230"/>
      <c r="H621" s="43"/>
      <c r="I621" s="43"/>
      <c r="J621" s="43"/>
      <c r="K621" s="43"/>
      <c r="L621" s="43"/>
      <c r="M621" s="43"/>
      <c r="N621" s="43"/>
    </row>
    <row r="622" customFormat="false" ht="12.75" hidden="false" customHeight="false" outlineLevel="0" collapsed="false">
      <c r="A622" s="231"/>
      <c r="B622" s="43"/>
      <c r="C622" s="43"/>
      <c r="D622" s="232"/>
      <c r="E622" s="233"/>
      <c r="F622" s="233"/>
      <c r="G622" s="230"/>
      <c r="H622" s="43"/>
      <c r="I622" s="43"/>
      <c r="J622" s="43"/>
      <c r="K622" s="43"/>
      <c r="L622" s="43"/>
      <c r="M622" s="43"/>
      <c r="N622" s="43"/>
    </row>
    <row r="623" customFormat="false" ht="12.75" hidden="false" customHeight="false" outlineLevel="0" collapsed="false">
      <c r="A623" s="231"/>
      <c r="B623" s="43"/>
      <c r="C623" s="43"/>
      <c r="D623" s="232"/>
      <c r="E623" s="233"/>
      <c r="F623" s="233"/>
      <c r="G623" s="230"/>
      <c r="H623" s="43"/>
      <c r="I623" s="43"/>
      <c r="J623" s="43"/>
      <c r="K623" s="43"/>
      <c r="L623" s="43"/>
      <c r="M623" s="43"/>
      <c r="N623" s="43"/>
    </row>
    <row r="624" customFormat="false" ht="12.75" hidden="false" customHeight="false" outlineLevel="0" collapsed="false">
      <c r="A624" s="231"/>
      <c r="B624" s="43"/>
      <c r="C624" s="43"/>
      <c r="D624" s="232"/>
      <c r="E624" s="233"/>
      <c r="F624" s="233"/>
      <c r="G624" s="230"/>
      <c r="H624" s="43"/>
      <c r="I624" s="43"/>
      <c r="J624" s="43"/>
      <c r="K624" s="43"/>
      <c r="L624" s="43"/>
      <c r="M624" s="43"/>
      <c r="N624" s="43"/>
    </row>
    <row r="625" customFormat="false" ht="12.75" hidden="false" customHeight="false" outlineLevel="0" collapsed="false">
      <c r="A625" s="231"/>
      <c r="B625" s="43"/>
      <c r="C625" s="43"/>
      <c r="D625" s="232"/>
      <c r="E625" s="233"/>
      <c r="F625" s="233"/>
      <c r="G625" s="230"/>
      <c r="H625" s="43"/>
      <c r="I625" s="43"/>
      <c r="J625" s="43"/>
      <c r="K625" s="43"/>
      <c r="L625" s="43"/>
      <c r="M625" s="43"/>
      <c r="N625" s="43"/>
    </row>
    <row r="626" customFormat="false" ht="12.75" hidden="false" customHeight="false" outlineLevel="0" collapsed="false">
      <c r="A626" s="231"/>
      <c r="B626" s="43"/>
      <c r="C626" s="43"/>
      <c r="D626" s="232"/>
      <c r="E626" s="233"/>
      <c r="F626" s="233"/>
      <c r="G626" s="230"/>
      <c r="H626" s="43"/>
      <c r="I626" s="43"/>
      <c r="J626" s="43"/>
      <c r="K626" s="43"/>
      <c r="L626" s="43"/>
      <c r="M626" s="43"/>
      <c r="N626" s="43"/>
    </row>
    <row r="627" customFormat="false" ht="12.75" hidden="false" customHeight="false" outlineLevel="0" collapsed="false">
      <c r="A627" s="231"/>
      <c r="B627" s="43"/>
      <c r="C627" s="43"/>
      <c r="D627" s="232"/>
      <c r="E627" s="233"/>
      <c r="F627" s="233"/>
      <c r="G627" s="230"/>
      <c r="H627" s="43"/>
      <c r="I627" s="43"/>
      <c r="J627" s="43"/>
      <c r="K627" s="43"/>
      <c r="L627" s="43"/>
      <c r="M627" s="43"/>
      <c r="N627" s="43"/>
    </row>
    <row r="628" customFormat="false" ht="12.75" hidden="false" customHeight="false" outlineLevel="0" collapsed="false">
      <c r="A628" s="231"/>
      <c r="B628" s="43"/>
      <c r="C628" s="43"/>
      <c r="D628" s="232"/>
      <c r="E628" s="233"/>
      <c r="F628" s="233"/>
      <c r="G628" s="230"/>
      <c r="H628" s="43"/>
      <c r="I628" s="43"/>
      <c r="J628" s="43"/>
      <c r="K628" s="43"/>
      <c r="L628" s="43"/>
      <c r="M628" s="43"/>
      <c r="N628" s="43"/>
    </row>
    <row r="629" customFormat="false" ht="12.75" hidden="false" customHeight="false" outlineLevel="0" collapsed="false">
      <c r="A629" s="231"/>
      <c r="B629" s="43"/>
      <c r="C629" s="43"/>
      <c r="D629" s="232"/>
      <c r="E629" s="233"/>
      <c r="F629" s="233"/>
      <c r="G629" s="230"/>
      <c r="H629" s="43"/>
      <c r="I629" s="43"/>
      <c r="J629" s="43"/>
      <c r="K629" s="43"/>
      <c r="L629" s="43"/>
      <c r="M629" s="43"/>
      <c r="N629" s="43"/>
    </row>
    <row r="630" customFormat="false" ht="12.75" hidden="false" customHeight="false" outlineLevel="0" collapsed="false">
      <c r="A630" s="231"/>
      <c r="B630" s="43"/>
      <c r="C630" s="43"/>
      <c r="D630" s="232"/>
      <c r="E630" s="233"/>
      <c r="F630" s="233"/>
      <c r="G630" s="230"/>
      <c r="H630" s="43"/>
      <c r="I630" s="43"/>
      <c r="J630" s="43"/>
      <c r="K630" s="43"/>
      <c r="L630" s="43"/>
      <c r="M630" s="43"/>
      <c r="N630" s="43"/>
    </row>
    <row r="631" customFormat="false" ht="12.75" hidden="false" customHeight="false" outlineLevel="0" collapsed="false">
      <c r="A631" s="231"/>
      <c r="B631" s="43"/>
      <c r="C631" s="43"/>
      <c r="D631" s="232"/>
      <c r="E631" s="233"/>
      <c r="F631" s="233"/>
      <c r="G631" s="230"/>
      <c r="H631" s="43"/>
      <c r="I631" s="43"/>
      <c r="J631" s="43"/>
      <c r="K631" s="43"/>
      <c r="L631" s="43"/>
      <c r="M631" s="43"/>
      <c r="N631" s="43"/>
    </row>
    <row r="632" customFormat="false" ht="12.75" hidden="false" customHeight="false" outlineLevel="0" collapsed="false">
      <c r="A632" s="231"/>
      <c r="B632" s="43"/>
      <c r="C632" s="43"/>
      <c r="D632" s="232"/>
      <c r="E632" s="233"/>
      <c r="F632" s="233"/>
      <c r="G632" s="230"/>
      <c r="H632" s="43"/>
      <c r="I632" s="43"/>
      <c r="J632" s="43"/>
      <c r="K632" s="43"/>
      <c r="L632" s="43"/>
      <c r="M632" s="43"/>
      <c r="N632" s="43"/>
    </row>
    <row r="633" customFormat="false" ht="12.75" hidden="false" customHeight="false" outlineLevel="0" collapsed="false">
      <c r="A633" s="231"/>
      <c r="B633" s="43"/>
      <c r="C633" s="43"/>
      <c r="D633" s="232"/>
      <c r="E633" s="233"/>
      <c r="F633" s="233"/>
      <c r="G633" s="230"/>
      <c r="H633" s="43"/>
      <c r="I633" s="43"/>
      <c r="J633" s="43"/>
      <c r="K633" s="43"/>
      <c r="L633" s="43"/>
      <c r="M633" s="43"/>
      <c r="N633" s="43"/>
    </row>
    <row r="634" customFormat="false" ht="12.75" hidden="false" customHeight="false" outlineLevel="0" collapsed="false">
      <c r="A634" s="231"/>
      <c r="B634" s="43"/>
      <c r="C634" s="43"/>
      <c r="D634" s="232"/>
      <c r="E634" s="233"/>
      <c r="F634" s="233"/>
      <c r="G634" s="230"/>
      <c r="H634" s="43"/>
      <c r="I634" s="43"/>
      <c r="J634" s="43"/>
      <c r="K634" s="43"/>
      <c r="L634" s="43"/>
      <c r="M634" s="43"/>
      <c r="N634" s="43"/>
    </row>
    <row r="635" customFormat="false" ht="12.75" hidden="false" customHeight="false" outlineLevel="0" collapsed="false">
      <c r="A635" s="231"/>
      <c r="B635" s="43"/>
      <c r="C635" s="43"/>
      <c r="D635" s="232"/>
      <c r="E635" s="233"/>
      <c r="F635" s="233"/>
      <c r="G635" s="230"/>
      <c r="H635" s="43"/>
      <c r="I635" s="43"/>
      <c r="J635" s="43"/>
      <c r="K635" s="43"/>
      <c r="L635" s="43"/>
      <c r="M635" s="43"/>
      <c r="N635" s="43"/>
    </row>
    <row r="636" customFormat="false" ht="12.75" hidden="false" customHeight="false" outlineLevel="0" collapsed="false">
      <c r="A636" s="231"/>
      <c r="B636" s="43"/>
      <c r="C636" s="43"/>
      <c r="D636" s="232"/>
      <c r="E636" s="233"/>
      <c r="F636" s="233"/>
      <c r="G636" s="230"/>
      <c r="H636" s="43"/>
      <c r="I636" s="43"/>
      <c r="J636" s="43"/>
      <c r="K636" s="43"/>
      <c r="L636" s="43"/>
      <c r="M636" s="43"/>
      <c r="N636" s="43"/>
    </row>
    <row r="637" customFormat="false" ht="12.75" hidden="false" customHeight="false" outlineLevel="0" collapsed="false">
      <c r="A637" s="231"/>
      <c r="B637" s="43"/>
      <c r="C637" s="43"/>
      <c r="D637" s="232"/>
      <c r="E637" s="233"/>
      <c r="F637" s="233"/>
      <c r="G637" s="230"/>
      <c r="H637" s="43"/>
      <c r="I637" s="43"/>
      <c r="J637" s="43"/>
      <c r="K637" s="43"/>
      <c r="L637" s="43"/>
      <c r="M637" s="43"/>
      <c r="N637" s="43"/>
    </row>
    <row r="638" customFormat="false" ht="12.75" hidden="false" customHeight="false" outlineLevel="0" collapsed="false">
      <c r="A638" s="231"/>
      <c r="B638" s="43"/>
      <c r="C638" s="43"/>
      <c r="D638" s="232"/>
      <c r="E638" s="233"/>
      <c r="F638" s="233"/>
      <c r="G638" s="230"/>
      <c r="H638" s="43"/>
      <c r="I638" s="43"/>
      <c r="J638" s="43"/>
      <c r="K638" s="43"/>
      <c r="L638" s="43"/>
      <c r="M638" s="43"/>
      <c r="N638" s="43"/>
    </row>
    <row r="639" customFormat="false" ht="12.75" hidden="false" customHeight="false" outlineLevel="0" collapsed="false">
      <c r="A639" s="231"/>
      <c r="B639" s="43"/>
      <c r="C639" s="43"/>
      <c r="D639" s="232"/>
      <c r="E639" s="233"/>
      <c r="F639" s="233"/>
      <c r="G639" s="230"/>
      <c r="H639" s="43"/>
      <c r="I639" s="43"/>
      <c r="J639" s="43"/>
      <c r="K639" s="43"/>
      <c r="L639" s="43"/>
      <c r="M639" s="43"/>
      <c r="N639" s="43"/>
    </row>
    <row r="640" customFormat="false" ht="12.75" hidden="false" customHeight="false" outlineLevel="0" collapsed="false">
      <c r="A640" s="231"/>
      <c r="B640" s="43"/>
      <c r="C640" s="43"/>
      <c r="D640" s="232"/>
      <c r="E640" s="233"/>
      <c r="F640" s="233"/>
      <c r="G640" s="230"/>
      <c r="H640" s="43"/>
      <c r="I640" s="43"/>
      <c r="J640" s="43"/>
      <c r="K640" s="43"/>
      <c r="L640" s="43"/>
      <c r="M640" s="43"/>
      <c r="N640" s="43"/>
    </row>
    <row r="641" customFormat="false" ht="12.75" hidden="false" customHeight="false" outlineLevel="0" collapsed="false">
      <c r="A641" s="231"/>
      <c r="B641" s="43"/>
      <c r="C641" s="43"/>
      <c r="D641" s="232"/>
      <c r="E641" s="233"/>
      <c r="F641" s="233"/>
      <c r="G641" s="230"/>
      <c r="H641" s="43"/>
      <c r="I641" s="43"/>
      <c r="J641" s="43"/>
      <c r="K641" s="43"/>
      <c r="L641" s="43"/>
      <c r="M641" s="43"/>
      <c r="N641" s="43"/>
    </row>
    <row r="642" customFormat="false" ht="12.75" hidden="false" customHeight="false" outlineLevel="0" collapsed="false">
      <c r="A642" s="231"/>
      <c r="B642" s="43"/>
      <c r="C642" s="43"/>
      <c r="D642" s="232"/>
      <c r="E642" s="233"/>
      <c r="F642" s="233"/>
      <c r="G642" s="230"/>
      <c r="H642" s="43"/>
      <c r="I642" s="43"/>
      <c r="J642" s="43"/>
      <c r="K642" s="43"/>
      <c r="L642" s="43"/>
      <c r="M642" s="43"/>
      <c r="N642" s="43"/>
    </row>
    <row r="643" customFormat="false" ht="12.75" hidden="false" customHeight="false" outlineLevel="0" collapsed="false">
      <c r="A643" s="231"/>
      <c r="B643" s="43"/>
      <c r="C643" s="43"/>
      <c r="D643" s="232"/>
      <c r="E643" s="233"/>
      <c r="F643" s="233"/>
      <c r="G643" s="230"/>
      <c r="H643" s="43"/>
      <c r="I643" s="43"/>
      <c r="J643" s="43"/>
      <c r="K643" s="43"/>
      <c r="L643" s="43"/>
      <c r="M643" s="43"/>
      <c r="N643" s="43"/>
    </row>
    <row r="644" customFormat="false" ht="12.75" hidden="false" customHeight="false" outlineLevel="0" collapsed="false">
      <c r="A644" s="231"/>
      <c r="B644" s="43"/>
      <c r="C644" s="43"/>
      <c r="D644" s="232"/>
      <c r="E644" s="233"/>
      <c r="F644" s="233"/>
      <c r="G644" s="230"/>
      <c r="H644" s="43"/>
      <c r="I644" s="43"/>
      <c r="J644" s="43"/>
      <c r="K644" s="43"/>
      <c r="L644" s="43"/>
      <c r="M644" s="43"/>
      <c r="N644" s="43"/>
    </row>
    <row r="645" customFormat="false" ht="12.75" hidden="false" customHeight="false" outlineLevel="0" collapsed="false">
      <c r="A645" s="231"/>
      <c r="B645" s="43"/>
      <c r="C645" s="43"/>
      <c r="D645" s="232"/>
      <c r="E645" s="233"/>
      <c r="F645" s="233"/>
      <c r="G645" s="230"/>
      <c r="H645" s="43"/>
      <c r="I645" s="43"/>
      <c r="J645" s="43"/>
      <c r="K645" s="43"/>
      <c r="L645" s="43"/>
      <c r="M645" s="43"/>
      <c r="N645" s="43"/>
    </row>
    <row r="646" customFormat="false" ht="12.75" hidden="false" customHeight="false" outlineLevel="0" collapsed="false">
      <c r="A646" s="231"/>
      <c r="B646" s="43"/>
      <c r="C646" s="43"/>
      <c r="D646" s="232"/>
      <c r="E646" s="233"/>
      <c r="F646" s="233"/>
      <c r="G646" s="230"/>
      <c r="H646" s="43"/>
      <c r="I646" s="43"/>
      <c r="J646" s="43"/>
      <c r="K646" s="43"/>
      <c r="L646" s="43"/>
      <c r="M646" s="43"/>
      <c r="N646" s="43"/>
    </row>
    <row r="647" customFormat="false" ht="12.75" hidden="false" customHeight="false" outlineLevel="0" collapsed="false">
      <c r="A647" s="231"/>
      <c r="B647" s="43"/>
      <c r="C647" s="43"/>
      <c r="D647" s="232"/>
      <c r="E647" s="233"/>
      <c r="F647" s="233"/>
      <c r="G647" s="230"/>
      <c r="H647" s="43"/>
      <c r="I647" s="43"/>
      <c r="J647" s="43"/>
      <c r="K647" s="43"/>
      <c r="L647" s="43"/>
      <c r="M647" s="43"/>
      <c r="N647" s="43"/>
    </row>
    <row r="648" customFormat="false" ht="12.75" hidden="false" customHeight="false" outlineLevel="0" collapsed="false">
      <c r="A648" s="231"/>
      <c r="B648" s="43"/>
      <c r="C648" s="43"/>
      <c r="D648" s="232"/>
      <c r="E648" s="233"/>
      <c r="F648" s="233"/>
      <c r="G648" s="230"/>
      <c r="H648" s="43"/>
      <c r="I648" s="43"/>
      <c r="J648" s="43"/>
      <c r="K648" s="43"/>
      <c r="L648" s="43"/>
      <c r="M648" s="43"/>
      <c r="N648" s="43"/>
    </row>
    <row r="649" customFormat="false" ht="12.75" hidden="false" customHeight="false" outlineLevel="0" collapsed="false">
      <c r="A649" s="231"/>
      <c r="B649" s="43"/>
      <c r="C649" s="43"/>
      <c r="D649" s="232"/>
      <c r="E649" s="233"/>
      <c r="F649" s="233"/>
      <c r="G649" s="230"/>
      <c r="H649" s="43"/>
      <c r="I649" s="43"/>
      <c r="J649" s="43"/>
      <c r="K649" s="43"/>
      <c r="L649" s="43"/>
      <c r="M649" s="43"/>
      <c r="N649" s="43"/>
    </row>
    <row r="650" customFormat="false" ht="12.75" hidden="false" customHeight="false" outlineLevel="0" collapsed="false">
      <c r="A650" s="231"/>
      <c r="B650" s="43"/>
      <c r="C650" s="43"/>
      <c r="D650" s="232"/>
      <c r="E650" s="233"/>
      <c r="F650" s="233"/>
      <c r="G650" s="230"/>
      <c r="H650" s="43"/>
      <c r="I650" s="43"/>
      <c r="J650" s="43"/>
      <c r="K650" s="43"/>
      <c r="L650" s="43"/>
      <c r="M650" s="43"/>
      <c r="N650" s="43"/>
    </row>
    <row r="651" customFormat="false" ht="12.75" hidden="false" customHeight="false" outlineLevel="0" collapsed="false">
      <c r="A651" s="231"/>
      <c r="B651" s="43"/>
      <c r="C651" s="43"/>
      <c r="D651" s="232"/>
      <c r="E651" s="233"/>
      <c r="F651" s="233"/>
      <c r="G651" s="230"/>
      <c r="H651" s="43"/>
      <c r="I651" s="43"/>
      <c r="J651" s="43"/>
      <c r="K651" s="43"/>
      <c r="L651" s="43"/>
      <c r="M651" s="43"/>
      <c r="N651" s="43"/>
    </row>
    <row r="652" customFormat="false" ht="12.75" hidden="false" customHeight="false" outlineLevel="0" collapsed="false">
      <c r="A652" s="231"/>
      <c r="B652" s="43"/>
      <c r="C652" s="43"/>
      <c r="D652" s="232"/>
      <c r="E652" s="233"/>
      <c r="F652" s="233"/>
      <c r="G652" s="230"/>
      <c r="H652" s="43"/>
      <c r="I652" s="43"/>
      <c r="J652" s="43"/>
      <c r="K652" s="43"/>
      <c r="L652" s="43"/>
      <c r="M652" s="43"/>
      <c r="N652" s="43"/>
    </row>
    <row r="653" customFormat="false" ht="12.75" hidden="false" customHeight="false" outlineLevel="0" collapsed="false">
      <c r="A653" s="231"/>
      <c r="B653" s="43"/>
      <c r="C653" s="43"/>
      <c r="D653" s="232"/>
      <c r="E653" s="233"/>
      <c r="F653" s="233"/>
      <c r="G653" s="230"/>
      <c r="H653" s="43"/>
      <c r="I653" s="43"/>
      <c r="J653" s="43"/>
      <c r="K653" s="43"/>
      <c r="L653" s="43"/>
      <c r="M653" s="43"/>
      <c r="N653" s="43"/>
    </row>
    <row r="654" customFormat="false" ht="12.75" hidden="false" customHeight="false" outlineLevel="0" collapsed="false">
      <c r="A654" s="231"/>
      <c r="B654" s="43"/>
      <c r="C654" s="43"/>
      <c r="D654" s="232"/>
      <c r="E654" s="233"/>
      <c r="F654" s="233"/>
      <c r="G654" s="230"/>
      <c r="H654" s="43"/>
      <c r="I654" s="43"/>
      <c r="J654" s="43"/>
      <c r="K654" s="43"/>
      <c r="L654" s="43"/>
      <c r="M654" s="43"/>
      <c r="N654" s="43"/>
    </row>
    <row r="655" customFormat="false" ht="12.75" hidden="false" customHeight="false" outlineLevel="0" collapsed="false">
      <c r="A655" s="231"/>
      <c r="B655" s="43"/>
      <c r="C655" s="43"/>
      <c r="D655" s="232"/>
      <c r="E655" s="233"/>
      <c r="F655" s="233"/>
      <c r="G655" s="230"/>
      <c r="H655" s="43"/>
      <c r="I655" s="43"/>
      <c r="J655" s="43"/>
      <c r="K655" s="43"/>
      <c r="L655" s="43"/>
      <c r="M655" s="43"/>
      <c r="N655" s="43"/>
    </row>
    <row r="656" customFormat="false" ht="12.75" hidden="false" customHeight="false" outlineLevel="0" collapsed="false">
      <c r="A656" s="231"/>
      <c r="B656" s="43"/>
      <c r="C656" s="43"/>
      <c r="D656" s="232"/>
      <c r="E656" s="233"/>
      <c r="F656" s="233"/>
      <c r="G656" s="230"/>
      <c r="H656" s="43"/>
      <c r="I656" s="43"/>
      <c r="J656" s="43"/>
      <c r="K656" s="43"/>
      <c r="L656" s="43"/>
      <c r="M656" s="43"/>
      <c r="N656" s="43"/>
    </row>
    <row r="657" customFormat="false" ht="12.75" hidden="false" customHeight="false" outlineLevel="0" collapsed="false">
      <c r="A657" s="231"/>
      <c r="B657" s="43"/>
      <c r="C657" s="43"/>
      <c r="D657" s="232"/>
      <c r="E657" s="233"/>
      <c r="F657" s="233"/>
      <c r="G657" s="230"/>
      <c r="H657" s="43"/>
      <c r="I657" s="43"/>
      <c r="J657" s="43"/>
      <c r="K657" s="43"/>
      <c r="L657" s="43"/>
      <c r="M657" s="43"/>
      <c r="N657" s="43"/>
    </row>
    <row r="658" customFormat="false" ht="12.75" hidden="false" customHeight="false" outlineLevel="0" collapsed="false">
      <c r="A658" s="231"/>
      <c r="B658" s="43"/>
      <c r="C658" s="43"/>
      <c r="D658" s="232"/>
      <c r="E658" s="233"/>
      <c r="F658" s="233"/>
      <c r="G658" s="230"/>
      <c r="H658" s="43"/>
      <c r="I658" s="43"/>
      <c r="J658" s="43"/>
      <c r="K658" s="43"/>
      <c r="L658" s="43"/>
      <c r="M658" s="43"/>
      <c r="N658" s="43"/>
    </row>
    <row r="659" customFormat="false" ht="12.75" hidden="false" customHeight="false" outlineLevel="0" collapsed="false">
      <c r="A659" s="231"/>
      <c r="B659" s="43"/>
      <c r="C659" s="43"/>
      <c r="D659" s="232"/>
      <c r="E659" s="233"/>
      <c r="F659" s="233"/>
      <c r="G659" s="230"/>
      <c r="H659" s="43"/>
      <c r="I659" s="43"/>
      <c r="J659" s="43"/>
      <c r="K659" s="43"/>
      <c r="L659" s="43"/>
      <c r="M659" s="43"/>
      <c r="N659" s="43"/>
    </row>
    <row r="660" customFormat="false" ht="12.75" hidden="false" customHeight="false" outlineLevel="0" collapsed="false">
      <c r="A660" s="231"/>
      <c r="B660" s="43"/>
      <c r="C660" s="43"/>
      <c r="D660" s="232"/>
      <c r="E660" s="233"/>
      <c r="F660" s="233"/>
      <c r="G660" s="230"/>
      <c r="H660" s="43"/>
      <c r="I660" s="43"/>
      <c r="J660" s="43"/>
      <c r="K660" s="43"/>
      <c r="L660" s="43"/>
      <c r="M660" s="43"/>
      <c r="N660" s="43"/>
    </row>
    <row r="661" customFormat="false" ht="12.75" hidden="false" customHeight="false" outlineLevel="0" collapsed="false">
      <c r="A661" s="231"/>
      <c r="B661" s="43"/>
      <c r="C661" s="43"/>
      <c r="D661" s="232"/>
      <c r="E661" s="233"/>
      <c r="F661" s="233"/>
      <c r="G661" s="230"/>
      <c r="H661" s="43"/>
      <c r="I661" s="43"/>
      <c r="J661" s="43"/>
      <c r="K661" s="43"/>
      <c r="L661" s="43"/>
      <c r="M661" s="43"/>
      <c r="N661" s="43"/>
    </row>
    <row r="662" customFormat="false" ht="12.75" hidden="false" customHeight="false" outlineLevel="0" collapsed="false">
      <c r="A662" s="231"/>
      <c r="B662" s="43"/>
      <c r="C662" s="43"/>
      <c r="D662" s="232"/>
      <c r="E662" s="233"/>
      <c r="F662" s="233"/>
      <c r="G662" s="230"/>
      <c r="H662" s="43"/>
      <c r="I662" s="43"/>
      <c r="J662" s="43"/>
      <c r="K662" s="43"/>
      <c r="L662" s="43"/>
      <c r="M662" s="43"/>
      <c r="N662" s="43"/>
    </row>
    <row r="663" customFormat="false" ht="12.75" hidden="false" customHeight="false" outlineLevel="0" collapsed="false">
      <c r="A663" s="231"/>
      <c r="B663" s="43"/>
      <c r="C663" s="43"/>
      <c r="D663" s="232"/>
      <c r="E663" s="233"/>
      <c r="F663" s="233"/>
      <c r="G663" s="230"/>
      <c r="H663" s="43"/>
      <c r="I663" s="43"/>
      <c r="J663" s="43"/>
      <c r="K663" s="43"/>
      <c r="L663" s="43"/>
      <c r="M663" s="43"/>
      <c r="N663" s="43"/>
    </row>
    <row r="664" customFormat="false" ht="12.75" hidden="false" customHeight="false" outlineLevel="0" collapsed="false">
      <c r="A664" s="231"/>
      <c r="B664" s="43"/>
      <c r="C664" s="43"/>
      <c r="D664" s="232"/>
      <c r="E664" s="233"/>
      <c r="F664" s="233"/>
      <c r="G664" s="230"/>
      <c r="H664" s="43"/>
      <c r="I664" s="43"/>
      <c r="J664" s="43"/>
      <c r="K664" s="43"/>
      <c r="L664" s="43"/>
      <c r="M664" s="43"/>
      <c r="N664" s="43"/>
    </row>
    <row r="665" customFormat="false" ht="12.75" hidden="false" customHeight="false" outlineLevel="0" collapsed="false">
      <c r="A665" s="231"/>
      <c r="B665" s="43"/>
      <c r="C665" s="43"/>
      <c r="D665" s="232"/>
      <c r="E665" s="233"/>
      <c r="F665" s="233"/>
      <c r="G665" s="230"/>
      <c r="H665" s="43"/>
      <c r="I665" s="43"/>
      <c r="J665" s="43"/>
      <c r="K665" s="43"/>
      <c r="L665" s="43"/>
      <c r="M665" s="43"/>
      <c r="N665" s="43"/>
    </row>
    <row r="666" customFormat="false" ht="12.75" hidden="false" customHeight="false" outlineLevel="0" collapsed="false">
      <c r="A666" s="231"/>
      <c r="B666" s="43"/>
      <c r="C666" s="43"/>
      <c r="D666" s="232"/>
      <c r="E666" s="233"/>
      <c r="F666" s="233"/>
      <c r="G666" s="230"/>
      <c r="H666" s="43"/>
      <c r="I666" s="43"/>
      <c r="J666" s="43"/>
      <c r="K666" s="43"/>
      <c r="L666" s="43"/>
      <c r="M666" s="43"/>
      <c r="N666" s="43"/>
    </row>
    <row r="667" customFormat="false" ht="12.75" hidden="false" customHeight="false" outlineLevel="0" collapsed="false">
      <c r="A667" s="231"/>
      <c r="B667" s="43"/>
      <c r="C667" s="43"/>
      <c r="D667" s="232"/>
      <c r="E667" s="233"/>
      <c r="F667" s="233"/>
      <c r="G667" s="230"/>
      <c r="H667" s="43"/>
      <c r="I667" s="43"/>
      <c r="J667" s="43"/>
      <c r="K667" s="43"/>
      <c r="L667" s="43"/>
      <c r="M667" s="43"/>
      <c r="N667" s="43"/>
    </row>
    <row r="668" customFormat="false" ht="12.75" hidden="false" customHeight="false" outlineLevel="0" collapsed="false">
      <c r="A668" s="231"/>
      <c r="B668" s="43"/>
      <c r="C668" s="43"/>
      <c r="D668" s="232"/>
      <c r="E668" s="233"/>
      <c r="F668" s="233"/>
      <c r="G668" s="230"/>
      <c r="H668" s="43"/>
      <c r="I668" s="43"/>
      <c r="J668" s="43"/>
      <c r="K668" s="43"/>
      <c r="L668" s="43"/>
      <c r="M668" s="43"/>
      <c r="N668" s="43"/>
    </row>
    <row r="669" customFormat="false" ht="12.75" hidden="false" customHeight="false" outlineLevel="0" collapsed="false">
      <c r="A669" s="231"/>
      <c r="B669" s="43"/>
      <c r="C669" s="43"/>
      <c r="D669" s="232"/>
      <c r="E669" s="233"/>
      <c r="F669" s="233"/>
      <c r="G669" s="230"/>
      <c r="H669" s="43"/>
      <c r="I669" s="43"/>
      <c r="J669" s="43"/>
      <c r="K669" s="43"/>
      <c r="L669" s="43"/>
      <c r="M669" s="43"/>
      <c r="N669" s="43"/>
    </row>
    <row r="670" customFormat="false" ht="12.75" hidden="false" customHeight="false" outlineLevel="0" collapsed="false">
      <c r="A670" s="231"/>
      <c r="B670" s="43"/>
      <c r="C670" s="43"/>
      <c r="D670" s="232"/>
      <c r="E670" s="233"/>
      <c r="F670" s="233"/>
      <c r="G670" s="230"/>
      <c r="H670" s="43"/>
      <c r="I670" s="43"/>
      <c r="J670" s="43"/>
      <c r="K670" s="43"/>
      <c r="L670" s="43"/>
      <c r="M670" s="43"/>
      <c r="N670" s="43"/>
    </row>
    <row r="671" customFormat="false" ht="12.75" hidden="false" customHeight="false" outlineLevel="0" collapsed="false">
      <c r="A671" s="231"/>
      <c r="B671" s="43"/>
      <c r="C671" s="43"/>
      <c r="D671" s="232"/>
      <c r="E671" s="233"/>
      <c r="F671" s="233"/>
      <c r="G671" s="230"/>
      <c r="H671" s="43"/>
      <c r="I671" s="43"/>
      <c r="J671" s="43"/>
      <c r="K671" s="43"/>
      <c r="L671" s="43"/>
      <c r="M671" s="43"/>
      <c r="N671" s="43"/>
    </row>
    <row r="672" customFormat="false" ht="12.75" hidden="false" customHeight="false" outlineLevel="0" collapsed="false">
      <c r="A672" s="231"/>
      <c r="B672" s="43"/>
      <c r="C672" s="43"/>
      <c r="D672" s="232"/>
      <c r="E672" s="233"/>
      <c r="F672" s="233"/>
      <c r="G672" s="230"/>
      <c r="H672" s="43"/>
      <c r="I672" s="43"/>
      <c r="J672" s="43"/>
      <c r="K672" s="43"/>
      <c r="L672" s="43"/>
      <c r="M672" s="43"/>
      <c r="N672" s="43"/>
    </row>
    <row r="673" customFormat="false" ht="12.75" hidden="false" customHeight="false" outlineLevel="0" collapsed="false">
      <c r="A673" s="231"/>
      <c r="B673" s="43"/>
      <c r="C673" s="43"/>
      <c r="D673" s="232"/>
      <c r="E673" s="233"/>
      <c r="F673" s="233"/>
      <c r="G673" s="230"/>
      <c r="H673" s="43"/>
      <c r="I673" s="43"/>
      <c r="J673" s="43"/>
      <c r="K673" s="43"/>
      <c r="L673" s="43"/>
      <c r="M673" s="43"/>
      <c r="N673" s="43"/>
    </row>
    <row r="674" customFormat="false" ht="12.75" hidden="false" customHeight="false" outlineLevel="0" collapsed="false">
      <c r="A674" s="231"/>
      <c r="B674" s="43"/>
      <c r="C674" s="43"/>
      <c r="D674" s="232"/>
      <c r="E674" s="233"/>
      <c r="F674" s="233"/>
      <c r="G674" s="230"/>
      <c r="H674" s="43"/>
      <c r="I674" s="43"/>
      <c r="J674" s="43"/>
      <c r="K674" s="43"/>
      <c r="L674" s="43"/>
      <c r="M674" s="43"/>
      <c r="N674" s="43"/>
    </row>
    <row r="675" customFormat="false" ht="12.75" hidden="false" customHeight="false" outlineLevel="0" collapsed="false">
      <c r="A675" s="231"/>
      <c r="B675" s="43"/>
      <c r="C675" s="43"/>
      <c r="D675" s="232"/>
      <c r="E675" s="233"/>
      <c r="F675" s="233"/>
      <c r="G675" s="230"/>
      <c r="H675" s="43"/>
      <c r="I675" s="43"/>
      <c r="J675" s="43"/>
      <c r="K675" s="43"/>
      <c r="L675" s="43"/>
      <c r="M675" s="43"/>
      <c r="N675" s="43"/>
    </row>
    <row r="676" customFormat="false" ht="12.75" hidden="false" customHeight="false" outlineLevel="0" collapsed="false">
      <c r="A676" s="231"/>
      <c r="B676" s="43"/>
      <c r="C676" s="43"/>
      <c r="D676" s="232"/>
      <c r="E676" s="233"/>
      <c r="F676" s="233"/>
      <c r="G676" s="230"/>
      <c r="H676" s="43"/>
      <c r="I676" s="43"/>
      <c r="J676" s="43"/>
      <c r="K676" s="43"/>
      <c r="L676" s="43"/>
      <c r="M676" s="43"/>
      <c r="N676" s="43"/>
    </row>
    <row r="677" customFormat="false" ht="12.75" hidden="false" customHeight="false" outlineLevel="0" collapsed="false">
      <c r="A677" s="231"/>
      <c r="B677" s="43"/>
      <c r="C677" s="43"/>
      <c r="D677" s="232"/>
      <c r="E677" s="233"/>
      <c r="F677" s="233"/>
      <c r="G677" s="230"/>
      <c r="H677" s="43"/>
      <c r="I677" s="43"/>
      <c r="J677" s="43"/>
      <c r="K677" s="43"/>
      <c r="L677" s="43"/>
      <c r="M677" s="43"/>
      <c r="N677" s="43"/>
    </row>
    <row r="678" customFormat="false" ht="12.75" hidden="false" customHeight="false" outlineLevel="0" collapsed="false">
      <c r="A678" s="231"/>
      <c r="B678" s="43"/>
      <c r="C678" s="43"/>
      <c r="D678" s="232"/>
      <c r="E678" s="233"/>
      <c r="F678" s="233"/>
      <c r="G678" s="230"/>
      <c r="H678" s="43"/>
      <c r="I678" s="43"/>
      <c r="J678" s="43"/>
      <c r="K678" s="43"/>
      <c r="L678" s="43"/>
      <c r="M678" s="43"/>
      <c r="N678" s="43"/>
    </row>
    <row r="679" customFormat="false" ht="12.75" hidden="false" customHeight="false" outlineLevel="0" collapsed="false">
      <c r="A679" s="231"/>
      <c r="B679" s="43"/>
      <c r="C679" s="43"/>
      <c r="D679" s="232"/>
      <c r="E679" s="233"/>
      <c r="F679" s="233"/>
      <c r="G679" s="230"/>
      <c r="H679" s="43"/>
      <c r="I679" s="43"/>
      <c r="J679" s="43"/>
      <c r="K679" s="43"/>
      <c r="L679" s="43"/>
      <c r="M679" s="43"/>
      <c r="N679" s="43"/>
    </row>
    <row r="680" customFormat="false" ht="12.75" hidden="false" customHeight="false" outlineLevel="0" collapsed="false">
      <c r="A680" s="231"/>
      <c r="B680" s="43"/>
      <c r="C680" s="43"/>
      <c r="D680" s="232"/>
      <c r="E680" s="233"/>
      <c r="F680" s="233"/>
      <c r="G680" s="230"/>
      <c r="H680" s="43"/>
      <c r="I680" s="43"/>
      <c r="J680" s="43"/>
      <c r="K680" s="43"/>
      <c r="L680" s="43"/>
      <c r="M680" s="43"/>
      <c r="N680" s="43"/>
    </row>
    <row r="681" customFormat="false" ht="12.75" hidden="false" customHeight="false" outlineLevel="0" collapsed="false">
      <c r="A681" s="231"/>
      <c r="B681" s="43"/>
      <c r="C681" s="43"/>
      <c r="D681" s="232"/>
      <c r="E681" s="233"/>
      <c r="F681" s="233"/>
      <c r="G681" s="230"/>
      <c r="H681" s="43"/>
      <c r="I681" s="43"/>
      <c r="J681" s="43"/>
      <c r="K681" s="43"/>
      <c r="L681" s="43"/>
      <c r="M681" s="43"/>
      <c r="N681" s="43"/>
    </row>
    <row r="682" customFormat="false" ht="12.75" hidden="false" customHeight="false" outlineLevel="0" collapsed="false">
      <c r="D682" s="234"/>
    </row>
    <row r="683" customFormat="false" ht="12.75" hidden="false" customHeight="false" outlineLevel="0" collapsed="false">
      <c r="D683" s="234"/>
    </row>
    <row r="684" customFormat="false" ht="12.75" hidden="false" customHeight="false" outlineLevel="0" collapsed="false">
      <c r="D684" s="234"/>
    </row>
    <row r="685" customFormat="false" ht="12.75" hidden="false" customHeight="false" outlineLevel="0" collapsed="false">
      <c r="D685" s="234"/>
    </row>
    <row r="686" customFormat="false" ht="12.75" hidden="false" customHeight="false" outlineLevel="0" collapsed="false">
      <c r="D686" s="234"/>
    </row>
    <row r="687" customFormat="false" ht="12.75" hidden="false" customHeight="false" outlineLevel="0" collapsed="false">
      <c r="D687" s="234"/>
    </row>
    <row r="688" customFormat="false" ht="12.75" hidden="false" customHeight="false" outlineLevel="0" collapsed="false">
      <c r="D688" s="234"/>
    </row>
    <row r="689" customFormat="false" ht="12.75" hidden="false" customHeight="false" outlineLevel="0" collapsed="false">
      <c r="D689" s="234"/>
    </row>
    <row r="690" customFormat="false" ht="12.75" hidden="false" customHeight="false" outlineLevel="0" collapsed="false">
      <c r="D690" s="234"/>
    </row>
    <row r="691" customFormat="false" ht="12.75" hidden="false" customHeight="false" outlineLevel="0" collapsed="false">
      <c r="D691" s="234"/>
    </row>
    <row r="692" customFormat="false" ht="12.75" hidden="false" customHeight="false" outlineLevel="0" collapsed="false">
      <c r="D692" s="234"/>
    </row>
    <row r="693" customFormat="false" ht="12.75" hidden="false" customHeight="false" outlineLevel="0" collapsed="false">
      <c r="D693" s="234"/>
    </row>
    <row r="694" customFormat="false" ht="12.75" hidden="false" customHeight="false" outlineLevel="0" collapsed="false">
      <c r="D694" s="234"/>
    </row>
    <row r="695" customFormat="false" ht="12.75" hidden="false" customHeight="false" outlineLevel="0" collapsed="false">
      <c r="D695" s="234"/>
    </row>
    <row r="696" customFormat="false" ht="12.75" hidden="false" customHeight="false" outlineLevel="0" collapsed="false">
      <c r="D696" s="234"/>
    </row>
    <row r="697" customFormat="false" ht="12.75" hidden="false" customHeight="false" outlineLevel="0" collapsed="false">
      <c r="D697" s="234"/>
    </row>
    <row r="698" customFormat="false" ht="12.75" hidden="false" customHeight="false" outlineLevel="0" collapsed="false">
      <c r="D698" s="234"/>
    </row>
    <row r="699" customFormat="false" ht="12.75" hidden="false" customHeight="false" outlineLevel="0" collapsed="false">
      <c r="D699" s="234"/>
    </row>
    <row r="700" customFormat="false" ht="12.75" hidden="false" customHeight="false" outlineLevel="0" collapsed="false">
      <c r="D700" s="234"/>
    </row>
    <row r="701" customFormat="false" ht="12.75" hidden="false" customHeight="false" outlineLevel="0" collapsed="false">
      <c r="D701" s="234"/>
    </row>
    <row r="702" customFormat="false" ht="12.75" hidden="false" customHeight="false" outlineLevel="0" collapsed="false">
      <c r="D702" s="234"/>
    </row>
    <row r="703" customFormat="false" ht="12.75" hidden="false" customHeight="false" outlineLevel="0" collapsed="false">
      <c r="D703" s="234"/>
    </row>
    <row r="704" customFormat="false" ht="12.75" hidden="false" customHeight="false" outlineLevel="0" collapsed="false">
      <c r="D704" s="234"/>
    </row>
    <row r="705" customFormat="false" ht="12.75" hidden="false" customHeight="false" outlineLevel="0" collapsed="false">
      <c r="D705" s="234"/>
    </row>
    <row r="706" customFormat="false" ht="12.75" hidden="false" customHeight="false" outlineLevel="0" collapsed="false">
      <c r="D706" s="234"/>
    </row>
    <row r="707" customFormat="false" ht="12.75" hidden="false" customHeight="false" outlineLevel="0" collapsed="false">
      <c r="D707" s="234"/>
    </row>
    <row r="708" customFormat="false" ht="12.75" hidden="false" customHeight="false" outlineLevel="0" collapsed="false">
      <c r="D708" s="234"/>
    </row>
    <row r="709" customFormat="false" ht="12.75" hidden="false" customHeight="false" outlineLevel="0" collapsed="false">
      <c r="D709" s="234"/>
    </row>
    <row r="710" customFormat="false" ht="12.75" hidden="false" customHeight="false" outlineLevel="0" collapsed="false">
      <c r="D710" s="234"/>
    </row>
    <row r="711" customFormat="false" ht="12.75" hidden="false" customHeight="false" outlineLevel="0" collapsed="false">
      <c r="D711" s="234"/>
    </row>
    <row r="712" customFormat="false" ht="12.75" hidden="false" customHeight="false" outlineLevel="0" collapsed="false">
      <c r="D712" s="234"/>
    </row>
    <row r="713" customFormat="false" ht="12.75" hidden="false" customHeight="false" outlineLevel="0" collapsed="false">
      <c r="D713" s="234"/>
    </row>
    <row r="714" customFormat="false" ht="12.75" hidden="false" customHeight="false" outlineLevel="0" collapsed="false">
      <c r="D714" s="234"/>
    </row>
    <row r="715" customFormat="false" ht="12.75" hidden="false" customHeight="false" outlineLevel="0" collapsed="false">
      <c r="D715" s="234"/>
    </row>
    <row r="716" customFormat="false" ht="12.75" hidden="false" customHeight="false" outlineLevel="0" collapsed="false">
      <c r="D716" s="234"/>
    </row>
    <row r="717" customFormat="false" ht="12.75" hidden="false" customHeight="false" outlineLevel="0" collapsed="false">
      <c r="D717" s="234"/>
    </row>
    <row r="718" customFormat="false" ht="12.75" hidden="false" customHeight="false" outlineLevel="0" collapsed="false">
      <c r="D718" s="234"/>
    </row>
    <row r="719" customFormat="false" ht="12.75" hidden="false" customHeight="false" outlineLevel="0" collapsed="false">
      <c r="D719" s="234"/>
    </row>
    <row r="720" customFormat="false" ht="12.75" hidden="false" customHeight="false" outlineLevel="0" collapsed="false">
      <c r="D720" s="234"/>
    </row>
    <row r="721" customFormat="false" ht="12.75" hidden="false" customHeight="false" outlineLevel="0" collapsed="false">
      <c r="D721" s="234"/>
    </row>
    <row r="722" customFormat="false" ht="12.75" hidden="false" customHeight="false" outlineLevel="0" collapsed="false">
      <c r="D722" s="234"/>
    </row>
    <row r="723" customFormat="false" ht="12.75" hidden="false" customHeight="false" outlineLevel="0" collapsed="false">
      <c r="D723" s="234"/>
    </row>
    <row r="724" customFormat="false" ht="12.75" hidden="false" customHeight="false" outlineLevel="0" collapsed="false">
      <c r="D724" s="234"/>
    </row>
    <row r="725" customFormat="false" ht="12.75" hidden="false" customHeight="false" outlineLevel="0" collapsed="false">
      <c r="D725" s="234"/>
    </row>
    <row r="726" customFormat="false" ht="12.75" hidden="false" customHeight="false" outlineLevel="0" collapsed="false">
      <c r="D726" s="234"/>
    </row>
    <row r="727" customFormat="false" ht="12.75" hidden="false" customHeight="false" outlineLevel="0" collapsed="false">
      <c r="D727" s="234"/>
    </row>
    <row r="728" customFormat="false" ht="12.75" hidden="false" customHeight="false" outlineLevel="0" collapsed="false">
      <c r="D728" s="234"/>
    </row>
    <row r="729" customFormat="false" ht="12.75" hidden="false" customHeight="false" outlineLevel="0" collapsed="false">
      <c r="D729" s="234"/>
    </row>
    <row r="730" customFormat="false" ht="12.75" hidden="false" customHeight="false" outlineLevel="0" collapsed="false">
      <c r="D730" s="234"/>
    </row>
    <row r="731" customFormat="false" ht="12.75" hidden="false" customHeight="false" outlineLevel="0" collapsed="false">
      <c r="D731" s="234"/>
    </row>
    <row r="732" customFormat="false" ht="12.75" hidden="false" customHeight="false" outlineLevel="0" collapsed="false">
      <c r="D732" s="234"/>
    </row>
    <row r="733" customFormat="false" ht="12.75" hidden="false" customHeight="false" outlineLevel="0" collapsed="false">
      <c r="D733" s="234"/>
    </row>
    <row r="734" customFormat="false" ht="12.75" hidden="false" customHeight="false" outlineLevel="0" collapsed="false">
      <c r="D734" s="234"/>
    </row>
    <row r="735" customFormat="false" ht="12.75" hidden="false" customHeight="false" outlineLevel="0" collapsed="false">
      <c r="D735" s="234"/>
    </row>
    <row r="736" customFormat="false" ht="12.75" hidden="false" customHeight="false" outlineLevel="0" collapsed="false">
      <c r="D736" s="234"/>
    </row>
    <row r="737" customFormat="false" ht="12.75" hidden="false" customHeight="false" outlineLevel="0" collapsed="false">
      <c r="D737" s="234"/>
    </row>
    <row r="738" customFormat="false" ht="12.75" hidden="false" customHeight="false" outlineLevel="0" collapsed="false">
      <c r="D738" s="234"/>
    </row>
    <row r="739" customFormat="false" ht="12.75" hidden="false" customHeight="false" outlineLevel="0" collapsed="false">
      <c r="D739" s="234"/>
    </row>
    <row r="740" customFormat="false" ht="12.75" hidden="false" customHeight="false" outlineLevel="0" collapsed="false">
      <c r="D740" s="234"/>
    </row>
    <row r="741" customFormat="false" ht="12.75" hidden="false" customHeight="false" outlineLevel="0" collapsed="false">
      <c r="D741" s="234"/>
    </row>
    <row r="742" customFormat="false" ht="12.75" hidden="false" customHeight="false" outlineLevel="0" collapsed="false">
      <c r="D742" s="234"/>
    </row>
    <row r="743" customFormat="false" ht="12.75" hidden="false" customHeight="false" outlineLevel="0" collapsed="false">
      <c r="D743" s="234"/>
    </row>
    <row r="744" customFormat="false" ht="12.75" hidden="false" customHeight="false" outlineLevel="0" collapsed="false">
      <c r="D744" s="234"/>
    </row>
    <row r="745" customFormat="false" ht="12.75" hidden="false" customHeight="false" outlineLevel="0" collapsed="false">
      <c r="D745" s="234"/>
    </row>
    <row r="746" customFormat="false" ht="12.75" hidden="false" customHeight="false" outlineLevel="0" collapsed="false">
      <c r="D746" s="234"/>
    </row>
    <row r="747" customFormat="false" ht="12.75" hidden="false" customHeight="false" outlineLevel="0" collapsed="false">
      <c r="D747" s="234"/>
    </row>
    <row r="748" customFormat="false" ht="12.75" hidden="false" customHeight="false" outlineLevel="0" collapsed="false">
      <c r="D748" s="234"/>
    </row>
    <row r="749" customFormat="false" ht="12.75" hidden="false" customHeight="false" outlineLevel="0" collapsed="false">
      <c r="D749" s="234"/>
    </row>
    <row r="750" customFormat="false" ht="12.75" hidden="false" customHeight="false" outlineLevel="0" collapsed="false">
      <c r="D750" s="234"/>
    </row>
    <row r="751" customFormat="false" ht="12.75" hidden="false" customHeight="false" outlineLevel="0" collapsed="false">
      <c r="D751" s="234"/>
    </row>
    <row r="752" customFormat="false" ht="12.75" hidden="false" customHeight="false" outlineLevel="0" collapsed="false">
      <c r="D752" s="234"/>
    </row>
    <row r="753" customFormat="false" ht="12.75" hidden="false" customHeight="false" outlineLevel="0" collapsed="false">
      <c r="D753" s="234"/>
    </row>
    <row r="754" customFormat="false" ht="12.75" hidden="false" customHeight="false" outlineLevel="0" collapsed="false">
      <c r="D754" s="234"/>
    </row>
    <row r="755" customFormat="false" ht="12.75" hidden="false" customHeight="false" outlineLevel="0" collapsed="false">
      <c r="D755" s="234"/>
    </row>
    <row r="756" customFormat="false" ht="12.75" hidden="false" customHeight="false" outlineLevel="0" collapsed="false">
      <c r="D756" s="234"/>
    </row>
    <row r="757" customFormat="false" ht="12.75" hidden="false" customHeight="false" outlineLevel="0" collapsed="false">
      <c r="D757" s="234"/>
    </row>
    <row r="758" customFormat="false" ht="12.75" hidden="false" customHeight="false" outlineLevel="0" collapsed="false">
      <c r="D758" s="234"/>
    </row>
    <row r="759" customFormat="false" ht="12.75" hidden="false" customHeight="false" outlineLevel="0" collapsed="false">
      <c r="D759" s="234"/>
    </row>
    <row r="760" customFormat="false" ht="12.75" hidden="false" customHeight="false" outlineLevel="0" collapsed="false">
      <c r="D760" s="234"/>
    </row>
    <row r="761" customFormat="false" ht="12.75" hidden="false" customHeight="false" outlineLevel="0" collapsed="false">
      <c r="D761" s="234"/>
    </row>
    <row r="762" customFormat="false" ht="12.75" hidden="false" customHeight="false" outlineLevel="0" collapsed="false">
      <c r="D762" s="234"/>
    </row>
    <row r="763" customFormat="false" ht="12.75" hidden="false" customHeight="false" outlineLevel="0" collapsed="false">
      <c r="D763" s="234"/>
    </row>
    <row r="764" customFormat="false" ht="12.75" hidden="false" customHeight="false" outlineLevel="0" collapsed="false">
      <c r="D764" s="234"/>
    </row>
    <row r="765" customFormat="false" ht="12.75" hidden="false" customHeight="false" outlineLevel="0" collapsed="false">
      <c r="D765" s="234"/>
    </row>
    <row r="766" customFormat="false" ht="12.75" hidden="false" customHeight="false" outlineLevel="0" collapsed="false">
      <c r="D766" s="234"/>
    </row>
    <row r="767" customFormat="false" ht="12.75" hidden="false" customHeight="false" outlineLevel="0" collapsed="false">
      <c r="D767" s="234"/>
    </row>
    <row r="768" customFormat="false" ht="12.75" hidden="false" customHeight="false" outlineLevel="0" collapsed="false">
      <c r="D768" s="234"/>
    </row>
    <row r="769" customFormat="false" ht="12.75" hidden="false" customHeight="false" outlineLevel="0" collapsed="false">
      <c r="D769" s="234"/>
    </row>
    <row r="770" customFormat="false" ht="12.75" hidden="false" customHeight="false" outlineLevel="0" collapsed="false">
      <c r="D770" s="234"/>
    </row>
    <row r="771" customFormat="false" ht="12.75" hidden="false" customHeight="false" outlineLevel="0" collapsed="false">
      <c r="D771" s="234"/>
    </row>
    <row r="772" customFormat="false" ht="12.75" hidden="false" customHeight="false" outlineLevel="0" collapsed="false">
      <c r="D772" s="234"/>
    </row>
    <row r="773" customFormat="false" ht="12.75" hidden="false" customHeight="false" outlineLevel="0" collapsed="false">
      <c r="D773" s="234"/>
    </row>
    <row r="774" customFormat="false" ht="12.75" hidden="false" customHeight="false" outlineLevel="0" collapsed="false">
      <c r="D774" s="234"/>
    </row>
    <row r="775" customFormat="false" ht="12.75" hidden="false" customHeight="false" outlineLevel="0" collapsed="false">
      <c r="D775" s="234"/>
    </row>
    <row r="776" customFormat="false" ht="12.75" hidden="false" customHeight="false" outlineLevel="0" collapsed="false">
      <c r="D776" s="234"/>
    </row>
    <row r="777" customFormat="false" ht="12.75" hidden="false" customHeight="false" outlineLevel="0" collapsed="false">
      <c r="D777" s="234"/>
    </row>
    <row r="778" customFormat="false" ht="12.75" hidden="false" customHeight="false" outlineLevel="0" collapsed="false">
      <c r="D778" s="234"/>
    </row>
    <row r="779" customFormat="false" ht="12.75" hidden="false" customHeight="false" outlineLevel="0" collapsed="false">
      <c r="D779" s="234"/>
    </row>
    <row r="780" customFormat="false" ht="12.75" hidden="false" customHeight="false" outlineLevel="0" collapsed="false">
      <c r="D780" s="234"/>
    </row>
    <row r="781" customFormat="false" ht="12.75" hidden="false" customHeight="false" outlineLevel="0" collapsed="false">
      <c r="D781" s="234"/>
    </row>
    <row r="782" customFormat="false" ht="12.75" hidden="false" customHeight="false" outlineLevel="0" collapsed="false">
      <c r="D782" s="234"/>
    </row>
    <row r="783" customFormat="false" ht="12.75" hidden="false" customHeight="false" outlineLevel="0" collapsed="false">
      <c r="D783" s="234"/>
    </row>
    <row r="784" customFormat="false" ht="12.75" hidden="false" customHeight="false" outlineLevel="0" collapsed="false">
      <c r="D784" s="234"/>
    </row>
    <row r="785" customFormat="false" ht="12.75" hidden="false" customHeight="false" outlineLevel="0" collapsed="false">
      <c r="D785" s="234"/>
    </row>
    <row r="786" customFormat="false" ht="12.75" hidden="false" customHeight="false" outlineLevel="0" collapsed="false">
      <c r="D786" s="234"/>
    </row>
    <row r="787" customFormat="false" ht="12.75" hidden="false" customHeight="false" outlineLevel="0" collapsed="false">
      <c r="D787" s="234"/>
    </row>
    <row r="788" customFormat="false" ht="12.75" hidden="false" customHeight="false" outlineLevel="0" collapsed="false">
      <c r="D788" s="234"/>
    </row>
    <row r="789" customFormat="false" ht="12.75" hidden="false" customHeight="false" outlineLevel="0" collapsed="false">
      <c r="D789" s="234"/>
    </row>
    <row r="790" customFormat="false" ht="12.75" hidden="false" customHeight="false" outlineLevel="0" collapsed="false">
      <c r="D790" s="234"/>
    </row>
    <row r="791" customFormat="false" ht="12.75" hidden="false" customHeight="false" outlineLevel="0" collapsed="false">
      <c r="D791" s="234"/>
    </row>
    <row r="792" customFormat="false" ht="12.75" hidden="false" customHeight="false" outlineLevel="0" collapsed="false">
      <c r="D792" s="234"/>
    </row>
    <row r="793" customFormat="false" ht="12.75" hidden="false" customHeight="false" outlineLevel="0" collapsed="false">
      <c r="D793" s="234"/>
    </row>
    <row r="794" customFormat="false" ht="12.75" hidden="false" customHeight="false" outlineLevel="0" collapsed="false">
      <c r="D794" s="234"/>
    </row>
    <row r="795" customFormat="false" ht="12.75" hidden="false" customHeight="false" outlineLevel="0" collapsed="false">
      <c r="D795" s="234"/>
    </row>
    <row r="796" customFormat="false" ht="12.75" hidden="false" customHeight="false" outlineLevel="0" collapsed="false">
      <c r="D796" s="234"/>
    </row>
    <row r="797" customFormat="false" ht="12.75" hidden="false" customHeight="false" outlineLevel="0" collapsed="false">
      <c r="D797" s="234"/>
    </row>
    <row r="798" customFormat="false" ht="12.75" hidden="false" customHeight="false" outlineLevel="0" collapsed="false">
      <c r="D798" s="234"/>
    </row>
    <row r="799" customFormat="false" ht="12.75" hidden="false" customHeight="false" outlineLevel="0" collapsed="false">
      <c r="D799" s="234"/>
    </row>
    <row r="800" customFormat="false" ht="12.75" hidden="false" customHeight="false" outlineLevel="0" collapsed="false">
      <c r="D800" s="234"/>
    </row>
    <row r="801" customFormat="false" ht="12.75" hidden="false" customHeight="false" outlineLevel="0" collapsed="false">
      <c r="D801" s="234"/>
    </row>
    <row r="802" customFormat="false" ht="12.75" hidden="false" customHeight="false" outlineLevel="0" collapsed="false">
      <c r="D802" s="234"/>
    </row>
    <row r="803" customFormat="false" ht="12.75" hidden="false" customHeight="false" outlineLevel="0" collapsed="false">
      <c r="D803" s="234"/>
    </row>
    <row r="804" customFormat="false" ht="12.75" hidden="false" customHeight="false" outlineLevel="0" collapsed="false">
      <c r="D804" s="234"/>
    </row>
    <row r="805" customFormat="false" ht="12.75" hidden="false" customHeight="false" outlineLevel="0" collapsed="false">
      <c r="D805" s="234"/>
    </row>
    <row r="806" customFormat="false" ht="12.75" hidden="false" customHeight="false" outlineLevel="0" collapsed="false">
      <c r="D806" s="234"/>
    </row>
    <row r="807" customFormat="false" ht="12.75" hidden="false" customHeight="false" outlineLevel="0" collapsed="false">
      <c r="D807" s="234"/>
    </row>
    <row r="808" customFormat="false" ht="12.75" hidden="false" customHeight="false" outlineLevel="0" collapsed="false">
      <c r="D808" s="234"/>
    </row>
    <row r="809" customFormat="false" ht="12.75" hidden="false" customHeight="false" outlineLevel="0" collapsed="false">
      <c r="D809" s="234"/>
    </row>
    <row r="810" customFormat="false" ht="12.75" hidden="false" customHeight="false" outlineLevel="0" collapsed="false">
      <c r="D810" s="234"/>
    </row>
    <row r="811" customFormat="false" ht="12.75" hidden="false" customHeight="false" outlineLevel="0" collapsed="false">
      <c r="D811" s="234"/>
    </row>
    <row r="812" customFormat="false" ht="12.75" hidden="false" customHeight="false" outlineLevel="0" collapsed="false">
      <c r="D812" s="234"/>
    </row>
    <row r="813" customFormat="false" ht="12.75" hidden="false" customHeight="false" outlineLevel="0" collapsed="false">
      <c r="D813" s="234"/>
    </row>
    <row r="814" customFormat="false" ht="12.75" hidden="false" customHeight="false" outlineLevel="0" collapsed="false">
      <c r="D814" s="234"/>
    </row>
    <row r="815" customFormat="false" ht="12.75" hidden="false" customHeight="false" outlineLevel="0" collapsed="false">
      <c r="D815" s="234"/>
    </row>
    <row r="816" customFormat="false" ht="12.75" hidden="false" customHeight="false" outlineLevel="0" collapsed="false">
      <c r="D816" s="234"/>
    </row>
    <row r="817" customFormat="false" ht="12.75" hidden="false" customHeight="false" outlineLevel="0" collapsed="false">
      <c r="D817" s="234"/>
    </row>
    <row r="818" customFormat="false" ht="12.75" hidden="false" customHeight="false" outlineLevel="0" collapsed="false">
      <c r="D818" s="234"/>
    </row>
    <row r="819" customFormat="false" ht="12.75" hidden="false" customHeight="false" outlineLevel="0" collapsed="false">
      <c r="D819" s="234"/>
    </row>
    <row r="820" customFormat="false" ht="12.75" hidden="false" customHeight="false" outlineLevel="0" collapsed="false">
      <c r="D820" s="234"/>
    </row>
    <row r="821" customFormat="false" ht="12.75" hidden="false" customHeight="false" outlineLevel="0" collapsed="false">
      <c r="D821" s="234"/>
    </row>
    <row r="822" customFormat="false" ht="12.75" hidden="false" customHeight="false" outlineLevel="0" collapsed="false">
      <c r="D822" s="234"/>
    </row>
    <row r="823" customFormat="false" ht="12.75" hidden="false" customHeight="false" outlineLevel="0" collapsed="false">
      <c r="D823" s="234"/>
    </row>
    <row r="824" customFormat="false" ht="12.75" hidden="false" customHeight="false" outlineLevel="0" collapsed="false">
      <c r="D824" s="234"/>
    </row>
    <row r="825" customFormat="false" ht="12.75" hidden="false" customHeight="false" outlineLevel="0" collapsed="false">
      <c r="D825" s="234"/>
    </row>
    <row r="826" customFormat="false" ht="12.75" hidden="false" customHeight="false" outlineLevel="0" collapsed="false">
      <c r="D826" s="234"/>
    </row>
    <row r="827" customFormat="false" ht="12.75" hidden="false" customHeight="false" outlineLevel="0" collapsed="false">
      <c r="D827" s="234"/>
    </row>
    <row r="828" customFormat="false" ht="12.75" hidden="false" customHeight="false" outlineLevel="0" collapsed="false">
      <c r="D828" s="234"/>
    </row>
    <row r="829" customFormat="false" ht="12.75" hidden="false" customHeight="false" outlineLevel="0" collapsed="false">
      <c r="D829" s="234"/>
    </row>
    <row r="830" customFormat="false" ht="12.75" hidden="false" customHeight="false" outlineLevel="0" collapsed="false">
      <c r="D830" s="234"/>
    </row>
    <row r="831" customFormat="false" ht="12.75" hidden="false" customHeight="false" outlineLevel="0" collapsed="false">
      <c r="D831" s="234"/>
    </row>
    <row r="832" customFormat="false" ht="12.75" hidden="false" customHeight="false" outlineLevel="0" collapsed="false">
      <c r="D832" s="234"/>
    </row>
    <row r="833" customFormat="false" ht="12.75" hidden="false" customHeight="false" outlineLevel="0" collapsed="false">
      <c r="D833" s="234"/>
    </row>
    <row r="834" customFormat="false" ht="12.75" hidden="false" customHeight="false" outlineLevel="0" collapsed="false">
      <c r="D834" s="234"/>
    </row>
    <row r="835" customFormat="false" ht="12.75" hidden="false" customHeight="false" outlineLevel="0" collapsed="false">
      <c r="D835" s="234"/>
    </row>
    <row r="836" customFormat="false" ht="12.75" hidden="false" customHeight="false" outlineLevel="0" collapsed="false">
      <c r="D836" s="234"/>
    </row>
    <row r="837" customFormat="false" ht="12.75" hidden="false" customHeight="false" outlineLevel="0" collapsed="false">
      <c r="D837" s="234"/>
    </row>
    <row r="838" customFormat="false" ht="12.75" hidden="false" customHeight="false" outlineLevel="0" collapsed="false">
      <c r="D838" s="234"/>
    </row>
    <row r="839" customFormat="false" ht="12.75" hidden="false" customHeight="false" outlineLevel="0" collapsed="false">
      <c r="D839" s="234"/>
    </row>
    <row r="840" customFormat="false" ht="12.75" hidden="false" customHeight="false" outlineLevel="0" collapsed="false">
      <c r="D840" s="234"/>
    </row>
    <row r="841" customFormat="false" ht="12.75" hidden="false" customHeight="false" outlineLevel="0" collapsed="false">
      <c r="D841" s="234"/>
    </row>
    <row r="842" customFormat="false" ht="12.75" hidden="false" customHeight="false" outlineLevel="0" collapsed="false">
      <c r="D842" s="234"/>
    </row>
    <row r="843" customFormat="false" ht="12.75" hidden="false" customHeight="false" outlineLevel="0" collapsed="false">
      <c r="D843" s="234"/>
    </row>
    <row r="844" customFormat="false" ht="12.75" hidden="false" customHeight="false" outlineLevel="0" collapsed="false">
      <c r="D844" s="234"/>
    </row>
    <row r="845" customFormat="false" ht="12.75" hidden="false" customHeight="false" outlineLevel="0" collapsed="false">
      <c r="D845" s="234"/>
    </row>
    <row r="846" customFormat="false" ht="12.75" hidden="false" customHeight="false" outlineLevel="0" collapsed="false">
      <c r="D846" s="234"/>
    </row>
    <row r="847" customFormat="false" ht="12.75" hidden="false" customHeight="false" outlineLevel="0" collapsed="false">
      <c r="D847" s="234"/>
    </row>
    <row r="848" customFormat="false" ht="12.75" hidden="false" customHeight="false" outlineLevel="0" collapsed="false">
      <c r="D848" s="234"/>
    </row>
    <row r="849" customFormat="false" ht="12.75" hidden="false" customHeight="false" outlineLevel="0" collapsed="false">
      <c r="D849" s="234"/>
    </row>
    <row r="850" customFormat="false" ht="12.75" hidden="false" customHeight="false" outlineLevel="0" collapsed="false">
      <c r="D850" s="234"/>
    </row>
    <row r="851" customFormat="false" ht="12.75" hidden="false" customHeight="false" outlineLevel="0" collapsed="false">
      <c r="D851" s="234"/>
    </row>
    <row r="852" customFormat="false" ht="12.75" hidden="false" customHeight="false" outlineLevel="0" collapsed="false">
      <c r="D852" s="234"/>
    </row>
    <row r="853" customFormat="false" ht="12.75" hidden="false" customHeight="false" outlineLevel="0" collapsed="false">
      <c r="D853" s="234"/>
    </row>
    <row r="854" customFormat="false" ht="12.75" hidden="false" customHeight="false" outlineLevel="0" collapsed="false">
      <c r="D854" s="234"/>
    </row>
    <row r="855" customFormat="false" ht="12.75" hidden="false" customHeight="false" outlineLevel="0" collapsed="false">
      <c r="D855" s="234"/>
    </row>
    <row r="856" customFormat="false" ht="12.75" hidden="false" customHeight="false" outlineLevel="0" collapsed="false">
      <c r="D856" s="234"/>
    </row>
    <row r="857" customFormat="false" ht="12.75" hidden="false" customHeight="false" outlineLevel="0" collapsed="false">
      <c r="D857" s="234"/>
    </row>
    <row r="858" customFormat="false" ht="12.75" hidden="false" customHeight="false" outlineLevel="0" collapsed="false">
      <c r="D858" s="234"/>
    </row>
    <row r="859" customFormat="false" ht="12.75" hidden="false" customHeight="false" outlineLevel="0" collapsed="false">
      <c r="D859" s="234"/>
    </row>
    <row r="860" customFormat="false" ht="12.75" hidden="false" customHeight="false" outlineLevel="0" collapsed="false">
      <c r="D860" s="234"/>
    </row>
    <row r="861" customFormat="false" ht="12.75" hidden="false" customHeight="false" outlineLevel="0" collapsed="false">
      <c r="D861" s="234"/>
    </row>
    <row r="862" customFormat="false" ht="12.75" hidden="false" customHeight="false" outlineLevel="0" collapsed="false">
      <c r="D862" s="234"/>
    </row>
    <row r="863" customFormat="false" ht="12.75" hidden="false" customHeight="false" outlineLevel="0" collapsed="false">
      <c r="D863" s="234"/>
    </row>
    <row r="864" customFormat="false" ht="12.75" hidden="false" customHeight="false" outlineLevel="0" collapsed="false">
      <c r="D864" s="234"/>
    </row>
    <row r="865" customFormat="false" ht="12.75" hidden="false" customHeight="false" outlineLevel="0" collapsed="false">
      <c r="D865" s="234"/>
    </row>
    <row r="866" customFormat="false" ht="12.75" hidden="false" customHeight="false" outlineLevel="0" collapsed="false">
      <c r="D866" s="234"/>
    </row>
    <row r="867" customFormat="false" ht="12.75" hidden="false" customHeight="false" outlineLevel="0" collapsed="false">
      <c r="D867" s="234"/>
    </row>
    <row r="868" customFormat="false" ht="12.75" hidden="false" customHeight="false" outlineLevel="0" collapsed="false">
      <c r="D868" s="234"/>
    </row>
    <row r="869" customFormat="false" ht="12.75" hidden="false" customHeight="false" outlineLevel="0" collapsed="false">
      <c r="D869" s="234"/>
    </row>
    <row r="870" customFormat="false" ht="12.75" hidden="false" customHeight="false" outlineLevel="0" collapsed="false">
      <c r="D870" s="234"/>
    </row>
    <row r="871" customFormat="false" ht="12.75" hidden="false" customHeight="false" outlineLevel="0" collapsed="false">
      <c r="D871" s="234"/>
    </row>
    <row r="872" customFormat="false" ht="12.75" hidden="false" customHeight="false" outlineLevel="0" collapsed="false">
      <c r="D872" s="234"/>
    </row>
    <row r="873" customFormat="false" ht="12.75" hidden="false" customHeight="false" outlineLevel="0" collapsed="false">
      <c r="D873" s="234"/>
    </row>
    <row r="874" customFormat="false" ht="12.75" hidden="false" customHeight="false" outlineLevel="0" collapsed="false">
      <c r="D874" s="234"/>
    </row>
    <row r="875" customFormat="false" ht="12.75" hidden="false" customHeight="false" outlineLevel="0" collapsed="false">
      <c r="D875" s="234"/>
    </row>
    <row r="876" customFormat="false" ht="12.75" hidden="false" customHeight="false" outlineLevel="0" collapsed="false">
      <c r="D876" s="234"/>
    </row>
    <row r="877" customFormat="false" ht="12.75" hidden="false" customHeight="false" outlineLevel="0" collapsed="false">
      <c r="D877" s="234"/>
    </row>
    <row r="878" customFormat="false" ht="12.75" hidden="false" customHeight="false" outlineLevel="0" collapsed="false">
      <c r="D878" s="234"/>
    </row>
    <row r="879" customFormat="false" ht="12.75" hidden="false" customHeight="false" outlineLevel="0" collapsed="false">
      <c r="D879" s="234"/>
    </row>
    <row r="880" customFormat="false" ht="12.75" hidden="false" customHeight="false" outlineLevel="0" collapsed="false">
      <c r="D880" s="234"/>
    </row>
    <row r="881" customFormat="false" ht="12.75" hidden="false" customHeight="false" outlineLevel="0" collapsed="false">
      <c r="D881" s="234"/>
    </row>
    <row r="882" customFormat="false" ht="12.75" hidden="false" customHeight="false" outlineLevel="0" collapsed="false">
      <c r="D882" s="234"/>
    </row>
    <row r="883" customFormat="false" ht="12.75" hidden="false" customHeight="false" outlineLevel="0" collapsed="false">
      <c r="D883" s="234"/>
    </row>
    <row r="884" customFormat="false" ht="12.75" hidden="false" customHeight="false" outlineLevel="0" collapsed="false">
      <c r="D884" s="234"/>
    </row>
    <row r="885" customFormat="false" ht="12.75" hidden="false" customHeight="false" outlineLevel="0" collapsed="false">
      <c r="D885" s="234"/>
    </row>
    <row r="886" customFormat="false" ht="12.75" hidden="false" customHeight="false" outlineLevel="0" collapsed="false">
      <c r="D886" s="234"/>
    </row>
    <row r="887" customFormat="false" ht="12.75" hidden="false" customHeight="false" outlineLevel="0" collapsed="false">
      <c r="D887" s="234"/>
    </row>
    <row r="888" customFormat="false" ht="12.75" hidden="false" customHeight="false" outlineLevel="0" collapsed="false">
      <c r="D888" s="234"/>
    </row>
    <row r="889" customFormat="false" ht="12.75" hidden="false" customHeight="false" outlineLevel="0" collapsed="false">
      <c r="D889" s="234"/>
    </row>
    <row r="890" customFormat="false" ht="12.75" hidden="false" customHeight="false" outlineLevel="0" collapsed="false">
      <c r="D890" s="234"/>
    </row>
    <row r="891" customFormat="false" ht="12.75" hidden="false" customHeight="false" outlineLevel="0" collapsed="false">
      <c r="D891" s="234"/>
    </row>
    <row r="892" customFormat="false" ht="12.75" hidden="false" customHeight="false" outlineLevel="0" collapsed="false">
      <c r="D892" s="234"/>
    </row>
    <row r="893" customFormat="false" ht="12.75" hidden="false" customHeight="false" outlineLevel="0" collapsed="false">
      <c r="D893" s="234"/>
    </row>
    <row r="894" customFormat="false" ht="12.75" hidden="false" customHeight="false" outlineLevel="0" collapsed="false">
      <c r="D894" s="234"/>
    </row>
    <row r="895" customFormat="false" ht="12.75" hidden="false" customHeight="false" outlineLevel="0" collapsed="false">
      <c r="D895" s="234"/>
    </row>
    <row r="896" customFormat="false" ht="12.75" hidden="false" customHeight="false" outlineLevel="0" collapsed="false">
      <c r="D896" s="234"/>
    </row>
    <row r="897" customFormat="false" ht="12.75" hidden="false" customHeight="false" outlineLevel="0" collapsed="false">
      <c r="D897" s="234"/>
    </row>
    <row r="898" customFormat="false" ht="12.75" hidden="false" customHeight="false" outlineLevel="0" collapsed="false">
      <c r="D898" s="234"/>
    </row>
    <row r="899" customFormat="false" ht="12.75" hidden="false" customHeight="false" outlineLevel="0" collapsed="false">
      <c r="D899" s="234"/>
    </row>
    <row r="900" customFormat="false" ht="12.75" hidden="false" customHeight="false" outlineLevel="0" collapsed="false">
      <c r="D900" s="234"/>
    </row>
    <row r="901" customFormat="false" ht="12.75" hidden="false" customHeight="false" outlineLevel="0" collapsed="false">
      <c r="D901" s="234"/>
    </row>
    <row r="902" customFormat="false" ht="12.75" hidden="false" customHeight="false" outlineLevel="0" collapsed="false">
      <c r="D902" s="234"/>
    </row>
    <row r="903" customFormat="false" ht="12.75" hidden="false" customHeight="false" outlineLevel="0" collapsed="false">
      <c r="D903" s="234"/>
    </row>
    <row r="904" customFormat="false" ht="12.75" hidden="false" customHeight="false" outlineLevel="0" collapsed="false">
      <c r="D904" s="234"/>
    </row>
    <row r="905" customFormat="false" ht="12.75" hidden="false" customHeight="false" outlineLevel="0" collapsed="false">
      <c r="D905" s="234"/>
    </row>
    <row r="906" customFormat="false" ht="12.75" hidden="false" customHeight="false" outlineLevel="0" collapsed="false">
      <c r="D906" s="234"/>
    </row>
    <row r="907" customFormat="false" ht="12.75" hidden="false" customHeight="false" outlineLevel="0" collapsed="false">
      <c r="D907" s="234"/>
    </row>
    <row r="908" customFormat="false" ht="12.75" hidden="false" customHeight="false" outlineLevel="0" collapsed="false">
      <c r="D908" s="234"/>
    </row>
    <row r="909" customFormat="false" ht="12.75" hidden="false" customHeight="false" outlineLevel="0" collapsed="false">
      <c r="D909" s="234"/>
    </row>
    <row r="910" customFormat="false" ht="12.75" hidden="false" customHeight="false" outlineLevel="0" collapsed="false">
      <c r="D910" s="234"/>
    </row>
    <row r="911" customFormat="false" ht="12.75" hidden="false" customHeight="false" outlineLevel="0" collapsed="false">
      <c r="D911" s="234"/>
    </row>
    <row r="912" customFormat="false" ht="12.75" hidden="false" customHeight="false" outlineLevel="0" collapsed="false">
      <c r="D912" s="234"/>
    </row>
    <row r="913" customFormat="false" ht="12.75" hidden="false" customHeight="false" outlineLevel="0" collapsed="false">
      <c r="D913" s="234"/>
    </row>
    <row r="914" customFormat="false" ht="12.75" hidden="false" customHeight="false" outlineLevel="0" collapsed="false">
      <c r="D914" s="234"/>
    </row>
    <row r="915" customFormat="false" ht="12.75" hidden="false" customHeight="false" outlineLevel="0" collapsed="false">
      <c r="D915" s="234"/>
    </row>
    <row r="916" customFormat="false" ht="12.75" hidden="false" customHeight="false" outlineLevel="0" collapsed="false">
      <c r="D916" s="234"/>
    </row>
    <row r="917" customFormat="false" ht="12.75" hidden="false" customHeight="false" outlineLevel="0" collapsed="false">
      <c r="D917" s="234"/>
    </row>
    <row r="918" customFormat="false" ht="12.75" hidden="false" customHeight="false" outlineLevel="0" collapsed="false">
      <c r="D918" s="234"/>
    </row>
    <row r="919" customFormat="false" ht="12.75" hidden="false" customHeight="false" outlineLevel="0" collapsed="false">
      <c r="D919" s="234"/>
    </row>
    <row r="920" customFormat="false" ht="12.75" hidden="false" customHeight="false" outlineLevel="0" collapsed="false">
      <c r="D920" s="234"/>
    </row>
    <row r="921" customFormat="false" ht="12.75" hidden="false" customHeight="false" outlineLevel="0" collapsed="false">
      <c r="D921" s="234"/>
    </row>
    <row r="922" customFormat="false" ht="12.75" hidden="false" customHeight="false" outlineLevel="0" collapsed="false">
      <c r="D922" s="234"/>
    </row>
    <row r="923" customFormat="false" ht="12.75" hidden="false" customHeight="false" outlineLevel="0" collapsed="false">
      <c r="D923" s="234"/>
    </row>
    <row r="924" customFormat="false" ht="12.75" hidden="false" customHeight="false" outlineLevel="0" collapsed="false">
      <c r="D924" s="234"/>
    </row>
    <row r="925" customFormat="false" ht="12.75" hidden="false" customHeight="false" outlineLevel="0" collapsed="false">
      <c r="D925" s="234"/>
    </row>
    <row r="926" customFormat="false" ht="12.75" hidden="false" customHeight="false" outlineLevel="0" collapsed="false">
      <c r="D926" s="234"/>
    </row>
    <row r="927" customFormat="false" ht="12.75" hidden="false" customHeight="false" outlineLevel="0" collapsed="false">
      <c r="D927" s="234"/>
    </row>
    <row r="928" customFormat="false" ht="12.75" hidden="false" customHeight="false" outlineLevel="0" collapsed="false">
      <c r="D928" s="234"/>
    </row>
    <row r="929" customFormat="false" ht="12.75" hidden="false" customHeight="false" outlineLevel="0" collapsed="false">
      <c r="D929" s="234"/>
    </row>
    <row r="930" customFormat="false" ht="12.75" hidden="false" customHeight="false" outlineLevel="0" collapsed="false">
      <c r="D930" s="234"/>
    </row>
    <row r="931" customFormat="false" ht="12.75" hidden="false" customHeight="false" outlineLevel="0" collapsed="false">
      <c r="D931" s="234"/>
    </row>
    <row r="932" customFormat="false" ht="12.75" hidden="false" customHeight="false" outlineLevel="0" collapsed="false">
      <c r="D932" s="234"/>
    </row>
    <row r="933" customFormat="false" ht="12.75" hidden="false" customHeight="false" outlineLevel="0" collapsed="false">
      <c r="D933" s="234"/>
    </row>
    <row r="934" customFormat="false" ht="12.75" hidden="false" customHeight="false" outlineLevel="0" collapsed="false">
      <c r="D934" s="234"/>
    </row>
    <row r="935" customFormat="false" ht="12.75" hidden="false" customHeight="false" outlineLevel="0" collapsed="false">
      <c r="D935" s="234"/>
    </row>
    <row r="936" customFormat="false" ht="12.75" hidden="false" customHeight="false" outlineLevel="0" collapsed="false">
      <c r="D936" s="234"/>
    </row>
    <row r="937" customFormat="false" ht="12.75" hidden="false" customHeight="false" outlineLevel="0" collapsed="false">
      <c r="D937" s="234"/>
    </row>
    <row r="938" customFormat="false" ht="12.75" hidden="false" customHeight="false" outlineLevel="0" collapsed="false">
      <c r="D938" s="234"/>
    </row>
    <row r="939" customFormat="false" ht="12.75" hidden="false" customHeight="false" outlineLevel="0" collapsed="false">
      <c r="D939" s="234"/>
    </row>
    <row r="940" customFormat="false" ht="12.75" hidden="false" customHeight="false" outlineLevel="0" collapsed="false">
      <c r="D940" s="234"/>
    </row>
    <row r="941" customFormat="false" ht="12.75" hidden="false" customHeight="false" outlineLevel="0" collapsed="false">
      <c r="D941" s="234"/>
    </row>
    <row r="942" customFormat="false" ht="12.75" hidden="false" customHeight="false" outlineLevel="0" collapsed="false">
      <c r="D942" s="234"/>
    </row>
    <row r="943" customFormat="false" ht="12.75" hidden="false" customHeight="false" outlineLevel="0" collapsed="false">
      <c r="D943" s="234"/>
    </row>
    <row r="944" customFormat="false" ht="12.75" hidden="false" customHeight="false" outlineLevel="0" collapsed="false">
      <c r="D944" s="234"/>
    </row>
    <row r="945" customFormat="false" ht="12.75" hidden="false" customHeight="false" outlineLevel="0" collapsed="false">
      <c r="D945" s="234"/>
    </row>
    <row r="946" customFormat="false" ht="12.75" hidden="false" customHeight="false" outlineLevel="0" collapsed="false">
      <c r="D946" s="234"/>
    </row>
    <row r="947" customFormat="false" ht="12.75" hidden="false" customHeight="false" outlineLevel="0" collapsed="false">
      <c r="D947" s="234"/>
    </row>
    <row r="948" customFormat="false" ht="12.75" hidden="false" customHeight="false" outlineLevel="0" collapsed="false">
      <c r="D948" s="234"/>
    </row>
    <row r="949" customFormat="false" ht="12.75" hidden="false" customHeight="false" outlineLevel="0" collapsed="false">
      <c r="D949" s="234"/>
    </row>
    <row r="950" customFormat="false" ht="12.75" hidden="false" customHeight="false" outlineLevel="0" collapsed="false">
      <c r="D950" s="234"/>
    </row>
    <row r="951" customFormat="false" ht="12.75" hidden="false" customHeight="false" outlineLevel="0" collapsed="false">
      <c r="D951" s="234"/>
    </row>
    <row r="952" customFormat="false" ht="12.75" hidden="false" customHeight="false" outlineLevel="0" collapsed="false">
      <c r="D952" s="234"/>
    </row>
    <row r="953" customFormat="false" ht="12.75" hidden="false" customHeight="false" outlineLevel="0" collapsed="false">
      <c r="D953" s="234"/>
    </row>
    <row r="954" customFormat="false" ht="12.75" hidden="false" customHeight="false" outlineLevel="0" collapsed="false">
      <c r="D954" s="234"/>
    </row>
    <row r="955" customFormat="false" ht="12.75" hidden="false" customHeight="false" outlineLevel="0" collapsed="false">
      <c r="D955" s="234"/>
    </row>
    <row r="956" customFormat="false" ht="12.75" hidden="false" customHeight="false" outlineLevel="0" collapsed="false">
      <c r="D956" s="234"/>
    </row>
    <row r="957" customFormat="false" ht="12.75" hidden="false" customHeight="false" outlineLevel="0" collapsed="false">
      <c r="D957" s="234"/>
    </row>
    <row r="958" customFormat="false" ht="12.75" hidden="false" customHeight="false" outlineLevel="0" collapsed="false">
      <c r="D958" s="234"/>
    </row>
    <row r="959" customFormat="false" ht="12.75" hidden="false" customHeight="false" outlineLevel="0" collapsed="false">
      <c r="D959" s="234"/>
    </row>
    <row r="960" customFormat="false" ht="12.75" hidden="false" customHeight="false" outlineLevel="0" collapsed="false">
      <c r="D960" s="234"/>
    </row>
    <row r="961" customFormat="false" ht="12.75" hidden="false" customHeight="false" outlineLevel="0" collapsed="false">
      <c r="D961" s="234"/>
    </row>
    <row r="962" customFormat="false" ht="12.75" hidden="false" customHeight="false" outlineLevel="0" collapsed="false">
      <c r="D962" s="234"/>
    </row>
    <row r="963" customFormat="false" ht="12.75" hidden="false" customHeight="false" outlineLevel="0" collapsed="false">
      <c r="D963" s="234"/>
    </row>
    <row r="964" customFormat="false" ht="12.75" hidden="false" customHeight="false" outlineLevel="0" collapsed="false">
      <c r="D964" s="234"/>
    </row>
    <row r="965" customFormat="false" ht="12.75" hidden="false" customHeight="false" outlineLevel="0" collapsed="false">
      <c r="D965" s="234"/>
    </row>
    <row r="966" customFormat="false" ht="12.75" hidden="false" customHeight="false" outlineLevel="0" collapsed="false">
      <c r="D966" s="234"/>
    </row>
    <row r="967" customFormat="false" ht="12.75" hidden="false" customHeight="false" outlineLevel="0" collapsed="false">
      <c r="D967" s="234"/>
    </row>
    <row r="968" customFormat="false" ht="12.75" hidden="false" customHeight="false" outlineLevel="0" collapsed="false">
      <c r="D968" s="234"/>
    </row>
    <row r="969" customFormat="false" ht="12.75" hidden="false" customHeight="false" outlineLevel="0" collapsed="false">
      <c r="D969" s="234"/>
    </row>
    <row r="970" customFormat="false" ht="12.75" hidden="false" customHeight="false" outlineLevel="0" collapsed="false">
      <c r="D970" s="234"/>
    </row>
    <row r="971" customFormat="false" ht="12.75" hidden="false" customHeight="false" outlineLevel="0" collapsed="false">
      <c r="D971" s="234"/>
    </row>
    <row r="972" customFormat="false" ht="12.75" hidden="false" customHeight="false" outlineLevel="0" collapsed="false">
      <c r="D972" s="234"/>
    </row>
    <row r="973" customFormat="false" ht="12.75" hidden="false" customHeight="false" outlineLevel="0" collapsed="false">
      <c r="D973" s="234"/>
    </row>
    <row r="974" customFormat="false" ht="12.75" hidden="false" customHeight="false" outlineLevel="0" collapsed="false">
      <c r="D974" s="234"/>
    </row>
    <row r="975" customFormat="false" ht="12.75" hidden="false" customHeight="false" outlineLevel="0" collapsed="false">
      <c r="D975" s="234"/>
    </row>
    <row r="976" customFormat="false" ht="12.75" hidden="false" customHeight="false" outlineLevel="0" collapsed="false">
      <c r="D976" s="234"/>
    </row>
    <row r="977" customFormat="false" ht="12.75" hidden="false" customHeight="false" outlineLevel="0" collapsed="false">
      <c r="D977" s="234"/>
    </row>
    <row r="978" customFormat="false" ht="12.75" hidden="false" customHeight="false" outlineLevel="0" collapsed="false">
      <c r="D978" s="234"/>
    </row>
    <row r="979" customFormat="false" ht="12.75" hidden="false" customHeight="false" outlineLevel="0" collapsed="false">
      <c r="D979" s="234"/>
    </row>
    <row r="980" customFormat="false" ht="12.75" hidden="false" customHeight="false" outlineLevel="0" collapsed="false">
      <c r="D980" s="234"/>
    </row>
    <row r="981" customFormat="false" ht="12.75" hidden="false" customHeight="false" outlineLevel="0" collapsed="false">
      <c r="D981" s="234"/>
    </row>
    <row r="982" customFormat="false" ht="12.75" hidden="false" customHeight="false" outlineLevel="0" collapsed="false">
      <c r="D982" s="234"/>
    </row>
    <row r="983" customFormat="false" ht="12.75" hidden="false" customHeight="false" outlineLevel="0" collapsed="false">
      <c r="D983" s="234"/>
    </row>
    <row r="984" customFormat="false" ht="12.75" hidden="false" customHeight="false" outlineLevel="0" collapsed="false">
      <c r="D984" s="234"/>
    </row>
    <row r="985" customFormat="false" ht="12.75" hidden="false" customHeight="false" outlineLevel="0" collapsed="false">
      <c r="D985" s="234"/>
    </row>
    <row r="986" customFormat="false" ht="12.75" hidden="false" customHeight="false" outlineLevel="0" collapsed="false">
      <c r="D986" s="234"/>
    </row>
    <row r="987" customFormat="false" ht="12.75" hidden="false" customHeight="false" outlineLevel="0" collapsed="false">
      <c r="D987" s="234"/>
    </row>
    <row r="988" customFormat="false" ht="12.75" hidden="false" customHeight="false" outlineLevel="0" collapsed="false">
      <c r="D988" s="234"/>
    </row>
    <row r="989" customFormat="false" ht="12.75" hidden="false" customHeight="false" outlineLevel="0" collapsed="false">
      <c r="D989" s="234"/>
    </row>
    <row r="990" customFormat="false" ht="12.75" hidden="false" customHeight="false" outlineLevel="0" collapsed="false">
      <c r="D990" s="234"/>
    </row>
    <row r="991" customFormat="false" ht="12.75" hidden="false" customHeight="false" outlineLevel="0" collapsed="false">
      <c r="D991" s="234"/>
    </row>
    <row r="992" customFormat="false" ht="12.75" hidden="false" customHeight="false" outlineLevel="0" collapsed="false">
      <c r="D992" s="234"/>
    </row>
    <row r="993" customFormat="false" ht="12.75" hidden="false" customHeight="false" outlineLevel="0" collapsed="false">
      <c r="D993" s="234"/>
    </row>
    <row r="994" customFormat="false" ht="12.75" hidden="false" customHeight="false" outlineLevel="0" collapsed="false">
      <c r="D994" s="234"/>
    </row>
    <row r="995" customFormat="false" ht="12.75" hidden="false" customHeight="false" outlineLevel="0" collapsed="false">
      <c r="D995" s="234"/>
    </row>
    <row r="996" customFormat="false" ht="12.75" hidden="false" customHeight="false" outlineLevel="0" collapsed="false">
      <c r="D996" s="234"/>
    </row>
    <row r="997" customFormat="false" ht="12.75" hidden="false" customHeight="false" outlineLevel="0" collapsed="false">
      <c r="D997" s="234"/>
    </row>
    <row r="998" customFormat="false" ht="12.75" hidden="false" customHeight="false" outlineLevel="0" collapsed="false">
      <c r="D998" s="234"/>
    </row>
    <row r="999" customFormat="false" ht="12.75" hidden="false" customHeight="false" outlineLevel="0" collapsed="false">
      <c r="D999" s="234"/>
    </row>
    <row r="1000" customFormat="false" ht="12.75" hidden="false" customHeight="false" outlineLevel="0" collapsed="false">
      <c r="D1000" s="234"/>
    </row>
    <row r="1001" customFormat="false" ht="12.75" hidden="false" customHeight="false" outlineLevel="0" collapsed="false">
      <c r="D1001" s="234"/>
    </row>
    <row r="1002" customFormat="false" ht="12.75" hidden="false" customHeight="false" outlineLevel="0" collapsed="false">
      <c r="D1002" s="234"/>
    </row>
    <row r="1003" customFormat="false" ht="12.75" hidden="false" customHeight="false" outlineLevel="0" collapsed="false">
      <c r="D1003" s="234"/>
    </row>
    <row r="1004" customFormat="false" ht="12.75" hidden="false" customHeight="false" outlineLevel="0" collapsed="false">
      <c r="D1004" s="234"/>
    </row>
    <row r="1005" customFormat="false" ht="12.75" hidden="false" customHeight="false" outlineLevel="0" collapsed="false">
      <c r="D1005" s="234"/>
    </row>
    <row r="1006" customFormat="false" ht="12.75" hidden="false" customHeight="false" outlineLevel="0" collapsed="false">
      <c r="D1006" s="234"/>
    </row>
    <row r="1007" customFormat="false" ht="12.75" hidden="false" customHeight="false" outlineLevel="0" collapsed="false">
      <c r="D1007" s="234"/>
    </row>
    <row r="1008" customFormat="false" ht="12.75" hidden="false" customHeight="false" outlineLevel="0" collapsed="false">
      <c r="D1008" s="234"/>
    </row>
    <row r="1009" customFormat="false" ht="12.75" hidden="false" customHeight="false" outlineLevel="0" collapsed="false">
      <c r="D1009" s="234"/>
    </row>
    <row r="1010" customFormat="false" ht="12.75" hidden="false" customHeight="false" outlineLevel="0" collapsed="false">
      <c r="D1010" s="234"/>
    </row>
    <row r="1011" customFormat="false" ht="12.75" hidden="false" customHeight="false" outlineLevel="0" collapsed="false">
      <c r="D1011" s="234"/>
    </row>
    <row r="1012" customFormat="false" ht="12.75" hidden="false" customHeight="false" outlineLevel="0" collapsed="false">
      <c r="D1012" s="234"/>
    </row>
    <row r="1013" customFormat="false" ht="12.75" hidden="false" customHeight="false" outlineLevel="0" collapsed="false">
      <c r="D1013" s="234"/>
    </row>
    <row r="1014" customFormat="false" ht="12.75" hidden="false" customHeight="false" outlineLevel="0" collapsed="false">
      <c r="D1014" s="234"/>
    </row>
    <row r="1015" customFormat="false" ht="12.75" hidden="false" customHeight="false" outlineLevel="0" collapsed="false">
      <c r="D1015" s="234"/>
    </row>
    <row r="1016" customFormat="false" ht="12.75" hidden="false" customHeight="false" outlineLevel="0" collapsed="false">
      <c r="D1016" s="234"/>
    </row>
    <row r="1017" customFormat="false" ht="12.75" hidden="false" customHeight="false" outlineLevel="0" collapsed="false">
      <c r="D1017" s="234"/>
    </row>
    <row r="1018" customFormat="false" ht="12.75" hidden="false" customHeight="false" outlineLevel="0" collapsed="false">
      <c r="D1018" s="234"/>
    </row>
    <row r="1019" customFormat="false" ht="12.75" hidden="false" customHeight="false" outlineLevel="0" collapsed="false">
      <c r="D1019" s="234"/>
    </row>
    <row r="1020" customFormat="false" ht="12.75" hidden="false" customHeight="false" outlineLevel="0" collapsed="false">
      <c r="D1020" s="234"/>
    </row>
    <row r="1021" customFormat="false" ht="12.75" hidden="false" customHeight="false" outlineLevel="0" collapsed="false">
      <c r="D1021" s="234"/>
    </row>
    <row r="1022" customFormat="false" ht="12.75" hidden="false" customHeight="false" outlineLevel="0" collapsed="false">
      <c r="D1022" s="234"/>
    </row>
    <row r="1023" customFormat="false" ht="12.75" hidden="false" customHeight="false" outlineLevel="0" collapsed="false">
      <c r="D1023" s="234"/>
    </row>
    <row r="1024" customFormat="false" ht="12.75" hidden="false" customHeight="false" outlineLevel="0" collapsed="false">
      <c r="D1024" s="234"/>
    </row>
    <row r="1025" customFormat="false" ht="12.75" hidden="false" customHeight="false" outlineLevel="0" collapsed="false">
      <c r="D1025" s="234"/>
    </row>
    <row r="1026" customFormat="false" ht="12.75" hidden="false" customHeight="false" outlineLevel="0" collapsed="false">
      <c r="D1026" s="234"/>
    </row>
    <row r="1027" customFormat="false" ht="12.75" hidden="false" customHeight="false" outlineLevel="0" collapsed="false">
      <c r="D1027" s="234"/>
    </row>
    <row r="1028" customFormat="false" ht="12.75" hidden="false" customHeight="false" outlineLevel="0" collapsed="false">
      <c r="D1028" s="234"/>
    </row>
    <row r="1029" customFormat="false" ht="12.75" hidden="false" customHeight="false" outlineLevel="0" collapsed="false">
      <c r="D1029" s="234"/>
    </row>
    <row r="1030" customFormat="false" ht="12.75" hidden="false" customHeight="false" outlineLevel="0" collapsed="false">
      <c r="D1030" s="234"/>
    </row>
    <row r="1031" customFormat="false" ht="12.75" hidden="false" customHeight="false" outlineLevel="0" collapsed="false">
      <c r="D1031" s="234"/>
    </row>
    <row r="1032" customFormat="false" ht="12.75" hidden="false" customHeight="false" outlineLevel="0" collapsed="false">
      <c r="D1032" s="234"/>
    </row>
    <row r="1033" customFormat="false" ht="12.75" hidden="false" customHeight="false" outlineLevel="0" collapsed="false">
      <c r="D1033" s="234"/>
    </row>
    <row r="1034" customFormat="false" ht="12.75" hidden="false" customHeight="false" outlineLevel="0" collapsed="false">
      <c r="D1034" s="234"/>
    </row>
    <row r="1035" customFormat="false" ht="12.75" hidden="false" customHeight="false" outlineLevel="0" collapsed="false">
      <c r="D1035" s="234"/>
    </row>
    <row r="1036" customFormat="false" ht="12.75" hidden="false" customHeight="false" outlineLevel="0" collapsed="false">
      <c r="D1036" s="234"/>
    </row>
    <row r="1037" customFormat="false" ht="12.75" hidden="false" customHeight="false" outlineLevel="0" collapsed="false">
      <c r="D1037" s="234"/>
    </row>
    <row r="1038" customFormat="false" ht="12.75" hidden="false" customHeight="false" outlineLevel="0" collapsed="false">
      <c r="D1038" s="234"/>
    </row>
    <row r="1039" customFormat="false" ht="12.75" hidden="false" customHeight="false" outlineLevel="0" collapsed="false">
      <c r="D1039" s="234"/>
    </row>
    <row r="1040" customFormat="false" ht="12.75" hidden="false" customHeight="false" outlineLevel="0" collapsed="false">
      <c r="D1040" s="234"/>
    </row>
    <row r="1041" customFormat="false" ht="12.75" hidden="false" customHeight="false" outlineLevel="0" collapsed="false">
      <c r="D1041" s="234"/>
    </row>
    <row r="1042" customFormat="false" ht="12.75" hidden="false" customHeight="false" outlineLevel="0" collapsed="false">
      <c r="D1042" s="234"/>
    </row>
    <row r="1043" customFormat="false" ht="12.75" hidden="false" customHeight="false" outlineLevel="0" collapsed="false">
      <c r="D1043" s="234"/>
    </row>
    <row r="1044" customFormat="false" ht="12.75" hidden="false" customHeight="false" outlineLevel="0" collapsed="false">
      <c r="D1044" s="234"/>
    </row>
    <row r="1045" customFormat="false" ht="12.75" hidden="false" customHeight="false" outlineLevel="0" collapsed="false">
      <c r="D1045" s="234"/>
    </row>
    <row r="1046" customFormat="false" ht="12.75" hidden="false" customHeight="false" outlineLevel="0" collapsed="false">
      <c r="D1046" s="234"/>
    </row>
    <row r="1047" customFormat="false" ht="12.75" hidden="false" customHeight="false" outlineLevel="0" collapsed="false">
      <c r="D1047" s="234"/>
    </row>
    <row r="1048" customFormat="false" ht="12.75" hidden="false" customHeight="false" outlineLevel="0" collapsed="false">
      <c r="D1048" s="234"/>
    </row>
    <row r="1049" customFormat="false" ht="12.75" hidden="false" customHeight="false" outlineLevel="0" collapsed="false">
      <c r="D1049" s="234"/>
    </row>
    <row r="1050" customFormat="false" ht="12.75" hidden="false" customHeight="false" outlineLevel="0" collapsed="false">
      <c r="D1050" s="234"/>
    </row>
    <row r="1051" customFormat="false" ht="12.75" hidden="false" customHeight="false" outlineLevel="0" collapsed="false">
      <c r="D1051" s="234"/>
    </row>
    <row r="1052" customFormat="false" ht="12.75" hidden="false" customHeight="false" outlineLevel="0" collapsed="false">
      <c r="D1052" s="234"/>
    </row>
    <row r="1053" customFormat="false" ht="12.75" hidden="false" customHeight="false" outlineLevel="0" collapsed="false">
      <c r="D1053" s="234"/>
    </row>
    <row r="1054" customFormat="false" ht="12.75" hidden="false" customHeight="false" outlineLevel="0" collapsed="false">
      <c r="D1054" s="234"/>
    </row>
    <row r="1055" customFormat="false" ht="12.75" hidden="false" customHeight="false" outlineLevel="0" collapsed="false">
      <c r="D1055" s="234"/>
    </row>
    <row r="1056" customFormat="false" ht="12.75" hidden="false" customHeight="false" outlineLevel="0" collapsed="false">
      <c r="D1056" s="234"/>
    </row>
    <row r="1057" customFormat="false" ht="12.75" hidden="false" customHeight="false" outlineLevel="0" collapsed="false">
      <c r="D1057" s="234"/>
    </row>
    <row r="1058" customFormat="false" ht="12.75" hidden="false" customHeight="false" outlineLevel="0" collapsed="false">
      <c r="D1058" s="234"/>
    </row>
    <row r="1059" customFormat="false" ht="12.75" hidden="false" customHeight="false" outlineLevel="0" collapsed="false">
      <c r="D1059" s="234"/>
    </row>
    <row r="1060" customFormat="false" ht="12.75" hidden="false" customHeight="false" outlineLevel="0" collapsed="false">
      <c r="D1060" s="234"/>
    </row>
    <row r="1061" customFormat="false" ht="12.75" hidden="false" customHeight="false" outlineLevel="0" collapsed="false">
      <c r="D1061" s="234"/>
    </row>
    <row r="1062" customFormat="false" ht="12.75" hidden="false" customHeight="false" outlineLevel="0" collapsed="false">
      <c r="D1062" s="234"/>
    </row>
    <row r="1063" customFormat="false" ht="12.75" hidden="false" customHeight="false" outlineLevel="0" collapsed="false">
      <c r="D1063" s="234"/>
    </row>
    <row r="1064" customFormat="false" ht="12.75" hidden="false" customHeight="false" outlineLevel="0" collapsed="false">
      <c r="D1064" s="234"/>
    </row>
    <row r="1065" customFormat="false" ht="12.75" hidden="false" customHeight="false" outlineLevel="0" collapsed="false">
      <c r="D1065" s="234"/>
    </row>
    <row r="1066" customFormat="false" ht="12.75" hidden="false" customHeight="false" outlineLevel="0" collapsed="false">
      <c r="D1066" s="234"/>
    </row>
    <row r="1067" customFormat="false" ht="12.75" hidden="false" customHeight="false" outlineLevel="0" collapsed="false">
      <c r="D1067" s="234"/>
    </row>
    <row r="1068" customFormat="false" ht="12.75" hidden="false" customHeight="false" outlineLevel="0" collapsed="false">
      <c r="D1068" s="234"/>
    </row>
    <row r="1069" customFormat="false" ht="12.75" hidden="false" customHeight="false" outlineLevel="0" collapsed="false">
      <c r="D1069" s="234"/>
    </row>
    <row r="1070" customFormat="false" ht="12.75" hidden="false" customHeight="false" outlineLevel="0" collapsed="false">
      <c r="D1070" s="234"/>
    </row>
    <row r="1071" customFormat="false" ht="12.75" hidden="false" customHeight="false" outlineLevel="0" collapsed="false">
      <c r="D1071" s="234"/>
    </row>
    <row r="1072" customFormat="false" ht="12.75" hidden="false" customHeight="false" outlineLevel="0" collapsed="false">
      <c r="D1072" s="234"/>
    </row>
    <row r="1073" customFormat="false" ht="12.75" hidden="false" customHeight="false" outlineLevel="0" collapsed="false">
      <c r="D1073" s="234"/>
    </row>
    <row r="1074" customFormat="false" ht="12.75" hidden="false" customHeight="false" outlineLevel="0" collapsed="false">
      <c r="D1074" s="234"/>
    </row>
    <row r="1075" customFormat="false" ht="12.75" hidden="false" customHeight="false" outlineLevel="0" collapsed="false">
      <c r="D1075" s="234"/>
    </row>
    <row r="1076" customFormat="false" ht="12.75" hidden="false" customHeight="false" outlineLevel="0" collapsed="false">
      <c r="D1076" s="234"/>
    </row>
    <row r="1077" customFormat="false" ht="12.75" hidden="false" customHeight="false" outlineLevel="0" collapsed="false">
      <c r="D1077" s="234"/>
    </row>
    <row r="1078" customFormat="false" ht="12.75" hidden="false" customHeight="false" outlineLevel="0" collapsed="false">
      <c r="D1078" s="234"/>
    </row>
    <row r="1079" customFormat="false" ht="12.75" hidden="false" customHeight="false" outlineLevel="0" collapsed="false">
      <c r="D1079" s="234"/>
    </row>
    <row r="1080" customFormat="false" ht="12.75" hidden="false" customHeight="false" outlineLevel="0" collapsed="false">
      <c r="D1080" s="234"/>
    </row>
    <row r="1081" customFormat="false" ht="12.75" hidden="false" customHeight="false" outlineLevel="0" collapsed="false">
      <c r="D1081" s="234"/>
    </row>
    <row r="1082" customFormat="false" ht="12.75" hidden="false" customHeight="false" outlineLevel="0" collapsed="false">
      <c r="D1082" s="234"/>
    </row>
    <row r="1083" customFormat="false" ht="12.75" hidden="false" customHeight="false" outlineLevel="0" collapsed="false">
      <c r="D1083" s="234"/>
    </row>
    <row r="1084" customFormat="false" ht="12.75" hidden="false" customHeight="false" outlineLevel="0" collapsed="false">
      <c r="D1084" s="234"/>
    </row>
    <row r="1085" customFormat="false" ht="12.75" hidden="false" customHeight="false" outlineLevel="0" collapsed="false">
      <c r="D1085" s="234"/>
    </row>
    <row r="1086" customFormat="false" ht="12.75" hidden="false" customHeight="false" outlineLevel="0" collapsed="false">
      <c r="D1086" s="234"/>
    </row>
    <row r="1087" customFormat="false" ht="12.75" hidden="false" customHeight="false" outlineLevel="0" collapsed="false">
      <c r="D1087" s="234"/>
    </row>
    <row r="1088" customFormat="false" ht="12.75" hidden="false" customHeight="false" outlineLevel="0" collapsed="false">
      <c r="D1088" s="234"/>
    </row>
    <row r="1089" customFormat="false" ht="12.75" hidden="false" customHeight="false" outlineLevel="0" collapsed="false">
      <c r="D1089" s="234"/>
    </row>
    <row r="1090" customFormat="false" ht="12.75" hidden="false" customHeight="false" outlineLevel="0" collapsed="false">
      <c r="D1090" s="234"/>
    </row>
    <row r="1091" customFormat="false" ht="12.75" hidden="false" customHeight="false" outlineLevel="0" collapsed="false">
      <c r="D1091" s="234"/>
    </row>
    <row r="1092" customFormat="false" ht="12.75" hidden="false" customHeight="false" outlineLevel="0" collapsed="false">
      <c r="D1092" s="234"/>
    </row>
    <row r="1093" customFormat="false" ht="12.75" hidden="false" customHeight="false" outlineLevel="0" collapsed="false">
      <c r="D1093" s="234"/>
    </row>
    <row r="1094" customFormat="false" ht="12.75" hidden="false" customHeight="false" outlineLevel="0" collapsed="false">
      <c r="D1094" s="234"/>
    </row>
    <row r="1095" customFormat="false" ht="12.75" hidden="false" customHeight="false" outlineLevel="0" collapsed="false">
      <c r="D1095" s="234"/>
    </row>
    <row r="1096" customFormat="false" ht="12.75" hidden="false" customHeight="false" outlineLevel="0" collapsed="false">
      <c r="D1096" s="234"/>
    </row>
    <row r="1097" customFormat="false" ht="12.75" hidden="false" customHeight="false" outlineLevel="0" collapsed="false">
      <c r="D1097" s="234"/>
    </row>
    <row r="1098" customFormat="false" ht="12.75" hidden="false" customHeight="false" outlineLevel="0" collapsed="false">
      <c r="D1098" s="234"/>
    </row>
    <row r="1099" customFormat="false" ht="12.75" hidden="false" customHeight="false" outlineLevel="0" collapsed="false">
      <c r="D1099" s="234"/>
    </row>
    <row r="1100" customFormat="false" ht="12.75" hidden="false" customHeight="false" outlineLevel="0" collapsed="false">
      <c r="D1100" s="234"/>
    </row>
    <row r="1101" customFormat="false" ht="12.75" hidden="false" customHeight="false" outlineLevel="0" collapsed="false">
      <c r="D1101" s="234"/>
    </row>
    <row r="1102" customFormat="false" ht="12.75" hidden="false" customHeight="false" outlineLevel="0" collapsed="false">
      <c r="D1102" s="234"/>
    </row>
    <row r="1103" customFormat="false" ht="12.75" hidden="false" customHeight="false" outlineLevel="0" collapsed="false">
      <c r="D1103" s="234"/>
    </row>
    <row r="1104" customFormat="false" ht="12.75" hidden="false" customHeight="false" outlineLevel="0" collapsed="false">
      <c r="D1104" s="234"/>
    </row>
    <row r="1105" customFormat="false" ht="12.75" hidden="false" customHeight="false" outlineLevel="0" collapsed="false">
      <c r="D1105" s="234"/>
    </row>
    <row r="1106" customFormat="false" ht="12.75" hidden="false" customHeight="false" outlineLevel="0" collapsed="false">
      <c r="D1106" s="234"/>
    </row>
    <row r="1107" customFormat="false" ht="12.75" hidden="false" customHeight="false" outlineLevel="0" collapsed="false">
      <c r="D1107" s="234"/>
    </row>
    <row r="1108" customFormat="false" ht="12.75" hidden="false" customHeight="false" outlineLevel="0" collapsed="false">
      <c r="D1108" s="234"/>
    </row>
    <row r="1109" customFormat="false" ht="12.75" hidden="false" customHeight="false" outlineLevel="0" collapsed="false">
      <c r="D1109" s="234"/>
    </row>
    <row r="1110" customFormat="false" ht="12.75" hidden="false" customHeight="false" outlineLevel="0" collapsed="false">
      <c r="D1110" s="234"/>
    </row>
    <row r="1111" customFormat="false" ht="12.75" hidden="false" customHeight="false" outlineLevel="0" collapsed="false">
      <c r="D1111" s="234"/>
    </row>
    <row r="1112" customFormat="false" ht="12.75" hidden="false" customHeight="false" outlineLevel="0" collapsed="false">
      <c r="D1112" s="234"/>
    </row>
    <row r="1113" customFormat="false" ht="12.75" hidden="false" customHeight="false" outlineLevel="0" collapsed="false">
      <c r="D1113" s="234"/>
    </row>
    <row r="1114" customFormat="false" ht="12.75" hidden="false" customHeight="false" outlineLevel="0" collapsed="false">
      <c r="D1114" s="234"/>
    </row>
    <row r="1115" customFormat="false" ht="12.75" hidden="false" customHeight="false" outlineLevel="0" collapsed="false">
      <c r="D1115" s="234"/>
    </row>
    <row r="1116" customFormat="false" ht="12.75" hidden="false" customHeight="false" outlineLevel="0" collapsed="false">
      <c r="D1116" s="234"/>
    </row>
    <row r="1117" customFormat="false" ht="12.75" hidden="false" customHeight="false" outlineLevel="0" collapsed="false">
      <c r="D1117" s="234"/>
    </row>
    <row r="1118" customFormat="false" ht="12.75" hidden="false" customHeight="false" outlineLevel="0" collapsed="false">
      <c r="D1118" s="234"/>
    </row>
    <row r="1119" customFormat="false" ht="12.75" hidden="false" customHeight="false" outlineLevel="0" collapsed="false">
      <c r="D1119" s="234"/>
    </row>
    <row r="1120" customFormat="false" ht="12.75" hidden="false" customHeight="false" outlineLevel="0" collapsed="false">
      <c r="D1120" s="234"/>
    </row>
    <row r="1121" customFormat="false" ht="12.75" hidden="false" customHeight="false" outlineLevel="0" collapsed="false">
      <c r="D1121" s="234"/>
    </row>
    <row r="1122" customFormat="false" ht="12.75" hidden="false" customHeight="false" outlineLevel="0" collapsed="false">
      <c r="D1122" s="234"/>
    </row>
    <row r="1123" customFormat="false" ht="12.75" hidden="false" customHeight="false" outlineLevel="0" collapsed="false">
      <c r="D1123" s="234"/>
    </row>
    <row r="1124" customFormat="false" ht="12.75" hidden="false" customHeight="false" outlineLevel="0" collapsed="false">
      <c r="D1124" s="234"/>
    </row>
    <row r="1125" customFormat="false" ht="12.75" hidden="false" customHeight="false" outlineLevel="0" collapsed="false">
      <c r="D1125" s="234"/>
    </row>
    <row r="1126" customFormat="false" ht="12.75" hidden="false" customHeight="false" outlineLevel="0" collapsed="false">
      <c r="D1126" s="234"/>
    </row>
    <row r="1127" customFormat="false" ht="12.75" hidden="false" customHeight="false" outlineLevel="0" collapsed="false">
      <c r="D1127" s="234"/>
    </row>
    <row r="1128" customFormat="false" ht="12.75" hidden="false" customHeight="false" outlineLevel="0" collapsed="false">
      <c r="D1128" s="234"/>
    </row>
    <row r="1129" customFormat="false" ht="12.75" hidden="false" customHeight="false" outlineLevel="0" collapsed="false">
      <c r="D1129" s="234"/>
    </row>
    <row r="1130" customFormat="false" ht="12.75" hidden="false" customHeight="false" outlineLevel="0" collapsed="false">
      <c r="D1130" s="234"/>
    </row>
    <row r="1131" customFormat="false" ht="12.75" hidden="false" customHeight="false" outlineLevel="0" collapsed="false">
      <c r="D1131" s="234"/>
    </row>
    <row r="1132" customFormat="false" ht="12.75" hidden="false" customHeight="false" outlineLevel="0" collapsed="false">
      <c r="D1132" s="234"/>
    </row>
    <row r="1133" customFormat="false" ht="12.75" hidden="false" customHeight="false" outlineLevel="0" collapsed="false">
      <c r="D1133" s="234"/>
    </row>
    <row r="1134" customFormat="false" ht="12.75" hidden="false" customHeight="false" outlineLevel="0" collapsed="false">
      <c r="D1134" s="234"/>
    </row>
    <row r="1135" customFormat="false" ht="12.75" hidden="false" customHeight="false" outlineLevel="0" collapsed="false">
      <c r="D1135" s="234"/>
    </row>
    <row r="1136" customFormat="false" ht="12.75" hidden="false" customHeight="false" outlineLevel="0" collapsed="false">
      <c r="D1136" s="234"/>
    </row>
    <row r="1137" customFormat="false" ht="12.75" hidden="false" customHeight="false" outlineLevel="0" collapsed="false">
      <c r="D1137" s="234"/>
    </row>
    <row r="1138" customFormat="false" ht="12.75" hidden="false" customHeight="false" outlineLevel="0" collapsed="false">
      <c r="D1138" s="234"/>
    </row>
    <row r="1139" customFormat="false" ht="12.75" hidden="false" customHeight="false" outlineLevel="0" collapsed="false">
      <c r="D1139" s="234"/>
    </row>
    <row r="1140" customFormat="false" ht="12.75" hidden="false" customHeight="false" outlineLevel="0" collapsed="false">
      <c r="D1140" s="234"/>
    </row>
    <row r="1141" customFormat="false" ht="12.75" hidden="false" customHeight="false" outlineLevel="0" collapsed="false">
      <c r="D1141" s="234"/>
    </row>
    <row r="1142" customFormat="false" ht="12.75" hidden="false" customHeight="false" outlineLevel="0" collapsed="false">
      <c r="D1142" s="234"/>
    </row>
    <row r="1143" customFormat="false" ht="12.75" hidden="false" customHeight="false" outlineLevel="0" collapsed="false">
      <c r="D1143" s="234"/>
    </row>
    <row r="1144" customFormat="false" ht="12.75" hidden="false" customHeight="false" outlineLevel="0" collapsed="false">
      <c r="D1144" s="234"/>
    </row>
    <row r="1145" customFormat="false" ht="12.75" hidden="false" customHeight="false" outlineLevel="0" collapsed="false">
      <c r="D1145" s="234"/>
    </row>
    <row r="1146" customFormat="false" ht="12.75" hidden="false" customHeight="false" outlineLevel="0" collapsed="false">
      <c r="D1146" s="234"/>
    </row>
    <row r="1147" customFormat="false" ht="12.75" hidden="false" customHeight="false" outlineLevel="0" collapsed="false">
      <c r="D1147" s="234"/>
    </row>
    <row r="1148" customFormat="false" ht="12.75" hidden="false" customHeight="false" outlineLevel="0" collapsed="false">
      <c r="D1148" s="234"/>
    </row>
    <row r="1149" customFormat="false" ht="12.75" hidden="false" customHeight="false" outlineLevel="0" collapsed="false">
      <c r="D1149" s="234"/>
    </row>
    <row r="1150" customFormat="false" ht="12.75" hidden="false" customHeight="false" outlineLevel="0" collapsed="false">
      <c r="D1150" s="234"/>
    </row>
    <row r="1151" customFormat="false" ht="12.75" hidden="false" customHeight="false" outlineLevel="0" collapsed="false">
      <c r="D1151" s="234"/>
    </row>
    <row r="1152" customFormat="false" ht="12.75" hidden="false" customHeight="false" outlineLevel="0" collapsed="false">
      <c r="D1152" s="234"/>
    </row>
    <row r="1153" customFormat="false" ht="12.75" hidden="false" customHeight="false" outlineLevel="0" collapsed="false">
      <c r="D1153" s="234"/>
    </row>
    <row r="1154" customFormat="false" ht="12.75" hidden="false" customHeight="false" outlineLevel="0" collapsed="false">
      <c r="D1154" s="234"/>
    </row>
    <row r="1155" customFormat="false" ht="12.75" hidden="false" customHeight="false" outlineLevel="0" collapsed="false">
      <c r="D1155" s="234"/>
    </row>
    <row r="1156" customFormat="false" ht="12.75" hidden="false" customHeight="false" outlineLevel="0" collapsed="false">
      <c r="D1156" s="234"/>
    </row>
    <row r="1157" customFormat="false" ht="12.75" hidden="false" customHeight="false" outlineLevel="0" collapsed="false">
      <c r="D1157" s="234"/>
    </row>
    <row r="1158" customFormat="false" ht="12.75" hidden="false" customHeight="false" outlineLevel="0" collapsed="false">
      <c r="D1158" s="234"/>
    </row>
    <row r="1159" customFormat="false" ht="12.75" hidden="false" customHeight="false" outlineLevel="0" collapsed="false">
      <c r="D1159" s="234"/>
    </row>
    <row r="1160" customFormat="false" ht="12.75" hidden="false" customHeight="false" outlineLevel="0" collapsed="false">
      <c r="D1160" s="234"/>
    </row>
    <row r="1161" customFormat="false" ht="12.75" hidden="false" customHeight="false" outlineLevel="0" collapsed="false">
      <c r="D1161" s="234"/>
    </row>
    <row r="1162" customFormat="false" ht="12.75" hidden="false" customHeight="false" outlineLevel="0" collapsed="false">
      <c r="D1162" s="234"/>
    </row>
    <row r="1163" customFormat="false" ht="12.75" hidden="false" customHeight="false" outlineLevel="0" collapsed="false">
      <c r="D1163" s="234"/>
    </row>
    <row r="1164" customFormat="false" ht="12.75" hidden="false" customHeight="false" outlineLevel="0" collapsed="false">
      <c r="D1164" s="234"/>
    </row>
    <row r="1165" customFormat="false" ht="12.75" hidden="false" customHeight="false" outlineLevel="0" collapsed="false">
      <c r="D1165" s="234"/>
    </row>
    <row r="1166" customFormat="false" ht="12.75" hidden="false" customHeight="false" outlineLevel="0" collapsed="false">
      <c r="D1166" s="234"/>
    </row>
    <row r="1167" customFormat="false" ht="12.75" hidden="false" customHeight="false" outlineLevel="0" collapsed="false">
      <c r="D1167" s="234"/>
    </row>
    <row r="1168" customFormat="false" ht="12.75" hidden="false" customHeight="false" outlineLevel="0" collapsed="false">
      <c r="D1168" s="234"/>
    </row>
    <row r="1169" customFormat="false" ht="12.75" hidden="false" customHeight="false" outlineLevel="0" collapsed="false">
      <c r="D1169" s="234"/>
    </row>
    <row r="1170" customFormat="false" ht="12.75" hidden="false" customHeight="false" outlineLevel="0" collapsed="false">
      <c r="D1170" s="234"/>
    </row>
    <row r="1171" customFormat="false" ht="12.75" hidden="false" customHeight="false" outlineLevel="0" collapsed="false">
      <c r="D1171" s="234"/>
    </row>
    <row r="1172" customFormat="false" ht="12.75" hidden="false" customHeight="false" outlineLevel="0" collapsed="false">
      <c r="D1172" s="234"/>
    </row>
    <row r="1173" customFormat="false" ht="12.75" hidden="false" customHeight="false" outlineLevel="0" collapsed="false">
      <c r="D1173" s="234"/>
    </row>
    <row r="1174" customFormat="false" ht="12.75" hidden="false" customHeight="false" outlineLevel="0" collapsed="false">
      <c r="D1174" s="234"/>
    </row>
    <row r="1175" customFormat="false" ht="12.75" hidden="false" customHeight="false" outlineLevel="0" collapsed="false">
      <c r="D1175" s="234"/>
    </row>
    <row r="1176" customFormat="false" ht="12.75" hidden="false" customHeight="false" outlineLevel="0" collapsed="false">
      <c r="D1176" s="234"/>
    </row>
    <row r="1177" customFormat="false" ht="12.75" hidden="false" customHeight="false" outlineLevel="0" collapsed="false">
      <c r="D1177" s="234"/>
    </row>
    <row r="1178" customFormat="false" ht="12.75" hidden="false" customHeight="false" outlineLevel="0" collapsed="false">
      <c r="D1178" s="234"/>
    </row>
    <row r="1179" customFormat="false" ht="12.75" hidden="false" customHeight="false" outlineLevel="0" collapsed="false">
      <c r="D1179" s="234"/>
    </row>
    <row r="1180" customFormat="false" ht="12.75" hidden="false" customHeight="false" outlineLevel="0" collapsed="false">
      <c r="D1180" s="234"/>
    </row>
    <row r="1181" customFormat="false" ht="12.75" hidden="false" customHeight="false" outlineLevel="0" collapsed="false">
      <c r="D1181" s="234"/>
    </row>
    <row r="1182" customFormat="false" ht="12.75" hidden="false" customHeight="false" outlineLevel="0" collapsed="false">
      <c r="D1182" s="234"/>
    </row>
    <row r="1183" customFormat="false" ht="12.75" hidden="false" customHeight="false" outlineLevel="0" collapsed="false">
      <c r="D1183" s="234"/>
    </row>
    <row r="1184" customFormat="false" ht="12.75" hidden="false" customHeight="false" outlineLevel="0" collapsed="false">
      <c r="D1184" s="234"/>
    </row>
    <row r="1185" customFormat="false" ht="12.75" hidden="false" customHeight="false" outlineLevel="0" collapsed="false">
      <c r="D1185" s="234"/>
    </row>
    <row r="1186" customFormat="false" ht="12.75" hidden="false" customHeight="false" outlineLevel="0" collapsed="false">
      <c r="D1186" s="234"/>
    </row>
    <row r="1187" customFormat="false" ht="12.75" hidden="false" customHeight="false" outlineLevel="0" collapsed="false">
      <c r="D1187" s="234"/>
    </row>
    <row r="1188" customFormat="false" ht="12.75" hidden="false" customHeight="false" outlineLevel="0" collapsed="false">
      <c r="D1188" s="234"/>
    </row>
    <row r="1189" customFormat="false" ht="12.75" hidden="false" customHeight="false" outlineLevel="0" collapsed="false">
      <c r="D1189" s="234"/>
    </row>
    <row r="1190" customFormat="false" ht="12.75" hidden="false" customHeight="false" outlineLevel="0" collapsed="false">
      <c r="D1190" s="234"/>
    </row>
    <row r="1191" customFormat="false" ht="12.75" hidden="false" customHeight="false" outlineLevel="0" collapsed="false">
      <c r="D1191" s="234"/>
    </row>
    <row r="1192" customFormat="false" ht="12.75" hidden="false" customHeight="false" outlineLevel="0" collapsed="false">
      <c r="D1192" s="234"/>
    </row>
    <row r="1193" customFormat="false" ht="12.75" hidden="false" customHeight="false" outlineLevel="0" collapsed="false">
      <c r="D1193" s="234"/>
    </row>
    <row r="1194" customFormat="false" ht="12.75" hidden="false" customHeight="false" outlineLevel="0" collapsed="false">
      <c r="D1194" s="234"/>
    </row>
    <row r="1195" customFormat="false" ht="12.75" hidden="false" customHeight="false" outlineLevel="0" collapsed="false">
      <c r="D1195" s="234"/>
    </row>
    <row r="1196" customFormat="false" ht="12.75" hidden="false" customHeight="false" outlineLevel="0" collapsed="false">
      <c r="D1196" s="234"/>
    </row>
    <row r="1197" customFormat="false" ht="12.75" hidden="false" customHeight="false" outlineLevel="0" collapsed="false">
      <c r="D1197" s="234"/>
    </row>
    <row r="1198" customFormat="false" ht="12.75" hidden="false" customHeight="false" outlineLevel="0" collapsed="false">
      <c r="D1198" s="234"/>
    </row>
    <row r="1199" customFormat="false" ht="12.75" hidden="false" customHeight="false" outlineLevel="0" collapsed="false">
      <c r="D1199" s="234"/>
    </row>
    <row r="1200" customFormat="false" ht="12.75" hidden="false" customHeight="false" outlineLevel="0" collapsed="false">
      <c r="D1200" s="234"/>
    </row>
    <row r="1201" customFormat="false" ht="12.75" hidden="false" customHeight="false" outlineLevel="0" collapsed="false">
      <c r="D1201" s="234"/>
    </row>
    <row r="1202" customFormat="false" ht="12.75" hidden="false" customHeight="false" outlineLevel="0" collapsed="false">
      <c r="D1202" s="234"/>
    </row>
    <row r="1203" customFormat="false" ht="12.75" hidden="false" customHeight="false" outlineLevel="0" collapsed="false">
      <c r="D1203" s="234"/>
    </row>
    <row r="1204" customFormat="false" ht="12.75" hidden="false" customHeight="false" outlineLevel="0" collapsed="false">
      <c r="D1204" s="234"/>
    </row>
    <row r="1205" customFormat="false" ht="12.75" hidden="false" customHeight="false" outlineLevel="0" collapsed="false">
      <c r="D1205" s="234"/>
    </row>
    <row r="1206" customFormat="false" ht="12.75" hidden="false" customHeight="false" outlineLevel="0" collapsed="false">
      <c r="D1206" s="234"/>
    </row>
    <row r="1207" customFormat="false" ht="12.75" hidden="false" customHeight="false" outlineLevel="0" collapsed="false">
      <c r="D1207" s="234"/>
    </row>
    <row r="1208" customFormat="false" ht="12.75" hidden="false" customHeight="false" outlineLevel="0" collapsed="false">
      <c r="D1208" s="234"/>
    </row>
    <row r="1209" customFormat="false" ht="12.75" hidden="false" customHeight="false" outlineLevel="0" collapsed="false">
      <c r="D1209" s="234"/>
    </row>
    <row r="1210" customFormat="false" ht="12.75" hidden="false" customHeight="false" outlineLevel="0" collapsed="false">
      <c r="D1210" s="234"/>
    </row>
    <row r="1211" customFormat="false" ht="12.75" hidden="false" customHeight="false" outlineLevel="0" collapsed="false">
      <c r="D1211" s="234"/>
    </row>
    <row r="1212" customFormat="false" ht="12.75" hidden="false" customHeight="false" outlineLevel="0" collapsed="false">
      <c r="D1212" s="234"/>
    </row>
    <row r="1213" customFormat="false" ht="12.75" hidden="false" customHeight="false" outlineLevel="0" collapsed="false">
      <c r="D1213" s="234"/>
    </row>
    <row r="1214" customFormat="false" ht="12.75" hidden="false" customHeight="false" outlineLevel="0" collapsed="false">
      <c r="D1214" s="234"/>
    </row>
    <row r="1215" customFormat="false" ht="12.75" hidden="false" customHeight="false" outlineLevel="0" collapsed="false">
      <c r="D1215" s="234"/>
    </row>
    <row r="1216" customFormat="false" ht="12.75" hidden="false" customHeight="false" outlineLevel="0" collapsed="false">
      <c r="D1216" s="234"/>
    </row>
    <row r="1217" customFormat="false" ht="12.75" hidden="false" customHeight="false" outlineLevel="0" collapsed="false">
      <c r="D1217" s="234"/>
    </row>
    <row r="1218" customFormat="false" ht="12.75" hidden="false" customHeight="false" outlineLevel="0" collapsed="false">
      <c r="D1218" s="234"/>
    </row>
    <row r="1219" customFormat="false" ht="12.75" hidden="false" customHeight="false" outlineLevel="0" collapsed="false">
      <c r="D1219" s="234"/>
    </row>
    <row r="1220" customFormat="false" ht="12.75" hidden="false" customHeight="false" outlineLevel="0" collapsed="false">
      <c r="D1220" s="234"/>
    </row>
    <row r="1221" customFormat="false" ht="12.75" hidden="false" customHeight="false" outlineLevel="0" collapsed="false">
      <c r="D1221" s="234"/>
    </row>
    <row r="1222" customFormat="false" ht="12.75" hidden="false" customHeight="false" outlineLevel="0" collapsed="false">
      <c r="D1222" s="234"/>
    </row>
    <row r="1223" customFormat="false" ht="12.75" hidden="false" customHeight="false" outlineLevel="0" collapsed="false">
      <c r="D1223" s="234"/>
    </row>
    <row r="1224" customFormat="false" ht="12.75" hidden="false" customHeight="false" outlineLevel="0" collapsed="false">
      <c r="D1224" s="234"/>
    </row>
    <row r="1225" customFormat="false" ht="12.75" hidden="false" customHeight="false" outlineLevel="0" collapsed="false">
      <c r="D1225" s="234"/>
    </row>
    <row r="1226" customFormat="false" ht="12.75" hidden="false" customHeight="false" outlineLevel="0" collapsed="false">
      <c r="D1226" s="234"/>
    </row>
    <row r="1227" customFormat="false" ht="12.75" hidden="false" customHeight="false" outlineLevel="0" collapsed="false">
      <c r="D1227" s="234"/>
    </row>
    <row r="1228" customFormat="false" ht="12.75" hidden="false" customHeight="false" outlineLevel="0" collapsed="false">
      <c r="D1228" s="234"/>
    </row>
    <row r="1229" customFormat="false" ht="12.75" hidden="false" customHeight="false" outlineLevel="0" collapsed="false">
      <c r="D1229" s="234"/>
    </row>
    <row r="1230" customFormat="false" ht="12.75" hidden="false" customHeight="false" outlineLevel="0" collapsed="false">
      <c r="D1230" s="234"/>
    </row>
    <row r="1231" customFormat="false" ht="12.75" hidden="false" customHeight="false" outlineLevel="0" collapsed="false">
      <c r="D1231" s="234"/>
    </row>
    <row r="1232" customFormat="false" ht="12.75" hidden="false" customHeight="false" outlineLevel="0" collapsed="false">
      <c r="D1232" s="234"/>
    </row>
    <row r="1233" customFormat="false" ht="12.75" hidden="false" customHeight="false" outlineLevel="0" collapsed="false">
      <c r="D1233" s="234"/>
    </row>
    <row r="1234" customFormat="false" ht="12.75" hidden="false" customHeight="false" outlineLevel="0" collapsed="false">
      <c r="D1234" s="234"/>
    </row>
    <row r="1235" customFormat="false" ht="12.75" hidden="false" customHeight="false" outlineLevel="0" collapsed="false">
      <c r="D1235" s="234"/>
    </row>
    <row r="1236" customFormat="false" ht="12.75" hidden="false" customHeight="false" outlineLevel="0" collapsed="false">
      <c r="D1236" s="234"/>
    </row>
    <row r="1237" customFormat="false" ht="12.75" hidden="false" customHeight="false" outlineLevel="0" collapsed="false">
      <c r="D1237" s="234"/>
    </row>
    <row r="1238" customFormat="false" ht="12.75" hidden="false" customHeight="false" outlineLevel="0" collapsed="false">
      <c r="D1238" s="234"/>
    </row>
    <row r="1239" customFormat="false" ht="12.75" hidden="false" customHeight="false" outlineLevel="0" collapsed="false">
      <c r="D1239" s="234"/>
    </row>
    <row r="1240" customFormat="false" ht="12.75" hidden="false" customHeight="false" outlineLevel="0" collapsed="false">
      <c r="D1240" s="234"/>
    </row>
    <row r="1241" customFormat="false" ht="12.75" hidden="false" customHeight="false" outlineLevel="0" collapsed="false">
      <c r="D1241" s="234"/>
    </row>
    <row r="1242" customFormat="false" ht="12.75" hidden="false" customHeight="false" outlineLevel="0" collapsed="false">
      <c r="D1242" s="234"/>
    </row>
    <row r="1243" customFormat="false" ht="12.75" hidden="false" customHeight="false" outlineLevel="0" collapsed="false">
      <c r="D1243" s="234"/>
    </row>
    <row r="1244" customFormat="false" ht="12.75" hidden="false" customHeight="false" outlineLevel="0" collapsed="false">
      <c r="D1244" s="234"/>
    </row>
    <row r="1245" customFormat="false" ht="12.75" hidden="false" customHeight="false" outlineLevel="0" collapsed="false">
      <c r="D1245" s="234"/>
    </row>
    <row r="1246" customFormat="false" ht="12.75" hidden="false" customHeight="false" outlineLevel="0" collapsed="false">
      <c r="D1246" s="234"/>
    </row>
    <row r="1247" customFormat="false" ht="12.75" hidden="false" customHeight="false" outlineLevel="0" collapsed="false">
      <c r="D1247" s="234"/>
    </row>
    <row r="1248" customFormat="false" ht="12.75" hidden="false" customHeight="false" outlineLevel="0" collapsed="false">
      <c r="D1248" s="234"/>
    </row>
    <row r="1249" customFormat="false" ht="12.75" hidden="false" customHeight="false" outlineLevel="0" collapsed="false">
      <c r="D1249" s="234"/>
    </row>
    <row r="1250" customFormat="false" ht="12.75" hidden="false" customHeight="false" outlineLevel="0" collapsed="false">
      <c r="D1250" s="234"/>
    </row>
    <row r="1251" customFormat="false" ht="12.75" hidden="false" customHeight="false" outlineLevel="0" collapsed="false">
      <c r="D1251" s="234"/>
    </row>
    <row r="1252" customFormat="false" ht="12.75" hidden="false" customHeight="false" outlineLevel="0" collapsed="false">
      <c r="D1252" s="234"/>
    </row>
    <row r="1253" customFormat="false" ht="12.75" hidden="false" customHeight="false" outlineLevel="0" collapsed="false">
      <c r="D1253" s="234"/>
    </row>
    <row r="1254" customFormat="false" ht="12.75" hidden="false" customHeight="false" outlineLevel="0" collapsed="false">
      <c r="D1254" s="234"/>
    </row>
    <row r="1255" customFormat="false" ht="12.75" hidden="false" customHeight="false" outlineLevel="0" collapsed="false">
      <c r="D1255" s="234"/>
    </row>
    <row r="1256" customFormat="false" ht="12.75" hidden="false" customHeight="false" outlineLevel="0" collapsed="false">
      <c r="D1256" s="234"/>
    </row>
    <row r="1257" customFormat="false" ht="12.75" hidden="false" customHeight="false" outlineLevel="0" collapsed="false">
      <c r="D1257" s="234"/>
    </row>
    <row r="1258" customFormat="false" ht="12.75" hidden="false" customHeight="false" outlineLevel="0" collapsed="false">
      <c r="D1258" s="234"/>
    </row>
    <row r="1259" customFormat="false" ht="12.75" hidden="false" customHeight="false" outlineLevel="0" collapsed="false">
      <c r="D1259" s="234"/>
    </row>
    <row r="1260" customFormat="false" ht="12.75" hidden="false" customHeight="false" outlineLevel="0" collapsed="false">
      <c r="D1260" s="234"/>
    </row>
    <row r="1261" customFormat="false" ht="12.75" hidden="false" customHeight="false" outlineLevel="0" collapsed="false">
      <c r="D1261" s="234"/>
    </row>
    <row r="1262" customFormat="false" ht="12.75" hidden="false" customHeight="false" outlineLevel="0" collapsed="false">
      <c r="D1262" s="234"/>
    </row>
    <row r="1263" customFormat="false" ht="12.75" hidden="false" customHeight="false" outlineLevel="0" collapsed="false">
      <c r="D1263" s="234"/>
    </row>
    <row r="1264" customFormat="false" ht="12.75" hidden="false" customHeight="false" outlineLevel="0" collapsed="false">
      <c r="D1264" s="234"/>
    </row>
    <row r="1265" customFormat="false" ht="12.75" hidden="false" customHeight="false" outlineLevel="0" collapsed="false">
      <c r="D1265" s="234"/>
    </row>
    <row r="1266" customFormat="false" ht="12.75" hidden="false" customHeight="false" outlineLevel="0" collapsed="false">
      <c r="D1266" s="234"/>
    </row>
    <row r="1267" customFormat="false" ht="12.75" hidden="false" customHeight="false" outlineLevel="0" collapsed="false">
      <c r="D1267" s="234"/>
    </row>
    <row r="1268" customFormat="false" ht="12.75" hidden="false" customHeight="false" outlineLevel="0" collapsed="false">
      <c r="D1268" s="234"/>
    </row>
    <row r="1269" customFormat="false" ht="12.75" hidden="false" customHeight="false" outlineLevel="0" collapsed="false">
      <c r="D1269" s="234"/>
    </row>
    <row r="1270" customFormat="false" ht="12.75" hidden="false" customHeight="false" outlineLevel="0" collapsed="false">
      <c r="D1270" s="234"/>
    </row>
    <row r="1271" customFormat="false" ht="12.75" hidden="false" customHeight="false" outlineLevel="0" collapsed="false">
      <c r="D1271" s="234"/>
    </row>
    <row r="1272" customFormat="false" ht="12.75" hidden="false" customHeight="false" outlineLevel="0" collapsed="false">
      <c r="D1272" s="234"/>
    </row>
    <row r="1273" customFormat="false" ht="12.75" hidden="false" customHeight="false" outlineLevel="0" collapsed="false">
      <c r="D1273" s="234"/>
    </row>
    <row r="1274" customFormat="false" ht="12.75" hidden="false" customHeight="false" outlineLevel="0" collapsed="false">
      <c r="D1274" s="234"/>
    </row>
    <row r="1275" customFormat="false" ht="12.75" hidden="false" customHeight="false" outlineLevel="0" collapsed="false">
      <c r="D1275" s="234"/>
    </row>
    <row r="1276" customFormat="false" ht="12.75" hidden="false" customHeight="false" outlineLevel="0" collapsed="false">
      <c r="D1276" s="234"/>
    </row>
    <row r="1277" customFormat="false" ht="12.75" hidden="false" customHeight="false" outlineLevel="0" collapsed="false">
      <c r="D1277" s="234"/>
    </row>
    <row r="1278" customFormat="false" ht="12.75" hidden="false" customHeight="false" outlineLevel="0" collapsed="false">
      <c r="D1278" s="234"/>
    </row>
    <row r="1279" customFormat="false" ht="12.75" hidden="false" customHeight="false" outlineLevel="0" collapsed="false">
      <c r="D1279" s="234"/>
    </row>
    <row r="1280" customFormat="false" ht="12.75" hidden="false" customHeight="false" outlineLevel="0" collapsed="false">
      <c r="D1280" s="234"/>
    </row>
    <row r="1281" customFormat="false" ht="12.75" hidden="false" customHeight="false" outlineLevel="0" collapsed="false">
      <c r="D1281" s="234"/>
    </row>
    <row r="1282" customFormat="false" ht="12.75" hidden="false" customHeight="false" outlineLevel="0" collapsed="false">
      <c r="D1282" s="234"/>
    </row>
    <row r="1283" customFormat="false" ht="12.75" hidden="false" customHeight="false" outlineLevel="0" collapsed="false">
      <c r="D1283" s="234"/>
    </row>
    <row r="1284" customFormat="false" ht="12.75" hidden="false" customHeight="false" outlineLevel="0" collapsed="false">
      <c r="D1284" s="234"/>
    </row>
    <row r="1285" customFormat="false" ht="12.75" hidden="false" customHeight="false" outlineLevel="0" collapsed="false">
      <c r="D1285" s="234"/>
    </row>
    <row r="1286" customFormat="false" ht="12.75" hidden="false" customHeight="false" outlineLevel="0" collapsed="false">
      <c r="D1286" s="234"/>
    </row>
    <row r="1287" customFormat="false" ht="12.75" hidden="false" customHeight="false" outlineLevel="0" collapsed="false">
      <c r="D1287" s="234"/>
    </row>
    <row r="1288" customFormat="false" ht="12.75" hidden="false" customHeight="false" outlineLevel="0" collapsed="false">
      <c r="D1288" s="234"/>
    </row>
    <row r="1289" customFormat="false" ht="12.75" hidden="false" customHeight="false" outlineLevel="0" collapsed="false">
      <c r="D1289" s="234"/>
    </row>
    <row r="1290" customFormat="false" ht="12.75" hidden="false" customHeight="false" outlineLevel="0" collapsed="false">
      <c r="D1290" s="234"/>
    </row>
    <row r="1291" customFormat="false" ht="12.75" hidden="false" customHeight="false" outlineLevel="0" collapsed="false">
      <c r="D1291" s="234"/>
    </row>
    <row r="1292" customFormat="false" ht="12.75" hidden="false" customHeight="false" outlineLevel="0" collapsed="false">
      <c r="D1292" s="234"/>
    </row>
    <row r="1293" customFormat="false" ht="12.75" hidden="false" customHeight="false" outlineLevel="0" collapsed="false">
      <c r="D1293" s="234"/>
    </row>
    <row r="1294" customFormat="false" ht="12.75" hidden="false" customHeight="false" outlineLevel="0" collapsed="false">
      <c r="D1294" s="234"/>
    </row>
    <row r="1295" customFormat="false" ht="12.75" hidden="false" customHeight="false" outlineLevel="0" collapsed="false">
      <c r="D1295" s="234"/>
    </row>
    <row r="1296" customFormat="false" ht="12.75" hidden="false" customHeight="false" outlineLevel="0" collapsed="false">
      <c r="D1296" s="234"/>
    </row>
    <row r="1297" customFormat="false" ht="12.75" hidden="false" customHeight="false" outlineLevel="0" collapsed="false">
      <c r="D1297" s="234"/>
    </row>
    <row r="1298" customFormat="false" ht="12.75" hidden="false" customHeight="false" outlineLevel="0" collapsed="false">
      <c r="D1298" s="234"/>
    </row>
    <row r="1299" customFormat="false" ht="12.75" hidden="false" customHeight="false" outlineLevel="0" collapsed="false">
      <c r="D1299" s="234"/>
    </row>
    <row r="1300" customFormat="false" ht="12.75" hidden="false" customHeight="false" outlineLevel="0" collapsed="false">
      <c r="D1300" s="234"/>
    </row>
    <row r="1301" customFormat="false" ht="12.75" hidden="false" customHeight="false" outlineLevel="0" collapsed="false">
      <c r="D1301" s="234"/>
    </row>
    <row r="1302" customFormat="false" ht="12.75" hidden="false" customHeight="false" outlineLevel="0" collapsed="false">
      <c r="D1302" s="234"/>
    </row>
    <row r="1303" customFormat="false" ht="12.75" hidden="false" customHeight="false" outlineLevel="0" collapsed="false">
      <c r="D1303" s="234"/>
    </row>
    <row r="1304" customFormat="false" ht="12.75" hidden="false" customHeight="false" outlineLevel="0" collapsed="false">
      <c r="D1304" s="234"/>
    </row>
    <row r="1305" customFormat="false" ht="12.75" hidden="false" customHeight="false" outlineLevel="0" collapsed="false">
      <c r="D1305" s="234"/>
    </row>
    <row r="1306" customFormat="false" ht="12.75" hidden="false" customHeight="false" outlineLevel="0" collapsed="false">
      <c r="D1306" s="234"/>
    </row>
    <row r="1307" customFormat="false" ht="12.75" hidden="false" customHeight="false" outlineLevel="0" collapsed="false">
      <c r="D1307" s="234"/>
    </row>
    <row r="1308" customFormat="false" ht="12.75" hidden="false" customHeight="false" outlineLevel="0" collapsed="false">
      <c r="D1308" s="234"/>
    </row>
    <row r="1309" customFormat="false" ht="12.75" hidden="false" customHeight="false" outlineLevel="0" collapsed="false">
      <c r="D1309" s="234"/>
    </row>
    <row r="1310" customFormat="false" ht="12.75" hidden="false" customHeight="false" outlineLevel="0" collapsed="false">
      <c r="D1310" s="234"/>
    </row>
    <row r="1311" customFormat="false" ht="12.75" hidden="false" customHeight="false" outlineLevel="0" collapsed="false">
      <c r="D1311" s="234"/>
    </row>
    <row r="1312" customFormat="false" ht="12.75" hidden="false" customHeight="false" outlineLevel="0" collapsed="false">
      <c r="D1312" s="234"/>
    </row>
    <row r="1313" customFormat="false" ht="12.75" hidden="false" customHeight="false" outlineLevel="0" collapsed="false">
      <c r="D1313" s="234"/>
    </row>
    <row r="1314" customFormat="false" ht="12.75" hidden="false" customHeight="false" outlineLevel="0" collapsed="false">
      <c r="D1314" s="234"/>
    </row>
    <row r="1315" customFormat="false" ht="12.75" hidden="false" customHeight="false" outlineLevel="0" collapsed="false">
      <c r="D1315" s="234"/>
    </row>
    <row r="1316" customFormat="false" ht="12.75" hidden="false" customHeight="false" outlineLevel="0" collapsed="false">
      <c r="D1316" s="234"/>
    </row>
    <row r="1317" customFormat="false" ht="12.75" hidden="false" customHeight="false" outlineLevel="0" collapsed="false">
      <c r="D1317" s="234"/>
    </row>
    <row r="1318" customFormat="false" ht="12.75" hidden="false" customHeight="false" outlineLevel="0" collapsed="false">
      <c r="D1318" s="234"/>
    </row>
    <row r="1319" customFormat="false" ht="12.75" hidden="false" customHeight="false" outlineLevel="0" collapsed="false">
      <c r="D1319" s="234"/>
    </row>
    <row r="1320" customFormat="false" ht="12.75" hidden="false" customHeight="false" outlineLevel="0" collapsed="false">
      <c r="D1320" s="234"/>
    </row>
    <row r="1321" customFormat="false" ht="12.75" hidden="false" customHeight="false" outlineLevel="0" collapsed="false">
      <c r="D1321" s="234"/>
    </row>
    <row r="1322" customFormat="false" ht="12.75" hidden="false" customHeight="false" outlineLevel="0" collapsed="false">
      <c r="D1322" s="234"/>
    </row>
    <row r="1323" customFormat="false" ht="12.75" hidden="false" customHeight="false" outlineLevel="0" collapsed="false">
      <c r="D1323" s="234"/>
    </row>
    <row r="1324" customFormat="false" ht="12.75" hidden="false" customHeight="false" outlineLevel="0" collapsed="false">
      <c r="D1324" s="234"/>
    </row>
    <row r="1325" customFormat="false" ht="12.75" hidden="false" customHeight="false" outlineLevel="0" collapsed="false">
      <c r="D1325" s="234"/>
    </row>
    <row r="1326" customFormat="false" ht="12.75" hidden="false" customHeight="false" outlineLevel="0" collapsed="false">
      <c r="D1326" s="234"/>
    </row>
    <row r="1327" customFormat="false" ht="12.75" hidden="false" customHeight="false" outlineLevel="0" collapsed="false">
      <c r="D1327" s="234"/>
    </row>
    <row r="1328" customFormat="false" ht="12.75" hidden="false" customHeight="false" outlineLevel="0" collapsed="false">
      <c r="D1328" s="234"/>
    </row>
    <row r="1329" customFormat="false" ht="12.75" hidden="false" customHeight="false" outlineLevel="0" collapsed="false">
      <c r="D1329" s="234"/>
    </row>
    <row r="1330" customFormat="false" ht="12.75" hidden="false" customHeight="false" outlineLevel="0" collapsed="false">
      <c r="D1330" s="234"/>
    </row>
    <row r="1331" customFormat="false" ht="12.75" hidden="false" customHeight="false" outlineLevel="0" collapsed="false">
      <c r="D1331" s="234"/>
    </row>
    <row r="1332" customFormat="false" ht="12.75" hidden="false" customHeight="false" outlineLevel="0" collapsed="false">
      <c r="D1332" s="234"/>
    </row>
    <row r="1333" customFormat="false" ht="12.75" hidden="false" customHeight="false" outlineLevel="0" collapsed="false">
      <c r="D1333" s="234"/>
    </row>
    <row r="1334" customFormat="false" ht="12.75" hidden="false" customHeight="false" outlineLevel="0" collapsed="false">
      <c r="D1334" s="234"/>
    </row>
    <row r="1335" customFormat="false" ht="12.75" hidden="false" customHeight="false" outlineLevel="0" collapsed="false">
      <c r="D1335" s="234"/>
    </row>
    <row r="1336" customFormat="false" ht="12.75" hidden="false" customHeight="false" outlineLevel="0" collapsed="false">
      <c r="D1336" s="234"/>
    </row>
    <row r="1337" customFormat="false" ht="12.75" hidden="false" customHeight="false" outlineLevel="0" collapsed="false">
      <c r="D1337" s="234"/>
    </row>
    <row r="1338" customFormat="false" ht="12.75" hidden="false" customHeight="false" outlineLevel="0" collapsed="false">
      <c r="D1338" s="234"/>
    </row>
    <row r="1339" customFormat="false" ht="12.75" hidden="false" customHeight="false" outlineLevel="0" collapsed="false">
      <c r="D1339" s="234"/>
    </row>
    <row r="1340" customFormat="false" ht="12.75" hidden="false" customHeight="false" outlineLevel="0" collapsed="false">
      <c r="D1340" s="234"/>
    </row>
    <row r="1341" customFormat="false" ht="12.75" hidden="false" customHeight="false" outlineLevel="0" collapsed="false">
      <c r="D1341" s="234"/>
    </row>
    <row r="1342" customFormat="false" ht="12.75" hidden="false" customHeight="false" outlineLevel="0" collapsed="false">
      <c r="D1342" s="234"/>
    </row>
    <row r="1343" customFormat="false" ht="12.75" hidden="false" customHeight="false" outlineLevel="0" collapsed="false">
      <c r="D1343" s="234"/>
    </row>
    <row r="1344" customFormat="false" ht="12.75" hidden="false" customHeight="false" outlineLevel="0" collapsed="false">
      <c r="D1344" s="234"/>
    </row>
    <row r="1345" customFormat="false" ht="12.75" hidden="false" customHeight="false" outlineLevel="0" collapsed="false">
      <c r="D1345" s="234"/>
    </row>
    <row r="1346" customFormat="false" ht="12.75" hidden="false" customHeight="false" outlineLevel="0" collapsed="false">
      <c r="D1346" s="234"/>
    </row>
    <row r="1347" customFormat="false" ht="12.75" hidden="false" customHeight="false" outlineLevel="0" collapsed="false">
      <c r="D1347" s="234"/>
    </row>
    <row r="1348" customFormat="false" ht="12.75" hidden="false" customHeight="false" outlineLevel="0" collapsed="false">
      <c r="D1348" s="234"/>
    </row>
    <row r="1349" customFormat="false" ht="12.75" hidden="false" customHeight="false" outlineLevel="0" collapsed="false">
      <c r="D1349" s="234"/>
    </row>
    <row r="1350" customFormat="false" ht="12.75" hidden="false" customHeight="false" outlineLevel="0" collapsed="false">
      <c r="D1350" s="234"/>
    </row>
    <row r="1351" customFormat="false" ht="12.75" hidden="false" customHeight="false" outlineLevel="0" collapsed="false">
      <c r="D1351" s="234"/>
    </row>
    <row r="1352" customFormat="false" ht="12.75" hidden="false" customHeight="false" outlineLevel="0" collapsed="false">
      <c r="D1352" s="234"/>
    </row>
    <row r="1353" customFormat="false" ht="12.75" hidden="false" customHeight="false" outlineLevel="0" collapsed="false">
      <c r="D1353" s="234"/>
    </row>
    <row r="1354" customFormat="false" ht="12.75" hidden="false" customHeight="false" outlineLevel="0" collapsed="false">
      <c r="D1354" s="234"/>
    </row>
    <row r="1355" customFormat="false" ht="12.75" hidden="false" customHeight="false" outlineLevel="0" collapsed="false">
      <c r="D1355" s="234"/>
    </row>
    <row r="1356" customFormat="false" ht="12.75" hidden="false" customHeight="false" outlineLevel="0" collapsed="false">
      <c r="D1356" s="234"/>
    </row>
    <row r="1357" customFormat="false" ht="12.75" hidden="false" customHeight="false" outlineLevel="0" collapsed="false">
      <c r="D1357" s="234"/>
    </row>
    <row r="1358" customFormat="false" ht="12.75" hidden="false" customHeight="false" outlineLevel="0" collapsed="false">
      <c r="D1358" s="234"/>
    </row>
    <row r="1359" customFormat="false" ht="12.75" hidden="false" customHeight="false" outlineLevel="0" collapsed="false">
      <c r="D1359" s="234"/>
    </row>
    <row r="1360" customFormat="false" ht="12.75" hidden="false" customHeight="false" outlineLevel="0" collapsed="false">
      <c r="D1360" s="234"/>
    </row>
    <row r="1361" customFormat="false" ht="12.75" hidden="false" customHeight="false" outlineLevel="0" collapsed="false">
      <c r="D1361" s="234"/>
    </row>
    <row r="1362" customFormat="false" ht="12.75" hidden="false" customHeight="false" outlineLevel="0" collapsed="false">
      <c r="D1362" s="234"/>
    </row>
    <row r="1363" customFormat="false" ht="12.75" hidden="false" customHeight="false" outlineLevel="0" collapsed="false">
      <c r="D1363" s="234"/>
    </row>
    <row r="1364" customFormat="false" ht="12.75" hidden="false" customHeight="false" outlineLevel="0" collapsed="false">
      <c r="D1364" s="234"/>
    </row>
    <row r="1365" customFormat="false" ht="12.75" hidden="false" customHeight="false" outlineLevel="0" collapsed="false">
      <c r="D1365" s="234"/>
    </row>
    <row r="1366" customFormat="false" ht="12.75" hidden="false" customHeight="false" outlineLevel="0" collapsed="false">
      <c r="D1366" s="234"/>
    </row>
    <row r="1367" customFormat="false" ht="12.75" hidden="false" customHeight="false" outlineLevel="0" collapsed="false">
      <c r="D1367" s="234"/>
    </row>
    <row r="1368" customFormat="false" ht="12.75" hidden="false" customHeight="false" outlineLevel="0" collapsed="false">
      <c r="D1368" s="234"/>
    </row>
    <row r="1369" customFormat="false" ht="12.75" hidden="false" customHeight="false" outlineLevel="0" collapsed="false">
      <c r="D1369" s="234"/>
    </row>
    <row r="1370" customFormat="false" ht="12.75" hidden="false" customHeight="false" outlineLevel="0" collapsed="false">
      <c r="D1370" s="234"/>
    </row>
    <row r="1371" customFormat="false" ht="12.75" hidden="false" customHeight="false" outlineLevel="0" collapsed="false">
      <c r="D1371" s="234"/>
    </row>
    <row r="1372" customFormat="false" ht="12.75" hidden="false" customHeight="false" outlineLevel="0" collapsed="false">
      <c r="D1372" s="234"/>
    </row>
    <row r="1373" customFormat="false" ht="12.75" hidden="false" customHeight="false" outlineLevel="0" collapsed="false">
      <c r="D1373" s="234"/>
    </row>
    <row r="1374" customFormat="false" ht="12.75" hidden="false" customHeight="false" outlineLevel="0" collapsed="false">
      <c r="D1374" s="234"/>
    </row>
    <row r="1375" customFormat="false" ht="12.75" hidden="false" customHeight="false" outlineLevel="0" collapsed="false">
      <c r="D1375" s="234"/>
    </row>
    <row r="1376" customFormat="false" ht="12.75" hidden="false" customHeight="false" outlineLevel="0" collapsed="false">
      <c r="D1376" s="234"/>
    </row>
    <row r="1377" customFormat="false" ht="12.75" hidden="false" customHeight="false" outlineLevel="0" collapsed="false">
      <c r="D1377" s="234"/>
    </row>
    <row r="1378" customFormat="false" ht="12.75" hidden="false" customHeight="false" outlineLevel="0" collapsed="false">
      <c r="D1378" s="234"/>
    </row>
    <row r="1379" customFormat="false" ht="12.75" hidden="false" customHeight="false" outlineLevel="0" collapsed="false">
      <c r="D1379" s="234"/>
    </row>
    <row r="1380" customFormat="false" ht="12.75" hidden="false" customHeight="false" outlineLevel="0" collapsed="false">
      <c r="D1380" s="234"/>
    </row>
    <row r="1381" customFormat="false" ht="12.75" hidden="false" customHeight="false" outlineLevel="0" collapsed="false">
      <c r="D1381" s="234"/>
    </row>
    <row r="1382" customFormat="false" ht="12.75" hidden="false" customHeight="false" outlineLevel="0" collapsed="false">
      <c r="D1382" s="234"/>
    </row>
    <row r="1383" customFormat="false" ht="12.75" hidden="false" customHeight="false" outlineLevel="0" collapsed="false">
      <c r="D1383" s="234"/>
    </row>
    <row r="1384" customFormat="false" ht="12.75" hidden="false" customHeight="false" outlineLevel="0" collapsed="false">
      <c r="D1384" s="234"/>
    </row>
    <row r="1385" customFormat="false" ht="12.75" hidden="false" customHeight="false" outlineLevel="0" collapsed="false">
      <c r="D1385" s="234"/>
    </row>
    <row r="1386" customFormat="false" ht="12.75" hidden="false" customHeight="false" outlineLevel="0" collapsed="false">
      <c r="D1386" s="234"/>
    </row>
    <row r="1387" customFormat="false" ht="12.75" hidden="false" customHeight="false" outlineLevel="0" collapsed="false">
      <c r="D1387" s="234"/>
    </row>
    <row r="1388" customFormat="false" ht="12.75" hidden="false" customHeight="false" outlineLevel="0" collapsed="false">
      <c r="D1388" s="234"/>
    </row>
    <row r="1389" customFormat="false" ht="12.75" hidden="false" customHeight="false" outlineLevel="0" collapsed="false">
      <c r="D1389" s="234"/>
    </row>
    <row r="1390" customFormat="false" ht="12.75" hidden="false" customHeight="false" outlineLevel="0" collapsed="false">
      <c r="D1390" s="234"/>
    </row>
    <row r="1391" customFormat="false" ht="12.75" hidden="false" customHeight="false" outlineLevel="0" collapsed="false">
      <c r="D1391" s="234"/>
    </row>
    <row r="1392" customFormat="false" ht="12.75" hidden="false" customHeight="false" outlineLevel="0" collapsed="false">
      <c r="D1392" s="234"/>
    </row>
    <row r="1393" customFormat="false" ht="12.75" hidden="false" customHeight="false" outlineLevel="0" collapsed="false">
      <c r="D1393" s="234"/>
    </row>
    <row r="1394" customFormat="false" ht="12.75" hidden="false" customHeight="false" outlineLevel="0" collapsed="false">
      <c r="D1394" s="234"/>
    </row>
    <row r="1395" customFormat="false" ht="12.75" hidden="false" customHeight="false" outlineLevel="0" collapsed="false">
      <c r="D1395" s="234"/>
    </row>
    <row r="1396" customFormat="false" ht="12.75" hidden="false" customHeight="false" outlineLevel="0" collapsed="false">
      <c r="D1396" s="234"/>
    </row>
    <row r="1397" customFormat="false" ht="12.75" hidden="false" customHeight="false" outlineLevel="0" collapsed="false">
      <c r="D1397" s="234"/>
    </row>
    <row r="1398" customFormat="false" ht="12.75" hidden="false" customHeight="false" outlineLevel="0" collapsed="false">
      <c r="D1398" s="234"/>
    </row>
    <row r="1399" customFormat="false" ht="12.75" hidden="false" customHeight="false" outlineLevel="0" collapsed="false">
      <c r="D1399" s="234"/>
    </row>
    <row r="1400" customFormat="false" ht="12.75" hidden="false" customHeight="false" outlineLevel="0" collapsed="false">
      <c r="D1400" s="234"/>
    </row>
    <row r="1401" customFormat="false" ht="12.75" hidden="false" customHeight="false" outlineLevel="0" collapsed="false">
      <c r="D1401" s="234"/>
    </row>
    <row r="1402" customFormat="false" ht="12.75" hidden="false" customHeight="false" outlineLevel="0" collapsed="false">
      <c r="D1402" s="234"/>
    </row>
    <row r="1403" customFormat="false" ht="12.75" hidden="false" customHeight="false" outlineLevel="0" collapsed="false">
      <c r="D1403" s="234"/>
    </row>
    <row r="1404" customFormat="false" ht="12.75" hidden="false" customHeight="false" outlineLevel="0" collapsed="false">
      <c r="D1404" s="234"/>
    </row>
    <row r="1405" customFormat="false" ht="12.75" hidden="false" customHeight="false" outlineLevel="0" collapsed="false">
      <c r="D1405" s="234"/>
    </row>
    <row r="1406" customFormat="false" ht="12.75" hidden="false" customHeight="false" outlineLevel="0" collapsed="false">
      <c r="D1406" s="234"/>
    </row>
    <row r="1407" customFormat="false" ht="12.75" hidden="false" customHeight="false" outlineLevel="0" collapsed="false">
      <c r="D1407" s="234"/>
    </row>
    <row r="1408" customFormat="false" ht="12.75" hidden="false" customHeight="false" outlineLevel="0" collapsed="false">
      <c r="D1408" s="234"/>
    </row>
    <row r="1409" customFormat="false" ht="12.75" hidden="false" customHeight="false" outlineLevel="0" collapsed="false">
      <c r="D1409" s="234"/>
    </row>
    <row r="1410" customFormat="false" ht="12.75" hidden="false" customHeight="false" outlineLevel="0" collapsed="false">
      <c r="D1410" s="234"/>
    </row>
    <row r="1411" customFormat="false" ht="12.75" hidden="false" customHeight="false" outlineLevel="0" collapsed="false">
      <c r="D1411" s="234"/>
    </row>
    <row r="1412" customFormat="false" ht="12.75" hidden="false" customHeight="false" outlineLevel="0" collapsed="false">
      <c r="D1412" s="234"/>
    </row>
    <row r="1413" customFormat="false" ht="12.75" hidden="false" customHeight="false" outlineLevel="0" collapsed="false">
      <c r="D1413" s="234"/>
    </row>
    <row r="1414" customFormat="false" ht="12.75" hidden="false" customHeight="false" outlineLevel="0" collapsed="false">
      <c r="D1414" s="234"/>
    </row>
    <row r="1415" customFormat="false" ht="12.75" hidden="false" customHeight="false" outlineLevel="0" collapsed="false">
      <c r="D1415" s="234"/>
    </row>
    <row r="1416" customFormat="false" ht="12.75" hidden="false" customHeight="false" outlineLevel="0" collapsed="false">
      <c r="D1416" s="234"/>
    </row>
    <row r="1417" customFormat="false" ht="12.75" hidden="false" customHeight="false" outlineLevel="0" collapsed="false">
      <c r="D1417" s="234"/>
    </row>
    <row r="1418" customFormat="false" ht="12.75" hidden="false" customHeight="false" outlineLevel="0" collapsed="false">
      <c r="D1418" s="234"/>
    </row>
    <row r="1419" customFormat="false" ht="12.75" hidden="false" customHeight="false" outlineLevel="0" collapsed="false">
      <c r="D1419" s="234"/>
    </row>
    <row r="1420" customFormat="false" ht="12.75" hidden="false" customHeight="false" outlineLevel="0" collapsed="false">
      <c r="D1420" s="234"/>
    </row>
    <row r="1421" customFormat="false" ht="12.75" hidden="false" customHeight="false" outlineLevel="0" collapsed="false">
      <c r="D1421" s="234"/>
    </row>
    <row r="1422" customFormat="false" ht="12.75" hidden="false" customHeight="false" outlineLevel="0" collapsed="false">
      <c r="D1422" s="234"/>
    </row>
    <row r="1423" customFormat="false" ht="12.75" hidden="false" customHeight="false" outlineLevel="0" collapsed="false">
      <c r="D1423" s="234"/>
    </row>
    <row r="1424" customFormat="false" ht="12.75" hidden="false" customHeight="false" outlineLevel="0" collapsed="false">
      <c r="D1424" s="234"/>
    </row>
    <row r="1425" customFormat="false" ht="12.75" hidden="false" customHeight="false" outlineLevel="0" collapsed="false">
      <c r="D1425" s="234"/>
    </row>
    <row r="1426" customFormat="false" ht="12.75" hidden="false" customHeight="false" outlineLevel="0" collapsed="false">
      <c r="D1426" s="234"/>
    </row>
    <row r="1427" customFormat="false" ht="12.75" hidden="false" customHeight="false" outlineLevel="0" collapsed="false">
      <c r="D1427" s="234"/>
    </row>
    <row r="1428" customFormat="false" ht="12.75" hidden="false" customHeight="false" outlineLevel="0" collapsed="false">
      <c r="D1428" s="234"/>
    </row>
    <row r="1429" customFormat="false" ht="12.75" hidden="false" customHeight="false" outlineLevel="0" collapsed="false">
      <c r="D1429" s="234"/>
    </row>
    <row r="1430" customFormat="false" ht="12.75" hidden="false" customHeight="false" outlineLevel="0" collapsed="false">
      <c r="D1430" s="234"/>
    </row>
    <row r="1431" customFormat="false" ht="12.75" hidden="false" customHeight="false" outlineLevel="0" collapsed="false">
      <c r="D1431" s="234"/>
    </row>
    <row r="1432" customFormat="false" ht="12.75" hidden="false" customHeight="false" outlineLevel="0" collapsed="false">
      <c r="D1432" s="234"/>
    </row>
    <row r="1433" customFormat="false" ht="12.75" hidden="false" customHeight="false" outlineLevel="0" collapsed="false">
      <c r="D1433" s="234"/>
    </row>
    <row r="1434" customFormat="false" ht="12.75" hidden="false" customHeight="false" outlineLevel="0" collapsed="false">
      <c r="D1434" s="234"/>
    </row>
    <row r="1435" customFormat="false" ht="12.75" hidden="false" customHeight="false" outlineLevel="0" collapsed="false">
      <c r="D1435" s="234"/>
    </row>
    <row r="1436" customFormat="false" ht="12.75" hidden="false" customHeight="false" outlineLevel="0" collapsed="false">
      <c r="D1436" s="234"/>
    </row>
    <row r="1437" customFormat="false" ht="12.75" hidden="false" customHeight="false" outlineLevel="0" collapsed="false">
      <c r="D1437" s="234"/>
    </row>
    <row r="1438" customFormat="false" ht="12.75" hidden="false" customHeight="false" outlineLevel="0" collapsed="false">
      <c r="D1438" s="234"/>
    </row>
    <row r="1439" customFormat="false" ht="12.75" hidden="false" customHeight="false" outlineLevel="0" collapsed="false">
      <c r="D1439" s="234"/>
    </row>
    <row r="1440" customFormat="false" ht="12.75" hidden="false" customHeight="false" outlineLevel="0" collapsed="false">
      <c r="D1440" s="234"/>
    </row>
    <row r="1441" customFormat="false" ht="12.75" hidden="false" customHeight="false" outlineLevel="0" collapsed="false">
      <c r="D1441" s="234"/>
    </row>
    <row r="1442" customFormat="false" ht="12.75" hidden="false" customHeight="false" outlineLevel="0" collapsed="false">
      <c r="D1442" s="234"/>
    </row>
    <row r="1443" customFormat="false" ht="12.75" hidden="false" customHeight="false" outlineLevel="0" collapsed="false">
      <c r="D1443" s="234"/>
    </row>
    <row r="1444" customFormat="false" ht="12.75" hidden="false" customHeight="false" outlineLevel="0" collapsed="false">
      <c r="D1444" s="234"/>
    </row>
    <row r="1445" customFormat="false" ht="12.75" hidden="false" customHeight="false" outlineLevel="0" collapsed="false">
      <c r="D1445" s="234"/>
    </row>
    <row r="1446" customFormat="false" ht="12.75" hidden="false" customHeight="false" outlineLevel="0" collapsed="false">
      <c r="D1446" s="234"/>
    </row>
    <row r="1447" customFormat="false" ht="12.75" hidden="false" customHeight="false" outlineLevel="0" collapsed="false">
      <c r="D1447" s="234"/>
    </row>
    <row r="1448" customFormat="false" ht="12.75" hidden="false" customHeight="false" outlineLevel="0" collapsed="false">
      <c r="D1448" s="234"/>
    </row>
    <row r="1449" customFormat="false" ht="12.75" hidden="false" customHeight="false" outlineLevel="0" collapsed="false">
      <c r="D1449" s="234"/>
    </row>
    <row r="1450" customFormat="false" ht="12.75" hidden="false" customHeight="false" outlineLevel="0" collapsed="false">
      <c r="D1450" s="234"/>
    </row>
    <row r="1451" customFormat="false" ht="12.75" hidden="false" customHeight="false" outlineLevel="0" collapsed="false">
      <c r="D1451" s="234"/>
    </row>
    <row r="1452" customFormat="false" ht="12.75" hidden="false" customHeight="false" outlineLevel="0" collapsed="false">
      <c r="D1452" s="234"/>
    </row>
    <row r="1453" customFormat="false" ht="12.75" hidden="false" customHeight="false" outlineLevel="0" collapsed="false">
      <c r="D1453" s="234"/>
    </row>
    <row r="1454" customFormat="false" ht="12.75" hidden="false" customHeight="false" outlineLevel="0" collapsed="false">
      <c r="D1454" s="234"/>
    </row>
    <row r="1455" customFormat="false" ht="12.75" hidden="false" customHeight="false" outlineLevel="0" collapsed="false">
      <c r="D1455" s="234"/>
    </row>
    <row r="1456" customFormat="false" ht="12.75" hidden="false" customHeight="false" outlineLevel="0" collapsed="false">
      <c r="D1456" s="234"/>
    </row>
    <row r="1457" customFormat="false" ht="12.75" hidden="false" customHeight="false" outlineLevel="0" collapsed="false">
      <c r="D1457" s="234"/>
    </row>
    <row r="1458" customFormat="false" ht="12.75" hidden="false" customHeight="false" outlineLevel="0" collapsed="false">
      <c r="D1458" s="234"/>
    </row>
    <row r="1459" customFormat="false" ht="12.75" hidden="false" customHeight="false" outlineLevel="0" collapsed="false">
      <c r="D1459" s="234"/>
    </row>
    <row r="1460" customFormat="false" ht="12.75" hidden="false" customHeight="false" outlineLevel="0" collapsed="false">
      <c r="D1460" s="234"/>
    </row>
    <row r="1461" customFormat="false" ht="12.75" hidden="false" customHeight="false" outlineLevel="0" collapsed="false">
      <c r="D1461" s="234"/>
    </row>
    <row r="1462" customFormat="false" ht="12.75" hidden="false" customHeight="false" outlineLevel="0" collapsed="false">
      <c r="D1462" s="234"/>
    </row>
    <row r="1463" customFormat="false" ht="12.75" hidden="false" customHeight="false" outlineLevel="0" collapsed="false">
      <c r="D1463" s="234"/>
    </row>
    <row r="1464" customFormat="false" ht="12.75" hidden="false" customHeight="false" outlineLevel="0" collapsed="false">
      <c r="D1464" s="234"/>
    </row>
    <row r="1465" customFormat="false" ht="12.75" hidden="false" customHeight="false" outlineLevel="0" collapsed="false">
      <c r="D1465" s="234"/>
    </row>
    <row r="1466" customFormat="false" ht="12.75" hidden="false" customHeight="false" outlineLevel="0" collapsed="false">
      <c r="D1466" s="234"/>
    </row>
    <row r="1467" customFormat="false" ht="12.75" hidden="false" customHeight="false" outlineLevel="0" collapsed="false">
      <c r="D1467" s="234"/>
    </row>
    <row r="1468" customFormat="false" ht="12.75" hidden="false" customHeight="false" outlineLevel="0" collapsed="false">
      <c r="D1468" s="234"/>
    </row>
    <row r="1469" customFormat="false" ht="12.75" hidden="false" customHeight="false" outlineLevel="0" collapsed="false">
      <c r="D1469" s="234"/>
    </row>
    <row r="1470" customFormat="false" ht="12.75" hidden="false" customHeight="false" outlineLevel="0" collapsed="false">
      <c r="D1470" s="234"/>
    </row>
    <row r="1471" customFormat="false" ht="12.75" hidden="false" customHeight="false" outlineLevel="0" collapsed="false">
      <c r="D1471" s="234"/>
    </row>
    <row r="1472" customFormat="false" ht="12.75" hidden="false" customHeight="false" outlineLevel="0" collapsed="false">
      <c r="D1472" s="234"/>
    </row>
    <row r="1473" customFormat="false" ht="12.75" hidden="false" customHeight="false" outlineLevel="0" collapsed="false">
      <c r="D1473" s="234"/>
    </row>
    <row r="1474" customFormat="false" ht="12.75" hidden="false" customHeight="false" outlineLevel="0" collapsed="false">
      <c r="D1474" s="234"/>
    </row>
    <row r="1475" customFormat="false" ht="12.75" hidden="false" customHeight="false" outlineLevel="0" collapsed="false">
      <c r="D1475" s="234"/>
    </row>
    <row r="1476" customFormat="false" ht="12.75" hidden="false" customHeight="false" outlineLevel="0" collapsed="false">
      <c r="D1476" s="234"/>
    </row>
    <row r="1477" customFormat="false" ht="12.75" hidden="false" customHeight="false" outlineLevel="0" collapsed="false">
      <c r="D1477" s="234"/>
    </row>
    <row r="1478" customFormat="false" ht="12.75" hidden="false" customHeight="false" outlineLevel="0" collapsed="false">
      <c r="D1478" s="234"/>
    </row>
    <row r="1479" customFormat="false" ht="12.75" hidden="false" customHeight="false" outlineLevel="0" collapsed="false">
      <c r="D1479" s="234"/>
    </row>
    <row r="1480" customFormat="false" ht="12.75" hidden="false" customHeight="false" outlineLevel="0" collapsed="false">
      <c r="D1480" s="234"/>
    </row>
    <row r="1481" customFormat="false" ht="12.75" hidden="false" customHeight="false" outlineLevel="0" collapsed="false">
      <c r="D1481" s="234"/>
    </row>
    <row r="1482" customFormat="false" ht="12.75" hidden="false" customHeight="false" outlineLevel="0" collapsed="false">
      <c r="D1482" s="234"/>
    </row>
    <row r="1483" customFormat="false" ht="12.75" hidden="false" customHeight="false" outlineLevel="0" collapsed="false">
      <c r="D1483" s="234"/>
    </row>
    <row r="1484" customFormat="false" ht="12.75" hidden="false" customHeight="false" outlineLevel="0" collapsed="false">
      <c r="D1484" s="234"/>
    </row>
    <row r="1485" customFormat="false" ht="12.75" hidden="false" customHeight="false" outlineLevel="0" collapsed="false">
      <c r="D1485" s="234"/>
    </row>
    <row r="1486" customFormat="false" ht="12.75" hidden="false" customHeight="false" outlineLevel="0" collapsed="false">
      <c r="D1486" s="234"/>
    </row>
    <row r="1487" customFormat="false" ht="12.75" hidden="false" customHeight="false" outlineLevel="0" collapsed="false">
      <c r="D1487" s="234"/>
    </row>
    <row r="1488" customFormat="false" ht="12.75" hidden="false" customHeight="false" outlineLevel="0" collapsed="false">
      <c r="D1488" s="234"/>
    </row>
    <row r="1489" customFormat="false" ht="12.75" hidden="false" customHeight="false" outlineLevel="0" collapsed="false">
      <c r="D1489" s="234"/>
    </row>
    <row r="1490" customFormat="false" ht="12.75" hidden="false" customHeight="false" outlineLevel="0" collapsed="false">
      <c r="D1490" s="234"/>
    </row>
    <row r="1491" customFormat="false" ht="12.75" hidden="false" customHeight="false" outlineLevel="0" collapsed="false">
      <c r="D1491" s="234"/>
    </row>
    <row r="1492" customFormat="false" ht="12.75" hidden="false" customHeight="false" outlineLevel="0" collapsed="false">
      <c r="D1492" s="234"/>
    </row>
    <row r="1493" customFormat="false" ht="12.75" hidden="false" customHeight="false" outlineLevel="0" collapsed="false">
      <c r="D1493" s="234"/>
    </row>
    <row r="1494" customFormat="false" ht="12.75" hidden="false" customHeight="false" outlineLevel="0" collapsed="false">
      <c r="D1494" s="234"/>
    </row>
    <row r="1495" customFormat="false" ht="12.75" hidden="false" customHeight="false" outlineLevel="0" collapsed="false">
      <c r="D1495" s="234"/>
    </row>
    <row r="1496" customFormat="false" ht="12.75" hidden="false" customHeight="false" outlineLevel="0" collapsed="false">
      <c r="D1496" s="234"/>
    </row>
    <row r="1497" customFormat="false" ht="12.75" hidden="false" customHeight="false" outlineLevel="0" collapsed="false">
      <c r="D1497" s="234"/>
    </row>
    <row r="1498" customFormat="false" ht="12.75" hidden="false" customHeight="false" outlineLevel="0" collapsed="false">
      <c r="D1498" s="234"/>
    </row>
    <row r="1499" customFormat="false" ht="12.75" hidden="false" customHeight="false" outlineLevel="0" collapsed="false">
      <c r="D1499" s="234"/>
    </row>
    <row r="1500" customFormat="false" ht="12.75" hidden="false" customHeight="false" outlineLevel="0" collapsed="false">
      <c r="D1500" s="234"/>
    </row>
    <row r="1501" customFormat="false" ht="12.75" hidden="false" customHeight="false" outlineLevel="0" collapsed="false">
      <c r="D1501" s="234"/>
    </row>
    <row r="1502" customFormat="false" ht="12.75" hidden="false" customHeight="false" outlineLevel="0" collapsed="false">
      <c r="D1502" s="234"/>
    </row>
    <row r="1503" customFormat="false" ht="12.75" hidden="false" customHeight="false" outlineLevel="0" collapsed="false">
      <c r="D1503" s="234"/>
    </row>
    <row r="1504" customFormat="false" ht="12.75" hidden="false" customHeight="false" outlineLevel="0" collapsed="false">
      <c r="D1504" s="234"/>
    </row>
    <row r="1505" customFormat="false" ht="12.75" hidden="false" customHeight="false" outlineLevel="0" collapsed="false">
      <c r="D1505" s="234"/>
    </row>
    <row r="1506" customFormat="false" ht="12.75" hidden="false" customHeight="false" outlineLevel="0" collapsed="false">
      <c r="D1506" s="234"/>
    </row>
    <row r="1507" customFormat="false" ht="12.75" hidden="false" customHeight="false" outlineLevel="0" collapsed="false">
      <c r="D1507" s="234"/>
    </row>
    <row r="1508" customFormat="false" ht="12.75" hidden="false" customHeight="false" outlineLevel="0" collapsed="false">
      <c r="D1508" s="234"/>
    </row>
    <row r="1509" customFormat="false" ht="12.75" hidden="false" customHeight="false" outlineLevel="0" collapsed="false">
      <c r="D1509" s="234"/>
    </row>
    <row r="1510" customFormat="false" ht="12.75" hidden="false" customHeight="false" outlineLevel="0" collapsed="false">
      <c r="D1510" s="234"/>
    </row>
  </sheetData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2:27:02Z</dcterms:created>
  <dc:creator/>
  <dc:description/>
  <dc:language>en-US</dc:language>
  <cp:lastModifiedBy>Beata</cp:lastModifiedBy>
  <cp:lastPrinted>2012-03-16T08:40:50Z</cp:lastPrinted>
  <dcterms:modified xsi:type="dcterms:W3CDTF">2012-03-16T08:41:00Z</dcterms:modified>
  <cp:revision>0</cp:revision>
  <dc:subject/>
  <dc:title/>
</cp:coreProperties>
</file>