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3</xdr:col>
                <xdr:colOff>48</xdr:colOff>
                <xdr:row>2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77">
  <si>
    <t xml:space="preserve">Załącznik nr 1 do Zarządzenia Wójta Gminy nr 264/14 z 28 marca 2014 roku</t>
  </si>
  <si>
    <t xml:space="preserve">Wykonanie budżetu za rok 2013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Wybory do Rad Gmin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Fundusz Pracy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0690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Zasiłki stałe</t>
  </si>
  <si>
    <t xml:space="preserve">Ośrodki pomocy społecznej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Środki na dofinansowanie własnych inwestycji gmin</t>
  </si>
  <si>
    <t xml:space="preserve">Gospodarka odpadami</t>
  </si>
  <si>
    <t xml:space="preserve">Doch z tyt darowizn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a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2007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3 roku</t>
  </si>
  <si>
    <t xml:space="preserve">Wydatki - wykonane w 2013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3</xdr:row>
      <xdr:rowOff>0</xdr:rowOff>
    </xdr:from>
    <xdr:to>
      <xdr:col>2</xdr:col>
      <xdr:colOff>332640</xdr:colOff>
      <xdr:row>593</xdr:row>
      <xdr:rowOff>0</xdr:rowOff>
    </xdr:to>
    <xdr:sp>
      <xdr:nvSpPr>
        <xdr:cNvPr id="0" name="Line 2"/>
        <xdr:cNvSpPr/>
      </xdr:nvSpPr>
      <xdr:spPr>
        <a:xfrm flipH="1">
          <a:off x="0" y="12024684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2" customFormat="true" ht="15.95" hidden="false" customHeight="true" outlineLevel="0" collapsed="false">
      <c r="A7" s="45" t="n">
        <v>10</v>
      </c>
      <c r="B7" s="46"/>
      <c r="C7" s="46"/>
      <c r="D7" s="47" t="s">
        <v>11</v>
      </c>
      <c r="E7" s="48" t="n">
        <f aca="false">SUM(E8,E10,E13,E18,E21,E25)</f>
        <v>1016050</v>
      </c>
      <c r="F7" s="48" t="n">
        <f aca="false">SUM(F8,F10,F13,F18,F21,F25)</f>
        <v>901585.44</v>
      </c>
      <c r="G7" s="49" t="n">
        <f aca="false">SUM(F7/E7)</f>
        <v>0.887343575611436</v>
      </c>
      <c r="H7" s="50" t="n">
        <f aca="false">SUM(H13,H21,H25)</f>
        <v>481525</v>
      </c>
      <c r="I7" s="50" t="n">
        <f aca="false">SUM(I13,I25)</f>
        <v>481508.14</v>
      </c>
      <c r="J7" s="49" t="n">
        <f aca="false">SUM(I7/H7)</f>
        <v>0.999964986241628</v>
      </c>
      <c r="K7" s="51"/>
      <c r="L7" s="51"/>
      <c r="M7" s="51"/>
      <c r="N7" s="51"/>
      <c r="O7" s="51"/>
      <c r="P7" s="51"/>
      <c r="Q7" s="51"/>
    </row>
    <row r="8" s="52" customFormat="true" ht="15.95" hidden="false" customHeight="true" outlineLevel="0" collapsed="false">
      <c r="A8" s="53"/>
      <c r="B8" s="54" t="s">
        <v>12</v>
      </c>
      <c r="C8" s="55"/>
      <c r="D8" s="56" t="s">
        <v>13</v>
      </c>
      <c r="E8" s="57"/>
      <c r="F8" s="48"/>
      <c r="G8" s="49"/>
      <c r="H8" s="50"/>
      <c r="I8" s="50"/>
      <c r="J8" s="49"/>
      <c r="K8" s="51"/>
      <c r="L8" s="51"/>
      <c r="M8" s="51"/>
      <c r="N8" s="51"/>
      <c r="O8" s="51"/>
      <c r="P8" s="51"/>
      <c r="Q8" s="51"/>
    </row>
    <row r="9" s="52" customFormat="true" ht="15.95" hidden="false" customHeight="true" outlineLevel="0" collapsed="false">
      <c r="A9" s="53"/>
      <c r="B9" s="58"/>
      <c r="C9" s="59" t="n">
        <v>6050</v>
      </c>
      <c r="D9" s="60" t="s">
        <v>14</v>
      </c>
      <c r="E9" s="57"/>
      <c r="F9" s="48"/>
      <c r="G9" s="49"/>
      <c r="H9" s="50"/>
      <c r="I9" s="50"/>
      <c r="J9" s="49"/>
      <c r="K9" s="51"/>
      <c r="L9" s="51"/>
      <c r="M9" s="51"/>
      <c r="N9" s="51"/>
      <c r="O9" s="51"/>
      <c r="P9" s="51"/>
      <c r="Q9" s="51"/>
    </row>
    <row r="10" s="52" customFormat="true" ht="15.95" hidden="false" customHeight="true" outlineLevel="0" collapsed="false">
      <c r="A10" s="53"/>
      <c r="B10" s="54" t="s">
        <v>15</v>
      </c>
      <c r="C10" s="55"/>
      <c r="D10" s="56" t="s">
        <v>16</v>
      </c>
      <c r="E10" s="57" t="n">
        <f aca="false">SUM(E11:E12)</f>
        <v>75000</v>
      </c>
      <c r="F10" s="57" t="n">
        <f aca="false">SUM(F11:F12)</f>
        <v>41065</v>
      </c>
      <c r="G10" s="49" t="n">
        <f aca="false">SUM(F10/E10)</f>
        <v>0.547533333333333</v>
      </c>
      <c r="H10" s="50"/>
      <c r="I10" s="50"/>
      <c r="J10" s="49"/>
      <c r="K10" s="51"/>
      <c r="L10" s="51"/>
      <c r="M10" s="51"/>
      <c r="N10" s="51"/>
      <c r="O10" s="51"/>
      <c r="P10" s="51"/>
      <c r="Q10" s="51"/>
    </row>
    <row r="11" s="52" customFormat="true" ht="15.95" hidden="false" customHeight="true" outlineLevel="0" collapsed="false">
      <c r="A11" s="53"/>
      <c r="B11" s="58"/>
      <c r="C11" s="59" t="n">
        <v>2830</v>
      </c>
      <c r="D11" s="56" t="s">
        <v>17</v>
      </c>
      <c r="E11" s="57" t="n">
        <v>20000</v>
      </c>
      <c r="F11" s="48"/>
      <c r="G11" s="49" t="n">
        <f aca="false">SUM(F11/E11)</f>
        <v>0</v>
      </c>
      <c r="H11" s="50"/>
      <c r="I11" s="50"/>
      <c r="J11" s="49"/>
      <c r="K11" s="51"/>
      <c r="L11" s="51"/>
      <c r="M11" s="51"/>
      <c r="N11" s="51"/>
      <c r="O11" s="51"/>
      <c r="P11" s="51"/>
      <c r="Q11" s="51"/>
    </row>
    <row r="12" s="52" customFormat="true" ht="15.95" hidden="false" customHeight="true" outlineLevel="0" collapsed="false">
      <c r="A12" s="53"/>
      <c r="B12" s="58"/>
      <c r="C12" s="61" t="n">
        <v>6230</v>
      </c>
      <c r="D12" s="56" t="s">
        <v>18</v>
      </c>
      <c r="E12" s="57" t="n">
        <v>55000</v>
      </c>
      <c r="F12" s="57" t="n">
        <v>41065</v>
      </c>
      <c r="G12" s="49" t="n">
        <f aca="false">SUM(F12/E12)</f>
        <v>0.746636363636364</v>
      </c>
      <c r="H12" s="50"/>
      <c r="I12" s="50"/>
      <c r="J12" s="49"/>
      <c r="K12" s="51"/>
      <c r="L12" s="51"/>
      <c r="M12" s="51"/>
      <c r="N12" s="51"/>
      <c r="O12" s="51"/>
      <c r="P12" s="51"/>
      <c r="Q12" s="51"/>
    </row>
    <row r="13" s="52" customFormat="true" ht="15.95" hidden="false" customHeight="true" outlineLevel="0" collapsed="false">
      <c r="A13" s="53"/>
      <c r="B13" s="62" t="s">
        <v>19</v>
      </c>
      <c r="C13" s="63"/>
      <c r="D13" s="56" t="s">
        <v>20</v>
      </c>
      <c r="E13" s="57" t="n">
        <f aca="false">SUM(E14:E17)</f>
        <v>90000</v>
      </c>
      <c r="F13" s="57" t="n">
        <f aca="false">SUM(F14:F17)</f>
        <v>11100</v>
      </c>
      <c r="G13" s="49" t="n">
        <f aca="false">SUM(F13/E13)</f>
        <v>0.123333333333333</v>
      </c>
      <c r="H13" s="64"/>
      <c r="I13" s="64"/>
      <c r="J13" s="49"/>
      <c r="K13" s="51"/>
      <c r="L13" s="51"/>
      <c r="M13" s="51"/>
      <c r="N13" s="51"/>
      <c r="O13" s="51"/>
      <c r="P13" s="51"/>
      <c r="Q13" s="51"/>
    </row>
    <row r="14" s="52" customFormat="true" ht="15.95" hidden="false" customHeight="true" outlineLevel="0" collapsed="false">
      <c r="A14" s="53"/>
      <c r="B14" s="65"/>
      <c r="C14" s="66" t="s">
        <v>21</v>
      </c>
      <c r="D14" s="60" t="s">
        <v>22</v>
      </c>
      <c r="E14" s="57"/>
      <c r="F14" s="57"/>
      <c r="G14" s="49"/>
      <c r="H14" s="64"/>
      <c r="I14" s="64"/>
      <c r="J14" s="49"/>
      <c r="K14" s="51"/>
      <c r="L14" s="51"/>
      <c r="M14" s="51"/>
      <c r="N14" s="51"/>
      <c r="O14" s="51"/>
      <c r="P14" s="51"/>
      <c r="Q14" s="51"/>
    </row>
    <row r="15" s="52" customFormat="true" ht="15.95" hidden="false" customHeight="true" outlineLevel="0" collapsed="false">
      <c r="A15" s="53"/>
      <c r="B15" s="65"/>
      <c r="C15" s="67" t="n">
        <v>4300</v>
      </c>
      <c r="D15" s="60" t="s">
        <v>23</v>
      </c>
      <c r="E15" s="57"/>
      <c r="F15" s="57"/>
      <c r="G15" s="49"/>
      <c r="H15" s="64"/>
      <c r="I15" s="64"/>
      <c r="J15" s="49"/>
      <c r="K15" s="51"/>
      <c r="L15" s="51"/>
      <c r="M15" s="51"/>
      <c r="N15" s="51"/>
      <c r="O15" s="51"/>
      <c r="P15" s="51"/>
      <c r="Q15" s="51"/>
    </row>
    <row r="16" s="52" customFormat="true" ht="15.95" hidden="false" customHeight="true" outlineLevel="0" collapsed="false">
      <c r="A16" s="53"/>
      <c r="B16" s="65"/>
      <c r="C16" s="67" t="n">
        <v>4270</v>
      </c>
      <c r="D16" s="68" t="s">
        <v>24</v>
      </c>
      <c r="E16" s="57" t="n">
        <v>90000</v>
      </c>
      <c r="F16" s="57" t="n">
        <v>11100</v>
      </c>
      <c r="G16" s="49" t="n">
        <f aca="false">SUM(F16/E16)</f>
        <v>0.123333333333333</v>
      </c>
      <c r="H16" s="64"/>
      <c r="I16" s="64"/>
      <c r="J16" s="49"/>
      <c r="K16" s="51"/>
      <c r="L16" s="51"/>
      <c r="M16" s="51"/>
      <c r="N16" s="51"/>
      <c r="O16" s="51"/>
      <c r="P16" s="51"/>
      <c r="Q16" s="51"/>
    </row>
    <row r="17" s="52" customFormat="true" ht="15.95" hidden="false" customHeight="true" outlineLevel="0" collapsed="false">
      <c r="A17" s="53"/>
      <c r="B17" s="69"/>
      <c r="C17" s="67" t="n">
        <v>6050</v>
      </c>
      <c r="D17" s="60" t="s">
        <v>14</v>
      </c>
      <c r="E17" s="57"/>
      <c r="F17" s="57"/>
      <c r="G17" s="49"/>
      <c r="H17" s="64"/>
      <c r="I17" s="64"/>
      <c r="J17" s="49"/>
      <c r="K17" s="51"/>
      <c r="L17" s="51"/>
      <c r="M17" s="51"/>
      <c r="N17" s="51"/>
      <c r="O17" s="51"/>
      <c r="P17" s="51"/>
      <c r="Q17" s="51"/>
    </row>
    <row r="18" s="76" customFormat="true" ht="15.95" hidden="false" customHeight="true" outlineLevel="0" collapsed="false">
      <c r="A18" s="70"/>
      <c r="B18" s="71" t="n">
        <v>1030</v>
      </c>
      <c r="C18" s="59"/>
      <c r="D18" s="72" t="s">
        <v>25</v>
      </c>
      <c r="E18" s="73" t="n">
        <f aca="false">SUM(E19)</f>
        <v>12000</v>
      </c>
      <c r="F18" s="74" t="n">
        <f aca="false">SUM(F19)</f>
        <v>10388.08</v>
      </c>
      <c r="G18" s="49" t="n">
        <f aca="false">SUM(F18/E18)</f>
        <v>0.865673333333333</v>
      </c>
      <c r="H18" s="74"/>
      <c r="I18" s="74"/>
      <c r="J18" s="49"/>
      <c r="K18" s="75"/>
      <c r="L18" s="75"/>
      <c r="M18" s="75"/>
      <c r="N18" s="75"/>
      <c r="O18" s="75"/>
      <c r="P18" s="75"/>
      <c r="Q18" s="75"/>
    </row>
    <row r="19" s="76" customFormat="true" ht="15.95" hidden="false" customHeight="true" outlineLevel="0" collapsed="false">
      <c r="A19" s="70"/>
      <c r="B19" s="77"/>
      <c r="C19" s="78" t="n">
        <v>2850</v>
      </c>
      <c r="D19" s="79" t="s">
        <v>26</v>
      </c>
      <c r="E19" s="80" t="n">
        <v>12000</v>
      </c>
      <c r="F19" s="81" t="n">
        <v>10388.08</v>
      </c>
      <c r="G19" s="49" t="n">
        <f aca="false">SUM(F19/E19)</f>
        <v>0.865673333333333</v>
      </c>
      <c r="H19" s="81"/>
      <c r="I19" s="81"/>
      <c r="J19" s="49"/>
      <c r="K19" s="82"/>
      <c r="L19" s="75"/>
      <c r="M19" s="75"/>
      <c r="N19" s="75"/>
      <c r="O19" s="75"/>
      <c r="P19" s="75"/>
      <c r="Q19" s="75"/>
    </row>
    <row r="20" s="76" customFormat="true" ht="15.95" hidden="false" customHeight="true" outlineLevel="0" collapsed="false">
      <c r="A20" s="70"/>
      <c r="B20" s="77"/>
      <c r="C20" s="82"/>
      <c r="D20" s="83" t="s">
        <v>27</v>
      </c>
      <c r="E20" s="84"/>
      <c r="F20" s="84"/>
      <c r="G20" s="49"/>
      <c r="H20" s="84"/>
      <c r="I20" s="84"/>
      <c r="J20" s="49"/>
      <c r="K20" s="82"/>
      <c r="L20" s="75"/>
      <c r="M20" s="75"/>
      <c r="N20" s="75"/>
      <c r="O20" s="75"/>
      <c r="P20" s="75"/>
      <c r="Q20" s="75"/>
    </row>
    <row r="21" s="76" customFormat="true" ht="15.95" hidden="false" customHeight="true" outlineLevel="0" collapsed="false">
      <c r="A21" s="70"/>
      <c r="B21" s="54" t="s">
        <v>28</v>
      </c>
      <c r="C21" s="59"/>
      <c r="D21" s="85" t="s">
        <v>29</v>
      </c>
      <c r="E21" s="84" t="n">
        <f aca="false">SUM(E22:E23)</f>
        <v>357525</v>
      </c>
      <c r="F21" s="84" t="n">
        <f aca="false">SUM(F22:F24)</f>
        <v>357524.22</v>
      </c>
      <c r="G21" s="49" t="n">
        <f aca="false">SUM(F21/E21)</f>
        <v>0.999997818334382</v>
      </c>
      <c r="H21" s="84" t="n">
        <f aca="false">SUM(H22:H24)</f>
        <v>0</v>
      </c>
      <c r="I21" s="84"/>
      <c r="J21" s="49"/>
      <c r="K21" s="82"/>
      <c r="L21" s="75"/>
      <c r="M21" s="75"/>
      <c r="N21" s="75"/>
      <c r="O21" s="75"/>
      <c r="P21" s="75"/>
      <c r="Q21" s="75"/>
    </row>
    <row r="22" s="76" customFormat="true" ht="15.95" hidden="false" customHeight="true" outlineLevel="0" collapsed="false">
      <c r="A22" s="70"/>
      <c r="B22" s="82"/>
      <c r="C22" s="59" t="n">
        <v>6057</v>
      </c>
      <c r="D22" s="60" t="s">
        <v>14</v>
      </c>
      <c r="E22" s="84" t="n">
        <v>141372</v>
      </c>
      <c r="F22" s="84" t="n">
        <v>141370.9</v>
      </c>
      <c r="G22" s="49" t="n">
        <f aca="false">SUM(F22/E22)</f>
        <v>0.999992219109866</v>
      </c>
      <c r="H22" s="84"/>
      <c r="I22" s="84"/>
      <c r="J22" s="49"/>
      <c r="K22" s="82"/>
      <c r="L22" s="75"/>
      <c r="M22" s="75"/>
      <c r="N22" s="75"/>
      <c r="O22" s="75"/>
      <c r="P22" s="75"/>
      <c r="Q22" s="75"/>
    </row>
    <row r="23" s="76" customFormat="true" ht="15.95" hidden="false" customHeight="true" outlineLevel="0" collapsed="false">
      <c r="A23" s="70"/>
      <c r="B23" s="82"/>
      <c r="C23" s="59" t="n">
        <v>6059</v>
      </c>
      <c r="D23" s="60" t="s">
        <v>14</v>
      </c>
      <c r="E23" s="84" t="n">
        <v>216153</v>
      </c>
      <c r="F23" s="84" t="n">
        <v>216153.32</v>
      </c>
      <c r="G23" s="49" t="n">
        <f aca="false">SUM(F23/E23)</f>
        <v>1.00000148043284</v>
      </c>
      <c r="H23" s="84"/>
      <c r="I23" s="84"/>
      <c r="J23" s="49"/>
      <c r="K23" s="82"/>
      <c r="L23" s="75"/>
      <c r="M23" s="75"/>
      <c r="N23" s="75"/>
      <c r="O23" s="75"/>
      <c r="P23" s="75"/>
      <c r="Q23" s="75"/>
    </row>
    <row r="24" s="76" customFormat="true" ht="15.95" hidden="false" customHeight="true" outlineLevel="0" collapsed="false">
      <c r="A24" s="70"/>
      <c r="B24" s="82"/>
      <c r="C24" s="86" t="n">
        <v>6207</v>
      </c>
      <c r="D24" s="60" t="s">
        <v>30</v>
      </c>
      <c r="E24" s="87"/>
      <c r="F24" s="84"/>
      <c r="G24" s="49"/>
      <c r="H24" s="84"/>
      <c r="I24" s="84"/>
      <c r="J24" s="49"/>
      <c r="K24" s="82"/>
      <c r="L24" s="75"/>
      <c r="M24" s="75"/>
      <c r="N24" s="75"/>
      <c r="O24" s="75"/>
      <c r="P24" s="75"/>
      <c r="Q24" s="75"/>
    </row>
    <row r="25" s="76" customFormat="true" ht="15.95" hidden="false" customHeight="true" outlineLevel="0" collapsed="false">
      <c r="A25" s="70"/>
      <c r="B25" s="71" t="n">
        <v>1095</v>
      </c>
      <c r="C25" s="82"/>
      <c r="D25" s="83" t="s">
        <v>31</v>
      </c>
      <c r="E25" s="73" t="n">
        <f aca="false">SUM(E26:E29)</f>
        <v>481525</v>
      </c>
      <c r="F25" s="73" t="n">
        <f aca="false">SUM(F26:F29)</f>
        <v>481508.14</v>
      </c>
      <c r="G25" s="49" t="n">
        <f aca="false">SUM(F25/E25)</f>
        <v>0.999964986241628</v>
      </c>
      <c r="H25" s="74" t="n">
        <f aca="false">SUM(H26:H29)</f>
        <v>481525</v>
      </c>
      <c r="I25" s="74" t="n">
        <f aca="false">SUM(I26:I29)</f>
        <v>481508.14</v>
      </c>
      <c r="J25" s="49" t="n">
        <f aca="false">SUM(I25/H25)</f>
        <v>0.999964986241628</v>
      </c>
      <c r="K25" s="75"/>
      <c r="L25" s="75"/>
      <c r="M25" s="75"/>
      <c r="N25" s="75"/>
      <c r="O25" s="75"/>
      <c r="P25" s="75"/>
      <c r="Q25" s="75"/>
    </row>
    <row r="26" s="76" customFormat="true" ht="15.95" hidden="false" customHeight="true" outlineLevel="0" collapsed="false">
      <c r="A26" s="70"/>
      <c r="B26" s="88"/>
      <c r="C26" s="59" t="n">
        <v>4210</v>
      </c>
      <c r="D26" s="72" t="s">
        <v>32</v>
      </c>
      <c r="E26" s="73" t="n">
        <v>6499</v>
      </c>
      <c r="F26" s="73" t="n">
        <v>6499</v>
      </c>
      <c r="G26" s="49" t="n">
        <f aca="false">SUM(F26/E26)</f>
        <v>1</v>
      </c>
      <c r="H26" s="74"/>
      <c r="I26" s="74"/>
      <c r="J26" s="49"/>
      <c r="K26" s="75"/>
      <c r="L26" s="75"/>
      <c r="M26" s="75"/>
      <c r="N26" s="75"/>
      <c r="O26" s="75"/>
      <c r="P26" s="75"/>
      <c r="Q26" s="75"/>
    </row>
    <row r="27" s="76" customFormat="true" ht="15.95" hidden="false" customHeight="true" outlineLevel="0" collapsed="false">
      <c r="A27" s="70"/>
      <c r="B27" s="88"/>
      <c r="C27" s="59" t="n">
        <v>2010</v>
      </c>
      <c r="D27" s="72" t="s">
        <v>33</v>
      </c>
      <c r="E27" s="73"/>
      <c r="F27" s="73"/>
      <c r="G27" s="49"/>
      <c r="H27" s="74" t="n">
        <v>481525</v>
      </c>
      <c r="I27" s="74" t="n">
        <v>481508.14</v>
      </c>
      <c r="J27" s="49" t="n">
        <f aca="false">SUM(I27/H27)</f>
        <v>0.999964986241628</v>
      </c>
      <c r="K27" s="75"/>
      <c r="L27" s="75"/>
      <c r="M27" s="75"/>
      <c r="N27" s="75"/>
      <c r="O27" s="75"/>
      <c r="P27" s="75"/>
      <c r="Q27" s="75"/>
    </row>
    <row r="28" s="76" customFormat="true" ht="15.95" hidden="false" customHeight="true" outlineLevel="0" collapsed="false">
      <c r="A28" s="70"/>
      <c r="B28" s="82"/>
      <c r="C28" s="89" t="n">
        <v>4430</v>
      </c>
      <c r="D28" s="72" t="s">
        <v>34</v>
      </c>
      <c r="E28" s="73" t="n">
        <v>472082</v>
      </c>
      <c r="F28" s="74" t="n">
        <v>472066.81</v>
      </c>
      <c r="G28" s="49" t="n">
        <f aca="false">SUM(F28/E28)</f>
        <v>0.999967823386615</v>
      </c>
      <c r="H28" s="74"/>
      <c r="I28" s="74"/>
      <c r="J28" s="49"/>
      <c r="K28" s="82"/>
      <c r="L28" s="75"/>
      <c r="M28" s="75"/>
      <c r="N28" s="75"/>
      <c r="O28" s="75"/>
      <c r="P28" s="75"/>
      <c r="Q28" s="75"/>
    </row>
    <row r="29" s="76" customFormat="true" ht="15.95" hidden="false" customHeight="true" outlineLevel="0" collapsed="false">
      <c r="A29" s="70"/>
      <c r="B29" s="82"/>
      <c r="C29" s="89" t="n">
        <v>4300</v>
      </c>
      <c r="D29" s="72" t="s">
        <v>35</v>
      </c>
      <c r="E29" s="73" t="n">
        <v>2944</v>
      </c>
      <c r="F29" s="74" t="n">
        <v>2942.33</v>
      </c>
      <c r="G29" s="49" t="n">
        <f aca="false">SUM(F29/E29)</f>
        <v>0.999432744565217</v>
      </c>
      <c r="H29" s="74"/>
      <c r="I29" s="74"/>
      <c r="J29" s="49"/>
      <c r="K29" s="82"/>
      <c r="L29" s="75"/>
      <c r="M29" s="75"/>
      <c r="N29" s="75"/>
      <c r="O29" s="75"/>
      <c r="P29" s="75"/>
      <c r="Q29" s="75"/>
    </row>
    <row r="30" s="76" customFormat="true" ht="15.95" hidden="false" customHeight="true" outlineLevel="0" collapsed="false">
      <c r="A30" s="90" t="s">
        <v>36</v>
      </c>
      <c r="B30" s="91"/>
      <c r="C30" s="92"/>
      <c r="D30" s="93" t="s">
        <v>37</v>
      </c>
      <c r="E30" s="94" t="n">
        <f aca="false">SUM(E31)</f>
        <v>607428</v>
      </c>
      <c r="F30" s="95" t="n">
        <f aca="false">SUM(F31)</f>
        <v>403432.68</v>
      </c>
      <c r="G30" s="49" t="n">
        <f aca="false">SUM(F30/E30)</f>
        <v>0.664165431952429</v>
      </c>
      <c r="H30" s="95" t="n">
        <f aca="false">SUM(H31)</f>
        <v>454863</v>
      </c>
      <c r="I30" s="95" t="n">
        <f aca="false">SUM(I31)</f>
        <v>291079.61</v>
      </c>
      <c r="J30" s="49" t="n">
        <f aca="false">SUM(I30/H30)</f>
        <v>0.639928088237557</v>
      </c>
      <c r="K30" s="82"/>
      <c r="L30" s="75"/>
      <c r="M30" s="75"/>
      <c r="N30" s="75"/>
      <c r="O30" s="75"/>
      <c r="P30" s="75"/>
      <c r="Q30" s="75"/>
    </row>
    <row r="31" s="76" customFormat="true" ht="15.95" hidden="false" customHeight="true" outlineLevel="0" collapsed="false">
      <c r="A31" s="70"/>
      <c r="B31" s="96" t="s">
        <v>38</v>
      </c>
      <c r="C31" s="97"/>
      <c r="D31" s="85" t="s">
        <v>39</v>
      </c>
      <c r="E31" s="98" t="n">
        <f aca="false">SUM(E32:E34)</f>
        <v>607428</v>
      </c>
      <c r="F31" s="84" t="n">
        <f aca="false">SUM(F32:F35)</f>
        <v>403432.68</v>
      </c>
      <c r="G31" s="49" t="n">
        <f aca="false">SUM(F31/E31)</f>
        <v>0.664165431952429</v>
      </c>
      <c r="H31" s="84" t="n">
        <f aca="false">SUM(H32:H35)</f>
        <v>454863</v>
      </c>
      <c r="I31" s="84" t="n">
        <f aca="false">SUM(I35)</f>
        <v>291079.61</v>
      </c>
      <c r="J31" s="49" t="n">
        <f aca="false">SUM(I31/H31)</f>
        <v>0.639928088237557</v>
      </c>
      <c r="K31" s="82"/>
      <c r="L31" s="75"/>
      <c r="M31" s="75"/>
      <c r="N31" s="75"/>
      <c r="O31" s="75"/>
      <c r="P31" s="75"/>
      <c r="Q31" s="75"/>
    </row>
    <row r="32" s="76" customFormat="true" ht="15.95" hidden="false" customHeight="true" outlineLevel="0" collapsed="false">
      <c r="A32" s="70"/>
      <c r="B32" s="82"/>
      <c r="C32" s="97" t="n">
        <v>6050</v>
      </c>
      <c r="D32" s="60" t="s">
        <v>14</v>
      </c>
      <c r="E32" s="98" t="n">
        <v>6000</v>
      </c>
      <c r="F32" s="84" t="n">
        <v>1845</v>
      </c>
      <c r="G32" s="49" t="n">
        <f aca="false">SUM(F32/E32)</f>
        <v>0.3075</v>
      </c>
      <c r="H32" s="84"/>
      <c r="I32" s="84"/>
      <c r="J32" s="49"/>
      <c r="K32" s="82"/>
      <c r="L32" s="75"/>
      <c r="M32" s="75"/>
      <c r="N32" s="75"/>
      <c r="O32" s="75"/>
      <c r="P32" s="75"/>
      <c r="Q32" s="75"/>
    </row>
    <row r="33" s="76" customFormat="true" ht="15.95" hidden="false" customHeight="true" outlineLevel="0" collapsed="false">
      <c r="A33" s="70"/>
      <c r="B33" s="82"/>
      <c r="C33" s="89" t="n">
        <v>6057</v>
      </c>
      <c r="D33" s="60" t="s">
        <v>14</v>
      </c>
      <c r="E33" s="98" t="n">
        <v>465483</v>
      </c>
      <c r="F33" s="84" t="n">
        <v>301699.21</v>
      </c>
      <c r="G33" s="49" t="n">
        <f aca="false">SUM(F33/E33)</f>
        <v>0.648142273724282</v>
      </c>
      <c r="H33" s="84"/>
      <c r="I33" s="84"/>
      <c r="J33" s="49"/>
      <c r="K33" s="82"/>
      <c r="L33" s="75"/>
      <c r="M33" s="75"/>
      <c r="N33" s="75"/>
      <c r="O33" s="75"/>
      <c r="P33" s="75"/>
      <c r="Q33" s="75"/>
    </row>
    <row r="34" s="76" customFormat="true" ht="15.95" hidden="false" customHeight="true" outlineLevel="0" collapsed="false">
      <c r="A34" s="70"/>
      <c r="B34" s="82"/>
      <c r="C34" s="89" t="n">
        <v>6059</v>
      </c>
      <c r="D34" s="60" t="s">
        <v>14</v>
      </c>
      <c r="E34" s="98" t="n">
        <v>135945</v>
      </c>
      <c r="F34" s="84" t="n">
        <v>99888.47</v>
      </c>
      <c r="G34" s="49" t="n">
        <f aca="false">SUM(F34/E34)</f>
        <v>0.734771194232962</v>
      </c>
      <c r="H34" s="84"/>
      <c r="I34" s="84"/>
      <c r="J34" s="49"/>
      <c r="K34" s="82"/>
      <c r="L34" s="75"/>
      <c r="M34" s="75"/>
      <c r="N34" s="75"/>
      <c r="O34" s="75"/>
      <c r="P34" s="75"/>
      <c r="Q34" s="75"/>
    </row>
    <row r="35" s="76" customFormat="true" ht="15.95" hidden="false" customHeight="true" outlineLevel="0" collapsed="false">
      <c r="A35" s="70"/>
      <c r="B35" s="82"/>
      <c r="C35" s="89" t="n">
        <v>6207</v>
      </c>
      <c r="D35" s="60" t="s">
        <v>30</v>
      </c>
      <c r="E35" s="99"/>
      <c r="F35" s="84"/>
      <c r="G35" s="49"/>
      <c r="H35" s="84" t="n">
        <v>454863</v>
      </c>
      <c r="I35" s="84" t="n">
        <v>291079.61</v>
      </c>
      <c r="J35" s="49" t="n">
        <f aca="false">SUM(I35/H35)</f>
        <v>0.639928088237557</v>
      </c>
      <c r="K35" s="82"/>
      <c r="L35" s="75"/>
      <c r="M35" s="75"/>
      <c r="N35" s="75"/>
      <c r="O35" s="75"/>
      <c r="P35" s="75"/>
      <c r="Q35" s="75"/>
    </row>
    <row r="36" s="106" customFormat="true" ht="15.95" hidden="false" customHeight="true" outlineLevel="0" collapsed="false">
      <c r="A36" s="100" t="n">
        <v>600</v>
      </c>
      <c r="B36" s="101"/>
      <c r="C36" s="100"/>
      <c r="D36" s="102" t="s">
        <v>40</v>
      </c>
      <c r="E36" s="103" t="n">
        <f aca="false">SUM(E37,E40)</f>
        <v>2675920</v>
      </c>
      <c r="F36" s="94" t="n">
        <f aca="false">SUM(F37,F40)</f>
        <v>2020936.41</v>
      </c>
      <c r="G36" s="49" t="n">
        <f aca="false">SUM(F36/E36)</f>
        <v>0.755230503901462</v>
      </c>
      <c r="H36" s="95" t="n">
        <f aca="false">SUM(H37,H40)</f>
        <v>837369</v>
      </c>
      <c r="I36" s="95" t="n">
        <f aca="false">SUM(I37,I40)</f>
        <v>844529.59</v>
      </c>
      <c r="J36" s="49" t="n">
        <f aca="false">SUM(I36/H36)</f>
        <v>1.00855129578477</v>
      </c>
      <c r="K36" s="104"/>
      <c r="L36" s="105"/>
      <c r="M36" s="105"/>
      <c r="N36" s="105"/>
      <c r="O36" s="105"/>
      <c r="P36" s="105"/>
      <c r="Q36" s="105"/>
    </row>
    <row r="37" s="106" customFormat="true" ht="15.95" hidden="false" customHeight="true" outlineLevel="0" collapsed="false">
      <c r="A37" s="107"/>
      <c r="B37" s="59" t="n">
        <v>60014</v>
      </c>
      <c r="C37" s="82"/>
      <c r="D37" s="83" t="s">
        <v>41</v>
      </c>
      <c r="E37" s="98" t="n">
        <f aca="false">SUM(E38)</f>
        <v>26559</v>
      </c>
      <c r="F37" s="98" t="n">
        <f aca="false">SUM(F38,F39)</f>
        <v>19691.31</v>
      </c>
      <c r="G37" s="49" t="n">
        <f aca="false">SUM(F37/E37)</f>
        <v>0.741417598554162</v>
      </c>
      <c r="H37" s="84" t="n">
        <f aca="false">SUM(H38:H39)</f>
        <v>26559</v>
      </c>
      <c r="I37" s="84" t="n">
        <f aca="false">SUM(I38:I39)</f>
        <v>19691.31</v>
      </c>
      <c r="J37" s="49" t="n">
        <f aca="false">SUM(I37/H37)</f>
        <v>0.741417598554162</v>
      </c>
      <c r="K37" s="104"/>
      <c r="L37" s="105"/>
      <c r="M37" s="105"/>
      <c r="N37" s="105"/>
      <c r="O37" s="105"/>
      <c r="P37" s="105"/>
      <c r="Q37" s="105"/>
    </row>
    <row r="38" s="106" customFormat="true" ht="15.95" hidden="false" customHeight="true" outlineLevel="0" collapsed="false">
      <c r="A38" s="107"/>
      <c r="B38" s="82"/>
      <c r="C38" s="59" t="n">
        <v>4300</v>
      </c>
      <c r="D38" s="108" t="s">
        <v>35</v>
      </c>
      <c r="E38" s="98" t="n">
        <v>26559</v>
      </c>
      <c r="F38" s="98" t="n">
        <v>19691.31</v>
      </c>
      <c r="G38" s="49" t="n">
        <f aca="false">SUM(F38/E38)</f>
        <v>0.741417598554162</v>
      </c>
      <c r="H38" s="84"/>
      <c r="I38" s="84"/>
      <c r="J38" s="49"/>
      <c r="K38" s="104"/>
      <c r="L38" s="105"/>
      <c r="M38" s="105"/>
      <c r="N38" s="105"/>
      <c r="O38" s="105"/>
      <c r="P38" s="105"/>
      <c r="Q38" s="105"/>
    </row>
    <row r="39" s="106" customFormat="true" ht="15.95" hidden="false" customHeight="true" outlineLevel="0" collapsed="false">
      <c r="A39" s="107"/>
      <c r="B39" s="82"/>
      <c r="C39" s="59" t="n">
        <v>2320</v>
      </c>
      <c r="D39" s="85" t="s">
        <v>42</v>
      </c>
      <c r="E39" s="98"/>
      <c r="F39" s="98"/>
      <c r="G39" s="49"/>
      <c r="H39" s="84" t="n">
        <v>26559</v>
      </c>
      <c r="I39" s="84" t="n">
        <v>19691.31</v>
      </c>
      <c r="J39" s="49" t="n">
        <f aca="false">SUM(I39/H39)</f>
        <v>0.741417598554162</v>
      </c>
      <c r="K39" s="104"/>
      <c r="L39" s="105"/>
      <c r="M39" s="105"/>
      <c r="N39" s="105"/>
      <c r="O39" s="105"/>
      <c r="P39" s="105"/>
      <c r="Q39" s="105"/>
    </row>
    <row r="40" s="76" customFormat="true" ht="15.95" hidden="false" customHeight="true" outlineLevel="0" collapsed="false">
      <c r="A40" s="70"/>
      <c r="B40" s="109" t="n">
        <v>60016</v>
      </c>
      <c r="C40" s="59"/>
      <c r="D40" s="72" t="s">
        <v>43</v>
      </c>
      <c r="E40" s="73" t="n">
        <f aca="false">SUM(E41:E52)</f>
        <v>2649361</v>
      </c>
      <c r="F40" s="74" t="n">
        <f aca="false">SUM(F41:F52)</f>
        <v>2001245.1</v>
      </c>
      <c r="G40" s="49" t="n">
        <f aca="false">SUM(F40/E40)</f>
        <v>0.755368973877097</v>
      </c>
      <c r="H40" s="74" t="n">
        <f aca="false">SUM(H41:H52)</f>
        <v>810810</v>
      </c>
      <c r="I40" s="74" t="n">
        <f aca="false">SUM(I41:I52)</f>
        <v>824838.28</v>
      </c>
      <c r="J40" s="49" t="n">
        <f aca="false">SUM(I40/H40)</f>
        <v>1.0173015626349</v>
      </c>
      <c r="K40" s="82"/>
      <c r="L40" s="75"/>
      <c r="M40" s="75"/>
      <c r="N40" s="75"/>
      <c r="O40" s="75"/>
      <c r="P40" s="75"/>
      <c r="Q40" s="75"/>
    </row>
    <row r="41" s="76" customFormat="true" ht="15.95" hidden="false" customHeight="true" outlineLevel="0" collapsed="false">
      <c r="A41" s="70"/>
      <c r="B41" s="77"/>
      <c r="C41" s="110" t="n">
        <v>4210</v>
      </c>
      <c r="D41" s="68" t="s">
        <v>32</v>
      </c>
      <c r="E41" s="73" t="n">
        <v>26000</v>
      </c>
      <c r="F41" s="74" t="n">
        <v>15916.73</v>
      </c>
      <c r="G41" s="49" t="n">
        <f aca="false">SUM(F41/E41)</f>
        <v>0.612181923076923</v>
      </c>
      <c r="H41" s="74"/>
      <c r="I41" s="74"/>
      <c r="J41" s="49"/>
      <c r="K41" s="82"/>
      <c r="L41" s="75"/>
      <c r="M41" s="75"/>
      <c r="N41" s="75"/>
      <c r="O41" s="75"/>
      <c r="P41" s="75"/>
      <c r="Q41" s="75"/>
    </row>
    <row r="42" s="76" customFormat="true" ht="15.95" hidden="false" customHeight="true" outlineLevel="0" collapsed="false">
      <c r="A42" s="70"/>
      <c r="B42" s="77"/>
      <c r="C42" s="111" t="n">
        <v>4170</v>
      </c>
      <c r="D42" s="68" t="s">
        <v>44</v>
      </c>
      <c r="E42" s="73" t="n">
        <v>30000</v>
      </c>
      <c r="F42" s="74" t="n">
        <v>18885.01</v>
      </c>
      <c r="G42" s="49" t="n">
        <f aca="false">SUM(F42/E42)</f>
        <v>0.629500333333333</v>
      </c>
      <c r="H42" s="74"/>
      <c r="I42" s="74"/>
      <c r="J42" s="49"/>
      <c r="K42" s="82"/>
      <c r="L42" s="75"/>
      <c r="M42" s="75"/>
      <c r="N42" s="75"/>
      <c r="O42" s="75"/>
      <c r="P42" s="75"/>
      <c r="Q42" s="75"/>
    </row>
    <row r="43" s="76" customFormat="true" ht="15.95" hidden="false" customHeight="true" outlineLevel="0" collapsed="false">
      <c r="A43" s="70"/>
      <c r="B43" s="77"/>
      <c r="C43" s="111" t="n">
        <v>4270</v>
      </c>
      <c r="D43" s="68" t="s">
        <v>45</v>
      </c>
      <c r="E43" s="73"/>
      <c r="F43" s="74"/>
      <c r="G43" s="49"/>
      <c r="H43" s="74"/>
      <c r="I43" s="74"/>
      <c r="J43" s="49"/>
      <c r="K43" s="82"/>
      <c r="L43" s="75"/>
      <c r="M43" s="75"/>
      <c r="N43" s="75"/>
      <c r="O43" s="75"/>
      <c r="P43" s="75"/>
      <c r="Q43" s="75"/>
    </row>
    <row r="44" s="76" customFormat="true" ht="15.95" hidden="false" customHeight="true" outlineLevel="0" collapsed="false">
      <c r="A44" s="70"/>
      <c r="B44" s="77"/>
      <c r="C44" s="111" t="n">
        <v>4300</v>
      </c>
      <c r="D44" s="68" t="s">
        <v>35</v>
      </c>
      <c r="E44" s="73" t="n">
        <v>529000</v>
      </c>
      <c r="F44" s="74" t="n">
        <v>373631.85</v>
      </c>
      <c r="G44" s="49" t="n">
        <f aca="false">SUM(F44/E44)</f>
        <v>0.706298393194707</v>
      </c>
      <c r="H44" s="74"/>
      <c r="I44" s="74"/>
      <c r="J44" s="49"/>
      <c r="K44" s="82"/>
      <c r="L44" s="75"/>
      <c r="M44" s="75"/>
      <c r="N44" s="75"/>
      <c r="O44" s="75"/>
      <c r="P44" s="75"/>
      <c r="Q44" s="75"/>
    </row>
    <row r="45" s="76" customFormat="true" ht="15.95" hidden="false" customHeight="true" outlineLevel="0" collapsed="false">
      <c r="A45" s="70"/>
      <c r="B45" s="77"/>
      <c r="C45" s="111" t="n">
        <v>6050</v>
      </c>
      <c r="D45" s="68" t="s">
        <v>46</v>
      </c>
      <c r="E45" s="73" t="n">
        <v>2023361</v>
      </c>
      <c r="F45" s="74" t="n">
        <v>1592811.51</v>
      </c>
      <c r="G45" s="49" t="n">
        <f aca="false">SUM(F45/E45)</f>
        <v>0.787210739951991</v>
      </c>
      <c r="H45" s="74"/>
      <c r="I45" s="74"/>
      <c r="J45" s="49"/>
      <c r="K45" s="82"/>
      <c r="L45" s="75"/>
      <c r="M45" s="75"/>
      <c r="N45" s="75"/>
      <c r="O45" s="75"/>
      <c r="P45" s="75"/>
      <c r="Q45" s="75"/>
    </row>
    <row r="46" s="76" customFormat="true" ht="15.95" hidden="false" customHeight="true" outlineLevel="0" collapsed="false">
      <c r="A46" s="70"/>
      <c r="B46" s="77"/>
      <c r="C46" s="111" t="n">
        <v>6057</v>
      </c>
      <c r="D46" s="60" t="s">
        <v>14</v>
      </c>
      <c r="E46" s="73" t="n">
        <v>25000</v>
      </c>
      <c r="F46" s="74"/>
      <c r="G46" s="49" t="n">
        <f aca="false">SUM(F46/E46)</f>
        <v>0</v>
      </c>
      <c r="H46" s="74"/>
      <c r="I46" s="74"/>
      <c r="J46" s="49"/>
      <c r="K46" s="82"/>
      <c r="L46" s="75"/>
      <c r="M46" s="75"/>
      <c r="N46" s="75"/>
      <c r="O46" s="75"/>
      <c r="P46" s="75"/>
      <c r="Q46" s="75"/>
    </row>
    <row r="47" s="76" customFormat="true" ht="15.95" hidden="false" customHeight="true" outlineLevel="0" collapsed="false">
      <c r="A47" s="70"/>
      <c r="B47" s="77"/>
      <c r="C47" s="111" t="n">
        <v>6059</v>
      </c>
      <c r="D47" s="60" t="s">
        <v>14</v>
      </c>
      <c r="E47" s="73" t="n">
        <v>16000</v>
      </c>
      <c r="F47" s="74"/>
      <c r="G47" s="49" t="n">
        <f aca="false">SUM(F47/E47)</f>
        <v>0</v>
      </c>
      <c r="H47" s="74"/>
      <c r="I47" s="74"/>
      <c r="J47" s="49"/>
      <c r="K47" s="82"/>
      <c r="L47" s="75"/>
      <c r="M47" s="75"/>
      <c r="N47" s="75"/>
      <c r="O47" s="75"/>
      <c r="P47" s="75"/>
      <c r="Q47" s="75"/>
    </row>
    <row r="48" s="76" customFormat="true" ht="15.95" hidden="false" customHeight="true" outlineLevel="0" collapsed="false">
      <c r="A48" s="70"/>
      <c r="B48" s="77"/>
      <c r="C48" s="112" t="n">
        <v>6207</v>
      </c>
      <c r="D48" s="60" t="s">
        <v>30</v>
      </c>
      <c r="E48" s="73"/>
      <c r="F48" s="74"/>
      <c r="G48" s="49"/>
      <c r="H48" s="74" t="n">
        <v>25000</v>
      </c>
      <c r="I48" s="74" t="n">
        <v>23207</v>
      </c>
      <c r="J48" s="49" t="n">
        <f aca="false">SUM(I48/H48)</f>
        <v>0.92828</v>
      </c>
      <c r="K48" s="82"/>
      <c r="L48" s="75"/>
      <c r="M48" s="75"/>
      <c r="N48" s="75"/>
      <c r="O48" s="75"/>
      <c r="P48" s="75"/>
      <c r="Q48" s="75"/>
    </row>
    <row r="49" s="76" customFormat="true" ht="15.95" hidden="false" customHeight="true" outlineLevel="0" collapsed="false">
      <c r="A49" s="70"/>
      <c r="B49" s="77"/>
      <c r="C49" s="111" t="n">
        <v>6260</v>
      </c>
      <c r="D49" s="68" t="s">
        <v>47</v>
      </c>
      <c r="E49" s="73"/>
      <c r="F49" s="74"/>
      <c r="G49" s="49"/>
      <c r="H49" s="74" t="n">
        <v>188136</v>
      </c>
      <c r="I49" s="74" t="n">
        <v>198091.77</v>
      </c>
      <c r="J49" s="49" t="n">
        <f aca="false">SUM(I49/H49)</f>
        <v>1.05291794233958</v>
      </c>
      <c r="K49" s="82"/>
      <c r="L49" s="75"/>
      <c r="M49" s="75"/>
      <c r="N49" s="75"/>
      <c r="O49" s="75"/>
      <c r="P49" s="75"/>
      <c r="Q49" s="75"/>
    </row>
    <row r="50" s="76" customFormat="true" ht="15.95" hidden="false" customHeight="true" outlineLevel="0" collapsed="false">
      <c r="A50" s="70"/>
      <c r="B50" s="77"/>
      <c r="C50" s="111" t="n">
        <v>690</v>
      </c>
      <c r="D50" s="68"/>
      <c r="E50" s="73"/>
      <c r="F50" s="74"/>
      <c r="G50" s="49"/>
      <c r="H50" s="74"/>
      <c r="I50" s="74" t="n">
        <v>757.5</v>
      </c>
      <c r="J50" s="49"/>
      <c r="K50" s="82"/>
      <c r="L50" s="75"/>
      <c r="M50" s="75"/>
      <c r="N50" s="75"/>
      <c r="O50" s="75"/>
      <c r="P50" s="75"/>
      <c r="Q50" s="75"/>
    </row>
    <row r="51" s="76" customFormat="true" ht="15.95" hidden="false" customHeight="true" outlineLevel="0" collapsed="false">
      <c r="A51" s="70"/>
      <c r="B51" s="77"/>
      <c r="C51" s="111" t="n">
        <v>6330</v>
      </c>
      <c r="D51" s="68" t="s">
        <v>48</v>
      </c>
      <c r="E51" s="73"/>
      <c r="F51" s="74"/>
      <c r="G51" s="49"/>
      <c r="H51" s="74" t="n">
        <v>595374</v>
      </c>
      <c r="I51" s="74" t="n">
        <v>595376.23</v>
      </c>
      <c r="J51" s="49" t="n">
        <f aca="false">SUM(I51/H51)</f>
        <v>1.00000374554482</v>
      </c>
      <c r="K51" s="82"/>
      <c r="L51" s="75"/>
      <c r="M51" s="75"/>
      <c r="N51" s="75"/>
      <c r="O51" s="75"/>
      <c r="P51" s="75"/>
      <c r="Q51" s="75"/>
    </row>
    <row r="52" s="76" customFormat="true" ht="15.95" hidden="false" customHeight="true" outlineLevel="0" collapsed="false">
      <c r="A52" s="70"/>
      <c r="B52" s="77"/>
      <c r="C52" s="113" t="n">
        <v>970</v>
      </c>
      <c r="D52" s="68" t="s">
        <v>49</v>
      </c>
      <c r="E52" s="114"/>
      <c r="F52" s="59"/>
      <c r="G52" s="49"/>
      <c r="H52" s="74" t="n">
        <v>2300</v>
      </c>
      <c r="I52" s="74" t="n">
        <v>7405.78</v>
      </c>
      <c r="J52" s="49" t="n">
        <f aca="false">SUM(I52/H52)</f>
        <v>3.21990434782609</v>
      </c>
      <c r="K52" s="75"/>
      <c r="L52" s="75"/>
      <c r="M52" s="75"/>
      <c r="N52" s="75"/>
      <c r="O52" s="75"/>
      <c r="P52" s="75"/>
      <c r="Q52" s="75"/>
    </row>
    <row r="53" s="76" customFormat="true" ht="15.95" hidden="false" customHeight="true" outlineLevel="0" collapsed="false">
      <c r="A53" s="115" t="n">
        <v>700</v>
      </c>
      <c r="B53" s="116"/>
      <c r="C53" s="67"/>
      <c r="D53" s="47" t="s">
        <v>50</v>
      </c>
      <c r="E53" s="117" t="n">
        <f aca="false">SUM(E54,E67)</f>
        <v>186800</v>
      </c>
      <c r="F53" s="117" t="n">
        <f aca="false">SUM(F54,F67)</f>
        <v>151114.92</v>
      </c>
      <c r="G53" s="49" t="n">
        <f aca="false">SUM(F53/E53)</f>
        <v>0.808966381156317</v>
      </c>
      <c r="H53" s="118" t="n">
        <f aca="false">SUM(H54,H67)</f>
        <v>430846</v>
      </c>
      <c r="I53" s="118" t="n">
        <f aca="false">SUM(I54,I67)</f>
        <v>444352.47</v>
      </c>
      <c r="J53" s="49" t="n">
        <f aca="false">SUM(I53/H53)</f>
        <v>1.03134871856766</v>
      </c>
      <c r="K53" s="75"/>
      <c r="L53" s="75"/>
      <c r="M53" s="75"/>
      <c r="N53" s="75"/>
      <c r="O53" s="75"/>
      <c r="P53" s="75"/>
      <c r="Q53" s="75"/>
    </row>
    <row r="54" s="76" customFormat="true" ht="15.95" hidden="false" customHeight="true" outlineLevel="0" collapsed="false">
      <c r="A54" s="70"/>
      <c r="B54" s="119" t="n">
        <v>70005</v>
      </c>
      <c r="C54" s="120"/>
      <c r="D54" s="68" t="s">
        <v>51</v>
      </c>
      <c r="E54" s="73" t="n">
        <f aca="false">SUM(E55:E65)</f>
        <v>80000</v>
      </c>
      <c r="F54" s="73" t="n">
        <f aca="false">SUM(F55:F57)</f>
        <v>64292.69</v>
      </c>
      <c r="G54" s="49" t="n">
        <f aca="false">SUM(F54/E54)</f>
        <v>0.803658625</v>
      </c>
      <c r="H54" s="74" t="n">
        <f aca="false">SUM(H55:H65)</f>
        <v>366560</v>
      </c>
      <c r="I54" s="74" t="n">
        <f aca="false">SUM(I55:I66)</f>
        <v>380066.75</v>
      </c>
      <c r="J54" s="49" t="n">
        <f aca="false">SUM(I54/H54)</f>
        <v>1.03684731012658</v>
      </c>
      <c r="K54" s="75"/>
      <c r="L54" s="75"/>
      <c r="M54" s="75"/>
      <c r="N54" s="75"/>
      <c r="O54" s="75"/>
      <c r="P54" s="75"/>
      <c r="Q54" s="75"/>
    </row>
    <row r="55" s="76" customFormat="true" ht="15.95" hidden="false" customHeight="true" outlineLevel="0" collapsed="false">
      <c r="A55" s="70"/>
      <c r="B55" s="77"/>
      <c r="C55" s="111" t="n">
        <v>4300</v>
      </c>
      <c r="D55" s="68" t="s">
        <v>35</v>
      </c>
      <c r="E55" s="73" t="n">
        <v>75000</v>
      </c>
      <c r="F55" s="74" t="n">
        <v>63132.69</v>
      </c>
      <c r="G55" s="49" t="n">
        <f aca="false">SUM(F55/E55)</f>
        <v>0.8417692</v>
      </c>
      <c r="H55" s="74"/>
      <c r="I55" s="74"/>
      <c r="J55" s="49"/>
      <c r="K55" s="82"/>
      <c r="L55" s="75"/>
      <c r="M55" s="75"/>
      <c r="N55" s="75"/>
      <c r="O55" s="75"/>
      <c r="P55" s="75"/>
      <c r="Q55" s="75"/>
    </row>
    <row r="56" s="76" customFormat="true" ht="15.95" hidden="false" customHeight="true" outlineLevel="0" collapsed="false">
      <c r="A56" s="70"/>
      <c r="B56" s="77"/>
      <c r="C56" s="111" t="n">
        <v>4610</v>
      </c>
      <c r="D56" s="68" t="s">
        <v>52</v>
      </c>
      <c r="E56" s="73" t="n">
        <v>5000</v>
      </c>
      <c r="F56" s="74" t="n">
        <v>1160</v>
      </c>
      <c r="G56" s="49" t="n">
        <f aca="false">SUM(F56/E56)</f>
        <v>0.232</v>
      </c>
      <c r="H56" s="74"/>
      <c r="I56" s="74"/>
      <c r="J56" s="49"/>
      <c r="K56" s="82"/>
      <c r="L56" s="75"/>
      <c r="M56" s="75"/>
      <c r="N56" s="75"/>
      <c r="O56" s="75"/>
      <c r="P56" s="75"/>
      <c r="Q56" s="75"/>
    </row>
    <row r="57" s="76" customFormat="true" ht="15.95" hidden="false" customHeight="true" outlineLevel="0" collapsed="false">
      <c r="A57" s="70"/>
      <c r="B57" s="77"/>
      <c r="C57" s="111" t="n">
        <v>6060</v>
      </c>
      <c r="D57" s="68" t="s">
        <v>53</v>
      </c>
      <c r="E57" s="73"/>
      <c r="F57" s="74"/>
      <c r="G57" s="49"/>
      <c r="H57" s="74"/>
      <c r="I57" s="74"/>
      <c r="J57" s="49"/>
      <c r="K57" s="82"/>
      <c r="L57" s="75"/>
      <c r="M57" s="75"/>
      <c r="N57" s="75"/>
      <c r="O57" s="75"/>
      <c r="P57" s="75"/>
      <c r="Q57" s="75"/>
    </row>
    <row r="58" s="76" customFormat="true" ht="15.95" hidden="false" customHeight="true" outlineLevel="0" collapsed="false">
      <c r="A58" s="70"/>
      <c r="B58" s="77"/>
      <c r="C58" s="121" t="n">
        <v>470</v>
      </c>
      <c r="D58" s="79" t="s">
        <v>54</v>
      </c>
      <c r="E58" s="122"/>
      <c r="F58" s="61"/>
      <c r="G58" s="49"/>
      <c r="H58" s="81" t="n">
        <v>2600</v>
      </c>
      <c r="I58" s="81" t="n">
        <v>2201.82</v>
      </c>
      <c r="J58" s="49" t="n">
        <f aca="false">SUM(I58/H58)</f>
        <v>0.846853846153846</v>
      </c>
      <c r="K58" s="82"/>
      <c r="L58" s="75"/>
      <c r="M58" s="75"/>
      <c r="N58" s="75"/>
      <c r="O58" s="75"/>
      <c r="P58" s="75"/>
      <c r="Q58" s="75"/>
    </row>
    <row r="59" s="76" customFormat="true" ht="15.95" hidden="false" customHeight="true" outlineLevel="0" collapsed="false">
      <c r="A59" s="70"/>
      <c r="B59" s="82"/>
      <c r="C59" s="123"/>
      <c r="D59" s="83" t="s">
        <v>55</v>
      </c>
      <c r="E59" s="123"/>
      <c r="F59" s="123"/>
      <c r="G59" s="49"/>
      <c r="H59" s="84"/>
      <c r="I59" s="84"/>
      <c r="J59" s="49"/>
      <c r="K59" s="82"/>
      <c r="L59" s="75"/>
      <c r="M59" s="75"/>
      <c r="N59" s="75"/>
      <c r="O59" s="75"/>
      <c r="P59" s="75"/>
      <c r="Q59" s="75"/>
    </row>
    <row r="60" s="76" customFormat="true" ht="15.95" hidden="false" customHeight="true" outlineLevel="0" collapsed="false">
      <c r="A60" s="70"/>
      <c r="B60" s="82"/>
      <c r="C60" s="121" t="n">
        <v>750</v>
      </c>
      <c r="D60" s="79" t="s">
        <v>56</v>
      </c>
      <c r="E60" s="124"/>
      <c r="F60" s="61"/>
      <c r="G60" s="49"/>
      <c r="H60" s="81" t="n">
        <v>40000</v>
      </c>
      <c r="I60" s="81" t="n">
        <v>45966.8</v>
      </c>
      <c r="J60" s="49" t="n">
        <f aca="false">SUM(I60/H60)</f>
        <v>1.14917</v>
      </c>
      <c r="K60" s="82"/>
      <c r="L60" s="75"/>
      <c r="M60" s="75"/>
      <c r="N60" s="75"/>
      <c r="O60" s="75"/>
      <c r="P60" s="75"/>
      <c r="Q60" s="75"/>
    </row>
    <row r="61" s="76" customFormat="true" ht="15.95" hidden="false" customHeight="true" outlineLevel="0" collapsed="false">
      <c r="A61" s="70"/>
      <c r="B61" s="82"/>
      <c r="C61" s="125"/>
      <c r="D61" s="126" t="s">
        <v>57</v>
      </c>
      <c r="E61" s="125"/>
      <c r="F61" s="125"/>
      <c r="G61" s="49"/>
      <c r="H61" s="127"/>
      <c r="I61" s="127"/>
      <c r="J61" s="49"/>
      <c r="K61" s="82"/>
      <c r="L61" s="75"/>
      <c r="M61" s="75"/>
      <c r="N61" s="75"/>
      <c r="O61" s="75"/>
      <c r="P61" s="75"/>
      <c r="Q61" s="75"/>
    </row>
    <row r="62" s="76" customFormat="true" ht="15.95" hidden="false" customHeight="true" outlineLevel="0" collapsed="false">
      <c r="A62" s="70"/>
      <c r="B62" s="82"/>
      <c r="C62" s="125"/>
      <c r="D62" s="126" t="s">
        <v>58</v>
      </c>
      <c r="E62" s="125"/>
      <c r="F62" s="125"/>
      <c r="G62" s="49"/>
      <c r="H62" s="127"/>
      <c r="I62" s="127"/>
      <c r="J62" s="49"/>
      <c r="K62" s="82"/>
      <c r="L62" s="75"/>
      <c r="M62" s="75"/>
      <c r="N62" s="75"/>
      <c r="O62" s="75"/>
      <c r="P62" s="75"/>
      <c r="Q62" s="75"/>
    </row>
    <row r="63" s="76" customFormat="true" ht="15.95" hidden="false" customHeight="true" outlineLevel="0" collapsed="false">
      <c r="A63" s="70"/>
      <c r="B63" s="82"/>
      <c r="C63" s="123"/>
      <c r="D63" s="83" t="s">
        <v>59</v>
      </c>
      <c r="E63" s="123"/>
      <c r="F63" s="123"/>
      <c r="G63" s="49"/>
      <c r="H63" s="84"/>
      <c r="I63" s="84"/>
      <c r="J63" s="49"/>
      <c r="K63" s="82"/>
      <c r="L63" s="75"/>
      <c r="M63" s="75"/>
      <c r="N63" s="75"/>
      <c r="O63" s="75"/>
      <c r="P63" s="75"/>
      <c r="Q63" s="75"/>
    </row>
    <row r="64" s="76" customFormat="true" ht="15.95" hidden="false" customHeight="true" outlineLevel="0" collapsed="false">
      <c r="A64" s="70"/>
      <c r="B64" s="82"/>
      <c r="C64" s="121" t="n">
        <v>770</v>
      </c>
      <c r="D64" s="68" t="s">
        <v>60</v>
      </c>
      <c r="E64" s="128"/>
      <c r="F64" s="59"/>
      <c r="G64" s="49"/>
      <c r="H64" s="74" t="n">
        <v>323460</v>
      </c>
      <c r="I64" s="74" t="n">
        <v>331260</v>
      </c>
      <c r="J64" s="49" t="n">
        <f aca="false">SUM(I64/H64)</f>
        <v>1.02411426451493</v>
      </c>
      <c r="K64" s="82"/>
      <c r="L64" s="75"/>
      <c r="M64" s="75"/>
      <c r="N64" s="75"/>
      <c r="O64" s="75"/>
      <c r="P64" s="75"/>
      <c r="Q64" s="75"/>
    </row>
    <row r="65" s="76" customFormat="true" ht="15.95" hidden="false" customHeight="true" outlineLevel="0" collapsed="false">
      <c r="A65" s="70"/>
      <c r="B65" s="82"/>
      <c r="C65" s="129" t="n">
        <v>920</v>
      </c>
      <c r="D65" s="72" t="s">
        <v>61</v>
      </c>
      <c r="E65" s="128"/>
      <c r="F65" s="59"/>
      <c r="G65" s="49"/>
      <c r="H65" s="74" t="n">
        <v>500</v>
      </c>
      <c r="I65" s="74" t="n">
        <v>434.87</v>
      </c>
      <c r="J65" s="49" t="n">
        <f aca="false">SUM(I65/H65)</f>
        <v>0.86974</v>
      </c>
      <c r="K65" s="82"/>
      <c r="L65" s="75"/>
      <c r="M65" s="75"/>
      <c r="N65" s="75"/>
      <c r="O65" s="75"/>
      <c r="P65" s="75"/>
      <c r="Q65" s="75"/>
    </row>
    <row r="66" s="76" customFormat="true" ht="15.95" hidden="false" customHeight="true" outlineLevel="0" collapsed="false">
      <c r="A66" s="70"/>
      <c r="B66" s="82"/>
      <c r="C66" s="129" t="n">
        <v>970</v>
      </c>
      <c r="D66" s="108" t="s">
        <v>62</v>
      </c>
      <c r="E66" s="124"/>
      <c r="F66" s="61"/>
      <c r="G66" s="49"/>
      <c r="H66" s="74"/>
      <c r="I66" s="74" t="n">
        <v>203.26</v>
      </c>
      <c r="J66" s="49"/>
      <c r="K66" s="82"/>
      <c r="L66" s="75"/>
      <c r="M66" s="75"/>
      <c r="N66" s="75"/>
      <c r="O66" s="75"/>
      <c r="P66" s="75"/>
      <c r="Q66" s="75"/>
    </row>
    <row r="67" s="76" customFormat="true" ht="15.95" hidden="false" customHeight="true" outlineLevel="0" collapsed="false">
      <c r="A67" s="70"/>
      <c r="B67" s="59" t="n">
        <v>70095</v>
      </c>
      <c r="C67" s="130"/>
      <c r="D67" s="79" t="s">
        <v>31</v>
      </c>
      <c r="E67" s="80" t="n">
        <f aca="false">SUM(E68:E71)</f>
        <v>106800</v>
      </c>
      <c r="F67" s="80" t="n">
        <f aca="false">SUM(F68:F72)</f>
        <v>86822.23</v>
      </c>
      <c r="G67" s="49" t="n">
        <f aca="false">SUM(F67/E67)</f>
        <v>0.812942228464419</v>
      </c>
      <c r="H67" s="74" t="n">
        <f aca="false">SUM(H72:H73)</f>
        <v>64286</v>
      </c>
      <c r="I67" s="74" t="n">
        <f aca="false">SUM(I68:I73)</f>
        <v>64285.72</v>
      </c>
      <c r="J67" s="49" t="n">
        <f aca="false">SUM(I67/H67)</f>
        <v>0.999995644463802</v>
      </c>
      <c r="K67" s="82"/>
      <c r="L67" s="75"/>
      <c r="M67" s="75"/>
      <c r="N67" s="75"/>
      <c r="O67" s="75"/>
      <c r="P67" s="75"/>
      <c r="Q67" s="75"/>
    </row>
    <row r="68" s="76" customFormat="true" ht="15.95" hidden="false" customHeight="true" outlineLevel="0" collapsed="false">
      <c r="A68" s="70"/>
      <c r="B68" s="82"/>
      <c r="C68" s="129" t="n">
        <v>6050</v>
      </c>
      <c r="D68" s="108" t="s">
        <v>14</v>
      </c>
      <c r="E68" s="80" t="n">
        <v>85800</v>
      </c>
      <c r="F68" s="74" t="n">
        <v>85714.29</v>
      </c>
      <c r="G68" s="49" t="n">
        <f aca="false">SUM(F68/E68)</f>
        <v>0.999001048951049</v>
      </c>
      <c r="H68" s="74"/>
      <c r="I68" s="74"/>
      <c r="J68" s="49"/>
      <c r="K68" s="82"/>
      <c r="L68" s="75"/>
      <c r="M68" s="75"/>
      <c r="N68" s="75"/>
      <c r="O68" s="75"/>
      <c r="P68" s="75"/>
      <c r="Q68" s="75"/>
    </row>
    <row r="69" s="76" customFormat="true" ht="15.95" hidden="false" customHeight="true" outlineLevel="0" collapsed="false">
      <c r="A69" s="70"/>
      <c r="B69" s="82"/>
      <c r="C69" s="129" t="n">
        <v>4260</v>
      </c>
      <c r="D69" s="108" t="s">
        <v>63</v>
      </c>
      <c r="E69" s="80" t="n">
        <v>1000</v>
      </c>
      <c r="F69" s="74" t="n">
        <v>960.72</v>
      </c>
      <c r="G69" s="49" t="n">
        <f aca="false">SUM(F69/E69)</f>
        <v>0.96072</v>
      </c>
      <c r="H69" s="74"/>
      <c r="I69" s="74"/>
      <c r="J69" s="49"/>
      <c r="K69" s="82"/>
      <c r="L69" s="75"/>
      <c r="M69" s="75"/>
      <c r="N69" s="75"/>
      <c r="O69" s="75"/>
      <c r="P69" s="75"/>
      <c r="Q69" s="75"/>
    </row>
    <row r="70" s="76" customFormat="true" ht="15.95" hidden="false" customHeight="true" outlineLevel="0" collapsed="false">
      <c r="A70" s="70"/>
      <c r="B70" s="82"/>
      <c r="C70" s="129" t="n">
        <v>4210</v>
      </c>
      <c r="D70" s="108" t="s">
        <v>32</v>
      </c>
      <c r="E70" s="80" t="n">
        <v>20000</v>
      </c>
      <c r="F70" s="74" t="n">
        <v>147.22</v>
      </c>
      <c r="G70" s="49" t="n">
        <f aca="false">SUM(F70/E70)</f>
        <v>0.007361</v>
      </c>
      <c r="H70" s="74"/>
      <c r="I70" s="74"/>
      <c r="J70" s="49"/>
      <c r="K70" s="82"/>
      <c r="L70" s="75"/>
      <c r="M70" s="75"/>
      <c r="N70" s="75"/>
      <c r="O70" s="75"/>
      <c r="P70" s="75"/>
      <c r="Q70" s="75"/>
    </row>
    <row r="71" s="76" customFormat="true" ht="15.95" hidden="false" customHeight="true" outlineLevel="0" collapsed="false">
      <c r="A71" s="70"/>
      <c r="B71" s="82"/>
      <c r="C71" s="129" t="n">
        <v>4300</v>
      </c>
      <c r="D71" s="79" t="s">
        <v>35</v>
      </c>
      <c r="E71" s="80"/>
      <c r="F71" s="74"/>
      <c r="G71" s="49"/>
      <c r="H71" s="74"/>
      <c r="I71" s="74"/>
      <c r="J71" s="49"/>
      <c r="K71" s="82"/>
      <c r="L71" s="75"/>
      <c r="M71" s="75"/>
      <c r="N71" s="75"/>
      <c r="O71" s="75"/>
      <c r="P71" s="75"/>
      <c r="Q71" s="75"/>
    </row>
    <row r="72" s="76" customFormat="true" ht="15.95" hidden="false" customHeight="true" outlineLevel="0" collapsed="false">
      <c r="A72" s="70"/>
      <c r="B72" s="82"/>
      <c r="C72" s="129" t="n">
        <v>6280</v>
      </c>
      <c r="D72" s="108" t="s">
        <v>64</v>
      </c>
      <c r="E72" s="80"/>
      <c r="F72" s="74"/>
      <c r="G72" s="49"/>
      <c r="H72" s="74" t="n">
        <v>60000</v>
      </c>
      <c r="I72" s="74" t="n">
        <v>60000</v>
      </c>
      <c r="J72" s="49" t="n">
        <f aca="false">SUM(I72/H72)</f>
        <v>1</v>
      </c>
      <c r="K72" s="82"/>
      <c r="L72" s="75"/>
      <c r="M72" s="75"/>
      <c r="N72" s="75"/>
      <c r="O72" s="75"/>
      <c r="P72" s="75"/>
      <c r="Q72" s="75"/>
    </row>
    <row r="73" s="76" customFormat="true" ht="15.95" hidden="false" customHeight="true" outlineLevel="0" collapsed="false">
      <c r="A73" s="70"/>
      <c r="B73" s="82"/>
      <c r="C73" s="129" t="n">
        <v>6300</v>
      </c>
      <c r="D73" s="72" t="s">
        <v>65</v>
      </c>
      <c r="E73" s="80"/>
      <c r="F73" s="74"/>
      <c r="G73" s="49"/>
      <c r="H73" s="74" t="n">
        <v>4286</v>
      </c>
      <c r="I73" s="74" t="n">
        <v>4285.72</v>
      </c>
      <c r="J73" s="49" t="n">
        <f aca="false">SUM(I73/H73)</f>
        <v>0.999934671021932</v>
      </c>
      <c r="K73" s="82"/>
      <c r="L73" s="75"/>
      <c r="M73" s="75"/>
      <c r="N73" s="75"/>
      <c r="O73" s="75"/>
      <c r="P73" s="75"/>
      <c r="Q73" s="75"/>
    </row>
    <row r="74" s="106" customFormat="true" ht="15.95" hidden="false" customHeight="true" outlineLevel="0" collapsed="false">
      <c r="A74" s="131" t="n">
        <v>710</v>
      </c>
      <c r="B74" s="132"/>
      <c r="C74" s="100"/>
      <c r="D74" s="133" t="s">
        <v>66</v>
      </c>
      <c r="E74" s="117" t="n">
        <f aca="false">SUM(E75,E79)</f>
        <v>76000</v>
      </c>
      <c r="F74" s="134" t="n">
        <f aca="false">SUM(F75,F79)</f>
        <v>19249.28</v>
      </c>
      <c r="G74" s="49" t="n">
        <f aca="false">SUM(F74/E74)</f>
        <v>0.25328</v>
      </c>
      <c r="H74" s="134" t="n">
        <f aca="false">SUM(H79)</f>
        <v>1000</v>
      </c>
      <c r="I74" s="134" t="n">
        <f aca="false">SUM(I79)</f>
        <v>1000</v>
      </c>
      <c r="J74" s="49" t="n">
        <f aca="false">SUM(I74/H74)</f>
        <v>1</v>
      </c>
      <c r="K74" s="104"/>
      <c r="L74" s="105"/>
      <c r="M74" s="105"/>
      <c r="N74" s="105"/>
      <c r="O74" s="105"/>
      <c r="P74" s="105"/>
      <c r="Q74" s="105"/>
    </row>
    <row r="75" s="76" customFormat="true" ht="15.95" hidden="false" customHeight="true" outlineLevel="0" collapsed="false">
      <c r="A75" s="70"/>
      <c r="B75" s="119" t="n">
        <v>71014</v>
      </c>
      <c r="C75" s="59"/>
      <c r="D75" s="72" t="s">
        <v>67</v>
      </c>
      <c r="E75" s="74" t="n">
        <f aca="false">SUM(E76:E78)</f>
        <v>75000</v>
      </c>
      <c r="F75" s="74" t="n">
        <f aca="false">SUM(F76:F78)</f>
        <v>18249.28</v>
      </c>
      <c r="G75" s="49" t="n">
        <f aca="false">SUM(F75/E75)</f>
        <v>0.243323733333333</v>
      </c>
      <c r="H75" s="74"/>
      <c r="I75" s="74"/>
      <c r="J75" s="49"/>
      <c r="K75" s="82"/>
      <c r="L75" s="75"/>
      <c r="M75" s="75"/>
      <c r="N75" s="75"/>
      <c r="O75" s="75"/>
      <c r="P75" s="75"/>
      <c r="Q75" s="75"/>
    </row>
    <row r="76" s="76" customFormat="true" ht="15.95" hidden="false" customHeight="true" outlineLevel="0" collapsed="false">
      <c r="A76" s="70"/>
      <c r="B76" s="135"/>
      <c r="C76" s="54" t="s">
        <v>21</v>
      </c>
      <c r="D76" s="72" t="s">
        <v>49</v>
      </c>
      <c r="E76" s="74"/>
      <c r="F76" s="74"/>
      <c r="G76" s="49"/>
      <c r="H76" s="74"/>
      <c r="I76" s="74"/>
      <c r="J76" s="49"/>
      <c r="K76" s="82"/>
      <c r="L76" s="75"/>
      <c r="M76" s="75"/>
      <c r="N76" s="75"/>
      <c r="O76" s="75"/>
      <c r="P76" s="75"/>
      <c r="Q76" s="75"/>
    </row>
    <row r="77" s="76" customFormat="true" ht="15.95" hidden="false" customHeight="true" outlineLevel="0" collapsed="false">
      <c r="A77" s="70"/>
      <c r="B77" s="82"/>
      <c r="C77" s="89" t="n">
        <v>4300</v>
      </c>
      <c r="D77" s="72" t="s">
        <v>35</v>
      </c>
      <c r="E77" s="73" t="n">
        <v>45000</v>
      </c>
      <c r="F77" s="74" t="n">
        <v>10049.28</v>
      </c>
      <c r="G77" s="49" t="n">
        <f aca="false">SUM(F77/E77)</f>
        <v>0.223317333333333</v>
      </c>
      <c r="H77" s="74"/>
      <c r="I77" s="74"/>
      <c r="J77" s="49"/>
      <c r="K77" s="82"/>
      <c r="L77" s="75"/>
      <c r="M77" s="75"/>
      <c r="N77" s="75"/>
      <c r="O77" s="75"/>
      <c r="P77" s="75"/>
      <c r="Q77" s="75"/>
    </row>
    <row r="78" s="76" customFormat="true" ht="15.95" hidden="false" customHeight="true" outlineLevel="0" collapsed="false">
      <c r="A78" s="70"/>
      <c r="B78" s="136"/>
      <c r="C78" s="89" t="n">
        <v>4170</v>
      </c>
      <c r="D78" s="72" t="s">
        <v>44</v>
      </c>
      <c r="E78" s="73" t="n">
        <v>30000</v>
      </c>
      <c r="F78" s="74" t="n">
        <v>8200</v>
      </c>
      <c r="G78" s="49" t="n">
        <f aca="false">SUM(F78/E78)</f>
        <v>0.273333333333333</v>
      </c>
      <c r="H78" s="74"/>
      <c r="I78" s="74"/>
      <c r="J78" s="49"/>
      <c r="K78" s="82"/>
      <c r="L78" s="75"/>
      <c r="M78" s="75"/>
      <c r="N78" s="75"/>
      <c r="O78" s="75"/>
      <c r="P78" s="75"/>
      <c r="Q78" s="75"/>
    </row>
    <row r="79" s="76" customFormat="true" ht="15.95" hidden="false" customHeight="true" outlineLevel="0" collapsed="false">
      <c r="A79" s="70"/>
      <c r="B79" s="119" t="n">
        <v>71035</v>
      </c>
      <c r="C79" s="136"/>
      <c r="D79" s="68" t="s">
        <v>68</v>
      </c>
      <c r="E79" s="73" t="n">
        <f aca="false">SUM(E80:E83)</f>
        <v>1000</v>
      </c>
      <c r="F79" s="73" t="n">
        <f aca="false">SUM(F80:F85)</f>
        <v>1000</v>
      </c>
      <c r="G79" s="49" t="n">
        <f aca="false">SUM(F79/E79)</f>
        <v>1</v>
      </c>
      <c r="H79" s="74" t="n">
        <f aca="false">SUM(H84)</f>
        <v>1000</v>
      </c>
      <c r="I79" s="74" t="n">
        <f aca="false">SUM(I84)</f>
        <v>1000</v>
      </c>
      <c r="J79" s="49" t="n">
        <f aca="false">SUM(I79/H79)</f>
        <v>1</v>
      </c>
      <c r="K79" s="82"/>
      <c r="L79" s="75"/>
      <c r="M79" s="75"/>
      <c r="N79" s="75"/>
      <c r="O79" s="75"/>
      <c r="P79" s="75"/>
      <c r="Q79" s="75"/>
    </row>
    <row r="80" s="76" customFormat="true" ht="15.95" hidden="false" customHeight="true" outlineLevel="0" collapsed="false">
      <c r="A80" s="70"/>
      <c r="B80" s="137"/>
      <c r="C80" s="120" t="n">
        <v>4170</v>
      </c>
      <c r="D80" s="68" t="s">
        <v>69</v>
      </c>
      <c r="E80" s="73"/>
      <c r="F80" s="74"/>
      <c r="G80" s="49"/>
      <c r="H80" s="74"/>
      <c r="I80" s="74"/>
      <c r="J80" s="49"/>
      <c r="K80" s="82"/>
      <c r="L80" s="75"/>
      <c r="M80" s="75"/>
      <c r="N80" s="75"/>
      <c r="O80" s="75"/>
      <c r="P80" s="75"/>
      <c r="Q80" s="75"/>
    </row>
    <row r="81" s="76" customFormat="true" ht="15.95" hidden="false" customHeight="true" outlineLevel="0" collapsed="false">
      <c r="A81" s="70"/>
      <c r="B81" s="77"/>
      <c r="C81" s="111" t="n">
        <v>4210</v>
      </c>
      <c r="D81" s="68" t="s">
        <v>32</v>
      </c>
      <c r="E81" s="73"/>
      <c r="F81" s="74"/>
      <c r="G81" s="49"/>
      <c r="H81" s="74"/>
      <c r="I81" s="74"/>
      <c r="J81" s="49"/>
      <c r="K81" s="82"/>
      <c r="L81" s="75"/>
      <c r="M81" s="75"/>
      <c r="N81" s="75"/>
      <c r="O81" s="75"/>
      <c r="P81" s="75"/>
      <c r="Q81" s="75"/>
    </row>
    <row r="82" s="76" customFormat="true" ht="15.95" hidden="false" customHeight="true" outlineLevel="0" collapsed="false">
      <c r="A82" s="70"/>
      <c r="B82" s="77"/>
      <c r="C82" s="138" t="n">
        <v>4270</v>
      </c>
      <c r="D82" s="79" t="s">
        <v>45</v>
      </c>
      <c r="E82" s="80"/>
      <c r="F82" s="81"/>
      <c r="G82" s="49"/>
      <c r="H82" s="81"/>
      <c r="I82" s="81"/>
      <c r="J82" s="49"/>
      <c r="K82" s="82"/>
      <c r="L82" s="75"/>
      <c r="M82" s="75"/>
      <c r="N82" s="75"/>
      <c r="O82" s="75"/>
      <c r="P82" s="75"/>
      <c r="Q82" s="75"/>
    </row>
    <row r="83" s="76" customFormat="true" ht="15.95" hidden="false" customHeight="true" outlineLevel="0" collapsed="false">
      <c r="A83" s="70"/>
      <c r="B83" s="77"/>
      <c r="C83" s="138" t="n">
        <v>4300</v>
      </c>
      <c r="D83" s="79" t="s">
        <v>35</v>
      </c>
      <c r="E83" s="80" t="n">
        <v>1000</v>
      </c>
      <c r="F83" s="81" t="n">
        <v>1000</v>
      </c>
      <c r="G83" s="49" t="n">
        <f aca="false">SUM(F83/E83)</f>
        <v>1</v>
      </c>
      <c r="H83" s="81"/>
      <c r="I83" s="81"/>
      <c r="J83" s="49"/>
      <c r="K83" s="82"/>
      <c r="L83" s="75"/>
      <c r="M83" s="75"/>
      <c r="N83" s="75"/>
      <c r="O83" s="75"/>
      <c r="P83" s="75"/>
      <c r="Q83" s="75"/>
    </row>
    <row r="84" s="76" customFormat="true" ht="15.95" hidden="false" customHeight="true" outlineLevel="0" collapsed="false">
      <c r="A84" s="70"/>
      <c r="B84" s="77"/>
      <c r="C84" s="139" t="n">
        <v>2020</v>
      </c>
      <c r="D84" s="79" t="s">
        <v>70</v>
      </c>
      <c r="E84" s="122"/>
      <c r="F84" s="61"/>
      <c r="G84" s="49"/>
      <c r="H84" s="81" t="n">
        <v>1000</v>
      </c>
      <c r="I84" s="81" t="n">
        <v>1000</v>
      </c>
      <c r="J84" s="49" t="n">
        <f aca="false">SUM(I84/H84)</f>
        <v>1</v>
      </c>
      <c r="K84" s="82"/>
      <c r="L84" s="75"/>
      <c r="M84" s="75"/>
      <c r="N84" s="75"/>
      <c r="O84" s="75"/>
      <c r="P84" s="75"/>
      <c r="Q84" s="75"/>
    </row>
    <row r="85" s="76" customFormat="true" ht="15.95" hidden="false" customHeight="true" outlineLevel="0" collapsed="false">
      <c r="A85" s="70"/>
      <c r="B85" s="82"/>
      <c r="C85" s="125"/>
      <c r="D85" s="126" t="s">
        <v>71</v>
      </c>
      <c r="E85" s="125"/>
      <c r="F85" s="125"/>
      <c r="G85" s="49"/>
      <c r="H85" s="127"/>
      <c r="I85" s="127"/>
      <c r="J85" s="49"/>
      <c r="K85" s="82"/>
      <c r="L85" s="75"/>
      <c r="M85" s="75"/>
      <c r="N85" s="75"/>
      <c r="O85" s="75"/>
      <c r="P85" s="75"/>
      <c r="Q85" s="75"/>
    </row>
    <row r="86" s="76" customFormat="true" ht="15.95" hidden="false" customHeight="true" outlineLevel="0" collapsed="false">
      <c r="A86" s="70"/>
      <c r="B86" s="82"/>
      <c r="C86" s="125"/>
      <c r="D86" s="126" t="s">
        <v>72</v>
      </c>
      <c r="E86" s="125"/>
      <c r="F86" s="125"/>
      <c r="G86" s="49"/>
      <c r="H86" s="84"/>
      <c r="I86" s="84"/>
      <c r="J86" s="49"/>
      <c r="K86" s="82"/>
      <c r="L86" s="75"/>
      <c r="M86" s="75"/>
      <c r="N86" s="75"/>
      <c r="O86" s="75"/>
      <c r="P86" s="75"/>
      <c r="Q86" s="75"/>
    </row>
    <row r="87" s="76" customFormat="true" ht="15.95" hidden="false" customHeight="true" outlineLevel="0" collapsed="false">
      <c r="A87" s="100" t="n">
        <v>720</v>
      </c>
      <c r="B87" s="100"/>
      <c r="C87" s="100"/>
      <c r="D87" s="102" t="s">
        <v>73</v>
      </c>
      <c r="E87" s="134" t="n">
        <f aca="false">SUM(E88)</f>
        <v>1083</v>
      </c>
      <c r="F87" s="100"/>
      <c r="G87" s="49" t="n">
        <f aca="false">SUM(F87/E87)</f>
        <v>0</v>
      </c>
      <c r="H87" s="95"/>
      <c r="I87" s="95"/>
      <c r="J87" s="49"/>
      <c r="K87" s="82"/>
      <c r="L87" s="75"/>
      <c r="M87" s="75"/>
      <c r="N87" s="75"/>
      <c r="O87" s="75"/>
      <c r="P87" s="75"/>
      <c r="Q87" s="75"/>
    </row>
    <row r="88" s="76" customFormat="true" ht="15.95" hidden="false" customHeight="true" outlineLevel="0" collapsed="false">
      <c r="A88" s="70"/>
      <c r="B88" s="59" t="n">
        <v>72095</v>
      </c>
      <c r="C88" s="140"/>
      <c r="D88" s="126" t="s">
        <v>31</v>
      </c>
      <c r="E88" s="127" t="n">
        <f aca="false">SUM(E89)</f>
        <v>1083</v>
      </c>
      <c r="F88" s="125"/>
      <c r="G88" s="49" t="n">
        <f aca="false">SUM(F88/E88)</f>
        <v>0</v>
      </c>
      <c r="H88" s="84"/>
      <c r="I88" s="84"/>
      <c r="J88" s="49"/>
      <c r="K88" s="82"/>
      <c r="L88" s="75"/>
      <c r="M88" s="75"/>
      <c r="N88" s="75"/>
      <c r="O88" s="75"/>
      <c r="P88" s="75"/>
      <c r="Q88" s="75"/>
    </row>
    <row r="89" s="76" customFormat="true" ht="15.95" hidden="false" customHeight="true" outlineLevel="0" collapsed="false">
      <c r="A89" s="70"/>
      <c r="B89" s="82"/>
      <c r="C89" s="59" t="n">
        <v>2330</v>
      </c>
      <c r="D89" s="141" t="s">
        <v>18</v>
      </c>
      <c r="E89" s="74" t="n">
        <v>1083</v>
      </c>
      <c r="F89" s="74"/>
      <c r="G89" s="49" t="n">
        <f aca="false">SUM(F89/E89)</f>
        <v>0</v>
      </c>
      <c r="H89" s="84"/>
      <c r="I89" s="84"/>
      <c r="J89" s="49"/>
      <c r="K89" s="82"/>
      <c r="L89" s="75"/>
      <c r="M89" s="75"/>
      <c r="N89" s="75"/>
      <c r="O89" s="75"/>
      <c r="P89" s="75"/>
      <c r="Q89" s="75"/>
    </row>
    <row r="90" s="76" customFormat="true" ht="15.95" hidden="false" customHeight="true" outlineLevel="0" collapsed="false">
      <c r="A90" s="115" t="n">
        <v>750</v>
      </c>
      <c r="B90" s="116"/>
      <c r="C90" s="82"/>
      <c r="D90" s="142" t="s">
        <v>74</v>
      </c>
      <c r="E90" s="143" t="n">
        <f aca="false">SUM(E91,E102,E107,E133,E136,E131)</f>
        <v>2343855</v>
      </c>
      <c r="F90" s="143" t="n">
        <f aca="false">SUM(F91,F102,F107,F133,F136,F131)</f>
        <v>2053646.54</v>
      </c>
      <c r="G90" s="49" t="n">
        <f aca="false">SUM(F90/E90)</f>
        <v>0.876183270722805</v>
      </c>
      <c r="H90" s="118" t="n">
        <f aca="false">SUM(H91,H107)</f>
        <v>101184</v>
      </c>
      <c r="I90" s="118" t="n">
        <f aca="false">SUM(I91,I107)</f>
        <v>123246.07</v>
      </c>
      <c r="J90" s="49" t="n">
        <f aca="false">SUM(I90/H90)</f>
        <v>1.21803911685642</v>
      </c>
      <c r="K90" s="82"/>
      <c r="L90" s="75"/>
      <c r="M90" s="75"/>
      <c r="N90" s="75"/>
      <c r="O90" s="75"/>
      <c r="P90" s="75"/>
      <c r="Q90" s="75"/>
    </row>
    <row r="91" s="76" customFormat="true" ht="15.95" hidden="false" customHeight="true" outlineLevel="0" collapsed="false">
      <c r="A91" s="70"/>
      <c r="B91" s="119" t="n">
        <v>75011</v>
      </c>
      <c r="C91" s="120"/>
      <c r="D91" s="68" t="s">
        <v>75</v>
      </c>
      <c r="E91" s="98" t="n">
        <f aca="false">SUM(E92:E99)</f>
        <v>106484</v>
      </c>
      <c r="F91" s="98" t="n">
        <f aca="false">SUM(F92:F99)</f>
        <v>104503.26</v>
      </c>
      <c r="G91" s="49" t="n">
        <f aca="false">SUM(F91/E91)</f>
        <v>0.981398707787086</v>
      </c>
      <c r="H91" s="74" t="n">
        <f aca="false">SUM(H92:H99)</f>
        <v>101184</v>
      </c>
      <c r="I91" s="74" t="n">
        <f aca="false">SUM(I92:I100)</f>
        <v>101196.4</v>
      </c>
      <c r="J91" s="49" t="n">
        <f aca="false">SUM(I91/H91)</f>
        <v>1.00012254901961</v>
      </c>
      <c r="K91" s="82"/>
      <c r="L91" s="75"/>
      <c r="M91" s="75"/>
      <c r="N91" s="75"/>
      <c r="O91" s="75"/>
      <c r="P91" s="75"/>
      <c r="Q91" s="75"/>
    </row>
    <row r="92" s="76" customFormat="true" ht="15.95" hidden="false" customHeight="true" outlineLevel="0" collapsed="false">
      <c r="A92" s="70"/>
      <c r="B92" s="144"/>
      <c r="C92" s="111" t="n">
        <v>4010</v>
      </c>
      <c r="D92" s="68" t="s">
        <v>76</v>
      </c>
      <c r="E92" s="73" t="n">
        <v>86511</v>
      </c>
      <c r="F92" s="74" t="n">
        <v>84530.41</v>
      </c>
      <c r="G92" s="49" t="n">
        <f aca="false">SUM(F92/E92)</f>
        <v>0.977105917166603</v>
      </c>
      <c r="H92" s="74"/>
      <c r="I92" s="74"/>
      <c r="J92" s="49"/>
      <c r="K92" s="82"/>
      <c r="L92" s="75"/>
      <c r="M92" s="75"/>
      <c r="N92" s="75"/>
      <c r="O92" s="75"/>
      <c r="P92" s="75"/>
      <c r="Q92" s="75"/>
    </row>
    <row r="93" s="76" customFormat="true" ht="15.95" hidden="false" customHeight="true" outlineLevel="0" collapsed="false">
      <c r="A93" s="70"/>
      <c r="B93" s="77"/>
      <c r="C93" s="111" t="n">
        <v>4040</v>
      </c>
      <c r="D93" s="68" t="s">
        <v>77</v>
      </c>
      <c r="E93" s="73" t="n">
        <v>3058</v>
      </c>
      <c r="F93" s="74" t="n">
        <v>3057.85</v>
      </c>
      <c r="G93" s="49" t="n">
        <f aca="false">SUM(F93/E93)</f>
        <v>0.999950948332243</v>
      </c>
      <c r="H93" s="74"/>
      <c r="I93" s="74"/>
      <c r="J93" s="49"/>
      <c r="K93" s="82"/>
      <c r="L93" s="75"/>
      <c r="M93" s="75"/>
      <c r="N93" s="75"/>
      <c r="O93" s="75"/>
      <c r="P93" s="75"/>
      <c r="Q93" s="75"/>
    </row>
    <row r="94" s="76" customFormat="true" ht="15.95" hidden="false" customHeight="true" outlineLevel="0" collapsed="false">
      <c r="A94" s="70"/>
      <c r="B94" s="77"/>
      <c r="C94" s="111" t="n">
        <v>4110</v>
      </c>
      <c r="D94" s="68" t="s">
        <v>78</v>
      </c>
      <c r="E94" s="73" t="n">
        <v>14300</v>
      </c>
      <c r="F94" s="74" t="n">
        <v>14300</v>
      </c>
      <c r="G94" s="49" t="n">
        <f aca="false">SUM(F94/E94)</f>
        <v>1</v>
      </c>
      <c r="H94" s="74"/>
      <c r="I94" s="74"/>
      <c r="J94" s="49"/>
      <c r="K94" s="82"/>
      <c r="L94" s="75"/>
      <c r="M94" s="75"/>
      <c r="N94" s="75"/>
      <c r="O94" s="75"/>
      <c r="P94" s="75"/>
      <c r="Q94" s="75"/>
    </row>
    <row r="95" s="76" customFormat="true" ht="15.95" hidden="false" customHeight="true" outlineLevel="0" collapsed="false">
      <c r="A95" s="70"/>
      <c r="B95" s="77"/>
      <c r="C95" s="111" t="n">
        <v>4120</v>
      </c>
      <c r="D95" s="68" t="s">
        <v>79</v>
      </c>
      <c r="E95" s="73" t="n">
        <v>2100</v>
      </c>
      <c r="F95" s="74" t="n">
        <v>2100</v>
      </c>
      <c r="G95" s="49" t="n">
        <f aca="false">SUM(F95/E95)</f>
        <v>1</v>
      </c>
      <c r="H95" s="74"/>
      <c r="I95" s="74"/>
      <c r="J95" s="49"/>
      <c r="K95" s="82"/>
      <c r="L95" s="75"/>
      <c r="M95" s="75"/>
      <c r="N95" s="75"/>
      <c r="O95" s="75"/>
      <c r="P95" s="75"/>
      <c r="Q95" s="75"/>
    </row>
    <row r="96" s="76" customFormat="true" ht="15.95" hidden="false" customHeight="true" outlineLevel="0" collapsed="false">
      <c r="A96" s="70"/>
      <c r="B96" s="77"/>
      <c r="C96" s="111" t="n">
        <v>4210</v>
      </c>
      <c r="D96" s="68" t="s">
        <v>32</v>
      </c>
      <c r="E96" s="73"/>
      <c r="F96" s="74"/>
      <c r="G96" s="49"/>
      <c r="H96" s="74"/>
      <c r="I96" s="74"/>
      <c r="J96" s="49"/>
      <c r="K96" s="82"/>
      <c r="L96" s="75"/>
      <c r="M96" s="75"/>
      <c r="N96" s="75"/>
      <c r="O96" s="75"/>
      <c r="P96" s="75"/>
      <c r="Q96" s="75"/>
    </row>
    <row r="97" s="76" customFormat="true" ht="15.95" hidden="false" customHeight="true" outlineLevel="0" collapsed="false">
      <c r="A97" s="70"/>
      <c r="B97" s="77"/>
      <c r="C97" s="111" t="n">
        <v>4700</v>
      </c>
      <c r="D97" s="68" t="s">
        <v>80</v>
      </c>
      <c r="E97" s="73" t="n">
        <v>515</v>
      </c>
      <c r="F97" s="74" t="n">
        <v>515</v>
      </c>
      <c r="G97" s="49" t="n">
        <f aca="false">SUM(F97/E97)</f>
        <v>1</v>
      </c>
      <c r="H97" s="74"/>
      <c r="I97" s="74"/>
      <c r="J97" s="49"/>
      <c r="K97" s="82"/>
      <c r="L97" s="75"/>
      <c r="M97" s="75"/>
      <c r="N97" s="75"/>
      <c r="O97" s="75"/>
      <c r="P97" s="75"/>
      <c r="Q97" s="75"/>
    </row>
    <row r="98" s="76" customFormat="true" ht="15.95" hidden="false" customHeight="true" outlineLevel="0" collapsed="false">
      <c r="A98" s="70"/>
      <c r="B98" s="77"/>
      <c r="C98" s="113" t="n">
        <v>2360</v>
      </c>
      <c r="D98" s="68" t="s">
        <v>81</v>
      </c>
      <c r="E98" s="145"/>
      <c r="F98" s="59"/>
      <c r="G98" s="49"/>
      <c r="H98" s="74"/>
      <c r="I98" s="74" t="n">
        <v>12.4</v>
      </c>
      <c r="J98" s="49"/>
      <c r="K98" s="82"/>
      <c r="L98" s="75"/>
      <c r="M98" s="75"/>
      <c r="N98" s="75"/>
      <c r="O98" s="75"/>
      <c r="P98" s="75"/>
      <c r="Q98" s="75"/>
    </row>
    <row r="99" s="76" customFormat="true" ht="15.95" hidden="false" customHeight="true" outlineLevel="0" collapsed="false">
      <c r="A99" s="70"/>
      <c r="B99" s="77"/>
      <c r="C99" s="139" t="n">
        <v>2010</v>
      </c>
      <c r="D99" s="79" t="s">
        <v>82</v>
      </c>
      <c r="E99" s="146"/>
      <c r="F99" s="61"/>
      <c r="G99" s="49"/>
      <c r="H99" s="81" t="n">
        <v>101184</v>
      </c>
      <c r="I99" s="81" t="n">
        <v>101184</v>
      </c>
      <c r="J99" s="49" t="n">
        <f aca="false">SUM(I99/H99)</f>
        <v>1</v>
      </c>
      <c r="K99" s="82"/>
      <c r="L99" s="75"/>
      <c r="M99" s="75"/>
      <c r="N99" s="75"/>
      <c r="O99" s="75"/>
      <c r="P99" s="75"/>
      <c r="Q99" s="75"/>
    </row>
    <row r="100" s="76" customFormat="true" ht="15.95" hidden="false" customHeight="true" outlineLevel="0" collapsed="false">
      <c r="A100" s="70"/>
      <c r="B100" s="77"/>
      <c r="C100" s="125"/>
      <c r="D100" s="126" t="s">
        <v>83</v>
      </c>
      <c r="E100" s="70"/>
      <c r="F100" s="125"/>
      <c r="G100" s="49"/>
      <c r="H100" s="147"/>
      <c r="I100" s="147"/>
      <c r="J100" s="49"/>
      <c r="K100" s="82"/>
      <c r="L100" s="75"/>
      <c r="M100" s="75"/>
      <c r="N100" s="75"/>
      <c r="O100" s="75"/>
      <c r="P100" s="75"/>
      <c r="Q100" s="75"/>
    </row>
    <row r="101" s="76" customFormat="true" ht="15.95" hidden="false" customHeight="true" outlineLevel="0" collapsed="false">
      <c r="A101" s="70"/>
      <c r="B101" s="82"/>
      <c r="C101" s="123"/>
      <c r="D101" s="83" t="s">
        <v>84</v>
      </c>
      <c r="E101" s="148"/>
      <c r="F101" s="123"/>
      <c r="G101" s="49"/>
      <c r="H101" s="149"/>
      <c r="I101" s="149"/>
      <c r="J101" s="49"/>
      <c r="K101" s="82"/>
      <c r="L101" s="75"/>
      <c r="M101" s="75"/>
      <c r="N101" s="75"/>
      <c r="O101" s="75"/>
      <c r="P101" s="75"/>
      <c r="Q101" s="75"/>
    </row>
    <row r="102" s="76" customFormat="true" ht="15.95" hidden="false" customHeight="true" outlineLevel="0" collapsed="false">
      <c r="A102" s="70"/>
      <c r="B102" s="119" t="n">
        <v>75022</v>
      </c>
      <c r="C102" s="120"/>
      <c r="D102" s="68" t="s">
        <v>85</v>
      </c>
      <c r="E102" s="73" t="n">
        <f aca="false">SUM(E103:E106)</f>
        <v>93500</v>
      </c>
      <c r="F102" s="73" t="n">
        <f aca="false">SUM(F103:F106)</f>
        <v>85886.23</v>
      </c>
      <c r="G102" s="49" t="n">
        <f aca="false">SUM(F102/E102)</f>
        <v>0.918569304812834</v>
      </c>
      <c r="H102" s="74"/>
      <c r="I102" s="74"/>
      <c r="J102" s="49"/>
      <c r="K102" s="82"/>
      <c r="L102" s="75"/>
      <c r="M102" s="75"/>
      <c r="N102" s="75"/>
      <c r="O102" s="75"/>
      <c r="P102" s="75"/>
      <c r="Q102" s="75"/>
    </row>
    <row r="103" s="76" customFormat="true" ht="15.95" hidden="false" customHeight="true" outlineLevel="0" collapsed="false">
      <c r="A103" s="70"/>
      <c r="B103" s="144"/>
      <c r="C103" s="111" t="n">
        <v>3030</v>
      </c>
      <c r="D103" s="68" t="s">
        <v>86</v>
      </c>
      <c r="E103" s="73" t="n">
        <v>89500</v>
      </c>
      <c r="F103" s="73" t="n">
        <v>83950</v>
      </c>
      <c r="G103" s="49" t="n">
        <f aca="false">SUM(F103/E103)</f>
        <v>0.937988826815642</v>
      </c>
      <c r="H103" s="74"/>
      <c r="I103" s="74"/>
      <c r="J103" s="49"/>
      <c r="K103" s="82"/>
      <c r="L103" s="75"/>
      <c r="M103" s="75"/>
      <c r="N103" s="75"/>
      <c r="O103" s="75"/>
      <c r="P103" s="75"/>
      <c r="Q103" s="75"/>
    </row>
    <row r="104" s="76" customFormat="true" ht="15.95" hidden="false" customHeight="true" outlineLevel="0" collapsed="false">
      <c r="A104" s="70"/>
      <c r="B104" s="77"/>
      <c r="C104" s="111" t="n">
        <v>4410</v>
      </c>
      <c r="D104" s="68" t="s">
        <v>87</v>
      </c>
      <c r="E104" s="73"/>
      <c r="F104" s="74"/>
      <c r="G104" s="49"/>
      <c r="H104" s="74"/>
      <c r="I104" s="74"/>
      <c r="J104" s="49"/>
      <c r="K104" s="82"/>
      <c r="L104" s="75"/>
      <c r="M104" s="75"/>
      <c r="N104" s="75"/>
      <c r="O104" s="75"/>
      <c r="P104" s="75"/>
      <c r="Q104" s="75"/>
    </row>
    <row r="105" s="76" customFormat="true" ht="15.95" hidden="false" customHeight="true" outlineLevel="0" collapsed="false">
      <c r="A105" s="70"/>
      <c r="B105" s="77"/>
      <c r="C105" s="138" t="n">
        <v>4210</v>
      </c>
      <c r="D105" s="68" t="s">
        <v>32</v>
      </c>
      <c r="E105" s="73" t="n">
        <v>2500</v>
      </c>
      <c r="F105" s="74" t="n">
        <v>596.23</v>
      </c>
      <c r="G105" s="49" t="n">
        <f aca="false">SUM(F105/E105)</f>
        <v>0.238492</v>
      </c>
      <c r="H105" s="74"/>
      <c r="I105" s="74"/>
      <c r="J105" s="49"/>
      <c r="K105" s="82"/>
      <c r="L105" s="75"/>
      <c r="M105" s="75"/>
      <c r="N105" s="75"/>
      <c r="O105" s="75"/>
      <c r="P105" s="75"/>
      <c r="Q105" s="75"/>
    </row>
    <row r="106" s="76" customFormat="true" ht="15.95" hidden="false" customHeight="true" outlineLevel="0" collapsed="false">
      <c r="A106" s="70"/>
      <c r="B106" s="82"/>
      <c r="C106" s="89" t="n">
        <v>4300</v>
      </c>
      <c r="D106" s="108" t="s">
        <v>35</v>
      </c>
      <c r="E106" s="73" t="n">
        <v>1500</v>
      </c>
      <c r="F106" s="74" t="n">
        <v>1340</v>
      </c>
      <c r="G106" s="49" t="n">
        <f aca="false">SUM(F106/E106)</f>
        <v>0.893333333333333</v>
      </c>
      <c r="H106" s="74"/>
      <c r="I106" s="74"/>
      <c r="J106" s="49"/>
      <c r="K106" s="82"/>
      <c r="L106" s="75"/>
      <c r="M106" s="75"/>
      <c r="N106" s="75"/>
      <c r="O106" s="75"/>
      <c r="P106" s="75"/>
      <c r="Q106" s="75"/>
    </row>
    <row r="107" s="76" customFormat="true" ht="15.95" hidden="false" customHeight="true" outlineLevel="0" collapsed="false">
      <c r="A107" s="70"/>
      <c r="B107" s="109" t="n">
        <v>75023</v>
      </c>
      <c r="C107" s="82"/>
      <c r="D107" s="68" t="s">
        <v>88</v>
      </c>
      <c r="E107" s="73" t="n">
        <f aca="false">SUM(E108:E129)</f>
        <v>1986044</v>
      </c>
      <c r="F107" s="73" t="n">
        <f aca="false">SUM(F108:F130)</f>
        <v>1736590.93</v>
      </c>
      <c r="G107" s="49" t="n">
        <f aca="false">SUM(F107/E107)</f>
        <v>0.874397007317058</v>
      </c>
      <c r="H107" s="74" t="n">
        <f aca="false">SUM(H130)</f>
        <v>0</v>
      </c>
      <c r="I107" s="74" t="n">
        <f aca="false">SUM(I108:I130)</f>
        <v>22049.67</v>
      </c>
      <c r="J107" s="49"/>
      <c r="K107" s="82"/>
      <c r="L107" s="75"/>
      <c r="M107" s="75"/>
      <c r="N107" s="75"/>
      <c r="O107" s="75"/>
      <c r="P107" s="75"/>
      <c r="Q107" s="75"/>
    </row>
    <row r="108" s="76" customFormat="true" ht="15.95" hidden="false" customHeight="true" outlineLevel="0" collapsed="false">
      <c r="A108" s="70"/>
      <c r="B108" s="150"/>
      <c r="C108" s="54" t="s">
        <v>89</v>
      </c>
      <c r="D108" s="72" t="s">
        <v>90</v>
      </c>
      <c r="E108" s="73"/>
      <c r="F108" s="73"/>
      <c r="G108" s="49"/>
      <c r="H108" s="74"/>
      <c r="I108" s="74"/>
      <c r="J108" s="49"/>
      <c r="K108" s="82"/>
      <c r="L108" s="75"/>
      <c r="M108" s="75"/>
      <c r="N108" s="75"/>
      <c r="O108" s="75"/>
      <c r="P108" s="75"/>
      <c r="Q108" s="75"/>
    </row>
    <row r="109" s="76" customFormat="true" ht="15.95" hidden="false" customHeight="true" outlineLevel="0" collapsed="false">
      <c r="A109" s="70"/>
      <c r="B109" s="151"/>
      <c r="C109" s="136" t="n">
        <v>3020</v>
      </c>
      <c r="D109" s="68" t="s">
        <v>91</v>
      </c>
      <c r="E109" s="73" t="n">
        <v>7000</v>
      </c>
      <c r="F109" s="73" t="n">
        <v>4144.2</v>
      </c>
      <c r="G109" s="49" t="n">
        <f aca="false">SUM(F109/E109)</f>
        <v>0.592028571428571</v>
      </c>
      <c r="H109" s="74"/>
      <c r="I109" s="74"/>
      <c r="J109" s="49"/>
      <c r="K109" s="82"/>
      <c r="L109" s="75"/>
      <c r="M109" s="75"/>
      <c r="N109" s="75"/>
      <c r="O109" s="75"/>
      <c r="P109" s="75"/>
      <c r="Q109" s="75"/>
    </row>
    <row r="110" s="76" customFormat="true" ht="15.95" hidden="false" customHeight="true" outlineLevel="0" collapsed="false">
      <c r="A110" s="70"/>
      <c r="B110" s="77"/>
      <c r="C110" s="111" t="n">
        <v>4010</v>
      </c>
      <c r="D110" s="68" t="s">
        <v>76</v>
      </c>
      <c r="E110" s="73" t="n">
        <v>1088292</v>
      </c>
      <c r="F110" s="74" t="n">
        <v>947578.93</v>
      </c>
      <c r="G110" s="49" t="n">
        <f aca="false">SUM(F110/E110)</f>
        <v>0.870702835268476</v>
      </c>
      <c r="H110" s="74"/>
      <c r="I110" s="74"/>
      <c r="J110" s="49"/>
      <c r="K110" s="82"/>
      <c r="L110" s="75"/>
      <c r="M110" s="75"/>
      <c r="N110" s="75"/>
      <c r="O110" s="75"/>
      <c r="P110" s="75"/>
      <c r="Q110" s="75"/>
    </row>
    <row r="111" s="76" customFormat="true" ht="15.95" hidden="false" customHeight="true" outlineLevel="0" collapsed="false">
      <c r="A111" s="70"/>
      <c r="B111" s="77"/>
      <c r="C111" s="111" t="n">
        <v>4040</v>
      </c>
      <c r="D111" s="68" t="s">
        <v>77</v>
      </c>
      <c r="E111" s="73" t="n">
        <v>76520</v>
      </c>
      <c r="F111" s="74" t="n">
        <v>76515.14</v>
      </c>
      <c r="G111" s="49" t="n">
        <f aca="false">SUM(F111/E111)</f>
        <v>0.999936487192891</v>
      </c>
      <c r="H111" s="74"/>
      <c r="I111" s="74"/>
      <c r="J111" s="49"/>
      <c r="K111" s="82"/>
      <c r="L111" s="75"/>
      <c r="M111" s="75"/>
      <c r="N111" s="75"/>
      <c r="O111" s="75"/>
      <c r="P111" s="75"/>
      <c r="Q111" s="75"/>
    </row>
    <row r="112" s="76" customFormat="true" ht="15.95" hidden="false" customHeight="true" outlineLevel="0" collapsed="false">
      <c r="A112" s="70"/>
      <c r="B112" s="77"/>
      <c r="C112" s="111" t="n">
        <v>4110</v>
      </c>
      <c r="D112" s="68" t="s">
        <v>78</v>
      </c>
      <c r="E112" s="73" t="n">
        <v>177539</v>
      </c>
      <c r="F112" s="74" t="n">
        <v>165885.09</v>
      </c>
      <c r="G112" s="49" t="n">
        <f aca="false">SUM(F112/E112)</f>
        <v>0.934358591633388</v>
      </c>
      <c r="H112" s="74"/>
      <c r="I112" s="74"/>
      <c r="J112" s="49"/>
      <c r="K112" s="82"/>
      <c r="L112" s="75"/>
      <c r="M112" s="75"/>
      <c r="N112" s="75"/>
      <c r="O112" s="75"/>
      <c r="P112" s="75"/>
      <c r="Q112" s="75"/>
    </row>
    <row r="113" s="76" customFormat="true" ht="15.95" hidden="false" customHeight="true" outlineLevel="0" collapsed="false">
      <c r="A113" s="70"/>
      <c r="B113" s="77"/>
      <c r="C113" s="111" t="n">
        <v>4120</v>
      </c>
      <c r="D113" s="68" t="s">
        <v>79</v>
      </c>
      <c r="E113" s="73" t="n">
        <v>32428</v>
      </c>
      <c r="F113" s="74" t="n">
        <v>31321.02</v>
      </c>
      <c r="G113" s="49" t="n">
        <f aca="false">SUM(F113/E113)</f>
        <v>0.96586345133835</v>
      </c>
      <c r="H113" s="74"/>
      <c r="I113" s="74"/>
      <c r="J113" s="49"/>
      <c r="K113" s="82"/>
      <c r="L113" s="75"/>
      <c r="M113" s="75"/>
      <c r="N113" s="75"/>
      <c r="O113" s="75"/>
      <c r="P113" s="75"/>
      <c r="Q113" s="75"/>
    </row>
    <row r="114" s="76" customFormat="true" ht="15.95" hidden="false" customHeight="true" outlineLevel="0" collapsed="false">
      <c r="A114" s="70"/>
      <c r="B114" s="77"/>
      <c r="C114" s="111" t="n">
        <v>4140</v>
      </c>
      <c r="D114" s="68" t="s">
        <v>92</v>
      </c>
      <c r="E114" s="73" t="n">
        <v>70000</v>
      </c>
      <c r="F114" s="74" t="n">
        <v>45674</v>
      </c>
      <c r="G114" s="49" t="n">
        <f aca="false">SUM(F114/E114)</f>
        <v>0.652485714285714</v>
      </c>
      <c r="H114" s="74"/>
      <c r="I114" s="74"/>
      <c r="J114" s="49"/>
      <c r="K114" s="82"/>
      <c r="L114" s="75"/>
      <c r="M114" s="75"/>
      <c r="N114" s="75"/>
      <c r="O114" s="75"/>
      <c r="P114" s="75"/>
      <c r="Q114" s="75"/>
    </row>
    <row r="115" s="76" customFormat="true" ht="15.95" hidden="false" customHeight="true" outlineLevel="0" collapsed="false">
      <c r="A115" s="70"/>
      <c r="B115" s="77"/>
      <c r="C115" s="111" t="n">
        <v>4170</v>
      </c>
      <c r="D115" s="68" t="s">
        <v>44</v>
      </c>
      <c r="E115" s="73" t="n">
        <v>50000</v>
      </c>
      <c r="F115" s="74" t="n">
        <v>41763.74</v>
      </c>
      <c r="G115" s="49" t="n">
        <f aca="false">SUM(F115/E115)</f>
        <v>0.8352748</v>
      </c>
      <c r="H115" s="74"/>
      <c r="I115" s="74"/>
      <c r="J115" s="49"/>
      <c r="K115" s="82"/>
      <c r="L115" s="75"/>
      <c r="M115" s="75"/>
      <c r="N115" s="75"/>
      <c r="O115" s="75"/>
      <c r="P115" s="75"/>
      <c r="Q115" s="75"/>
    </row>
    <row r="116" s="76" customFormat="true" ht="15.95" hidden="false" customHeight="true" outlineLevel="0" collapsed="false">
      <c r="A116" s="70"/>
      <c r="B116" s="77"/>
      <c r="C116" s="111" t="n">
        <v>4210</v>
      </c>
      <c r="D116" s="68" t="s">
        <v>32</v>
      </c>
      <c r="E116" s="73" t="n">
        <v>120000</v>
      </c>
      <c r="F116" s="74" t="n">
        <v>109669.92</v>
      </c>
      <c r="G116" s="49" t="n">
        <f aca="false">SUM(F116/E116)</f>
        <v>0.913916</v>
      </c>
      <c r="H116" s="74"/>
      <c r="I116" s="74"/>
      <c r="J116" s="49"/>
      <c r="K116" s="82"/>
      <c r="L116" s="75"/>
      <c r="M116" s="75"/>
      <c r="N116" s="75"/>
      <c r="O116" s="75"/>
      <c r="P116" s="75"/>
      <c r="Q116" s="75"/>
    </row>
    <row r="117" s="76" customFormat="true" ht="15.95" hidden="false" customHeight="true" outlineLevel="0" collapsed="false">
      <c r="A117" s="70"/>
      <c r="B117" s="77"/>
      <c r="C117" s="111" t="n">
        <v>4260</v>
      </c>
      <c r="D117" s="68" t="s">
        <v>63</v>
      </c>
      <c r="E117" s="73" t="n">
        <v>25000</v>
      </c>
      <c r="F117" s="74" t="n">
        <v>19200.17</v>
      </c>
      <c r="G117" s="49" t="n">
        <f aca="false">SUM(F117/E117)</f>
        <v>0.7680068</v>
      </c>
      <c r="H117" s="74"/>
      <c r="I117" s="74"/>
      <c r="J117" s="49"/>
      <c r="K117" s="82"/>
      <c r="L117" s="75"/>
      <c r="M117" s="75"/>
      <c r="N117" s="75"/>
      <c r="O117" s="75"/>
      <c r="P117" s="75"/>
      <c r="Q117" s="75"/>
    </row>
    <row r="118" s="76" customFormat="true" ht="15.95" hidden="false" customHeight="true" outlineLevel="0" collapsed="false">
      <c r="A118" s="70"/>
      <c r="B118" s="77"/>
      <c r="C118" s="111" t="n">
        <v>4270</v>
      </c>
      <c r="D118" s="68" t="s">
        <v>24</v>
      </c>
      <c r="E118" s="73" t="n">
        <v>28265</v>
      </c>
      <c r="F118" s="74" t="n">
        <v>11559.8</v>
      </c>
      <c r="G118" s="49" t="n">
        <f aca="false">SUM(F118/E118)</f>
        <v>0.408979303024943</v>
      </c>
      <c r="H118" s="74"/>
      <c r="I118" s="74"/>
      <c r="J118" s="49"/>
      <c r="K118" s="82"/>
      <c r="L118" s="75"/>
      <c r="M118" s="75"/>
      <c r="N118" s="75"/>
      <c r="O118" s="75"/>
      <c r="P118" s="75"/>
      <c r="Q118" s="75"/>
    </row>
    <row r="119" s="76" customFormat="true" ht="15.95" hidden="false" customHeight="true" outlineLevel="0" collapsed="false">
      <c r="A119" s="70"/>
      <c r="B119" s="77"/>
      <c r="C119" s="111" t="n">
        <v>4280</v>
      </c>
      <c r="D119" s="68" t="s">
        <v>93</v>
      </c>
      <c r="E119" s="73" t="n">
        <v>3000</v>
      </c>
      <c r="F119" s="74" t="n">
        <v>2654.5</v>
      </c>
      <c r="G119" s="49" t="n">
        <f aca="false">SUM(F119/E119)</f>
        <v>0.884833333333333</v>
      </c>
      <c r="H119" s="74"/>
      <c r="I119" s="74"/>
      <c r="J119" s="49"/>
      <c r="K119" s="82"/>
      <c r="L119" s="75"/>
      <c r="M119" s="75"/>
      <c r="N119" s="75"/>
      <c r="O119" s="75"/>
      <c r="P119" s="75"/>
      <c r="Q119" s="75"/>
    </row>
    <row r="120" s="76" customFormat="true" ht="15.95" hidden="false" customHeight="true" outlineLevel="0" collapsed="false">
      <c r="A120" s="70"/>
      <c r="B120" s="77"/>
      <c r="C120" s="111" t="n">
        <v>4300</v>
      </c>
      <c r="D120" s="68" t="s">
        <v>35</v>
      </c>
      <c r="E120" s="73" t="n">
        <v>121000</v>
      </c>
      <c r="F120" s="74" t="n">
        <v>118923.95</v>
      </c>
      <c r="G120" s="49" t="n">
        <f aca="false">SUM(F120/E120)</f>
        <v>0.982842561983471</v>
      </c>
      <c r="H120" s="74"/>
      <c r="I120" s="74"/>
      <c r="J120" s="49"/>
      <c r="K120" s="82"/>
      <c r="L120" s="75"/>
      <c r="M120" s="75"/>
      <c r="N120" s="75"/>
      <c r="O120" s="75"/>
      <c r="P120" s="75"/>
      <c r="Q120" s="75"/>
    </row>
    <row r="121" s="76" customFormat="true" ht="15.95" hidden="false" customHeight="true" outlineLevel="0" collapsed="false">
      <c r="A121" s="70"/>
      <c r="B121" s="77"/>
      <c r="C121" s="111" t="n">
        <v>4360</v>
      </c>
      <c r="D121" s="68" t="s">
        <v>94</v>
      </c>
      <c r="E121" s="73" t="n">
        <v>11000</v>
      </c>
      <c r="F121" s="74" t="n">
        <v>8451.66</v>
      </c>
      <c r="G121" s="49" t="n">
        <f aca="false">SUM(F121/E121)</f>
        <v>0.768332727272727</v>
      </c>
      <c r="H121" s="74"/>
      <c r="I121" s="74"/>
      <c r="J121" s="49"/>
      <c r="K121" s="82"/>
      <c r="L121" s="75"/>
      <c r="M121" s="75"/>
      <c r="N121" s="75"/>
      <c r="O121" s="75"/>
      <c r="P121" s="75"/>
      <c r="Q121" s="75"/>
    </row>
    <row r="122" s="76" customFormat="true" ht="15.95" hidden="false" customHeight="true" outlineLevel="0" collapsed="false">
      <c r="A122" s="70"/>
      <c r="B122" s="77"/>
      <c r="C122" s="111" t="n">
        <v>4370</v>
      </c>
      <c r="D122" s="68" t="s">
        <v>95</v>
      </c>
      <c r="E122" s="73" t="n">
        <v>19000</v>
      </c>
      <c r="F122" s="74" t="n">
        <v>18187.15</v>
      </c>
      <c r="G122" s="49" t="n">
        <f aca="false">SUM(F122/E122)</f>
        <v>0.957218421052632</v>
      </c>
      <c r="H122" s="74"/>
      <c r="I122" s="74"/>
      <c r="J122" s="49"/>
      <c r="K122" s="82"/>
      <c r="L122" s="75"/>
      <c r="M122" s="75"/>
      <c r="N122" s="75"/>
      <c r="O122" s="75"/>
      <c r="P122" s="75"/>
      <c r="Q122" s="75"/>
    </row>
    <row r="123" s="76" customFormat="true" ht="15.95" hidden="false" customHeight="true" outlineLevel="0" collapsed="false">
      <c r="A123" s="70"/>
      <c r="B123" s="77"/>
      <c r="C123" s="111" t="n">
        <v>4410</v>
      </c>
      <c r="D123" s="68" t="s">
        <v>87</v>
      </c>
      <c r="E123" s="73" t="n">
        <v>60000</v>
      </c>
      <c r="F123" s="74" t="n">
        <v>52079.62</v>
      </c>
      <c r="G123" s="49" t="n">
        <f aca="false">SUM(F123/E123)</f>
        <v>0.867993666666667</v>
      </c>
      <c r="H123" s="74"/>
      <c r="I123" s="74"/>
      <c r="J123" s="49"/>
      <c r="K123" s="82"/>
      <c r="L123" s="75"/>
      <c r="M123" s="75"/>
      <c r="N123" s="75"/>
      <c r="O123" s="75"/>
      <c r="P123" s="75"/>
      <c r="Q123" s="75"/>
    </row>
    <row r="124" s="76" customFormat="true" ht="15.95" hidden="false" customHeight="true" outlineLevel="0" collapsed="false">
      <c r="A124" s="70"/>
      <c r="B124" s="77"/>
      <c r="C124" s="111" t="n">
        <v>4430</v>
      </c>
      <c r="D124" s="68" t="s">
        <v>96</v>
      </c>
      <c r="E124" s="73" t="n">
        <v>21500</v>
      </c>
      <c r="F124" s="74" t="n">
        <v>20968.84</v>
      </c>
      <c r="G124" s="49" t="n">
        <f aca="false">SUM(F124/E124)</f>
        <v>0.97529488372093</v>
      </c>
      <c r="H124" s="74"/>
      <c r="I124" s="74"/>
      <c r="J124" s="49"/>
      <c r="K124" s="82"/>
      <c r="L124" s="75"/>
      <c r="M124" s="75"/>
      <c r="N124" s="75"/>
      <c r="O124" s="75"/>
      <c r="P124" s="75"/>
      <c r="Q124" s="75"/>
    </row>
    <row r="125" s="76" customFormat="true" ht="15.95" hidden="false" customHeight="true" outlineLevel="0" collapsed="false">
      <c r="A125" s="70"/>
      <c r="B125" s="77"/>
      <c r="C125" s="111" t="n">
        <v>4440</v>
      </c>
      <c r="D125" s="68" t="s">
        <v>97</v>
      </c>
      <c r="E125" s="73" t="n">
        <v>50000</v>
      </c>
      <c r="F125" s="74" t="n">
        <v>49507.6</v>
      </c>
      <c r="G125" s="49" t="n">
        <f aca="false">SUM(F125/E125)</f>
        <v>0.990152</v>
      </c>
      <c r="H125" s="74"/>
      <c r="I125" s="74"/>
      <c r="J125" s="49"/>
      <c r="K125" s="82"/>
      <c r="L125" s="75"/>
      <c r="M125" s="75"/>
      <c r="N125" s="75"/>
      <c r="O125" s="75"/>
      <c r="P125" s="75"/>
      <c r="Q125" s="75"/>
    </row>
    <row r="126" s="76" customFormat="true" ht="15.95" hidden="false" customHeight="true" outlineLevel="0" collapsed="false">
      <c r="A126" s="70"/>
      <c r="B126" s="77"/>
      <c r="C126" s="111" t="n">
        <v>4480</v>
      </c>
      <c r="D126" s="68" t="s">
        <v>98</v>
      </c>
      <c r="E126" s="73" t="n">
        <v>1000</v>
      </c>
      <c r="F126" s="74" t="n">
        <v>1000</v>
      </c>
      <c r="G126" s="49" t="n">
        <f aca="false">SUM(F126/E126)</f>
        <v>1</v>
      </c>
      <c r="H126" s="74"/>
      <c r="I126" s="74"/>
      <c r="J126" s="49"/>
      <c r="K126" s="82"/>
      <c r="L126" s="75"/>
      <c r="M126" s="75"/>
      <c r="N126" s="75"/>
      <c r="O126" s="75"/>
      <c r="P126" s="75"/>
      <c r="Q126" s="75"/>
    </row>
    <row r="127" s="76" customFormat="true" ht="15.95" hidden="false" customHeight="true" outlineLevel="0" collapsed="false">
      <c r="A127" s="70"/>
      <c r="B127" s="77"/>
      <c r="C127" s="111" t="n">
        <v>4610</v>
      </c>
      <c r="D127" s="68" t="s">
        <v>99</v>
      </c>
      <c r="E127" s="73" t="n">
        <v>5000</v>
      </c>
      <c r="F127" s="74"/>
      <c r="G127" s="49" t="n">
        <f aca="false">SUM(F127/E127)</f>
        <v>0</v>
      </c>
      <c r="H127" s="74"/>
      <c r="I127" s="74"/>
      <c r="J127" s="49"/>
      <c r="K127" s="82"/>
      <c r="L127" s="75"/>
      <c r="M127" s="75"/>
      <c r="N127" s="75"/>
      <c r="O127" s="75"/>
      <c r="P127" s="75"/>
      <c r="Q127" s="75"/>
    </row>
    <row r="128" s="76" customFormat="true" ht="15.95" hidden="false" customHeight="true" outlineLevel="0" collapsed="false">
      <c r="A128" s="70"/>
      <c r="B128" s="77"/>
      <c r="C128" s="111" t="n">
        <v>4700</v>
      </c>
      <c r="D128" s="68" t="s">
        <v>80</v>
      </c>
      <c r="E128" s="73" t="n">
        <v>13000</v>
      </c>
      <c r="F128" s="74" t="n">
        <v>11505.6</v>
      </c>
      <c r="G128" s="49" t="n">
        <f aca="false">SUM(F128/E128)</f>
        <v>0.885046153846154</v>
      </c>
      <c r="H128" s="74"/>
      <c r="I128" s="74"/>
      <c r="J128" s="49"/>
      <c r="K128" s="82"/>
      <c r="L128" s="75"/>
      <c r="M128" s="75"/>
      <c r="N128" s="75"/>
      <c r="O128" s="75"/>
      <c r="P128" s="75"/>
      <c r="Q128" s="75"/>
    </row>
    <row r="129" s="76" customFormat="true" ht="15.95" hidden="false" customHeight="true" outlineLevel="0" collapsed="false">
      <c r="A129" s="70"/>
      <c r="B129" s="77"/>
      <c r="C129" s="111" t="n">
        <v>6060</v>
      </c>
      <c r="D129" s="68" t="s">
        <v>53</v>
      </c>
      <c r="E129" s="73" t="n">
        <v>6500</v>
      </c>
      <c r="F129" s="74"/>
      <c r="G129" s="49" t="n">
        <f aca="false">SUM(F129/E129)</f>
        <v>0</v>
      </c>
      <c r="H129" s="74"/>
      <c r="I129" s="74"/>
      <c r="J129" s="49"/>
      <c r="K129" s="82"/>
      <c r="L129" s="75"/>
      <c r="M129" s="75"/>
      <c r="N129" s="75"/>
      <c r="O129" s="75"/>
      <c r="P129" s="75"/>
      <c r="Q129" s="75"/>
    </row>
    <row r="130" s="76" customFormat="true" ht="15.95" hidden="false" customHeight="true" outlineLevel="0" collapsed="false">
      <c r="A130" s="70"/>
      <c r="B130" s="77"/>
      <c r="C130" s="152" t="n">
        <v>970</v>
      </c>
      <c r="D130" s="68" t="s">
        <v>100</v>
      </c>
      <c r="E130" s="128"/>
      <c r="F130" s="59"/>
      <c r="G130" s="49"/>
      <c r="H130" s="74"/>
      <c r="I130" s="74" t="n">
        <v>22049.67</v>
      </c>
      <c r="J130" s="49"/>
      <c r="K130" s="82"/>
      <c r="L130" s="75"/>
      <c r="M130" s="75"/>
      <c r="N130" s="75"/>
      <c r="O130" s="75"/>
      <c r="P130" s="75"/>
      <c r="Q130" s="75"/>
    </row>
    <row r="131" s="76" customFormat="true" ht="15.95" hidden="false" customHeight="true" outlineLevel="0" collapsed="false">
      <c r="A131" s="70"/>
      <c r="B131" s="59" t="n">
        <v>75053</v>
      </c>
      <c r="C131" s="129"/>
      <c r="D131" s="72" t="s">
        <v>101</v>
      </c>
      <c r="E131" s="73" t="n">
        <f aca="false">SUM(E132)</f>
        <v>2000</v>
      </c>
      <c r="F131" s="74" t="n">
        <f aca="false">SUM(F132)</f>
        <v>1000</v>
      </c>
      <c r="G131" s="49" t="n">
        <f aca="false">SUM(F131/E131)</f>
        <v>0.5</v>
      </c>
      <c r="H131" s="74"/>
      <c r="I131" s="74"/>
      <c r="J131" s="49"/>
      <c r="K131" s="82"/>
      <c r="L131" s="75"/>
      <c r="M131" s="75"/>
      <c r="N131" s="75"/>
      <c r="O131" s="75"/>
      <c r="P131" s="75"/>
      <c r="Q131" s="75"/>
    </row>
    <row r="132" s="76" customFormat="true" ht="15.95" hidden="false" customHeight="true" outlineLevel="0" collapsed="false">
      <c r="A132" s="70"/>
      <c r="B132" s="136"/>
      <c r="C132" s="129" t="n">
        <v>3030</v>
      </c>
      <c r="D132" s="68" t="s">
        <v>86</v>
      </c>
      <c r="E132" s="73" t="n">
        <v>2000</v>
      </c>
      <c r="F132" s="74" t="n">
        <v>1000</v>
      </c>
      <c r="G132" s="49" t="n">
        <f aca="false">SUM(F132/E132)</f>
        <v>0.5</v>
      </c>
      <c r="H132" s="74"/>
      <c r="I132" s="74"/>
      <c r="J132" s="49"/>
      <c r="K132" s="82"/>
      <c r="L132" s="75"/>
      <c r="M132" s="75"/>
      <c r="N132" s="75"/>
      <c r="O132" s="75"/>
      <c r="P132" s="75"/>
      <c r="Q132" s="75"/>
    </row>
    <row r="133" s="76" customFormat="true" ht="15.95" hidden="false" customHeight="true" outlineLevel="0" collapsed="false">
      <c r="A133" s="70"/>
      <c r="B133" s="119" t="n">
        <v>75075</v>
      </c>
      <c r="C133" s="136"/>
      <c r="D133" s="68" t="s">
        <v>102</v>
      </c>
      <c r="E133" s="73" t="n">
        <f aca="false">SUM(E134:E135)</f>
        <v>70000</v>
      </c>
      <c r="F133" s="73" t="n">
        <f aca="false">SUM(F134:F135)</f>
        <v>60340.45</v>
      </c>
      <c r="G133" s="49" t="n">
        <f aca="false">SUM(F133/E133)</f>
        <v>0.862006428571429</v>
      </c>
      <c r="H133" s="74"/>
      <c r="I133" s="74"/>
      <c r="J133" s="49"/>
      <c r="K133" s="82"/>
      <c r="L133" s="75"/>
      <c r="M133" s="75"/>
      <c r="N133" s="75"/>
      <c r="O133" s="75"/>
      <c r="P133" s="75"/>
      <c r="Q133" s="75"/>
    </row>
    <row r="134" s="76" customFormat="true" ht="15.95" hidden="false" customHeight="true" outlineLevel="0" collapsed="false">
      <c r="A134" s="70"/>
      <c r="B134" s="77"/>
      <c r="C134" s="111" t="n">
        <v>4210</v>
      </c>
      <c r="D134" s="68" t="s">
        <v>32</v>
      </c>
      <c r="E134" s="73" t="n">
        <v>10000</v>
      </c>
      <c r="F134" s="74" t="n">
        <v>9046.77</v>
      </c>
      <c r="G134" s="49" t="n">
        <f aca="false">SUM(F134/E134)</f>
        <v>0.904677</v>
      </c>
      <c r="H134" s="74"/>
      <c r="I134" s="74"/>
      <c r="J134" s="49"/>
      <c r="K134" s="82"/>
      <c r="L134" s="75"/>
      <c r="M134" s="75"/>
      <c r="N134" s="75"/>
      <c r="O134" s="75"/>
      <c r="P134" s="75"/>
      <c r="Q134" s="75"/>
    </row>
    <row r="135" s="76" customFormat="true" ht="15.95" hidden="false" customHeight="true" outlineLevel="0" collapsed="false">
      <c r="A135" s="70"/>
      <c r="B135" s="153"/>
      <c r="C135" s="111" t="n">
        <v>4300</v>
      </c>
      <c r="D135" s="68" t="s">
        <v>35</v>
      </c>
      <c r="E135" s="73" t="n">
        <v>60000</v>
      </c>
      <c r="F135" s="74" t="n">
        <v>51293.68</v>
      </c>
      <c r="G135" s="49" t="n">
        <f aca="false">SUM(F135/E135)</f>
        <v>0.854894666666667</v>
      </c>
      <c r="H135" s="74"/>
      <c r="I135" s="74"/>
      <c r="J135" s="49"/>
      <c r="K135" s="82"/>
      <c r="L135" s="75"/>
      <c r="M135" s="75"/>
      <c r="N135" s="75"/>
      <c r="O135" s="75"/>
      <c r="P135" s="75"/>
      <c r="Q135" s="75"/>
    </row>
    <row r="136" s="76" customFormat="true" ht="15.95" hidden="false" customHeight="true" outlineLevel="0" collapsed="false">
      <c r="A136" s="70"/>
      <c r="B136" s="141" t="n">
        <v>75095</v>
      </c>
      <c r="C136" s="138"/>
      <c r="D136" s="79" t="s">
        <v>31</v>
      </c>
      <c r="E136" s="80" t="n">
        <f aca="false">SUM(E137:E139)</f>
        <v>85827</v>
      </c>
      <c r="F136" s="80" t="n">
        <f aca="false">SUM(F137:F139)</f>
        <v>65325.67</v>
      </c>
      <c r="G136" s="49" t="n">
        <f aca="false">SUM(F136/E136)</f>
        <v>0.761131928181109</v>
      </c>
      <c r="H136" s="81"/>
      <c r="I136" s="81"/>
      <c r="J136" s="49"/>
      <c r="K136" s="82"/>
      <c r="L136" s="75"/>
      <c r="M136" s="75"/>
      <c r="N136" s="75"/>
      <c r="O136" s="75"/>
      <c r="P136" s="75"/>
      <c r="Q136" s="75"/>
    </row>
    <row r="137" s="76" customFormat="true" ht="15.95" hidden="false" customHeight="true" outlineLevel="0" collapsed="false">
      <c r="A137" s="70"/>
      <c r="B137" s="82"/>
      <c r="C137" s="89" t="n">
        <v>3030</v>
      </c>
      <c r="D137" s="68" t="s">
        <v>86</v>
      </c>
      <c r="E137" s="80" t="n">
        <v>6000</v>
      </c>
      <c r="F137" s="80" t="n">
        <v>5600</v>
      </c>
      <c r="G137" s="49" t="n">
        <f aca="false">SUM(F137/E137)</f>
        <v>0.933333333333333</v>
      </c>
      <c r="H137" s="81"/>
      <c r="I137" s="81"/>
      <c r="J137" s="49"/>
      <c r="K137" s="82"/>
      <c r="L137" s="75"/>
      <c r="M137" s="75"/>
      <c r="N137" s="75"/>
      <c r="O137" s="75"/>
      <c r="P137" s="75"/>
      <c r="Q137" s="75"/>
    </row>
    <row r="138" s="76" customFormat="true" ht="15.95" hidden="false" customHeight="true" outlineLevel="0" collapsed="false">
      <c r="A138" s="70"/>
      <c r="B138" s="82"/>
      <c r="C138" s="89" t="n">
        <v>4100</v>
      </c>
      <c r="D138" s="68" t="s">
        <v>103</v>
      </c>
      <c r="E138" s="80" t="n">
        <v>60600</v>
      </c>
      <c r="F138" s="80" t="n">
        <v>59591.7</v>
      </c>
      <c r="G138" s="49" t="n">
        <f aca="false">SUM(F138/E138)</f>
        <v>0.983361386138614</v>
      </c>
      <c r="H138" s="81"/>
      <c r="I138" s="81"/>
      <c r="J138" s="49"/>
      <c r="K138" s="82"/>
      <c r="L138" s="75"/>
      <c r="M138" s="75"/>
      <c r="N138" s="75"/>
      <c r="O138" s="75"/>
      <c r="P138" s="75"/>
      <c r="Q138" s="75"/>
    </row>
    <row r="139" s="76" customFormat="true" ht="15.95" hidden="false" customHeight="true" outlineLevel="0" collapsed="false">
      <c r="A139" s="70"/>
      <c r="B139" s="82"/>
      <c r="C139" s="97" t="n">
        <v>4300</v>
      </c>
      <c r="D139" s="68" t="s">
        <v>35</v>
      </c>
      <c r="E139" s="80" t="n">
        <v>19227</v>
      </c>
      <c r="F139" s="81" t="n">
        <v>133.97</v>
      </c>
      <c r="G139" s="49" t="n">
        <f aca="false">SUM(F139/E139)</f>
        <v>0.00696780568991522</v>
      </c>
      <c r="H139" s="81"/>
      <c r="I139" s="81"/>
      <c r="J139" s="49"/>
      <c r="K139" s="82"/>
      <c r="L139" s="75"/>
      <c r="M139" s="75"/>
      <c r="N139" s="75"/>
      <c r="O139" s="75"/>
      <c r="P139" s="75"/>
      <c r="Q139" s="75"/>
    </row>
    <row r="140" s="76" customFormat="true" ht="15.95" hidden="false" customHeight="true" outlineLevel="0" collapsed="false">
      <c r="A140" s="131" t="n">
        <v>751</v>
      </c>
      <c r="B140" s="67"/>
      <c r="C140" s="67"/>
      <c r="D140" s="47" t="s">
        <v>104</v>
      </c>
      <c r="E140" s="117" t="n">
        <f aca="false">SUM(E142)</f>
        <v>1500</v>
      </c>
      <c r="F140" s="154" t="n">
        <f aca="false">SUM(F142)</f>
        <v>1500</v>
      </c>
      <c r="G140" s="49" t="n">
        <f aca="false">SUM(F140/E140)</f>
        <v>1</v>
      </c>
      <c r="H140" s="154" t="n">
        <f aca="false">SUM(H142)</f>
        <v>1500</v>
      </c>
      <c r="I140" s="154" t="n">
        <f aca="false">SUM(I142)</f>
        <v>1500</v>
      </c>
      <c r="J140" s="49" t="n">
        <f aca="false">SUM(I140/H140)</f>
        <v>1</v>
      </c>
      <c r="K140" s="75"/>
      <c r="L140" s="75"/>
      <c r="M140" s="75"/>
      <c r="N140" s="75"/>
      <c r="O140" s="75"/>
      <c r="P140" s="75"/>
      <c r="Q140" s="75"/>
    </row>
    <row r="141" s="76" customFormat="true" ht="15.95" hidden="false" customHeight="true" outlineLevel="0" collapsed="false">
      <c r="A141" s="125"/>
      <c r="B141" s="70"/>
      <c r="C141" s="82"/>
      <c r="D141" s="155" t="s">
        <v>105</v>
      </c>
      <c r="E141" s="84"/>
      <c r="F141" s="84"/>
      <c r="G141" s="49"/>
      <c r="H141" s="156"/>
      <c r="I141" s="156"/>
      <c r="J141" s="49"/>
      <c r="K141" s="75"/>
      <c r="L141" s="75"/>
      <c r="M141" s="75"/>
      <c r="N141" s="75"/>
      <c r="O141" s="75"/>
      <c r="P141" s="75"/>
      <c r="Q141" s="75"/>
    </row>
    <row r="142" s="76" customFormat="true" ht="15.95" hidden="false" customHeight="true" outlineLevel="0" collapsed="false">
      <c r="A142" s="70"/>
      <c r="B142" s="119" t="n">
        <v>75101</v>
      </c>
      <c r="C142" s="59"/>
      <c r="D142" s="108" t="s">
        <v>106</v>
      </c>
      <c r="E142" s="80" t="n">
        <f aca="false">SUM(E144:E148)</f>
        <v>1500</v>
      </c>
      <c r="F142" s="81" t="n">
        <f aca="false">SUM(F144:F146)</f>
        <v>1500</v>
      </c>
      <c r="G142" s="49" t="n">
        <f aca="false">SUM(F142/E142)</f>
        <v>1</v>
      </c>
      <c r="H142" s="81" t="n">
        <f aca="false">SUM(H144:H148)</f>
        <v>1500</v>
      </c>
      <c r="I142" s="81" t="n">
        <f aca="false">SUM(I144:I148)</f>
        <v>1500</v>
      </c>
      <c r="J142" s="49" t="n">
        <f aca="false">SUM(I142/H142)</f>
        <v>1</v>
      </c>
      <c r="K142" s="75"/>
      <c r="L142" s="75"/>
      <c r="M142" s="75"/>
      <c r="N142" s="75"/>
      <c r="O142" s="75"/>
      <c r="P142" s="75"/>
      <c r="Q142" s="75"/>
    </row>
    <row r="143" s="76" customFormat="true" ht="15.95" hidden="false" customHeight="true" outlineLevel="0" collapsed="false">
      <c r="A143" s="70"/>
      <c r="B143" s="70"/>
      <c r="C143" s="59"/>
      <c r="D143" s="85" t="s">
        <v>107</v>
      </c>
      <c r="E143" s="84"/>
      <c r="F143" s="84"/>
      <c r="G143" s="49"/>
      <c r="H143" s="84"/>
      <c r="I143" s="84"/>
      <c r="J143" s="49"/>
      <c r="K143" s="75"/>
      <c r="L143" s="75"/>
      <c r="M143" s="75"/>
      <c r="N143" s="75"/>
      <c r="O143" s="75"/>
      <c r="P143" s="75"/>
      <c r="Q143" s="75"/>
    </row>
    <row r="144" s="76" customFormat="true" ht="15.95" hidden="false" customHeight="true" outlineLevel="0" collapsed="false">
      <c r="A144" s="70"/>
      <c r="B144" s="82"/>
      <c r="C144" s="59" t="n">
        <v>4210</v>
      </c>
      <c r="D144" s="85" t="s">
        <v>32</v>
      </c>
      <c r="E144" s="84" t="n">
        <v>1500</v>
      </c>
      <c r="F144" s="84" t="n">
        <v>1500</v>
      </c>
      <c r="G144" s="49" t="n">
        <f aca="false">SUM(F144/E144)</f>
        <v>1</v>
      </c>
      <c r="H144" s="84"/>
      <c r="I144" s="84"/>
      <c r="J144" s="49"/>
      <c r="K144" s="75"/>
      <c r="L144" s="75"/>
      <c r="M144" s="75"/>
      <c r="N144" s="75"/>
      <c r="O144" s="75"/>
      <c r="P144" s="75"/>
      <c r="Q144" s="75"/>
    </row>
    <row r="145" s="76" customFormat="true" ht="15.95" hidden="false" customHeight="true" outlineLevel="0" collapsed="false">
      <c r="A145" s="70"/>
      <c r="B145" s="77"/>
      <c r="C145" s="110" t="n">
        <v>4300</v>
      </c>
      <c r="D145" s="68" t="s">
        <v>35</v>
      </c>
      <c r="E145" s="73"/>
      <c r="F145" s="74"/>
      <c r="G145" s="49"/>
      <c r="H145" s="74"/>
      <c r="I145" s="74"/>
      <c r="J145" s="49"/>
      <c r="K145" s="82"/>
      <c r="L145" s="75"/>
      <c r="M145" s="75"/>
      <c r="N145" s="75"/>
      <c r="O145" s="75"/>
      <c r="P145" s="75"/>
      <c r="Q145" s="75"/>
    </row>
    <row r="146" s="76" customFormat="true" ht="15.95" hidden="false" customHeight="true" outlineLevel="0" collapsed="false">
      <c r="A146" s="70"/>
      <c r="B146" s="77"/>
      <c r="C146" s="139" t="n">
        <v>2010</v>
      </c>
      <c r="D146" s="79" t="s">
        <v>82</v>
      </c>
      <c r="E146" s="122"/>
      <c r="F146" s="61"/>
      <c r="G146" s="49"/>
      <c r="H146" s="81" t="n">
        <v>1500</v>
      </c>
      <c r="I146" s="81" t="n">
        <v>1500</v>
      </c>
      <c r="J146" s="49" t="n">
        <f aca="false">SUM(I146/H146)</f>
        <v>1</v>
      </c>
      <c r="K146" s="75"/>
      <c r="L146" s="75"/>
      <c r="M146" s="75"/>
      <c r="N146" s="75"/>
      <c r="O146" s="75"/>
      <c r="P146" s="75"/>
      <c r="Q146" s="75"/>
    </row>
    <row r="147" s="76" customFormat="true" ht="15.95" hidden="false" customHeight="true" outlineLevel="0" collapsed="false">
      <c r="A147" s="70"/>
      <c r="B147" s="82"/>
      <c r="C147" s="125"/>
      <c r="D147" s="126" t="s">
        <v>83</v>
      </c>
      <c r="E147" s="125"/>
      <c r="F147" s="125"/>
      <c r="G147" s="49"/>
      <c r="H147" s="127"/>
      <c r="I147" s="127"/>
      <c r="J147" s="49"/>
      <c r="K147" s="82"/>
      <c r="L147" s="75"/>
      <c r="M147" s="75"/>
      <c r="N147" s="75"/>
      <c r="O147" s="75"/>
      <c r="P147" s="75"/>
      <c r="Q147" s="75"/>
    </row>
    <row r="148" s="76" customFormat="true" ht="15.95" hidden="false" customHeight="true" outlineLevel="0" collapsed="false">
      <c r="A148" s="70"/>
      <c r="B148" s="82"/>
      <c r="C148" s="125"/>
      <c r="D148" s="83" t="s">
        <v>84</v>
      </c>
      <c r="E148" s="123"/>
      <c r="F148" s="123"/>
      <c r="G148" s="49"/>
      <c r="H148" s="123"/>
      <c r="I148" s="123"/>
      <c r="J148" s="49"/>
      <c r="K148" s="82"/>
      <c r="L148" s="75"/>
      <c r="M148" s="75"/>
      <c r="N148" s="75"/>
      <c r="O148" s="75"/>
      <c r="P148" s="75"/>
      <c r="Q148" s="75"/>
    </row>
    <row r="149" s="76" customFormat="true" ht="15.95" hidden="false" customHeight="true" outlineLevel="0" collapsed="false">
      <c r="A149" s="115" t="n">
        <v>754</v>
      </c>
      <c r="B149" s="141"/>
      <c r="C149" s="157"/>
      <c r="D149" s="158" t="s">
        <v>108</v>
      </c>
      <c r="E149" s="159" t="n">
        <f aca="false">SUM(E150,E155)</f>
        <v>144900</v>
      </c>
      <c r="F149" s="159" t="n">
        <f aca="false">SUM(F150,F155)</f>
        <v>120187.04</v>
      </c>
      <c r="G149" s="49" t="n">
        <f aca="false">SUM(F149/E149)</f>
        <v>0.829448171152519</v>
      </c>
      <c r="H149" s="118" t="n">
        <f aca="false">SUM(H155)</f>
        <v>8000</v>
      </c>
      <c r="I149" s="118" t="n">
        <f aca="false">SUM(I155)</f>
        <v>8544</v>
      </c>
      <c r="J149" s="49" t="n">
        <f aca="false">SUM(I149/H149)</f>
        <v>1.068</v>
      </c>
      <c r="K149" s="75"/>
      <c r="L149" s="75"/>
      <c r="M149" s="75"/>
      <c r="N149" s="75"/>
      <c r="O149" s="75"/>
      <c r="P149" s="75"/>
      <c r="Q149" s="75"/>
    </row>
    <row r="150" s="76" customFormat="true" ht="15.95" hidden="false" customHeight="true" outlineLevel="0" collapsed="false">
      <c r="A150" s="160"/>
      <c r="B150" s="59" t="n">
        <v>75405</v>
      </c>
      <c r="C150" s="59"/>
      <c r="D150" s="56" t="s">
        <v>109</v>
      </c>
      <c r="E150" s="161" t="n">
        <f aca="false">SUM(E151:E154)</f>
        <v>6000</v>
      </c>
      <c r="F150" s="74" t="n">
        <f aca="false">SUM(F151:F154)</f>
        <v>4714.98</v>
      </c>
      <c r="G150" s="49" t="n">
        <f aca="false">SUM(F150/E150)</f>
        <v>0.78583</v>
      </c>
      <c r="H150" s="74"/>
      <c r="I150" s="74"/>
      <c r="J150" s="49"/>
      <c r="K150" s="75"/>
      <c r="L150" s="75"/>
      <c r="M150" s="75"/>
      <c r="N150" s="75"/>
      <c r="O150" s="75"/>
      <c r="P150" s="75"/>
      <c r="Q150" s="75"/>
    </row>
    <row r="151" s="76" customFormat="true" ht="15.95" hidden="false" customHeight="true" outlineLevel="0" collapsed="false">
      <c r="A151" s="160"/>
      <c r="B151" s="82"/>
      <c r="C151" s="162" t="n">
        <v>970</v>
      </c>
      <c r="D151" s="56" t="s">
        <v>110</v>
      </c>
      <c r="E151" s="161"/>
      <c r="F151" s="74"/>
      <c r="G151" s="49"/>
      <c r="H151" s="74"/>
      <c r="I151" s="74"/>
      <c r="J151" s="49"/>
      <c r="K151" s="75"/>
      <c r="L151" s="75"/>
      <c r="M151" s="75"/>
      <c r="N151" s="75"/>
      <c r="O151" s="75"/>
      <c r="P151" s="75"/>
      <c r="Q151" s="75"/>
    </row>
    <row r="152" s="76" customFormat="true" ht="15.95" hidden="false" customHeight="true" outlineLevel="0" collapsed="false">
      <c r="A152" s="160"/>
      <c r="B152" s="82"/>
      <c r="C152" s="59" t="n">
        <v>4210</v>
      </c>
      <c r="D152" s="163" t="s">
        <v>32</v>
      </c>
      <c r="E152" s="161" t="n">
        <v>6000</v>
      </c>
      <c r="F152" s="74" t="n">
        <v>4714.98</v>
      </c>
      <c r="G152" s="49" t="n">
        <f aca="false">SUM(F152/E152)</f>
        <v>0.78583</v>
      </c>
      <c r="H152" s="74"/>
      <c r="I152" s="74"/>
      <c r="J152" s="49"/>
      <c r="K152" s="75"/>
      <c r="L152" s="75"/>
      <c r="M152" s="75"/>
      <c r="N152" s="75"/>
      <c r="O152" s="75"/>
      <c r="P152" s="75"/>
      <c r="Q152" s="75"/>
    </row>
    <row r="153" s="76" customFormat="true" ht="15.95" hidden="false" customHeight="true" outlineLevel="0" collapsed="false">
      <c r="A153" s="160"/>
      <c r="B153" s="82"/>
      <c r="C153" s="59" t="n">
        <v>3000</v>
      </c>
      <c r="D153" s="163" t="s">
        <v>111</v>
      </c>
      <c r="E153" s="161"/>
      <c r="F153" s="74"/>
      <c r="G153" s="49"/>
      <c r="H153" s="74"/>
      <c r="I153" s="74"/>
      <c r="J153" s="49"/>
      <c r="K153" s="75"/>
      <c r="L153" s="75"/>
      <c r="M153" s="75"/>
      <c r="N153" s="75"/>
      <c r="O153" s="75"/>
      <c r="P153" s="75"/>
      <c r="Q153" s="75"/>
    </row>
    <row r="154" s="76" customFormat="true" ht="15.95" hidden="false" customHeight="true" outlineLevel="0" collapsed="false">
      <c r="A154" s="160"/>
      <c r="B154" s="82"/>
      <c r="C154" s="59" t="n">
        <v>3030</v>
      </c>
      <c r="D154" s="163" t="s">
        <v>86</v>
      </c>
      <c r="E154" s="161"/>
      <c r="F154" s="74"/>
      <c r="G154" s="49"/>
      <c r="H154" s="74"/>
      <c r="I154" s="74"/>
      <c r="J154" s="49"/>
      <c r="K154" s="75"/>
      <c r="L154" s="75"/>
      <c r="M154" s="75"/>
      <c r="N154" s="75"/>
      <c r="O154" s="75"/>
      <c r="P154" s="75"/>
      <c r="Q154" s="75"/>
    </row>
    <row r="155" s="76" customFormat="true" ht="15.95" hidden="false" customHeight="true" outlineLevel="0" collapsed="false">
      <c r="A155" s="70"/>
      <c r="B155" s="109" t="n">
        <v>75412</v>
      </c>
      <c r="C155" s="59"/>
      <c r="D155" s="72" t="s">
        <v>112</v>
      </c>
      <c r="E155" s="73" t="n">
        <f aca="false">SUM(E156:E171)</f>
        <v>138900</v>
      </c>
      <c r="F155" s="73" t="n">
        <f aca="false">SUM(F156:F171)</f>
        <v>115472.06</v>
      </c>
      <c r="G155" s="49" t="n">
        <f aca="false">SUM(F155/E155)</f>
        <v>0.831332325413967</v>
      </c>
      <c r="H155" s="74" t="n">
        <f aca="false">SUM(H156:H171)</f>
        <v>8000</v>
      </c>
      <c r="I155" s="74" t="n">
        <f aca="false">SUM(I156:I171)</f>
        <v>8544</v>
      </c>
      <c r="J155" s="49" t="n">
        <f aca="false">SUM(I155/H155)</f>
        <v>1.068</v>
      </c>
      <c r="K155" s="75"/>
      <c r="L155" s="75"/>
      <c r="M155" s="75"/>
      <c r="N155" s="75"/>
      <c r="O155" s="75"/>
      <c r="P155" s="75"/>
      <c r="Q155" s="75"/>
    </row>
    <row r="156" s="76" customFormat="true" ht="15.95" hidden="false" customHeight="true" outlineLevel="0" collapsed="false">
      <c r="A156" s="70"/>
      <c r="B156" s="150"/>
      <c r="C156" s="162" t="n">
        <v>870</v>
      </c>
      <c r="D156" s="72" t="s">
        <v>113</v>
      </c>
      <c r="E156" s="73"/>
      <c r="F156" s="73"/>
      <c r="G156" s="49"/>
      <c r="H156" s="74"/>
      <c r="I156" s="74"/>
      <c r="J156" s="49"/>
      <c r="K156" s="75"/>
      <c r="L156" s="75"/>
      <c r="M156" s="75"/>
      <c r="N156" s="75"/>
      <c r="O156" s="75"/>
      <c r="P156" s="75"/>
      <c r="Q156" s="75"/>
    </row>
    <row r="157" s="76" customFormat="true" ht="15.95" hidden="false" customHeight="true" outlineLevel="0" collapsed="false">
      <c r="A157" s="70"/>
      <c r="B157" s="150"/>
      <c r="C157" s="162" t="n">
        <v>960</v>
      </c>
      <c r="D157" s="72" t="s">
        <v>114</v>
      </c>
      <c r="E157" s="73"/>
      <c r="F157" s="73"/>
      <c r="G157" s="49"/>
      <c r="H157" s="74"/>
      <c r="I157" s="74"/>
      <c r="J157" s="49"/>
      <c r="K157" s="75"/>
      <c r="L157" s="75"/>
      <c r="M157" s="75"/>
      <c r="N157" s="75"/>
      <c r="O157" s="75"/>
      <c r="P157" s="75"/>
      <c r="Q157" s="75"/>
    </row>
    <row r="158" s="76" customFormat="true" ht="15.95" hidden="false" customHeight="true" outlineLevel="0" collapsed="false">
      <c r="A158" s="70"/>
      <c r="B158" s="150"/>
      <c r="C158" s="162" t="n">
        <v>2710</v>
      </c>
      <c r="D158" s="72" t="s">
        <v>115</v>
      </c>
      <c r="E158" s="73"/>
      <c r="F158" s="73"/>
      <c r="G158" s="49"/>
      <c r="H158" s="74" t="n">
        <v>8000</v>
      </c>
      <c r="I158" s="74" t="n">
        <v>8544</v>
      </c>
      <c r="J158" s="49" t="n">
        <f aca="false">SUM(I158/H158)</f>
        <v>1.068</v>
      </c>
      <c r="K158" s="75"/>
      <c r="L158" s="75"/>
      <c r="M158" s="75"/>
      <c r="N158" s="75"/>
      <c r="O158" s="75"/>
      <c r="P158" s="75"/>
      <c r="Q158" s="75"/>
    </row>
    <row r="159" s="76" customFormat="true" ht="15.95" hidden="false" customHeight="true" outlineLevel="0" collapsed="false">
      <c r="A159" s="70"/>
      <c r="B159" s="150"/>
      <c r="C159" s="162" t="n">
        <v>2820</v>
      </c>
      <c r="D159" s="72" t="s">
        <v>115</v>
      </c>
      <c r="E159" s="73"/>
      <c r="F159" s="73"/>
      <c r="G159" s="49"/>
      <c r="H159" s="74"/>
      <c r="I159" s="74"/>
      <c r="J159" s="49"/>
      <c r="K159" s="75"/>
      <c r="L159" s="75"/>
      <c r="M159" s="75"/>
      <c r="N159" s="75"/>
      <c r="O159" s="75"/>
      <c r="P159" s="75"/>
      <c r="Q159" s="75"/>
    </row>
    <row r="160" s="76" customFormat="true" ht="15.95" hidden="false" customHeight="true" outlineLevel="0" collapsed="false">
      <c r="A160" s="70"/>
      <c r="B160" s="150"/>
      <c r="C160" s="59" t="n">
        <v>3030</v>
      </c>
      <c r="D160" s="72" t="s">
        <v>86</v>
      </c>
      <c r="E160" s="73" t="n">
        <v>23642</v>
      </c>
      <c r="F160" s="73" t="n">
        <v>17330.5</v>
      </c>
      <c r="G160" s="49" t="n">
        <f aca="false">SUM(F160/E160)</f>
        <v>0.733038660011843</v>
      </c>
      <c r="H160" s="74"/>
      <c r="I160" s="74"/>
      <c r="J160" s="49"/>
      <c r="K160" s="75"/>
      <c r="L160" s="75"/>
      <c r="M160" s="75"/>
      <c r="N160" s="75"/>
      <c r="O160" s="75"/>
      <c r="P160" s="75"/>
      <c r="Q160" s="75"/>
    </row>
    <row r="161" s="76" customFormat="true" ht="15.95" hidden="false" customHeight="true" outlineLevel="0" collapsed="false">
      <c r="A161" s="70"/>
      <c r="B161" s="150"/>
      <c r="C161" s="59" t="n">
        <v>4110</v>
      </c>
      <c r="D161" s="72" t="s">
        <v>116</v>
      </c>
      <c r="E161" s="73"/>
      <c r="F161" s="74"/>
      <c r="G161" s="49"/>
      <c r="H161" s="74"/>
      <c r="I161" s="74"/>
      <c r="J161" s="49"/>
      <c r="K161" s="75"/>
      <c r="L161" s="75"/>
      <c r="M161" s="75"/>
      <c r="N161" s="75"/>
      <c r="O161" s="75"/>
      <c r="P161" s="75"/>
      <c r="Q161" s="75"/>
    </row>
    <row r="162" s="76" customFormat="true" ht="15.95" hidden="false" customHeight="true" outlineLevel="0" collapsed="false">
      <c r="A162" s="70"/>
      <c r="B162" s="151"/>
      <c r="C162" s="136" t="n">
        <v>4120</v>
      </c>
      <c r="D162" s="68" t="s">
        <v>117</v>
      </c>
      <c r="E162" s="73"/>
      <c r="F162" s="74"/>
      <c r="G162" s="49"/>
      <c r="H162" s="74"/>
      <c r="I162" s="74"/>
      <c r="J162" s="49"/>
      <c r="K162" s="75"/>
      <c r="L162" s="75"/>
      <c r="M162" s="75"/>
      <c r="N162" s="75"/>
      <c r="O162" s="75"/>
      <c r="P162" s="75"/>
      <c r="Q162" s="75"/>
    </row>
    <row r="163" s="76" customFormat="true" ht="15.95" hidden="false" customHeight="true" outlineLevel="0" collapsed="false">
      <c r="A163" s="70"/>
      <c r="B163" s="77"/>
      <c r="C163" s="111" t="n">
        <v>4170</v>
      </c>
      <c r="D163" s="68" t="s">
        <v>44</v>
      </c>
      <c r="E163" s="73" t="n">
        <v>20000</v>
      </c>
      <c r="F163" s="74" t="n">
        <v>19300</v>
      </c>
      <c r="G163" s="49" t="n">
        <f aca="false">SUM(F163/E163)</f>
        <v>0.965</v>
      </c>
      <c r="H163" s="74"/>
      <c r="I163" s="74"/>
      <c r="J163" s="49"/>
      <c r="K163" s="82"/>
      <c r="L163" s="75"/>
      <c r="M163" s="75"/>
      <c r="N163" s="75"/>
      <c r="O163" s="75"/>
      <c r="P163" s="75"/>
      <c r="Q163" s="75"/>
    </row>
    <row r="164" s="76" customFormat="true" ht="15.95" hidden="false" customHeight="true" outlineLevel="0" collapsed="false">
      <c r="A164" s="70"/>
      <c r="B164" s="77"/>
      <c r="C164" s="111" t="n">
        <v>4210</v>
      </c>
      <c r="D164" s="68" t="s">
        <v>32</v>
      </c>
      <c r="E164" s="73" t="n">
        <v>40920</v>
      </c>
      <c r="F164" s="74" t="n">
        <v>35960.52</v>
      </c>
      <c r="G164" s="49" t="n">
        <f aca="false">SUM(F164/E164)</f>
        <v>0.878800586510264</v>
      </c>
      <c r="H164" s="74"/>
      <c r="I164" s="74"/>
      <c r="J164" s="49"/>
      <c r="K164" s="82"/>
      <c r="L164" s="75"/>
      <c r="M164" s="75"/>
      <c r="N164" s="75"/>
      <c r="O164" s="75"/>
      <c r="P164" s="75"/>
      <c r="Q164" s="75"/>
    </row>
    <row r="165" s="76" customFormat="true" ht="15.95" hidden="false" customHeight="true" outlineLevel="0" collapsed="false">
      <c r="A165" s="70"/>
      <c r="B165" s="77"/>
      <c r="C165" s="111" t="n">
        <v>4260</v>
      </c>
      <c r="D165" s="68" t="s">
        <v>63</v>
      </c>
      <c r="E165" s="73"/>
      <c r="F165" s="74"/>
      <c r="G165" s="49"/>
      <c r="H165" s="74"/>
      <c r="I165" s="74"/>
      <c r="J165" s="49"/>
      <c r="K165" s="82"/>
      <c r="L165" s="75"/>
      <c r="M165" s="75"/>
      <c r="N165" s="75"/>
      <c r="O165" s="75"/>
      <c r="P165" s="75"/>
      <c r="Q165" s="75"/>
    </row>
    <row r="166" s="76" customFormat="true" ht="15.95" hidden="false" customHeight="true" outlineLevel="0" collapsed="false">
      <c r="A166" s="70"/>
      <c r="B166" s="77"/>
      <c r="C166" s="111" t="n">
        <v>4280</v>
      </c>
      <c r="D166" s="68" t="s">
        <v>118</v>
      </c>
      <c r="E166" s="73" t="n">
        <v>10080</v>
      </c>
      <c r="F166" s="74" t="n">
        <v>7081</v>
      </c>
      <c r="G166" s="49" t="n">
        <f aca="false">SUM(F166/E166)</f>
        <v>0.702480158730159</v>
      </c>
      <c r="H166" s="74"/>
      <c r="I166" s="74"/>
      <c r="J166" s="49"/>
      <c r="K166" s="82"/>
      <c r="L166" s="75"/>
      <c r="M166" s="75"/>
      <c r="N166" s="75"/>
      <c r="O166" s="75"/>
      <c r="P166" s="75"/>
      <c r="Q166" s="75"/>
    </row>
    <row r="167" s="76" customFormat="true" ht="15.95" hidden="false" customHeight="true" outlineLevel="0" collapsed="false">
      <c r="A167" s="70"/>
      <c r="B167" s="77"/>
      <c r="C167" s="111" t="n">
        <v>4300</v>
      </c>
      <c r="D167" s="68" t="s">
        <v>35</v>
      </c>
      <c r="E167" s="73" t="n">
        <v>18000</v>
      </c>
      <c r="F167" s="74" t="n">
        <v>16910.14</v>
      </c>
      <c r="G167" s="49" t="n">
        <f aca="false">SUM(F167/E167)</f>
        <v>0.939452222222222</v>
      </c>
      <c r="H167" s="74"/>
      <c r="I167" s="74"/>
      <c r="J167" s="49"/>
      <c r="K167" s="82"/>
      <c r="L167" s="75"/>
      <c r="M167" s="75"/>
      <c r="N167" s="75"/>
      <c r="O167" s="75"/>
      <c r="P167" s="75"/>
      <c r="Q167" s="75"/>
    </row>
    <row r="168" s="76" customFormat="true" ht="15.95" hidden="false" customHeight="true" outlineLevel="0" collapsed="false">
      <c r="A168" s="70"/>
      <c r="B168" s="77"/>
      <c r="C168" s="111" t="n">
        <v>4430</v>
      </c>
      <c r="D168" s="68" t="s">
        <v>96</v>
      </c>
      <c r="E168" s="73" t="n">
        <v>7458</v>
      </c>
      <c r="F168" s="74" t="n">
        <v>4372</v>
      </c>
      <c r="G168" s="49" t="n">
        <f aca="false">SUM(F168/E168)</f>
        <v>0.586216143738268</v>
      </c>
      <c r="H168" s="74"/>
      <c r="I168" s="74"/>
      <c r="J168" s="49"/>
      <c r="K168" s="82"/>
      <c r="L168" s="75"/>
      <c r="M168" s="75"/>
      <c r="N168" s="75"/>
      <c r="O168" s="75"/>
      <c r="P168" s="75"/>
      <c r="Q168" s="75"/>
    </row>
    <row r="169" s="76" customFormat="true" ht="15.95" hidden="false" customHeight="true" outlineLevel="0" collapsed="false">
      <c r="A169" s="70"/>
      <c r="B169" s="77"/>
      <c r="C169" s="111" t="n">
        <v>4700</v>
      </c>
      <c r="D169" s="68" t="s">
        <v>80</v>
      </c>
      <c r="E169" s="73"/>
      <c r="F169" s="74"/>
      <c r="G169" s="49"/>
      <c r="H169" s="74"/>
      <c r="I169" s="74"/>
      <c r="J169" s="49"/>
      <c r="K169" s="82"/>
      <c r="L169" s="75"/>
      <c r="M169" s="75"/>
      <c r="N169" s="75"/>
      <c r="O169" s="75"/>
      <c r="P169" s="75"/>
      <c r="Q169" s="75"/>
    </row>
    <row r="170" s="76" customFormat="true" ht="15.95" hidden="false" customHeight="true" outlineLevel="0" collapsed="false">
      <c r="A170" s="70"/>
      <c r="B170" s="77"/>
      <c r="C170" s="111" t="n">
        <v>6230</v>
      </c>
      <c r="D170" s="56" t="s">
        <v>18</v>
      </c>
      <c r="E170" s="73" t="n">
        <v>18800</v>
      </c>
      <c r="F170" s="74" t="n">
        <v>14517.9</v>
      </c>
      <c r="G170" s="49" t="n">
        <f aca="false">SUM(F170/E170)</f>
        <v>0.772228723404255</v>
      </c>
      <c r="H170" s="74"/>
      <c r="I170" s="74"/>
      <c r="J170" s="49"/>
      <c r="K170" s="82"/>
      <c r="L170" s="75"/>
      <c r="M170" s="75"/>
      <c r="N170" s="75"/>
      <c r="O170" s="75"/>
      <c r="P170" s="75"/>
      <c r="Q170" s="75"/>
    </row>
    <row r="171" s="76" customFormat="true" ht="15.95" hidden="false" customHeight="true" outlineLevel="0" collapsed="false">
      <c r="A171" s="70"/>
      <c r="B171" s="153"/>
      <c r="C171" s="111" t="n">
        <v>6060</v>
      </c>
      <c r="D171" s="68" t="s">
        <v>119</v>
      </c>
      <c r="E171" s="73"/>
      <c r="F171" s="74"/>
      <c r="G171" s="49"/>
      <c r="H171" s="74"/>
      <c r="I171" s="74"/>
      <c r="J171" s="49"/>
      <c r="K171" s="82"/>
      <c r="L171" s="75"/>
      <c r="M171" s="75"/>
      <c r="N171" s="75"/>
      <c r="O171" s="75"/>
      <c r="P171" s="75"/>
      <c r="Q171" s="75"/>
    </row>
    <row r="172" s="76" customFormat="true" ht="15.95" hidden="false" customHeight="true" outlineLevel="0" collapsed="false">
      <c r="A172" s="115" t="n">
        <v>756</v>
      </c>
      <c r="B172" s="116"/>
      <c r="C172" s="67"/>
      <c r="D172" s="47" t="s">
        <v>120</v>
      </c>
      <c r="E172" s="117"/>
      <c r="F172" s="154"/>
      <c r="G172" s="49"/>
      <c r="H172" s="154" t="n">
        <f aca="false">SUM(H175,H178,H188,H204,H209)</f>
        <v>4543776</v>
      </c>
      <c r="I172" s="154" t="n">
        <f aca="false">SUM(I175,I178,I188,I204,I209)</f>
        <v>4904883.81</v>
      </c>
      <c r="J172" s="49" t="n">
        <f aca="false">SUM(I172/H172)</f>
        <v>1.07947306601382</v>
      </c>
      <c r="K172" s="75"/>
      <c r="L172" s="75"/>
      <c r="M172" s="75"/>
      <c r="N172" s="75"/>
      <c r="O172" s="75"/>
      <c r="P172" s="75"/>
      <c r="Q172" s="75"/>
    </row>
    <row r="173" s="76" customFormat="true" ht="15.95" hidden="false" customHeight="true" outlineLevel="0" collapsed="false">
      <c r="A173" s="70"/>
      <c r="B173" s="70"/>
      <c r="C173" s="82"/>
      <c r="D173" s="164" t="s">
        <v>121</v>
      </c>
      <c r="E173" s="127"/>
      <c r="F173" s="127"/>
      <c r="G173" s="49"/>
      <c r="H173" s="127"/>
      <c r="I173" s="127"/>
      <c r="J173" s="49"/>
      <c r="K173" s="75"/>
      <c r="L173" s="75"/>
      <c r="M173" s="75"/>
      <c r="N173" s="75"/>
      <c r="O173" s="75"/>
      <c r="P173" s="75"/>
      <c r="Q173" s="75"/>
    </row>
    <row r="174" s="76" customFormat="true" ht="15.95" hidden="false" customHeight="true" outlineLevel="0" collapsed="false">
      <c r="A174" s="148"/>
      <c r="B174" s="70"/>
      <c r="C174" s="136"/>
      <c r="D174" s="155" t="s">
        <v>122</v>
      </c>
      <c r="E174" s="84"/>
      <c r="F174" s="84"/>
      <c r="G174" s="49"/>
      <c r="H174" s="84"/>
      <c r="I174" s="84"/>
      <c r="J174" s="49"/>
      <c r="K174" s="75"/>
      <c r="L174" s="75"/>
      <c r="M174" s="75"/>
      <c r="N174" s="75"/>
      <c r="O174" s="75"/>
      <c r="P174" s="75"/>
      <c r="Q174" s="75"/>
    </row>
    <row r="175" s="76" customFormat="true" ht="15.95" hidden="false" customHeight="true" outlineLevel="0" collapsed="false">
      <c r="A175" s="70"/>
      <c r="B175" s="59" t="n">
        <v>75601</v>
      </c>
      <c r="C175" s="82"/>
      <c r="D175" s="164" t="s">
        <v>123</v>
      </c>
      <c r="E175" s="127"/>
      <c r="F175" s="127"/>
      <c r="G175" s="49"/>
      <c r="H175" s="81" t="n">
        <f aca="false">SUM(H176:H176)</f>
        <v>0</v>
      </c>
      <c r="I175" s="81" t="n">
        <f aca="false">SUM(I176:I177)</f>
        <v>1358</v>
      </c>
      <c r="J175" s="49"/>
      <c r="K175" s="75"/>
      <c r="L175" s="75"/>
      <c r="M175" s="75"/>
      <c r="N175" s="75"/>
      <c r="O175" s="75"/>
      <c r="P175" s="75"/>
      <c r="Q175" s="75"/>
    </row>
    <row r="176" s="76" customFormat="true" ht="15.95" hidden="false" customHeight="true" outlineLevel="0" collapsed="false">
      <c r="A176" s="70"/>
      <c r="B176" s="82"/>
      <c r="C176" s="54" t="s">
        <v>124</v>
      </c>
      <c r="D176" s="163" t="s">
        <v>125</v>
      </c>
      <c r="E176" s="74"/>
      <c r="F176" s="74"/>
      <c r="G176" s="49"/>
      <c r="H176" s="74"/>
      <c r="I176" s="74" t="n">
        <v>1115</v>
      </c>
      <c r="J176" s="49"/>
      <c r="K176" s="75"/>
      <c r="L176" s="75"/>
      <c r="M176" s="75"/>
      <c r="N176" s="75"/>
      <c r="O176" s="75"/>
      <c r="P176" s="75"/>
      <c r="Q176" s="75"/>
    </row>
    <row r="177" s="76" customFormat="true" ht="15.95" hidden="false" customHeight="true" outlineLevel="0" collapsed="false">
      <c r="A177" s="70"/>
      <c r="B177" s="82"/>
      <c r="C177" s="165" t="s">
        <v>126</v>
      </c>
      <c r="D177" s="72" t="s">
        <v>127</v>
      </c>
      <c r="E177" s="74"/>
      <c r="F177" s="74"/>
      <c r="G177" s="49"/>
      <c r="H177" s="74"/>
      <c r="I177" s="74" t="n">
        <v>243</v>
      </c>
      <c r="J177" s="49"/>
      <c r="K177" s="75"/>
      <c r="L177" s="75"/>
      <c r="M177" s="75"/>
      <c r="N177" s="75"/>
      <c r="O177" s="75"/>
      <c r="P177" s="75"/>
      <c r="Q177" s="75"/>
    </row>
    <row r="178" s="76" customFormat="true" ht="15.95" hidden="false" customHeight="true" outlineLevel="0" collapsed="false">
      <c r="A178" s="70"/>
      <c r="B178" s="166" t="n">
        <v>75615</v>
      </c>
      <c r="C178" s="144"/>
      <c r="D178" s="167" t="s">
        <v>128</v>
      </c>
      <c r="E178" s="168"/>
      <c r="F178" s="125"/>
      <c r="G178" s="49"/>
      <c r="H178" s="127" t="n">
        <f aca="false">SUM(H181:H187)</f>
        <v>844400</v>
      </c>
      <c r="I178" s="127" t="n">
        <f aca="false">SUM(I181:I187)</f>
        <v>1063532.74</v>
      </c>
      <c r="J178" s="49" t="n">
        <f aca="false">SUM(I178/H178)</f>
        <v>1.25951295594505</v>
      </c>
      <c r="K178" s="75"/>
      <c r="L178" s="75"/>
      <c r="M178" s="75"/>
      <c r="N178" s="75"/>
      <c r="O178" s="75"/>
      <c r="P178" s="75"/>
      <c r="Q178" s="75"/>
    </row>
    <row r="179" s="76" customFormat="true" ht="15.95" hidden="false" customHeight="true" outlineLevel="0" collapsed="false">
      <c r="A179" s="70"/>
      <c r="B179" s="70"/>
      <c r="C179" s="77"/>
      <c r="D179" s="167" t="s">
        <v>129</v>
      </c>
      <c r="E179" s="125"/>
      <c r="F179" s="125"/>
      <c r="G179" s="49"/>
      <c r="H179" s="127"/>
      <c r="I179" s="127"/>
      <c r="J179" s="49"/>
      <c r="K179" s="75"/>
      <c r="L179" s="75"/>
      <c r="M179" s="75"/>
      <c r="N179" s="75"/>
      <c r="O179" s="75"/>
      <c r="P179" s="75"/>
      <c r="Q179" s="75"/>
    </row>
    <row r="180" s="76" customFormat="true" ht="15.95" hidden="false" customHeight="true" outlineLevel="0" collapsed="false">
      <c r="A180" s="70"/>
      <c r="B180" s="148"/>
      <c r="C180" s="153"/>
      <c r="D180" s="85" t="s">
        <v>130</v>
      </c>
      <c r="E180" s="153"/>
      <c r="F180" s="123"/>
      <c r="G180" s="49"/>
      <c r="H180" s="84"/>
      <c r="I180" s="84"/>
      <c r="J180" s="49"/>
      <c r="K180" s="75"/>
      <c r="L180" s="75"/>
      <c r="M180" s="75"/>
      <c r="N180" s="75"/>
      <c r="O180" s="75"/>
      <c r="P180" s="75"/>
      <c r="Q180" s="75"/>
    </row>
    <row r="181" s="76" customFormat="true" ht="15.95" hidden="false" customHeight="true" outlineLevel="0" collapsed="false">
      <c r="A181" s="70"/>
      <c r="B181" s="77"/>
      <c r="C181" s="169" t="n">
        <v>310</v>
      </c>
      <c r="D181" s="83" t="s">
        <v>131</v>
      </c>
      <c r="E181" s="170"/>
      <c r="F181" s="59"/>
      <c r="G181" s="49"/>
      <c r="H181" s="74" t="n">
        <v>799000</v>
      </c>
      <c r="I181" s="74" t="n">
        <v>964405.64</v>
      </c>
      <c r="J181" s="49" t="n">
        <f aca="false">SUM(I181/H181)</f>
        <v>1.20701581977472</v>
      </c>
      <c r="K181" s="75"/>
      <c r="L181" s="75"/>
      <c r="M181" s="75"/>
      <c r="N181" s="75"/>
      <c r="O181" s="75"/>
      <c r="P181" s="75"/>
      <c r="Q181" s="75"/>
    </row>
    <row r="182" s="76" customFormat="true" ht="15.95" hidden="false" customHeight="true" outlineLevel="0" collapsed="false">
      <c r="A182" s="70"/>
      <c r="B182" s="77"/>
      <c r="C182" s="112" t="n">
        <v>320</v>
      </c>
      <c r="D182" s="68" t="s">
        <v>132</v>
      </c>
      <c r="E182" s="128"/>
      <c r="F182" s="59"/>
      <c r="G182" s="49"/>
      <c r="H182" s="74" t="n">
        <v>40000</v>
      </c>
      <c r="I182" s="74" t="n">
        <v>73639.29</v>
      </c>
      <c r="J182" s="49" t="n">
        <f aca="false">SUM(I182/H182)</f>
        <v>1.84098225</v>
      </c>
      <c r="K182" s="75"/>
      <c r="L182" s="75"/>
      <c r="M182" s="75"/>
      <c r="N182" s="75"/>
      <c r="O182" s="75"/>
      <c r="P182" s="75"/>
      <c r="Q182" s="75"/>
    </row>
    <row r="183" s="76" customFormat="true" ht="15.95" hidden="false" customHeight="true" outlineLevel="0" collapsed="false">
      <c r="A183" s="70"/>
      <c r="B183" s="77"/>
      <c r="C183" s="112" t="n">
        <v>330</v>
      </c>
      <c r="D183" s="68" t="s">
        <v>133</v>
      </c>
      <c r="E183" s="114"/>
      <c r="F183" s="59"/>
      <c r="G183" s="49"/>
      <c r="H183" s="74" t="n">
        <v>1400</v>
      </c>
      <c r="I183" s="74" t="n">
        <v>1455</v>
      </c>
      <c r="J183" s="49" t="n">
        <f aca="false">SUM(I183/H183)</f>
        <v>1.03928571428571</v>
      </c>
      <c r="K183" s="75"/>
      <c r="L183" s="75"/>
      <c r="M183" s="75"/>
      <c r="N183" s="75"/>
      <c r="O183" s="75"/>
      <c r="P183" s="75"/>
      <c r="Q183" s="75"/>
    </row>
    <row r="184" s="76" customFormat="true" ht="15.95" hidden="false" customHeight="true" outlineLevel="0" collapsed="false">
      <c r="A184" s="70"/>
      <c r="B184" s="77"/>
      <c r="C184" s="112" t="n">
        <v>340</v>
      </c>
      <c r="D184" s="68" t="s">
        <v>134</v>
      </c>
      <c r="E184" s="128"/>
      <c r="F184" s="59"/>
      <c r="G184" s="49"/>
      <c r="H184" s="74" t="n">
        <v>4000</v>
      </c>
      <c r="I184" s="74" t="n">
        <v>10641.79</v>
      </c>
      <c r="J184" s="49" t="n">
        <f aca="false">SUM(I184/H184)</f>
        <v>2.6604475</v>
      </c>
      <c r="K184" s="75"/>
      <c r="L184" s="75"/>
      <c r="M184" s="75"/>
      <c r="N184" s="75"/>
      <c r="O184" s="75"/>
      <c r="P184" s="75"/>
      <c r="Q184" s="75"/>
    </row>
    <row r="185" s="76" customFormat="true" ht="15.95" hidden="false" customHeight="true" outlineLevel="0" collapsed="false">
      <c r="A185" s="70"/>
      <c r="B185" s="77"/>
      <c r="C185" s="112" t="n">
        <v>500</v>
      </c>
      <c r="D185" s="68" t="s">
        <v>135</v>
      </c>
      <c r="E185" s="128"/>
      <c r="F185" s="59"/>
      <c r="G185" s="49"/>
      <c r="H185" s="74"/>
      <c r="I185" s="74" t="n">
        <v>10513</v>
      </c>
      <c r="J185" s="49"/>
      <c r="K185" s="75"/>
      <c r="L185" s="75"/>
      <c r="M185" s="75"/>
      <c r="N185" s="75"/>
      <c r="O185" s="75"/>
      <c r="P185" s="75"/>
      <c r="Q185" s="75"/>
    </row>
    <row r="186" s="76" customFormat="true" ht="15.95" hidden="false" customHeight="true" outlineLevel="0" collapsed="false">
      <c r="A186" s="70"/>
      <c r="B186" s="77"/>
      <c r="C186" s="152" t="n">
        <v>690</v>
      </c>
      <c r="D186" s="79" t="s">
        <v>136</v>
      </c>
      <c r="E186" s="124"/>
      <c r="F186" s="61"/>
      <c r="G186" s="49"/>
      <c r="H186" s="81"/>
      <c r="I186" s="81" t="n">
        <v>62.66</v>
      </c>
      <c r="J186" s="49"/>
      <c r="K186" s="75"/>
      <c r="L186" s="75"/>
      <c r="M186" s="75"/>
      <c r="N186" s="75"/>
      <c r="O186" s="75"/>
      <c r="P186" s="75"/>
      <c r="Q186" s="75"/>
    </row>
    <row r="187" s="76" customFormat="true" ht="15.95" hidden="false" customHeight="true" outlineLevel="0" collapsed="false">
      <c r="A187" s="70"/>
      <c r="B187" s="153"/>
      <c r="C187" s="152" t="n">
        <v>910</v>
      </c>
      <c r="D187" s="68" t="s">
        <v>127</v>
      </c>
      <c r="E187" s="124"/>
      <c r="F187" s="61"/>
      <c r="G187" s="49"/>
      <c r="H187" s="81"/>
      <c r="I187" s="81" t="n">
        <v>2815.36</v>
      </c>
      <c r="J187" s="49"/>
      <c r="K187" s="75"/>
      <c r="L187" s="75"/>
      <c r="M187" s="75"/>
      <c r="N187" s="75"/>
      <c r="O187" s="75"/>
      <c r="P187" s="75"/>
      <c r="Q187" s="75"/>
    </row>
    <row r="188" s="76" customFormat="true" ht="15.95" hidden="false" customHeight="true" outlineLevel="0" collapsed="false">
      <c r="A188" s="70"/>
      <c r="B188" s="166" t="n">
        <v>75616</v>
      </c>
      <c r="C188" s="67"/>
      <c r="D188" s="79" t="s">
        <v>128</v>
      </c>
      <c r="E188" s="171"/>
      <c r="F188" s="61"/>
      <c r="G188" s="49"/>
      <c r="H188" s="81" t="n">
        <f aca="false">SUM(H192:H203)</f>
        <v>1388839</v>
      </c>
      <c r="I188" s="81" t="n">
        <f aca="false">SUM(I192:I203)</f>
        <v>1544837.29</v>
      </c>
      <c r="J188" s="49" t="n">
        <f aca="false">SUM(I188/H188)</f>
        <v>1.1123228034351</v>
      </c>
      <c r="K188" s="75"/>
      <c r="L188" s="75"/>
      <c r="M188" s="75"/>
      <c r="N188" s="75"/>
      <c r="O188" s="75"/>
      <c r="P188" s="75"/>
      <c r="Q188" s="75"/>
    </row>
    <row r="189" s="76" customFormat="true" ht="15.95" hidden="false" customHeight="true" outlineLevel="0" collapsed="false">
      <c r="A189" s="70"/>
      <c r="B189" s="70"/>
      <c r="C189" s="75"/>
      <c r="D189" s="126" t="s">
        <v>137</v>
      </c>
      <c r="E189" s="125"/>
      <c r="F189" s="125"/>
      <c r="G189" s="49"/>
      <c r="H189" s="127"/>
      <c r="I189" s="127"/>
      <c r="J189" s="49"/>
      <c r="K189" s="75"/>
      <c r="L189" s="75"/>
      <c r="M189" s="75"/>
      <c r="N189" s="75"/>
      <c r="O189" s="75"/>
      <c r="P189" s="75"/>
      <c r="Q189" s="75"/>
    </row>
    <row r="190" s="76" customFormat="true" ht="15.95" hidden="false" customHeight="true" outlineLevel="0" collapsed="false">
      <c r="A190" s="70"/>
      <c r="B190" s="70"/>
      <c r="C190" s="82"/>
      <c r="D190" s="126" t="s">
        <v>138</v>
      </c>
      <c r="E190" s="125"/>
      <c r="F190" s="125"/>
      <c r="G190" s="49"/>
      <c r="H190" s="127"/>
      <c r="I190" s="127"/>
      <c r="J190" s="49"/>
      <c r="K190" s="75"/>
      <c r="L190" s="75"/>
      <c r="M190" s="75"/>
      <c r="N190" s="75"/>
      <c r="O190" s="75"/>
      <c r="P190" s="75"/>
      <c r="Q190" s="75"/>
    </row>
    <row r="191" s="76" customFormat="true" ht="15.95" hidden="false" customHeight="true" outlineLevel="0" collapsed="false">
      <c r="A191" s="70"/>
      <c r="B191" s="148"/>
      <c r="C191" s="153"/>
      <c r="D191" s="83" t="s">
        <v>139</v>
      </c>
      <c r="E191" s="123"/>
      <c r="F191" s="123"/>
      <c r="G191" s="49"/>
      <c r="H191" s="84"/>
      <c r="I191" s="84"/>
      <c r="J191" s="49"/>
      <c r="K191" s="82"/>
      <c r="L191" s="75"/>
      <c r="M191" s="75"/>
      <c r="N191" s="75"/>
      <c r="O191" s="75"/>
      <c r="P191" s="75"/>
      <c r="Q191" s="75"/>
    </row>
    <row r="192" s="76" customFormat="true" ht="15.95" hidden="false" customHeight="true" outlineLevel="0" collapsed="false">
      <c r="A192" s="70"/>
      <c r="B192" s="77"/>
      <c r="C192" s="169" t="n">
        <v>310</v>
      </c>
      <c r="D192" s="83" t="s">
        <v>131</v>
      </c>
      <c r="E192" s="170"/>
      <c r="F192" s="59"/>
      <c r="G192" s="49"/>
      <c r="H192" s="73" t="n">
        <v>451000</v>
      </c>
      <c r="I192" s="74" t="n">
        <v>551860.09</v>
      </c>
      <c r="J192" s="49" t="n">
        <f aca="false">SUM(I192/H192)</f>
        <v>1.2236365631929</v>
      </c>
      <c r="K192" s="82"/>
      <c r="L192" s="75"/>
      <c r="M192" s="75"/>
      <c r="N192" s="75"/>
      <c r="O192" s="75"/>
      <c r="P192" s="75"/>
      <c r="Q192" s="75"/>
    </row>
    <row r="193" s="76" customFormat="true" ht="15.95" hidden="false" customHeight="true" outlineLevel="0" collapsed="false">
      <c r="A193" s="70"/>
      <c r="B193" s="77"/>
      <c r="C193" s="112" t="n">
        <v>320</v>
      </c>
      <c r="D193" s="68" t="s">
        <v>132</v>
      </c>
      <c r="E193" s="172"/>
      <c r="F193" s="59"/>
      <c r="G193" s="49"/>
      <c r="H193" s="73" t="n">
        <v>499000</v>
      </c>
      <c r="I193" s="74" t="n">
        <v>525782.96</v>
      </c>
      <c r="J193" s="49" t="n">
        <f aca="false">SUM(I193/H193)</f>
        <v>1.05367326653307</v>
      </c>
      <c r="K193" s="82"/>
      <c r="L193" s="75"/>
      <c r="M193" s="75"/>
      <c r="N193" s="75"/>
      <c r="O193" s="75"/>
      <c r="P193" s="75"/>
      <c r="Q193" s="75"/>
    </row>
    <row r="194" s="76" customFormat="true" ht="15.95" hidden="false" customHeight="true" outlineLevel="0" collapsed="false">
      <c r="A194" s="70"/>
      <c r="B194" s="77"/>
      <c r="C194" s="112" t="n">
        <v>330</v>
      </c>
      <c r="D194" s="68" t="s">
        <v>133</v>
      </c>
      <c r="E194" s="114"/>
      <c r="F194" s="59"/>
      <c r="G194" s="49"/>
      <c r="H194" s="73"/>
      <c r="I194" s="74" t="n">
        <v>1667.32</v>
      </c>
      <c r="J194" s="49"/>
      <c r="K194" s="82"/>
      <c r="L194" s="75"/>
      <c r="M194" s="75"/>
      <c r="N194" s="75"/>
      <c r="O194" s="75"/>
      <c r="P194" s="75"/>
      <c r="Q194" s="75"/>
    </row>
    <row r="195" s="76" customFormat="true" ht="15.95" hidden="false" customHeight="true" outlineLevel="0" collapsed="false">
      <c r="A195" s="70"/>
      <c r="B195" s="77"/>
      <c r="C195" s="112" t="n">
        <v>340</v>
      </c>
      <c r="D195" s="68" t="s">
        <v>134</v>
      </c>
      <c r="E195" s="128"/>
      <c r="F195" s="59"/>
      <c r="G195" s="49"/>
      <c r="H195" s="73" t="n">
        <v>50000</v>
      </c>
      <c r="I195" s="74" t="n">
        <v>53908.2</v>
      </c>
      <c r="J195" s="49" t="n">
        <f aca="false">SUM(I195/H195)</f>
        <v>1.078164</v>
      </c>
      <c r="K195" s="82"/>
      <c r="L195" s="75"/>
      <c r="M195" s="75"/>
      <c r="N195" s="75"/>
      <c r="O195" s="75"/>
      <c r="P195" s="75"/>
      <c r="Q195" s="75"/>
    </row>
    <row r="196" s="76" customFormat="true" ht="15.95" hidden="false" customHeight="true" outlineLevel="0" collapsed="false">
      <c r="A196" s="70"/>
      <c r="B196" s="77"/>
      <c r="C196" s="112" t="n">
        <v>360</v>
      </c>
      <c r="D196" s="68" t="s">
        <v>140</v>
      </c>
      <c r="E196" s="128"/>
      <c r="F196" s="59"/>
      <c r="G196" s="49"/>
      <c r="H196" s="73" t="n">
        <v>5000</v>
      </c>
      <c r="I196" s="74" t="n">
        <v>5925.06</v>
      </c>
      <c r="J196" s="49" t="n">
        <f aca="false">SUM(I196/H196)</f>
        <v>1.185012</v>
      </c>
      <c r="K196" s="82"/>
      <c r="L196" s="75"/>
      <c r="M196" s="75"/>
      <c r="N196" s="75"/>
      <c r="O196" s="75"/>
      <c r="P196" s="75"/>
      <c r="Q196" s="75"/>
    </row>
    <row r="197" s="76" customFormat="true" ht="15.95" hidden="false" customHeight="true" outlineLevel="0" collapsed="false">
      <c r="A197" s="70"/>
      <c r="B197" s="77"/>
      <c r="C197" s="112" t="n">
        <v>370</v>
      </c>
      <c r="D197" s="68" t="s">
        <v>141</v>
      </c>
      <c r="E197" s="128"/>
      <c r="F197" s="59"/>
      <c r="G197" s="49"/>
      <c r="H197" s="73" t="n">
        <v>500</v>
      </c>
      <c r="I197" s="74" t="n">
        <v>280</v>
      </c>
      <c r="J197" s="49" t="n">
        <f aca="false">SUM(I197/H197)</f>
        <v>0.56</v>
      </c>
      <c r="K197" s="82"/>
      <c r="L197" s="75"/>
      <c r="M197" s="75"/>
      <c r="N197" s="75"/>
      <c r="O197" s="75"/>
      <c r="P197" s="75"/>
      <c r="Q197" s="75"/>
    </row>
    <row r="198" s="76" customFormat="true" ht="15.95" hidden="false" customHeight="true" outlineLevel="0" collapsed="false">
      <c r="A198" s="70"/>
      <c r="B198" s="77"/>
      <c r="C198" s="112" t="n">
        <v>430</v>
      </c>
      <c r="D198" s="68" t="s">
        <v>142</v>
      </c>
      <c r="E198" s="145"/>
      <c r="F198" s="59"/>
      <c r="G198" s="49"/>
      <c r="H198" s="73" t="n">
        <v>2000</v>
      </c>
      <c r="I198" s="74" t="n">
        <v>4832</v>
      </c>
      <c r="J198" s="49" t="n">
        <f aca="false">SUM(I198/H198)</f>
        <v>2.416</v>
      </c>
      <c r="K198" s="82"/>
      <c r="L198" s="75"/>
      <c r="M198" s="75"/>
      <c r="N198" s="75"/>
      <c r="O198" s="75"/>
      <c r="P198" s="75"/>
      <c r="Q198" s="75"/>
    </row>
    <row r="199" s="76" customFormat="true" ht="15.95" hidden="false" customHeight="true" outlineLevel="0" collapsed="false">
      <c r="A199" s="70"/>
      <c r="B199" s="77"/>
      <c r="C199" s="112" t="n">
        <v>460</v>
      </c>
      <c r="D199" s="68" t="s">
        <v>143</v>
      </c>
      <c r="E199" s="145"/>
      <c r="F199" s="59"/>
      <c r="G199" s="49"/>
      <c r="H199" s="73" t="n">
        <v>15000</v>
      </c>
      <c r="I199" s="74" t="n">
        <v>29747.32</v>
      </c>
      <c r="J199" s="49" t="n">
        <f aca="false">SUM(I199/H199)</f>
        <v>1.98315466666667</v>
      </c>
      <c r="K199" s="82"/>
      <c r="L199" s="75"/>
      <c r="M199" s="75"/>
      <c r="N199" s="75"/>
      <c r="O199" s="75"/>
      <c r="P199" s="75"/>
      <c r="Q199" s="75"/>
    </row>
    <row r="200" s="76" customFormat="true" ht="15.95" hidden="false" customHeight="true" outlineLevel="0" collapsed="false">
      <c r="A200" s="70"/>
      <c r="B200" s="77"/>
      <c r="C200" s="112" t="n">
        <v>490</v>
      </c>
      <c r="D200" s="68" t="s">
        <v>144</v>
      </c>
      <c r="E200" s="145"/>
      <c r="F200" s="59"/>
      <c r="G200" s="49"/>
      <c r="H200" s="73" t="n">
        <v>253839</v>
      </c>
      <c r="I200" s="74" t="n">
        <v>222164.2</v>
      </c>
      <c r="J200" s="49" t="n">
        <f aca="false">SUM(I200/H200)</f>
        <v>0.875216968235772</v>
      </c>
      <c r="K200" s="82"/>
      <c r="L200" s="75"/>
      <c r="M200" s="75"/>
      <c r="N200" s="75"/>
      <c r="O200" s="75"/>
      <c r="P200" s="75"/>
      <c r="Q200" s="75"/>
    </row>
    <row r="201" s="76" customFormat="true" ht="15.95" hidden="false" customHeight="true" outlineLevel="0" collapsed="false">
      <c r="A201" s="70"/>
      <c r="B201" s="77"/>
      <c r="C201" s="112" t="n">
        <v>500</v>
      </c>
      <c r="D201" s="68" t="s">
        <v>135</v>
      </c>
      <c r="E201" s="172"/>
      <c r="F201" s="59"/>
      <c r="G201" s="49"/>
      <c r="H201" s="73" t="n">
        <v>100000</v>
      </c>
      <c r="I201" s="74" t="n">
        <v>130060.32</v>
      </c>
      <c r="J201" s="49" t="n">
        <f aca="false">SUM(I201/H201)</f>
        <v>1.3006032</v>
      </c>
      <c r="K201" s="82"/>
      <c r="L201" s="75"/>
      <c r="M201" s="75"/>
      <c r="N201" s="75"/>
      <c r="O201" s="75"/>
      <c r="P201" s="75"/>
      <c r="Q201" s="75"/>
    </row>
    <row r="202" s="76" customFormat="true" ht="15.95" hidden="false" customHeight="true" outlineLevel="0" collapsed="false">
      <c r="A202" s="70"/>
      <c r="B202" s="77"/>
      <c r="C202" s="112" t="n">
        <v>690</v>
      </c>
      <c r="D202" s="68" t="s">
        <v>145</v>
      </c>
      <c r="E202" s="172"/>
      <c r="F202" s="59"/>
      <c r="G202" s="49"/>
      <c r="H202" s="73" t="n">
        <v>2500</v>
      </c>
      <c r="I202" s="74" t="n">
        <v>3681.37</v>
      </c>
      <c r="J202" s="49" t="n">
        <f aca="false">SUM(I202/H202)</f>
        <v>1.472548</v>
      </c>
      <c r="K202" s="82"/>
      <c r="L202" s="75"/>
      <c r="M202" s="75"/>
      <c r="N202" s="75"/>
      <c r="O202" s="75"/>
      <c r="P202" s="75"/>
      <c r="Q202" s="75"/>
    </row>
    <row r="203" s="76" customFormat="true" ht="15.95" hidden="false" customHeight="true" outlineLevel="0" collapsed="false">
      <c r="A203" s="70"/>
      <c r="B203" s="153"/>
      <c r="C203" s="112" t="n">
        <v>910</v>
      </c>
      <c r="D203" s="68" t="s">
        <v>127</v>
      </c>
      <c r="E203" s="145"/>
      <c r="F203" s="59"/>
      <c r="G203" s="49"/>
      <c r="H203" s="73" t="n">
        <v>10000</v>
      </c>
      <c r="I203" s="74" t="n">
        <v>14928.45</v>
      </c>
      <c r="J203" s="49" t="n">
        <f aca="false">SUM(I203/H203)</f>
        <v>1.492845</v>
      </c>
      <c r="K203" s="82"/>
      <c r="L203" s="75"/>
      <c r="M203" s="75"/>
      <c r="N203" s="75"/>
      <c r="O203" s="75"/>
      <c r="P203" s="75"/>
      <c r="Q203" s="75"/>
    </row>
    <row r="204" s="76" customFormat="true" ht="15.95" hidden="false" customHeight="true" outlineLevel="0" collapsed="false">
      <c r="A204" s="70"/>
      <c r="B204" s="166" t="n">
        <v>75618</v>
      </c>
      <c r="C204" s="67"/>
      <c r="D204" s="79" t="s">
        <v>146</v>
      </c>
      <c r="E204" s="124"/>
      <c r="F204" s="61"/>
      <c r="G204" s="49"/>
      <c r="H204" s="81" t="n">
        <f aca="false">SUM(H206:H208)</f>
        <v>125000</v>
      </c>
      <c r="I204" s="81" t="n">
        <f aca="false">SUM(I206:I208)</f>
        <v>166485.38</v>
      </c>
      <c r="J204" s="49" t="n">
        <f aca="false">SUM(I204/H204)</f>
        <v>1.33188304</v>
      </c>
      <c r="K204" s="75"/>
      <c r="L204" s="75"/>
      <c r="M204" s="75"/>
      <c r="N204" s="75"/>
      <c r="O204" s="75"/>
      <c r="P204" s="75"/>
      <c r="Q204" s="75"/>
    </row>
    <row r="205" s="76" customFormat="true" ht="15.95" hidden="false" customHeight="true" outlineLevel="0" collapsed="false">
      <c r="A205" s="70"/>
      <c r="B205" s="148"/>
      <c r="C205" s="136"/>
      <c r="D205" s="83" t="s">
        <v>147</v>
      </c>
      <c r="E205" s="123"/>
      <c r="F205" s="123"/>
      <c r="G205" s="49"/>
      <c r="H205" s="84"/>
      <c r="I205" s="84"/>
      <c r="J205" s="49"/>
      <c r="K205" s="75"/>
      <c r="L205" s="75"/>
      <c r="M205" s="75"/>
      <c r="N205" s="75"/>
      <c r="O205" s="75"/>
      <c r="P205" s="75"/>
      <c r="Q205" s="75"/>
    </row>
    <row r="206" s="76" customFormat="true" ht="15.95" hidden="false" customHeight="true" outlineLevel="0" collapsed="false">
      <c r="A206" s="70"/>
      <c r="B206" s="144"/>
      <c r="C206" s="152" t="n">
        <v>410</v>
      </c>
      <c r="D206" s="68" t="s">
        <v>148</v>
      </c>
      <c r="E206" s="128"/>
      <c r="F206" s="59"/>
      <c r="G206" s="49"/>
      <c r="H206" s="73" t="n">
        <v>25000</v>
      </c>
      <c r="I206" s="74" t="n">
        <v>25954</v>
      </c>
      <c r="J206" s="49" t="n">
        <f aca="false">SUM(I206/H206)</f>
        <v>1.03816</v>
      </c>
      <c r="K206" s="75"/>
      <c r="L206" s="75"/>
      <c r="M206" s="75"/>
      <c r="N206" s="75"/>
      <c r="O206" s="75"/>
      <c r="P206" s="75"/>
      <c r="Q206" s="75"/>
    </row>
    <row r="207" s="76" customFormat="true" ht="15.95" hidden="false" customHeight="true" outlineLevel="0" collapsed="false">
      <c r="A207" s="70"/>
      <c r="B207" s="82"/>
      <c r="C207" s="129" t="n">
        <v>480</v>
      </c>
      <c r="D207" s="72" t="s">
        <v>149</v>
      </c>
      <c r="E207" s="128"/>
      <c r="F207" s="59"/>
      <c r="G207" s="49"/>
      <c r="H207" s="73" t="n">
        <v>100000</v>
      </c>
      <c r="I207" s="74" t="n">
        <v>122619.08</v>
      </c>
      <c r="J207" s="49" t="n">
        <f aca="false">SUM(I207/H207)</f>
        <v>1.2261908</v>
      </c>
      <c r="K207" s="75"/>
      <c r="L207" s="75"/>
      <c r="M207" s="75"/>
      <c r="N207" s="75"/>
      <c r="O207" s="75"/>
      <c r="P207" s="75"/>
      <c r="Q207" s="75"/>
    </row>
    <row r="208" s="76" customFormat="true" ht="15.95" hidden="false" customHeight="true" outlineLevel="0" collapsed="false">
      <c r="A208" s="70"/>
      <c r="B208" s="82"/>
      <c r="C208" s="129" t="n">
        <v>490</v>
      </c>
      <c r="D208" s="108" t="s">
        <v>150</v>
      </c>
      <c r="E208" s="124"/>
      <c r="F208" s="61"/>
      <c r="G208" s="49"/>
      <c r="H208" s="80"/>
      <c r="I208" s="81" t="n">
        <v>17912.3</v>
      </c>
      <c r="J208" s="49"/>
      <c r="K208" s="75"/>
      <c r="L208" s="75"/>
      <c r="M208" s="75"/>
      <c r="N208" s="75"/>
      <c r="O208" s="75"/>
      <c r="P208" s="75"/>
      <c r="Q208" s="75"/>
    </row>
    <row r="209" s="76" customFormat="true" ht="15.95" hidden="false" customHeight="true" outlineLevel="0" collapsed="false">
      <c r="A209" s="70"/>
      <c r="B209" s="166" t="n">
        <v>75621</v>
      </c>
      <c r="C209" s="82"/>
      <c r="D209" s="79" t="s">
        <v>151</v>
      </c>
      <c r="E209" s="173"/>
      <c r="F209" s="61"/>
      <c r="G209" s="49"/>
      <c r="H209" s="81" t="n">
        <f aca="false">SUM(H211:H212)</f>
        <v>2185537</v>
      </c>
      <c r="I209" s="81" t="n">
        <f aca="false">SUM(I211:I212)</f>
        <v>2128670.4</v>
      </c>
      <c r="J209" s="49" t="n">
        <f aca="false">SUM(I209/H209)</f>
        <v>0.973980490835891</v>
      </c>
      <c r="K209" s="75"/>
      <c r="L209" s="75"/>
      <c r="M209" s="75"/>
      <c r="N209" s="75"/>
      <c r="O209" s="75"/>
      <c r="P209" s="75"/>
      <c r="Q209" s="75"/>
    </row>
    <row r="210" s="76" customFormat="true" ht="15.95" hidden="false" customHeight="true" outlineLevel="0" collapsed="false">
      <c r="A210" s="70"/>
      <c r="B210" s="148"/>
      <c r="C210" s="136"/>
      <c r="D210" s="83" t="s">
        <v>152</v>
      </c>
      <c r="E210" s="123"/>
      <c r="F210" s="123"/>
      <c r="G210" s="49"/>
      <c r="H210" s="84"/>
      <c r="I210" s="84"/>
      <c r="J210" s="49"/>
      <c r="K210" s="75"/>
      <c r="L210" s="75"/>
      <c r="M210" s="75"/>
      <c r="N210" s="75"/>
      <c r="O210" s="75"/>
      <c r="P210" s="75"/>
      <c r="Q210" s="75"/>
    </row>
    <row r="211" s="76" customFormat="true" ht="15.95" hidden="false" customHeight="true" outlineLevel="0" collapsed="false">
      <c r="A211" s="70"/>
      <c r="B211" s="144"/>
      <c r="C211" s="112" t="n">
        <v>10</v>
      </c>
      <c r="D211" s="68" t="s">
        <v>153</v>
      </c>
      <c r="E211" s="174"/>
      <c r="F211" s="59"/>
      <c r="G211" s="49"/>
      <c r="H211" s="73" t="n">
        <v>2165537</v>
      </c>
      <c r="I211" s="74" t="n">
        <v>2086552</v>
      </c>
      <c r="J211" s="49" t="n">
        <f aca="false">SUM(I211/H211)</f>
        <v>0.963526367824701</v>
      </c>
      <c r="K211" s="75"/>
      <c r="L211" s="75"/>
      <c r="M211" s="75"/>
      <c r="N211" s="75"/>
      <c r="O211" s="75"/>
      <c r="P211" s="75"/>
      <c r="Q211" s="75"/>
    </row>
    <row r="212" s="76" customFormat="true" ht="15.95" hidden="false" customHeight="true" outlineLevel="0" collapsed="false">
      <c r="A212" s="70"/>
      <c r="B212" s="153"/>
      <c r="C212" s="112" t="n">
        <v>20</v>
      </c>
      <c r="D212" s="68" t="s">
        <v>154</v>
      </c>
      <c r="E212" s="128"/>
      <c r="F212" s="59"/>
      <c r="G212" s="49"/>
      <c r="H212" s="73" t="n">
        <v>20000</v>
      </c>
      <c r="I212" s="74" t="n">
        <v>42118.4</v>
      </c>
      <c r="J212" s="49" t="n">
        <f aca="false">SUM(I212/H212)</f>
        <v>2.10592</v>
      </c>
      <c r="K212" s="75"/>
      <c r="L212" s="75"/>
      <c r="M212" s="75"/>
      <c r="N212" s="75"/>
      <c r="O212" s="75"/>
      <c r="P212" s="75"/>
      <c r="Q212" s="75"/>
    </row>
    <row r="213" s="76" customFormat="true" ht="15.95" hidden="false" customHeight="true" outlineLevel="0" collapsed="false">
      <c r="A213" s="175" t="n">
        <v>757</v>
      </c>
      <c r="B213" s="116"/>
      <c r="C213" s="67"/>
      <c r="D213" s="102" t="s">
        <v>155</v>
      </c>
      <c r="E213" s="143" t="n">
        <f aca="false">SUM(E214,E217)</f>
        <v>463000</v>
      </c>
      <c r="F213" s="134" t="n">
        <f aca="false">SUM(F214,F217)</f>
        <v>343716.96</v>
      </c>
      <c r="G213" s="49" t="n">
        <f aca="false">SUM(F213/E213)</f>
        <v>0.742369244060475</v>
      </c>
      <c r="H213" s="134"/>
      <c r="I213" s="134"/>
      <c r="J213" s="49"/>
      <c r="K213" s="75"/>
      <c r="L213" s="75"/>
      <c r="M213" s="75"/>
      <c r="N213" s="75"/>
      <c r="O213" s="75"/>
      <c r="P213" s="75"/>
      <c r="Q213" s="75"/>
    </row>
    <row r="214" s="76" customFormat="true" ht="15.95" hidden="false" customHeight="true" outlineLevel="0" collapsed="false">
      <c r="A214" s="70"/>
      <c r="B214" s="109" t="n">
        <v>75702</v>
      </c>
      <c r="C214" s="59"/>
      <c r="D214" s="108" t="s">
        <v>156</v>
      </c>
      <c r="E214" s="80" t="n">
        <f aca="false">SUM(E216)</f>
        <v>396000</v>
      </c>
      <c r="F214" s="81" t="n">
        <f aca="false">SUM(F216)</f>
        <v>343716.96</v>
      </c>
      <c r="G214" s="49" t="n">
        <f aca="false">SUM(F214/E214)</f>
        <v>0.867972121212121</v>
      </c>
      <c r="H214" s="81"/>
      <c r="I214" s="81"/>
      <c r="J214" s="49"/>
      <c r="K214" s="75"/>
      <c r="L214" s="75"/>
      <c r="M214" s="75"/>
      <c r="N214" s="75"/>
      <c r="O214" s="75"/>
      <c r="P214" s="75"/>
      <c r="Q214" s="75"/>
    </row>
    <row r="215" s="76" customFormat="true" ht="15.95" hidden="false" customHeight="true" outlineLevel="0" collapsed="false">
      <c r="A215" s="70"/>
      <c r="B215" s="59"/>
      <c r="C215" s="59"/>
      <c r="D215" s="85" t="s">
        <v>157</v>
      </c>
      <c r="E215" s="84"/>
      <c r="F215" s="84"/>
      <c r="G215" s="49"/>
      <c r="H215" s="84"/>
      <c r="I215" s="84"/>
      <c r="J215" s="49"/>
      <c r="K215" s="75"/>
      <c r="L215" s="75"/>
      <c r="M215" s="75"/>
      <c r="N215" s="75"/>
      <c r="O215" s="75"/>
      <c r="P215" s="75"/>
      <c r="Q215" s="75"/>
    </row>
    <row r="216" s="76" customFormat="true" ht="15.95" hidden="false" customHeight="true" outlineLevel="0" collapsed="false">
      <c r="A216" s="70"/>
      <c r="B216" s="82"/>
      <c r="C216" s="59" t="n">
        <v>8110</v>
      </c>
      <c r="D216" s="167" t="s">
        <v>158</v>
      </c>
      <c r="E216" s="127" t="n">
        <v>396000</v>
      </c>
      <c r="F216" s="127" t="n">
        <v>343716.96</v>
      </c>
      <c r="G216" s="49" t="n">
        <f aca="false">SUM(F216/E216)</f>
        <v>0.867972121212121</v>
      </c>
      <c r="H216" s="127"/>
      <c r="I216" s="127"/>
      <c r="J216" s="49"/>
      <c r="K216" s="75"/>
      <c r="L216" s="75"/>
      <c r="M216" s="75"/>
      <c r="N216" s="75"/>
      <c r="O216" s="75"/>
      <c r="P216" s="75"/>
      <c r="Q216" s="75"/>
    </row>
    <row r="217" s="76" customFormat="true" ht="15.95" hidden="false" customHeight="true" outlineLevel="0" collapsed="false">
      <c r="A217" s="70"/>
      <c r="B217" s="59" t="n">
        <v>75704</v>
      </c>
      <c r="C217" s="89"/>
      <c r="D217" s="72" t="s">
        <v>159</v>
      </c>
      <c r="E217" s="73" t="n">
        <f aca="false">SUM(E218)</f>
        <v>67000</v>
      </c>
      <c r="F217" s="74" t="n">
        <f aca="false">SUM(F218)</f>
        <v>0</v>
      </c>
      <c r="G217" s="49" t="n">
        <f aca="false">SUM(F217/E217)</f>
        <v>0</v>
      </c>
      <c r="H217" s="74"/>
      <c r="I217" s="74"/>
      <c r="J217" s="49"/>
      <c r="K217" s="82"/>
      <c r="L217" s="75"/>
      <c r="M217" s="75"/>
      <c r="N217" s="75"/>
      <c r="O217" s="75"/>
      <c r="P217" s="75"/>
      <c r="Q217" s="75"/>
    </row>
    <row r="218" s="76" customFormat="true" ht="15.95" hidden="false" customHeight="true" outlineLevel="0" collapsed="false">
      <c r="A218" s="70"/>
      <c r="B218" s="77"/>
      <c r="C218" s="78" t="n">
        <v>8020</v>
      </c>
      <c r="D218" s="79" t="s">
        <v>160</v>
      </c>
      <c r="E218" s="80" t="n">
        <v>67000</v>
      </c>
      <c r="F218" s="81"/>
      <c r="G218" s="49" t="n">
        <f aca="false">SUM(F218/E218)</f>
        <v>0</v>
      </c>
      <c r="H218" s="81"/>
      <c r="I218" s="81"/>
      <c r="J218" s="49"/>
      <c r="K218" s="82"/>
      <c r="L218" s="75"/>
      <c r="M218" s="75"/>
      <c r="N218" s="75"/>
      <c r="O218" s="75"/>
      <c r="P218" s="75"/>
      <c r="Q218" s="75"/>
    </row>
    <row r="219" s="76" customFormat="true" ht="15.95" hidden="false" customHeight="true" outlineLevel="0" collapsed="false">
      <c r="A219" s="115" t="n">
        <v>758</v>
      </c>
      <c r="B219" s="116"/>
      <c r="C219" s="67"/>
      <c r="D219" s="47" t="s">
        <v>161</v>
      </c>
      <c r="E219" s="117" t="n">
        <f aca="false">SUM(E220,E227,E230,E232,E234,E236,E238)</f>
        <v>86764</v>
      </c>
      <c r="F219" s="117" t="n">
        <f aca="false">SUM(F220)</f>
        <v>7101.83</v>
      </c>
      <c r="G219" s="49" t="n">
        <f aca="false">SUM(F219/E219)</f>
        <v>0.0818522659167397</v>
      </c>
      <c r="H219" s="118" t="n">
        <f aca="false">SUM(H220,H227,H230,H232,H238)</f>
        <v>11185919</v>
      </c>
      <c r="I219" s="118" t="n">
        <f aca="false">SUM(I220,I227,I230,I232,I238)</f>
        <v>11998418.38</v>
      </c>
      <c r="J219" s="49" t="n">
        <f aca="false">SUM(I219/H219)</f>
        <v>1.07263590769788</v>
      </c>
      <c r="K219" s="82"/>
      <c r="L219" s="75"/>
      <c r="M219" s="75"/>
      <c r="N219" s="75"/>
      <c r="O219" s="75"/>
      <c r="P219" s="75"/>
      <c r="Q219" s="75"/>
    </row>
    <row r="220" s="76" customFormat="true" ht="15.95" hidden="false" customHeight="true" outlineLevel="0" collapsed="false">
      <c r="A220" s="70"/>
      <c r="B220" s="109" t="n">
        <v>75814</v>
      </c>
      <c r="C220" s="67"/>
      <c r="D220" s="68" t="s">
        <v>162</v>
      </c>
      <c r="E220" s="73" t="n">
        <f aca="false">SUM(E221:E222)</f>
        <v>10015</v>
      </c>
      <c r="F220" s="74" t="n">
        <f aca="false">SUM(F221:F222)</f>
        <v>7101.83</v>
      </c>
      <c r="G220" s="49" t="n">
        <f aca="false">SUM(F220/E220)</f>
        <v>0.709119321018472</v>
      </c>
      <c r="H220" s="74" t="n">
        <f aca="false">SUM(H224:H226)</f>
        <v>722701</v>
      </c>
      <c r="I220" s="74" t="n">
        <f aca="false">SUM(I221:I226)</f>
        <v>1535200.38</v>
      </c>
      <c r="J220" s="49"/>
      <c r="K220" s="82"/>
      <c r="L220" s="75"/>
      <c r="M220" s="75"/>
      <c r="N220" s="75"/>
      <c r="O220" s="75"/>
      <c r="P220" s="75"/>
      <c r="Q220" s="75"/>
    </row>
    <row r="221" s="76" customFormat="true" ht="15.95" hidden="false" customHeight="true" outlineLevel="0" collapsed="false">
      <c r="A221" s="70"/>
      <c r="B221" s="82"/>
      <c r="C221" s="89" t="n">
        <v>4300</v>
      </c>
      <c r="D221" s="72" t="s">
        <v>35</v>
      </c>
      <c r="E221" s="73" t="n">
        <v>10000</v>
      </c>
      <c r="F221" s="74" t="n">
        <v>7099</v>
      </c>
      <c r="G221" s="49" t="n">
        <f aca="false">SUM(F221/E221)</f>
        <v>0.7099</v>
      </c>
      <c r="H221" s="74"/>
      <c r="I221" s="74"/>
      <c r="J221" s="49"/>
      <c r="K221" s="82"/>
      <c r="L221" s="75"/>
      <c r="M221" s="75"/>
      <c r="N221" s="75"/>
      <c r="O221" s="75"/>
      <c r="P221" s="75"/>
      <c r="Q221" s="75"/>
    </row>
    <row r="222" s="76" customFormat="true" ht="15.95" hidden="false" customHeight="true" outlineLevel="0" collapsed="false">
      <c r="A222" s="70"/>
      <c r="B222" s="82"/>
      <c r="C222" s="89" t="n">
        <v>4530</v>
      </c>
      <c r="D222" s="108" t="s">
        <v>163</v>
      </c>
      <c r="E222" s="80" t="n">
        <v>15</v>
      </c>
      <c r="F222" s="81" t="n">
        <v>2.83</v>
      </c>
      <c r="G222" s="49" t="n">
        <f aca="false">SUM(F222/E222)</f>
        <v>0.188666666666667</v>
      </c>
      <c r="H222" s="81"/>
      <c r="I222" s="81"/>
      <c r="J222" s="49"/>
      <c r="K222" s="82"/>
      <c r="L222" s="75"/>
      <c r="M222" s="75"/>
      <c r="N222" s="75"/>
      <c r="O222" s="75"/>
      <c r="P222" s="75"/>
      <c r="Q222" s="75"/>
    </row>
    <row r="223" s="76" customFormat="true" ht="15.95" hidden="false" customHeight="true" outlineLevel="0" collapsed="false">
      <c r="A223" s="70"/>
      <c r="B223" s="82"/>
      <c r="C223" s="129" t="n">
        <v>920</v>
      </c>
      <c r="D223" s="72" t="s">
        <v>61</v>
      </c>
      <c r="E223" s="128"/>
      <c r="F223" s="59"/>
      <c r="G223" s="49"/>
      <c r="H223" s="73"/>
      <c r="I223" s="74" t="n">
        <v>41379.15</v>
      </c>
      <c r="J223" s="49"/>
      <c r="K223" s="82"/>
      <c r="L223" s="75"/>
      <c r="M223" s="75"/>
      <c r="N223" s="75"/>
      <c r="O223" s="75"/>
      <c r="P223" s="75"/>
      <c r="Q223" s="75"/>
    </row>
    <row r="224" s="76" customFormat="true" ht="15.95" hidden="false" customHeight="true" outlineLevel="0" collapsed="false">
      <c r="A224" s="70"/>
      <c r="B224" s="82"/>
      <c r="C224" s="129" t="n">
        <v>970</v>
      </c>
      <c r="D224" s="108" t="s">
        <v>62</v>
      </c>
      <c r="E224" s="124"/>
      <c r="F224" s="59"/>
      <c r="G224" s="49"/>
      <c r="H224" s="73" t="n">
        <v>670404</v>
      </c>
      <c r="I224" s="74" t="n">
        <v>1441525.73</v>
      </c>
      <c r="J224" s="49" t="n">
        <f aca="false">SUM(I224/H224)</f>
        <v>2.15023438105978</v>
      </c>
      <c r="K224" s="82"/>
      <c r="L224" s="75"/>
      <c r="M224" s="75"/>
      <c r="N224" s="75"/>
      <c r="O224" s="75"/>
      <c r="P224" s="75"/>
      <c r="Q224" s="75"/>
    </row>
    <row r="225" s="76" customFormat="true" ht="15.95" hidden="false" customHeight="true" outlineLevel="0" collapsed="false">
      <c r="A225" s="70"/>
      <c r="B225" s="82"/>
      <c r="C225" s="129" t="n">
        <v>2030</v>
      </c>
      <c r="D225" s="108" t="s">
        <v>18</v>
      </c>
      <c r="E225" s="124"/>
      <c r="F225" s="59"/>
      <c r="G225" s="49"/>
      <c r="H225" s="73" t="n">
        <v>36161</v>
      </c>
      <c r="I225" s="74" t="n">
        <v>36160.4</v>
      </c>
      <c r="J225" s="49" t="n">
        <f aca="false">SUM(I225/H225)</f>
        <v>0.999983407538508</v>
      </c>
      <c r="K225" s="82"/>
      <c r="L225" s="75"/>
      <c r="M225" s="75"/>
      <c r="N225" s="75"/>
      <c r="O225" s="75"/>
      <c r="P225" s="75"/>
      <c r="Q225" s="75"/>
    </row>
    <row r="226" s="76" customFormat="true" ht="15.95" hidden="false" customHeight="true" outlineLevel="0" collapsed="false">
      <c r="A226" s="70"/>
      <c r="B226" s="82"/>
      <c r="C226" s="129" t="n">
        <v>6330</v>
      </c>
      <c r="D226" s="68" t="s">
        <v>48</v>
      </c>
      <c r="E226" s="124"/>
      <c r="F226" s="61"/>
      <c r="G226" s="49"/>
      <c r="H226" s="80" t="n">
        <v>16136</v>
      </c>
      <c r="I226" s="81" t="n">
        <v>16135.1</v>
      </c>
      <c r="J226" s="49" t="n">
        <f aca="false">SUM(I226/H226)</f>
        <v>0.999944224095191</v>
      </c>
      <c r="K226" s="82"/>
      <c r="L226" s="75"/>
      <c r="M226" s="75"/>
      <c r="N226" s="75"/>
      <c r="O226" s="75"/>
      <c r="P226" s="75"/>
      <c r="Q226" s="75"/>
    </row>
    <row r="227" s="76" customFormat="true" ht="15.95" hidden="false" customHeight="true" outlineLevel="0" collapsed="false">
      <c r="A227" s="70"/>
      <c r="B227" s="119" t="n">
        <v>75801</v>
      </c>
      <c r="C227" s="59"/>
      <c r="D227" s="108" t="s">
        <v>164</v>
      </c>
      <c r="E227" s="173"/>
      <c r="F227" s="61"/>
      <c r="G227" s="49"/>
      <c r="H227" s="80" t="n">
        <f aca="false">SUM(H229)</f>
        <v>6826344</v>
      </c>
      <c r="I227" s="80" t="n">
        <f aca="false">SUM(I229)</f>
        <v>6826344</v>
      </c>
      <c r="J227" s="49" t="n">
        <f aca="false">SUM(I227/H227)</f>
        <v>1</v>
      </c>
      <c r="K227" s="82"/>
      <c r="L227" s="75"/>
      <c r="M227" s="75"/>
      <c r="N227" s="75"/>
      <c r="O227" s="75"/>
      <c r="P227" s="75"/>
      <c r="Q227" s="75"/>
    </row>
    <row r="228" s="76" customFormat="true" ht="15.95" hidden="false" customHeight="true" outlineLevel="0" collapsed="false">
      <c r="A228" s="70"/>
      <c r="B228" s="148"/>
      <c r="C228" s="59"/>
      <c r="D228" s="85" t="s">
        <v>165</v>
      </c>
      <c r="E228" s="123"/>
      <c r="F228" s="123"/>
      <c r="G228" s="49"/>
      <c r="H228" s="84"/>
      <c r="I228" s="84"/>
      <c r="J228" s="49"/>
      <c r="K228" s="82"/>
      <c r="L228" s="75"/>
      <c r="M228" s="75"/>
      <c r="N228" s="75"/>
      <c r="O228" s="75"/>
      <c r="P228" s="75"/>
      <c r="Q228" s="75"/>
    </row>
    <row r="229" s="76" customFormat="true" ht="15.95" hidden="false" customHeight="true" outlineLevel="0" collapsed="false">
      <c r="A229" s="70"/>
      <c r="B229" s="144"/>
      <c r="C229" s="110" t="n">
        <v>2920</v>
      </c>
      <c r="D229" s="68" t="s">
        <v>166</v>
      </c>
      <c r="E229" s="174"/>
      <c r="F229" s="59"/>
      <c r="G229" s="49"/>
      <c r="H229" s="73" t="n">
        <v>6826344</v>
      </c>
      <c r="I229" s="74" t="n">
        <v>6826344</v>
      </c>
      <c r="J229" s="49" t="n">
        <f aca="false">SUM(I229/H229)</f>
        <v>1</v>
      </c>
      <c r="K229" s="82"/>
      <c r="L229" s="75"/>
      <c r="M229" s="75"/>
      <c r="N229" s="75"/>
      <c r="O229" s="75"/>
      <c r="P229" s="75"/>
      <c r="Q229" s="75"/>
    </row>
    <row r="230" s="76" customFormat="true" ht="15.95" hidden="false" customHeight="true" outlineLevel="0" collapsed="false">
      <c r="A230" s="70"/>
      <c r="B230" s="59" t="n">
        <v>75802</v>
      </c>
      <c r="C230" s="111"/>
      <c r="D230" s="68" t="s">
        <v>167</v>
      </c>
      <c r="E230" s="174"/>
      <c r="F230" s="59"/>
      <c r="G230" s="49"/>
      <c r="H230" s="73" t="n">
        <f aca="false">SUM(H231)</f>
        <v>0</v>
      </c>
      <c r="I230" s="74" t="n">
        <f aca="false">SUM(I231)</f>
        <v>0</v>
      </c>
      <c r="J230" s="49"/>
      <c r="K230" s="82"/>
      <c r="L230" s="75"/>
      <c r="M230" s="75"/>
      <c r="N230" s="75"/>
      <c r="O230" s="75"/>
      <c r="P230" s="75"/>
      <c r="Q230" s="75"/>
    </row>
    <row r="231" s="76" customFormat="true" ht="15.95" hidden="false" customHeight="true" outlineLevel="0" collapsed="false">
      <c r="A231" s="70"/>
      <c r="B231" s="136"/>
      <c r="C231" s="111" t="n">
        <v>2750</v>
      </c>
      <c r="D231" s="68" t="s">
        <v>168</v>
      </c>
      <c r="E231" s="174"/>
      <c r="F231" s="59"/>
      <c r="G231" s="49"/>
      <c r="H231" s="73"/>
      <c r="I231" s="74"/>
      <c r="J231" s="49"/>
      <c r="K231" s="82"/>
      <c r="L231" s="75"/>
      <c r="M231" s="75"/>
      <c r="N231" s="75"/>
      <c r="O231" s="75"/>
      <c r="P231" s="75"/>
      <c r="Q231" s="75"/>
    </row>
    <row r="232" s="76" customFormat="true" ht="15.95" hidden="false" customHeight="true" outlineLevel="0" collapsed="false">
      <c r="A232" s="70"/>
      <c r="B232" s="119" t="n">
        <v>75807</v>
      </c>
      <c r="C232" s="120"/>
      <c r="D232" s="68" t="s">
        <v>169</v>
      </c>
      <c r="E232" s="174"/>
      <c r="F232" s="59"/>
      <c r="G232" s="49"/>
      <c r="H232" s="73" t="n">
        <f aca="false">SUM(H233)</f>
        <v>3548891</v>
      </c>
      <c r="I232" s="74" t="n">
        <f aca="false">SUM(I233)</f>
        <v>3548891</v>
      </c>
      <c r="J232" s="49" t="n">
        <f aca="false">SUM(I232/H232)</f>
        <v>1</v>
      </c>
      <c r="K232" s="75"/>
      <c r="L232" s="75"/>
      <c r="M232" s="75"/>
      <c r="N232" s="75"/>
      <c r="O232" s="75"/>
      <c r="P232" s="75"/>
      <c r="Q232" s="75"/>
    </row>
    <row r="233" s="76" customFormat="true" ht="15.95" hidden="false" customHeight="true" outlineLevel="0" collapsed="false">
      <c r="A233" s="70"/>
      <c r="B233" s="144"/>
      <c r="C233" s="111" t="n">
        <v>2920</v>
      </c>
      <c r="D233" s="68" t="s">
        <v>166</v>
      </c>
      <c r="E233" s="174"/>
      <c r="F233" s="59"/>
      <c r="G233" s="49"/>
      <c r="H233" s="73" t="n">
        <v>3548891</v>
      </c>
      <c r="I233" s="74" t="n">
        <v>3548891</v>
      </c>
      <c r="J233" s="49" t="n">
        <f aca="false">SUM(I233/H233)</f>
        <v>1</v>
      </c>
      <c r="K233" s="75"/>
      <c r="L233" s="75"/>
      <c r="M233" s="75"/>
      <c r="N233" s="75"/>
      <c r="O233" s="75"/>
      <c r="P233" s="75"/>
      <c r="Q233" s="75"/>
    </row>
    <row r="234" s="76" customFormat="true" ht="15.95" hidden="false" customHeight="true" outlineLevel="0" collapsed="false">
      <c r="A234" s="70"/>
      <c r="B234" s="59" t="n">
        <v>75815</v>
      </c>
      <c r="C234" s="129"/>
      <c r="D234" s="108" t="s">
        <v>170</v>
      </c>
      <c r="E234" s="124"/>
      <c r="F234" s="59"/>
      <c r="G234" s="49"/>
      <c r="H234" s="73"/>
      <c r="I234" s="74" t="n">
        <f aca="false">SUM(I235)</f>
        <v>0</v>
      </c>
      <c r="J234" s="49"/>
      <c r="K234" s="75"/>
      <c r="L234" s="75"/>
      <c r="M234" s="75"/>
      <c r="N234" s="75"/>
      <c r="O234" s="75"/>
      <c r="P234" s="75"/>
      <c r="Q234" s="75"/>
    </row>
    <row r="235" s="76" customFormat="true" ht="15.95" hidden="false" customHeight="true" outlineLevel="0" collapsed="false">
      <c r="A235" s="70"/>
      <c r="B235" s="136"/>
      <c r="C235" s="129" t="n">
        <v>970</v>
      </c>
      <c r="D235" s="60" t="s">
        <v>22</v>
      </c>
      <c r="E235" s="124"/>
      <c r="F235" s="59"/>
      <c r="G235" s="49"/>
      <c r="H235" s="73"/>
      <c r="I235" s="74"/>
      <c r="J235" s="49"/>
      <c r="K235" s="75"/>
      <c r="L235" s="75"/>
      <c r="M235" s="75"/>
      <c r="N235" s="75"/>
      <c r="O235" s="75"/>
      <c r="P235" s="75"/>
      <c r="Q235" s="75"/>
    </row>
    <row r="236" s="76" customFormat="true" ht="15.95" hidden="false" customHeight="true" outlineLevel="0" collapsed="false">
      <c r="A236" s="70"/>
      <c r="B236" s="141" t="n">
        <v>75818</v>
      </c>
      <c r="C236" s="78"/>
      <c r="D236" s="79" t="s">
        <v>171</v>
      </c>
      <c r="E236" s="80" t="n">
        <f aca="false">SUM(E237)</f>
        <v>76749</v>
      </c>
      <c r="F236" s="74"/>
      <c r="G236" s="49" t="n">
        <f aca="false">SUM(F236/E236)</f>
        <v>0</v>
      </c>
      <c r="H236" s="73"/>
      <c r="I236" s="74"/>
      <c r="J236" s="49"/>
      <c r="K236" s="75"/>
      <c r="L236" s="75"/>
      <c r="M236" s="75"/>
      <c r="N236" s="75"/>
      <c r="O236" s="75"/>
      <c r="P236" s="75"/>
      <c r="Q236" s="75"/>
    </row>
    <row r="237" s="76" customFormat="true" ht="15.95" hidden="false" customHeight="true" outlineLevel="0" collapsed="false">
      <c r="A237" s="70"/>
      <c r="B237" s="67"/>
      <c r="C237" s="89" t="n">
        <v>4810</v>
      </c>
      <c r="D237" s="79" t="s">
        <v>171</v>
      </c>
      <c r="E237" s="80" t="n">
        <v>76749</v>
      </c>
      <c r="F237" s="74"/>
      <c r="G237" s="49" t="n">
        <f aca="false">SUM(F237/E237)</f>
        <v>0</v>
      </c>
      <c r="H237" s="73"/>
      <c r="I237" s="74"/>
      <c r="J237" s="49"/>
      <c r="K237" s="75"/>
      <c r="L237" s="75"/>
      <c r="M237" s="75"/>
      <c r="N237" s="75"/>
      <c r="O237" s="75"/>
      <c r="P237" s="75"/>
      <c r="Q237" s="75"/>
    </row>
    <row r="238" s="76" customFormat="true" ht="15.95" hidden="false" customHeight="true" outlineLevel="0" collapsed="false">
      <c r="A238" s="70"/>
      <c r="B238" s="59" t="n">
        <v>75831</v>
      </c>
      <c r="C238" s="138"/>
      <c r="D238" s="79" t="s">
        <v>172</v>
      </c>
      <c r="E238" s="80" t="n">
        <f aca="false">SUM(E239:E240)</f>
        <v>0</v>
      </c>
      <c r="F238" s="81"/>
      <c r="G238" s="49"/>
      <c r="H238" s="80" t="n">
        <f aca="false">SUM(H239)</f>
        <v>87983</v>
      </c>
      <c r="I238" s="81" t="n">
        <f aca="false">SUM(I239)</f>
        <v>87983</v>
      </c>
      <c r="J238" s="49" t="n">
        <f aca="false">SUM(I238/H238)</f>
        <v>1</v>
      </c>
      <c r="K238" s="75"/>
      <c r="L238" s="75"/>
      <c r="M238" s="75"/>
      <c r="N238" s="75"/>
      <c r="O238" s="75"/>
      <c r="P238" s="75"/>
      <c r="Q238" s="75"/>
    </row>
    <row r="239" s="76" customFormat="true" ht="15.95" hidden="false" customHeight="true" outlineLevel="0" collapsed="false">
      <c r="A239" s="70"/>
      <c r="B239" s="82"/>
      <c r="C239" s="89" t="n">
        <v>2920</v>
      </c>
      <c r="D239" s="108" t="s">
        <v>166</v>
      </c>
      <c r="E239" s="80"/>
      <c r="F239" s="81"/>
      <c r="G239" s="49"/>
      <c r="H239" s="80" t="n">
        <v>87983</v>
      </c>
      <c r="I239" s="81" t="n">
        <v>87983</v>
      </c>
      <c r="J239" s="49" t="n">
        <f aca="false">SUM(I239/H239)</f>
        <v>1</v>
      </c>
      <c r="K239" s="75"/>
      <c r="L239" s="75"/>
      <c r="M239" s="75"/>
      <c r="N239" s="75"/>
      <c r="O239" s="75"/>
      <c r="P239" s="75"/>
      <c r="Q239" s="75"/>
    </row>
    <row r="240" s="76" customFormat="true" ht="15.95" hidden="false" customHeight="true" outlineLevel="0" collapsed="false">
      <c r="A240" s="70"/>
      <c r="B240" s="82"/>
      <c r="C240" s="89" t="n">
        <v>4810</v>
      </c>
      <c r="D240" s="108" t="s">
        <v>171</v>
      </c>
      <c r="E240" s="80"/>
      <c r="F240" s="81"/>
      <c r="G240" s="49"/>
      <c r="H240" s="80"/>
      <c r="I240" s="81"/>
      <c r="J240" s="49"/>
      <c r="K240" s="75"/>
      <c r="L240" s="75"/>
      <c r="M240" s="75"/>
      <c r="N240" s="75"/>
      <c r="O240" s="75"/>
      <c r="P240" s="75"/>
      <c r="Q240" s="75"/>
    </row>
    <row r="241" s="76" customFormat="true" ht="15.95" hidden="false" customHeight="true" outlineLevel="0" collapsed="false">
      <c r="A241" s="115" t="n">
        <v>801</v>
      </c>
      <c r="B241" s="116"/>
      <c r="C241" s="82"/>
      <c r="D241" s="47" t="s">
        <v>173</v>
      </c>
      <c r="E241" s="117" t="n">
        <f aca="false">SUM(E242,E266,E275,E283,E307,E309,E326,E329,E347)</f>
        <v>7838301</v>
      </c>
      <c r="F241" s="117" t="n">
        <f aca="false">SUM(F242,F266,F275,F283,F307,F309,F326,F329,F347)</f>
        <v>7496519.95</v>
      </c>
      <c r="G241" s="49" t="n">
        <f aca="false">SUM(F241/E241)</f>
        <v>0.956396028935352</v>
      </c>
      <c r="H241" s="117" t="n">
        <f aca="false">SUM(H242,H266,H275,H283,H307,H309,H326,H329,H347)</f>
        <v>91657</v>
      </c>
      <c r="I241" s="117" t="n">
        <f aca="false">SUM(I242,I266,I275,I283,I309,I329)</f>
        <v>199558.47</v>
      </c>
      <c r="J241" s="49" t="n">
        <f aca="false">SUM(I241/H241)</f>
        <v>2.17723108982402</v>
      </c>
      <c r="K241" s="75"/>
      <c r="L241" s="75"/>
      <c r="M241" s="75"/>
      <c r="N241" s="75"/>
      <c r="O241" s="75"/>
      <c r="P241" s="75"/>
      <c r="Q241" s="75"/>
    </row>
    <row r="242" s="76" customFormat="true" ht="15.95" hidden="false" customHeight="true" outlineLevel="0" collapsed="false">
      <c r="A242" s="70"/>
      <c r="B242" s="109" t="n">
        <v>80101</v>
      </c>
      <c r="C242" s="59"/>
      <c r="D242" s="72" t="s">
        <v>174</v>
      </c>
      <c r="E242" s="73" t="n">
        <f aca="false">SUM(E243:E265)</f>
        <v>3972080</v>
      </c>
      <c r="F242" s="73" t="n">
        <f aca="false">SUM(F243:F265)</f>
        <v>3897208.79</v>
      </c>
      <c r="G242" s="49" t="n">
        <f aca="false">SUM(F242/E242)</f>
        <v>0.98115062888965</v>
      </c>
      <c r="H242" s="74" t="n">
        <f aca="false">SUM(H243:H263)</f>
        <v>163</v>
      </c>
      <c r="I242" s="74" t="n">
        <f aca="false">SUM(I243:I265)</f>
        <v>4691.1</v>
      </c>
      <c r="J242" s="49" t="n">
        <f aca="false">SUM(I242/H242)</f>
        <v>28.779754601227</v>
      </c>
      <c r="K242" s="75"/>
      <c r="L242" s="75"/>
      <c r="M242" s="75"/>
      <c r="N242" s="75"/>
      <c r="O242" s="75"/>
      <c r="P242" s="75"/>
      <c r="Q242" s="75"/>
    </row>
    <row r="243" s="76" customFormat="true" ht="15.95" hidden="false" customHeight="true" outlineLevel="0" collapsed="false">
      <c r="A243" s="70"/>
      <c r="B243" s="150"/>
      <c r="C243" s="54" t="s">
        <v>175</v>
      </c>
      <c r="D243" s="108" t="s">
        <v>176</v>
      </c>
      <c r="E243" s="80"/>
      <c r="F243" s="80"/>
      <c r="G243" s="49"/>
      <c r="H243" s="81"/>
      <c r="I243" s="81"/>
      <c r="J243" s="49"/>
      <c r="K243" s="75"/>
      <c r="L243" s="75"/>
      <c r="M243" s="75"/>
      <c r="N243" s="75"/>
      <c r="O243" s="75"/>
      <c r="P243" s="75"/>
      <c r="Q243" s="75"/>
    </row>
    <row r="244" s="76" customFormat="true" ht="15.95" hidden="false" customHeight="true" outlineLevel="0" collapsed="false">
      <c r="A244" s="70"/>
      <c r="B244" s="150"/>
      <c r="C244" s="54" t="s">
        <v>177</v>
      </c>
      <c r="D244" s="108" t="s">
        <v>56</v>
      </c>
      <c r="E244" s="80"/>
      <c r="F244" s="80"/>
      <c r="G244" s="49"/>
      <c r="H244" s="81"/>
      <c r="I244" s="81" t="n">
        <v>2969.1</v>
      </c>
      <c r="J244" s="49"/>
      <c r="K244" s="75"/>
      <c r="L244" s="75"/>
      <c r="M244" s="75"/>
      <c r="N244" s="75"/>
      <c r="O244" s="75"/>
      <c r="P244" s="75"/>
      <c r="Q244" s="75"/>
    </row>
    <row r="245" s="76" customFormat="true" ht="15.95" hidden="false" customHeight="true" outlineLevel="0" collapsed="false">
      <c r="A245" s="70"/>
      <c r="B245" s="150"/>
      <c r="C245" s="54" t="s">
        <v>178</v>
      </c>
      <c r="D245" s="108" t="s">
        <v>61</v>
      </c>
      <c r="E245" s="80"/>
      <c r="F245" s="80"/>
      <c r="G245" s="49"/>
      <c r="H245" s="81"/>
      <c r="I245" s="81" t="n">
        <v>1722</v>
      </c>
      <c r="J245" s="49"/>
      <c r="K245" s="75"/>
      <c r="L245" s="75"/>
      <c r="M245" s="75"/>
      <c r="N245" s="75"/>
      <c r="O245" s="75"/>
      <c r="P245" s="75"/>
      <c r="Q245" s="75"/>
    </row>
    <row r="246" s="76" customFormat="true" ht="15.95" hidden="false" customHeight="true" outlineLevel="0" collapsed="false">
      <c r="A246" s="70"/>
      <c r="B246" s="150"/>
      <c r="C246" s="54" t="s">
        <v>21</v>
      </c>
      <c r="D246" s="56" t="s">
        <v>22</v>
      </c>
      <c r="E246" s="80"/>
      <c r="F246" s="80"/>
      <c r="G246" s="49"/>
      <c r="H246" s="81" t="n">
        <v>163</v>
      </c>
      <c r="I246" s="81"/>
      <c r="J246" s="49" t="n">
        <f aca="false">SUM(I246/H246)</f>
        <v>0</v>
      </c>
      <c r="K246" s="75"/>
      <c r="L246" s="75"/>
      <c r="M246" s="75"/>
      <c r="N246" s="75"/>
      <c r="O246" s="75"/>
      <c r="P246" s="75"/>
      <c r="Q246" s="75"/>
    </row>
    <row r="247" s="76" customFormat="true" ht="15.95" hidden="false" customHeight="true" outlineLevel="0" collapsed="false">
      <c r="A247" s="70"/>
      <c r="B247" s="77"/>
      <c r="C247" s="78" t="n">
        <v>3020</v>
      </c>
      <c r="D247" s="79" t="s">
        <v>179</v>
      </c>
      <c r="E247" s="80" t="n">
        <v>168926</v>
      </c>
      <c r="F247" s="81" t="n">
        <v>166689.5</v>
      </c>
      <c r="G247" s="49" t="n">
        <f aca="false">SUM(F247/E247)</f>
        <v>0.986760475000888</v>
      </c>
      <c r="H247" s="81"/>
      <c r="I247" s="81"/>
      <c r="J247" s="49"/>
      <c r="K247" s="82"/>
      <c r="L247" s="75"/>
      <c r="M247" s="75"/>
      <c r="N247" s="75"/>
      <c r="O247" s="75"/>
      <c r="P247" s="75"/>
      <c r="Q247" s="75"/>
    </row>
    <row r="248" s="76" customFormat="true" ht="15.95" hidden="false" customHeight="true" outlineLevel="0" collapsed="false">
      <c r="A248" s="70"/>
      <c r="B248" s="77"/>
      <c r="C248" s="136"/>
      <c r="D248" s="83" t="s">
        <v>180</v>
      </c>
      <c r="E248" s="84"/>
      <c r="F248" s="84"/>
      <c r="G248" s="49"/>
      <c r="H248" s="84"/>
      <c r="I248" s="84"/>
      <c r="J248" s="49"/>
      <c r="K248" s="82"/>
      <c r="L248" s="75"/>
      <c r="M248" s="75"/>
      <c r="N248" s="75"/>
      <c r="O248" s="75"/>
      <c r="P248" s="75"/>
      <c r="Q248" s="75"/>
    </row>
    <row r="249" s="76" customFormat="true" ht="15.95" hidden="false" customHeight="true" outlineLevel="0" collapsed="false">
      <c r="A249" s="70"/>
      <c r="B249" s="77"/>
      <c r="C249" s="111" t="n">
        <v>4010</v>
      </c>
      <c r="D249" s="68" t="s">
        <v>76</v>
      </c>
      <c r="E249" s="73" t="n">
        <v>2359002</v>
      </c>
      <c r="F249" s="74" t="n">
        <v>2355955.31</v>
      </c>
      <c r="G249" s="49" t="n">
        <f aca="false">SUM(F249/E249)</f>
        <v>0.998708483502769</v>
      </c>
      <c r="H249" s="74"/>
      <c r="I249" s="74"/>
      <c r="J249" s="49"/>
      <c r="K249" s="82"/>
      <c r="L249" s="75"/>
      <c r="M249" s="75"/>
      <c r="N249" s="75"/>
      <c r="O249" s="75"/>
      <c r="P249" s="75"/>
      <c r="Q249" s="75"/>
    </row>
    <row r="250" s="76" customFormat="true" ht="15.95" hidden="false" customHeight="true" outlineLevel="0" collapsed="false">
      <c r="A250" s="70"/>
      <c r="B250" s="77"/>
      <c r="C250" s="111" t="n">
        <v>4040</v>
      </c>
      <c r="D250" s="68" t="s">
        <v>77</v>
      </c>
      <c r="E250" s="73" t="n">
        <v>190099</v>
      </c>
      <c r="F250" s="74" t="n">
        <v>190097.95</v>
      </c>
      <c r="G250" s="49" t="n">
        <f aca="false">SUM(F250/E250)</f>
        <v>0.999994476562212</v>
      </c>
      <c r="H250" s="74"/>
      <c r="I250" s="74"/>
      <c r="J250" s="49"/>
      <c r="K250" s="82"/>
      <c r="L250" s="75"/>
      <c r="M250" s="75"/>
      <c r="N250" s="75"/>
      <c r="O250" s="75"/>
      <c r="P250" s="75"/>
      <c r="Q250" s="75"/>
    </row>
    <row r="251" s="76" customFormat="true" ht="15.95" hidden="false" customHeight="true" outlineLevel="0" collapsed="false">
      <c r="A251" s="70"/>
      <c r="B251" s="77"/>
      <c r="C251" s="111" t="n">
        <v>4110</v>
      </c>
      <c r="D251" s="68" t="s">
        <v>78</v>
      </c>
      <c r="E251" s="73" t="n">
        <v>465112</v>
      </c>
      <c r="F251" s="74" t="n">
        <v>461182.5</v>
      </c>
      <c r="G251" s="49" t="n">
        <f aca="false">SUM(F251/E251)</f>
        <v>0.991551497273775</v>
      </c>
      <c r="H251" s="74"/>
      <c r="I251" s="74"/>
      <c r="J251" s="49"/>
      <c r="K251" s="82"/>
      <c r="L251" s="75"/>
      <c r="M251" s="75"/>
      <c r="N251" s="75"/>
      <c r="O251" s="75"/>
      <c r="P251" s="75"/>
      <c r="Q251" s="75"/>
    </row>
    <row r="252" s="76" customFormat="true" ht="15.95" hidden="false" customHeight="true" outlineLevel="0" collapsed="false">
      <c r="A252" s="70"/>
      <c r="B252" s="77"/>
      <c r="C252" s="111" t="n">
        <v>4120</v>
      </c>
      <c r="D252" s="68" t="s">
        <v>79</v>
      </c>
      <c r="E252" s="73" t="n">
        <v>63231</v>
      </c>
      <c r="F252" s="74" t="n">
        <v>61107.85</v>
      </c>
      <c r="G252" s="49" t="n">
        <f aca="false">SUM(F252/E252)</f>
        <v>0.966422324492733</v>
      </c>
      <c r="H252" s="74"/>
      <c r="I252" s="74"/>
      <c r="J252" s="49"/>
      <c r="K252" s="82"/>
      <c r="L252" s="75"/>
      <c r="M252" s="75"/>
      <c r="N252" s="75"/>
      <c r="O252" s="75"/>
      <c r="P252" s="75"/>
      <c r="Q252" s="75"/>
    </row>
    <row r="253" s="76" customFormat="true" ht="15.95" hidden="false" customHeight="true" outlineLevel="0" collapsed="false">
      <c r="A253" s="70"/>
      <c r="B253" s="77"/>
      <c r="C253" s="111" t="n">
        <v>4170</v>
      </c>
      <c r="D253" s="68" t="s">
        <v>44</v>
      </c>
      <c r="E253" s="73" t="n">
        <v>7000</v>
      </c>
      <c r="F253" s="74" t="n">
        <v>7000</v>
      </c>
      <c r="G253" s="49" t="n">
        <f aca="false">SUM(F253/E253)</f>
        <v>1</v>
      </c>
      <c r="H253" s="74"/>
      <c r="I253" s="74"/>
      <c r="J253" s="49"/>
      <c r="K253" s="82"/>
      <c r="L253" s="75"/>
      <c r="M253" s="75"/>
      <c r="N253" s="75"/>
      <c r="O253" s="75"/>
      <c r="P253" s="75"/>
      <c r="Q253" s="75"/>
    </row>
    <row r="254" s="76" customFormat="true" ht="15.95" hidden="false" customHeight="true" outlineLevel="0" collapsed="false">
      <c r="A254" s="70"/>
      <c r="B254" s="77"/>
      <c r="C254" s="111" t="n">
        <v>4210</v>
      </c>
      <c r="D254" s="68" t="s">
        <v>32</v>
      </c>
      <c r="E254" s="73" t="n">
        <v>367174</v>
      </c>
      <c r="F254" s="74" t="n">
        <v>321826.82</v>
      </c>
      <c r="G254" s="49" t="n">
        <f aca="false">SUM(F254/E254)</f>
        <v>0.876496756306274</v>
      </c>
      <c r="H254" s="74"/>
      <c r="I254" s="74"/>
      <c r="J254" s="49"/>
      <c r="K254" s="82"/>
      <c r="L254" s="75"/>
      <c r="M254" s="75"/>
      <c r="N254" s="75"/>
      <c r="O254" s="75"/>
      <c r="P254" s="75"/>
      <c r="Q254" s="75"/>
    </row>
    <row r="255" s="76" customFormat="true" ht="15.95" hidden="false" customHeight="true" outlineLevel="0" collapsed="false">
      <c r="A255" s="70"/>
      <c r="B255" s="77"/>
      <c r="C255" s="111" t="n">
        <v>4240</v>
      </c>
      <c r="D255" s="68" t="s">
        <v>181</v>
      </c>
      <c r="E255" s="73" t="n">
        <v>26960</v>
      </c>
      <c r="F255" s="74" t="n">
        <v>26724.22</v>
      </c>
      <c r="G255" s="49" t="n">
        <f aca="false">SUM(F255/E255)</f>
        <v>0.991254451038576</v>
      </c>
      <c r="H255" s="74"/>
      <c r="I255" s="74"/>
      <c r="J255" s="49"/>
      <c r="K255" s="82"/>
      <c r="L255" s="75"/>
      <c r="M255" s="75"/>
      <c r="N255" s="75"/>
      <c r="O255" s="75"/>
      <c r="P255" s="75"/>
      <c r="Q255" s="75"/>
    </row>
    <row r="256" s="76" customFormat="true" ht="15.95" hidden="false" customHeight="true" outlineLevel="0" collapsed="false">
      <c r="A256" s="70"/>
      <c r="B256" s="77"/>
      <c r="C256" s="111" t="n">
        <v>4260</v>
      </c>
      <c r="D256" s="68" t="s">
        <v>63</v>
      </c>
      <c r="E256" s="73" t="n">
        <v>38481</v>
      </c>
      <c r="F256" s="74" t="n">
        <v>32581.58</v>
      </c>
      <c r="G256" s="49" t="n">
        <f aca="false">SUM(F256/E256)</f>
        <v>0.84669265351732</v>
      </c>
      <c r="H256" s="74"/>
      <c r="I256" s="74"/>
      <c r="J256" s="49"/>
      <c r="K256" s="82"/>
      <c r="L256" s="75"/>
      <c r="M256" s="75"/>
      <c r="N256" s="75"/>
      <c r="O256" s="75"/>
      <c r="P256" s="75"/>
      <c r="Q256" s="75"/>
    </row>
    <row r="257" s="76" customFormat="true" ht="15.95" hidden="false" customHeight="true" outlineLevel="0" collapsed="false">
      <c r="A257" s="70"/>
      <c r="B257" s="77"/>
      <c r="C257" s="111" t="n">
        <v>4270</v>
      </c>
      <c r="D257" s="68" t="s">
        <v>24</v>
      </c>
      <c r="E257" s="73" t="n">
        <v>10320</v>
      </c>
      <c r="F257" s="74" t="n">
        <v>10320</v>
      </c>
      <c r="G257" s="49" t="n">
        <f aca="false">SUM(F257/E257)</f>
        <v>1</v>
      </c>
      <c r="H257" s="74"/>
      <c r="I257" s="74"/>
      <c r="J257" s="49"/>
      <c r="K257" s="82"/>
      <c r="L257" s="75"/>
      <c r="M257" s="75"/>
      <c r="N257" s="75"/>
      <c r="O257" s="75"/>
      <c r="P257" s="75"/>
      <c r="Q257" s="75"/>
    </row>
    <row r="258" s="76" customFormat="true" ht="15.95" hidden="false" customHeight="true" outlineLevel="0" collapsed="false">
      <c r="A258" s="70"/>
      <c r="B258" s="77"/>
      <c r="C258" s="111" t="n">
        <v>4280</v>
      </c>
      <c r="D258" s="68" t="s">
        <v>182</v>
      </c>
      <c r="E258" s="73" t="n">
        <v>1427</v>
      </c>
      <c r="F258" s="74" t="n">
        <v>1152</v>
      </c>
      <c r="G258" s="49" t="n">
        <f aca="false">SUM(F258/E258)</f>
        <v>0.8072880168185</v>
      </c>
      <c r="H258" s="74"/>
      <c r="I258" s="74"/>
      <c r="J258" s="49"/>
      <c r="K258" s="82"/>
      <c r="L258" s="75"/>
      <c r="M258" s="75"/>
      <c r="N258" s="75"/>
      <c r="O258" s="75"/>
      <c r="P258" s="75"/>
      <c r="Q258" s="75"/>
    </row>
    <row r="259" s="76" customFormat="true" ht="15.95" hidden="false" customHeight="true" outlineLevel="0" collapsed="false">
      <c r="A259" s="70"/>
      <c r="B259" s="77"/>
      <c r="C259" s="111" t="n">
        <v>4300</v>
      </c>
      <c r="D259" s="68" t="s">
        <v>35</v>
      </c>
      <c r="E259" s="73" t="n">
        <v>61716</v>
      </c>
      <c r="F259" s="74" t="n">
        <v>51844.78</v>
      </c>
      <c r="G259" s="49" t="n">
        <f aca="false">SUM(F259/E259)</f>
        <v>0.840054118867069</v>
      </c>
      <c r="H259" s="74"/>
      <c r="I259" s="74"/>
      <c r="J259" s="49"/>
      <c r="K259" s="82"/>
      <c r="L259" s="75"/>
      <c r="M259" s="75"/>
      <c r="N259" s="75"/>
      <c r="O259" s="75"/>
      <c r="P259" s="75"/>
      <c r="Q259" s="75"/>
    </row>
    <row r="260" s="76" customFormat="true" ht="15.95" hidden="false" customHeight="true" outlineLevel="0" collapsed="false">
      <c r="A260" s="70"/>
      <c r="B260" s="77"/>
      <c r="C260" s="111" t="n">
        <v>4350</v>
      </c>
      <c r="D260" s="68" t="s">
        <v>183</v>
      </c>
      <c r="E260" s="73" t="n">
        <v>3141</v>
      </c>
      <c r="F260" s="74" t="n">
        <v>3110.87</v>
      </c>
      <c r="G260" s="49" t="n">
        <f aca="false">SUM(F260/E260)</f>
        <v>0.990407513530723</v>
      </c>
      <c r="H260" s="74"/>
      <c r="I260" s="74"/>
      <c r="J260" s="49"/>
      <c r="K260" s="82"/>
      <c r="L260" s="75"/>
      <c r="M260" s="75"/>
      <c r="N260" s="75"/>
      <c r="O260" s="75"/>
      <c r="P260" s="75"/>
      <c r="Q260" s="75"/>
    </row>
    <row r="261" s="76" customFormat="true" ht="15.95" hidden="false" customHeight="true" outlineLevel="0" collapsed="false">
      <c r="A261" s="70"/>
      <c r="B261" s="77"/>
      <c r="C261" s="111" t="n">
        <v>4360</v>
      </c>
      <c r="D261" s="68" t="s">
        <v>184</v>
      </c>
      <c r="E261" s="73" t="n">
        <v>2727</v>
      </c>
      <c r="F261" s="74" t="n">
        <v>2636.95</v>
      </c>
      <c r="G261" s="49" t="n">
        <f aca="false">SUM(F261/E261)</f>
        <v>0.966978364503117</v>
      </c>
      <c r="H261" s="74"/>
      <c r="I261" s="74"/>
      <c r="J261" s="49"/>
      <c r="K261" s="82"/>
      <c r="L261" s="75"/>
      <c r="M261" s="75"/>
      <c r="N261" s="75"/>
      <c r="O261" s="75"/>
      <c r="P261" s="75"/>
      <c r="Q261" s="75"/>
    </row>
    <row r="262" s="76" customFormat="true" ht="15.95" hidden="false" customHeight="true" outlineLevel="0" collapsed="false">
      <c r="A262" s="70"/>
      <c r="B262" s="77"/>
      <c r="C262" s="111" t="n">
        <v>4370</v>
      </c>
      <c r="D262" s="68" t="s">
        <v>185</v>
      </c>
      <c r="E262" s="73" t="n">
        <v>5026</v>
      </c>
      <c r="F262" s="74" t="n">
        <v>4618.75</v>
      </c>
      <c r="G262" s="49" t="n">
        <f aca="false">SUM(F262/E262)</f>
        <v>0.918971348985277</v>
      </c>
      <c r="H262" s="74"/>
      <c r="I262" s="74"/>
      <c r="J262" s="49"/>
      <c r="K262" s="82"/>
      <c r="L262" s="75"/>
      <c r="M262" s="75"/>
      <c r="N262" s="75"/>
      <c r="O262" s="75"/>
      <c r="P262" s="75"/>
      <c r="Q262" s="75"/>
    </row>
    <row r="263" s="76" customFormat="true" ht="15.95" hidden="false" customHeight="true" outlineLevel="0" collapsed="false">
      <c r="A263" s="70"/>
      <c r="B263" s="77"/>
      <c r="C263" s="111" t="n">
        <v>4410</v>
      </c>
      <c r="D263" s="68" t="s">
        <v>87</v>
      </c>
      <c r="E263" s="73" t="n">
        <v>6556</v>
      </c>
      <c r="F263" s="74" t="n">
        <v>5177.71</v>
      </c>
      <c r="G263" s="49" t="n">
        <f aca="false">SUM(F263/E263)</f>
        <v>0.789766625991458</v>
      </c>
      <c r="H263" s="74"/>
      <c r="I263" s="74"/>
      <c r="J263" s="49"/>
      <c r="K263" s="82"/>
      <c r="L263" s="75"/>
      <c r="M263" s="75"/>
      <c r="N263" s="75"/>
      <c r="O263" s="75"/>
      <c r="P263" s="75"/>
      <c r="Q263" s="75"/>
    </row>
    <row r="264" s="76" customFormat="true" ht="15.95" hidden="false" customHeight="true" outlineLevel="0" collapsed="false">
      <c r="A264" s="70"/>
      <c r="B264" s="77"/>
      <c r="C264" s="111" t="n">
        <v>4430</v>
      </c>
      <c r="D264" s="68" t="s">
        <v>96</v>
      </c>
      <c r="E264" s="73" t="n">
        <v>5368</v>
      </c>
      <c r="F264" s="74" t="n">
        <v>5368</v>
      </c>
      <c r="G264" s="49" t="n">
        <f aca="false">SUM(F264/E264)</f>
        <v>1</v>
      </c>
      <c r="H264" s="74"/>
      <c r="I264" s="74"/>
      <c r="J264" s="49"/>
      <c r="K264" s="82"/>
      <c r="L264" s="75"/>
      <c r="M264" s="75"/>
      <c r="N264" s="75"/>
      <c r="O264" s="75"/>
      <c r="P264" s="75"/>
      <c r="Q264" s="75"/>
    </row>
    <row r="265" s="76" customFormat="true" ht="15.95" hidden="false" customHeight="true" outlineLevel="0" collapsed="false">
      <c r="A265" s="70"/>
      <c r="B265" s="77"/>
      <c r="C265" s="111" t="n">
        <v>4440</v>
      </c>
      <c r="D265" s="68" t="s">
        <v>97</v>
      </c>
      <c r="E265" s="73" t="n">
        <v>189814</v>
      </c>
      <c r="F265" s="74" t="n">
        <v>189814</v>
      </c>
      <c r="G265" s="49" t="n">
        <f aca="false">SUM(F265/E265)</f>
        <v>1</v>
      </c>
      <c r="H265" s="74"/>
      <c r="I265" s="74"/>
      <c r="J265" s="49"/>
      <c r="K265" s="82"/>
      <c r="L265" s="75"/>
      <c r="M265" s="75"/>
      <c r="N265" s="75"/>
      <c r="O265" s="75"/>
      <c r="P265" s="75"/>
      <c r="Q265" s="75"/>
    </row>
    <row r="266" s="76" customFormat="true" ht="15.95" hidden="false" customHeight="true" outlineLevel="0" collapsed="false">
      <c r="A266" s="70"/>
      <c r="B266" s="119" t="n">
        <v>80103</v>
      </c>
      <c r="C266" s="120"/>
      <c r="D266" s="68" t="s">
        <v>186</v>
      </c>
      <c r="E266" s="73" t="n">
        <f aca="false">SUM(E267:E273)</f>
        <v>153730</v>
      </c>
      <c r="F266" s="73" t="n">
        <f aca="false">SUM(F267:F273)</f>
        <v>119684.23</v>
      </c>
      <c r="G266" s="49" t="n">
        <f aca="false">SUM(F266/E266)</f>
        <v>0.778535289143303</v>
      </c>
      <c r="H266" s="74" t="n">
        <f aca="false">SUM(H267:H274)</f>
        <v>33120</v>
      </c>
      <c r="I266" s="74" t="n">
        <f aca="false">SUM(I267:I274)</f>
        <v>33120</v>
      </c>
      <c r="J266" s="49"/>
      <c r="K266" s="75"/>
      <c r="L266" s="75"/>
      <c r="M266" s="75"/>
      <c r="N266" s="75"/>
      <c r="O266" s="75"/>
      <c r="P266" s="75"/>
      <c r="Q266" s="75"/>
    </row>
    <row r="267" s="76" customFormat="true" ht="15.95" hidden="false" customHeight="true" outlineLevel="0" collapsed="false">
      <c r="A267" s="70"/>
      <c r="B267" s="144"/>
      <c r="C267" s="138" t="n">
        <v>3020</v>
      </c>
      <c r="D267" s="79" t="s">
        <v>179</v>
      </c>
      <c r="E267" s="80" t="n">
        <v>7307</v>
      </c>
      <c r="F267" s="81" t="n">
        <v>7244.8</v>
      </c>
      <c r="G267" s="49" t="n">
        <f aca="false">SUM(F267/E267)</f>
        <v>0.991487614616122</v>
      </c>
      <c r="H267" s="81"/>
      <c r="I267" s="81"/>
      <c r="J267" s="49"/>
      <c r="K267" s="82"/>
      <c r="L267" s="75"/>
      <c r="M267" s="75"/>
      <c r="N267" s="75"/>
      <c r="O267" s="75"/>
      <c r="P267" s="75"/>
      <c r="Q267" s="75"/>
    </row>
    <row r="268" s="76" customFormat="true" ht="15.95" hidden="false" customHeight="true" outlineLevel="0" collapsed="false">
      <c r="A268" s="70"/>
      <c r="B268" s="77"/>
      <c r="C268" s="136"/>
      <c r="D268" s="83" t="s">
        <v>180</v>
      </c>
      <c r="E268" s="84"/>
      <c r="F268" s="84"/>
      <c r="G268" s="49"/>
      <c r="H268" s="84"/>
      <c r="I268" s="84"/>
      <c r="J268" s="49"/>
      <c r="K268" s="82"/>
      <c r="L268" s="75"/>
      <c r="M268" s="75"/>
      <c r="N268" s="75"/>
      <c r="O268" s="75"/>
      <c r="P268" s="75"/>
      <c r="Q268" s="75"/>
    </row>
    <row r="269" s="76" customFormat="true" ht="15.95" hidden="false" customHeight="true" outlineLevel="0" collapsed="false">
      <c r="A269" s="70"/>
      <c r="B269" s="77"/>
      <c r="C269" s="111" t="n">
        <v>4010</v>
      </c>
      <c r="D269" s="68" t="s">
        <v>76</v>
      </c>
      <c r="E269" s="73" t="n">
        <v>115640</v>
      </c>
      <c r="F269" s="74" t="n">
        <v>82048.17</v>
      </c>
      <c r="G269" s="49" t="n">
        <f aca="false">SUM(F269/E269)</f>
        <v>0.709513749567624</v>
      </c>
      <c r="H269" s="74"/>
      <c r="I269" s="74"/>
      <c r="J269" s="49"/>
      <c r="K269" s="82"/>
      <c r="L269" s="75"/>
      <c r="M269" s="75"/>
      <c r="N269" s="75"/>
      <c r="O269" s="75"/>
      <c r="P269" s="75"/>
      <c r="Q269" s="75"/>
    </row>
    <row r="270" s="76" customFormat="true" ht="15.95" hidden="false" customHeight="true" outlineLevel="0" collapsed="false">
      <c r="A270" s="70"/>
      <c r="B270" s="77"/>
      <c r="C270" s="111" t="n">
        <v>4040</v>
      </c>
      <c r="D270" s="68" t="s">
        <v>77</v>
      </c>
      <c r="E270" s="73" t="n">
        <v>6225</v>
      </c>
      <c r="F270" s="74" t="n">
        <v>6224.31</v>
      </c>
      <c r="G270" s="49" t="n">
        <f aca="false">SUM(F270/E270)</f>
        <v>0.999889156626506</v>
      </c>
      <c r="H270" s="74"/>
      <c r="I270" s="74"/>
      <c r="J270" s="49"/>
      <c r="K270" s="82"/>
      <c r="L270" s="75"/>
      <c r="M270" s="75"/>
      <c r="N270" s="75"/>
      <c r="O270" s="75"/>
      <c r="P270" s="75"/>
      <c r="Q270" s="75"/>
    </row>
    <row r="271" s="76" customFormat="true" ht="15.95" hidden="false" customHeight="true" outlineLevel="0" collapsed="false">
      <c r="A271" s="70"/>
      <c r="B271" s="77"/>
      <c r="C271" s="111" t="n">
        <v>4110</v>
      </c>
      <c r="D271" s="68" t="s">
        <v>78</v>
      </c>
      <c r="E271" s="73" t="n">
        <v>16415</v>
      </c>
      <c r="F271" s="74" t="n">
        <v>16110.77</v>
      </c>
      <c r="G271" s="49" t="n">
        <f aca="false">SUM(F271/E271)</f>
        <v>0.981466341760585</v>
      </c>
      <c r="H271" s="74"/>
      <c r="I271" s="74"/>
      <c r="J271" s="49"/>
      <c r="K271" s="82"/>
      <c r="L271" s="75"/>
      <c r="M271" s="75"/>
      <c r="N271" s="75"/>
      <c r="O271" s="75"/>
      <c r="P271" s="75"/>
      <c r="Q271" s="75"/>
    </row>
    <row r="272" s="76" customFormat="true" ht="15.95" hidden="false" customHeight="true" outlineLevel="0" collapsed="false">
      <c r="A272" s="70"/>
      <c r="B272" s="77"/>
      <c r="C272" s="111" t="n">
        <v>4120</v>
      </c>
      <c r="D272" s="68" t="s">
        <v>79</v>
      </c>
      <c r="E272" s="73" t="n">
        <v>2383</v>
      </c>
      <c r="F272" s="74" t="n">
        <v>2296.18</v>
      </c>
      <c r="G272" s="49" t="n">
        <f aca="false">SUM(F272/E272)</f>
        <v>0.963566932438103</v>
      </c>
      <c r="H272" s="74"/>
      <c r="I272" s="74"/>
      <c r="J272" s="49"/>
      <c r="K272" s="82"/>
      <c r="L272" s="75"/>
      <c r="M272" s="75"/>
      <c r="N272" s="75"/>
      <c r="O272" s="75"/>
      <c r="P272" s="75"/>
      <c r="Q272" s="75"/>
    </row>
    <row r="273" s="76" customFormat="true" ht="15.95" hidden="false" customHeight="true" outlineLevel="0" collapsed="false">
      <c r="A273" s="70"/>
      <c r="B273" s="77"/>
      <c r="C273" s="138" t="n">
        <v>4440</v>
      </c>
      <c r="D273" s="68" t="s">
        <v>97</v>
      </c>
      <c r="E273" s="73" t="n">
        <v>5760</v>
      </c>
      <c r="F273" s="74" t="n">
        <v>5760</v>
      </c>
      <c r="G273" s="49" t="n">
        <f aca="false">SUM(F273/E273)</f>
        <v>1</v>
      </c>
      <c r="H273" s="74"/>
      <c r="I273" s="74"/>
      <c r="J273" s="49"/>
      <c r="K273" s="82"/>
      <c r="L273" s="75"/>
      <c r="M273" s="75"/>
      <c r="N273" s="75"/>
      <c r="O273" s="75"/>
      <c r="P273" s="75"/>
      <c r="Q273" s="75"/>
    </row>
    <row r="274" s="76" customFormat="true" ht="15.95" hidden="false" customHeight="true" outlineLevel="0" collapsed="false">
      <c r="A274" s="70"/>
      <c r="B274" s="82"/>
      <c r="C274" s="89" t="n">
        <v>2030</v>
      </c>
      <c r="D274" s="79" t="s">
        <v>187</v>
      </c>
      <c r="E274" s="73"/>
      <c r="F274" s="74"/>
      <c r="G274" s="49"/>
      <c r="H274" s="74" t="n">
        <v>33120</v>
      </c>
      <c r="I274" s="74" t="n">
        <v>33120</v>
      </c>
      <c r="J274" s="49" t="n">
        <f aca="false">SUM(I274/H274)</f>
        <v>1</v>
      </c>
      <c r="K274" s="82"/>
      <c r="L274" s="75"/>
      <c r="M274" s="75"/>
      <c r="N274" s="75"/>
      <c r="O274" s="75"/>
      <c r="P274" s="75"/>
      <c r="Q274" s="75"/>
    </row>
    <row r="275" s="76" customFormat="true" ht="15.95" hidden="false" customHeight="true" outlineLevel="0" collapsed="false">
      <c r="A275" s="70"/>
      <c r="B275" s="109" t="n">
        <v>80104</v>
      </c>
      <c r="C275" s="82"/>
      <c r="D275" s="68" t="s">
        <v>188</v>
      </c>
      <c r="E275" s="73" t="n">
        <f aca="false">SUM(E276:E282)</f>
        <v>686214</v>
      </c>
      <c r="F275" s="73" t="n">
        <f aca="false">SUM(F276:F282)</f>
        <v>590027.11</v>
      </c>
      <c r="G275" s="49" t="n">
        <f aca="false">SUM(F275/E275)</f>
        <v>0.859829601261414</v>
      </c>
      <c r="H275" s="74" t="n">
        <f aca="false">SUM(H276:H278)</f>
        <v>58374</v>
      </c>
      <c r="I275" s="74" t="n">
        <f aca="false">SUM(I276:I281)</f>
        <v>103874</v>
      </c>
      <c r="J275" s="49" t="n">
        <f aca="false">SUM(I275/H275)</f>
        <v>1.7794566073937</v>
      </c>
      <c r="K275" s="82"/>
      <c r="L275" s="75"/>
      <c r="M275" s="75"/>
      <c r="N275" s="75"/>
      <c r="O275" s="75"/>
      <c r="P275" s="75"/>
      <c r="Q275" s="75"/>
    </row>
    <row r="276" s="76" customFormat="true" ht="15.95" hidden="false" customHeight="true" outlineLevel="0" collapsed="false">
      <c r="A276" s="70"/>
      <c r="B276" s="150"/>
      <c r="C276" s="54" t="s">
        <v>178</v>
      </c>
      <c r="D276" s="108" t="s">
        <v>61</v>
      </c>
      <c r="E276" s="80"/>
      <c r="F276" s="80"/>
      <c r="G276" s="49"/>
      <c r="H276" s="81"/>
      <c r="I276" s="81"/>
      <c r="J276" s="49"/>
      <c r="K276" s="82"/>
      <c r="L276" s="75"/>
      <c r="M276" s="75"/>
      <c r="N276" s="75"/>
      <c r="O276" s="75"/>
      <c r="P276" s="75"/>
      <c r="Q276" s="75"/>
    </row>
    <row r="277" s="76" customFormat="true" ht="15.95" hidden="false" customHeight="true" outlineLevel="0" collapsed="false">
      <c r="A277" s="70"/>
      <c r="B277" s="150"/>
      <c r="C277" s="54" t="s">
        <v>21</v>
      </c>
      <c r="D277" s="108" t="s">
        <v>110</v>
      </c>
      <c r="E277" s="80"/>
      <c r="F277" s="80"/>
      <c r="G277" s="49"/>
      <c r="H277" s="81"/>
      <c r="I277" s="81"/>
      <c r="J277" s="49"/>
      <c r="K277" s="82"/>
      <c r="L277" s="75"/>
      <c r="M277" s="75"/>
      <c r="N277" s="75"/>
      <c r="O277" s="75"/>
      <c r="P277" s="75"/>
      <c r="Q277" s="75"/>
    </row>
    <row r="278" s="76" customFormat="true" ht="15.95" hidden="false" customHeight="true" outlineLevel="0" collapsed="false">
      <c r="A278" s="70"/>
      <c r="B278" s="150"/>
      <c r="C278" s="54" t="s">
        <v>189</v>
      </c>
      <c r="D278" s="79" t="s">
        <v>187</v>
      </c>
      <c r="E278" s="80"/>
      <c r="F278" s="80"/>
      <c r="G278" s="49"/>
      <c r="H278" s="81" t="n">
        <v>58374</v>
      </c>
      <c r="I278" s="81" t="n">
        <v>58374</v>
      </c>
      <c r="J278" s="49" t="n">
        <f aca="false">SUM(I278/H278)</f>
        <v>1</v>
      </c>
      <c r="K278" s="82"/>
      <c r="L278" s="75"/>
      <c r="M278" s="75"/>
      <c r="N278" s="75"/>
      <c r="O278" s="75"/>
      <c r="P278" s="75"/>
      <c r="Q278" s="75"/>
    </row>
    <row r="279" s="76" customFormat="true" ht="15.95" hidden="false" customHeight="true" outlineLevel="0" collapsed="false">
      <c r="A279" s="70"/>
      <c r="B279" s="150"/>
      <c r="C279" s="59" t="n">
        <v>2310</v>
      </c>
      <c r="D279" s="108" t="s">
        <v>190</v>
      </c>
      <c r="E279" s="80"/>
      <c r="F279" s="80"/>
      <c r="G279" s="49"/>
      <c r="H279" s="81"/>
      <c r="I279" s="81" t="n">
        <v>45500</v>
      </c>
      <c r="J279" s="49"/>
      <c r="K279" s="82"/>
      <c r="L279" s="75"/>
      <c r="M279" s="75"/>
      <c r="N279" s="75"/>
      <c r="O279" s="75"/>
      <c r="P279" s="75"/>
      <c r="Q279" s="75"/>
    </row>
    <row r="280" s="76" customFormat="true" ht="15.95" hidden="false" customHeight="true" outlineLevel="0" collapsed="false">
      <c r="A280" s="70"/>
      <c r="B280" s="77"/>
      <c r="C280" s="78" t="n">
        <v>2540</v>
      </c>
      <c r="D280" s="79" t="s">
        <v>191</v>
      </c>
      <c r="E280" s="80" t="n">
        <v>619840</v>
      </c>
      <c r="F280" s="81" t="n">
        <v>582660</v>
      </c>
      <c r="G280" s="49" t="n">
        <f aca="false">SUM(F280/E280)</f>
        <v>0.94001677852349</v>
      </c>
      <c r="H280" s="81"/>
      <c r="I280" s="81"/>
      <c r="J280" s="49"/>
      <c r="K280" s="82"/>
      <c r="L280" s="75"/>
      <c r="M280" s="75"/>
      <c r="N280" s="75"/>
      <c r="O280" s="75"/>
      <c r="P280" s="75"/>
      <c r="Q280" s="75"/>
    </row>
    <row r="281" s="76" customFormat="true" ht="15.95" hidden="false" customHeight="true" outlineLevel="0" collapsed="false">
      <c r="A281" s="70"/>
      <c r="B281" s="77"/>
      <c r="C281" s="82"/>
      <c r="D281" s="83" t="s">
        <v>192</v>
      </c>
      <c r="E281" s="84"/>
      <c r="F281" s="84"/>
      <c r="G281" s="49"/>
      <c r="H281" s="84"/>
      <c r="I281" s="84"/>
      <c r="J281" s="49"/>
      <c r="K281" s="82"/>
      <c r="L281" s="75"/>
      <c r="M281" s="75"/>
      <c r="N281" s="75"/>
      <c r="O281" s="75"/>
      <c r="P281" s="75"/>
      <c r="Q281" s="75"/>
    </row>
    <row r="282" s="76" customFormat="true" ht="15.95" hidden="false" customHeight="true" outlineLevel="0" collapsed="false">
      <c r="A282" s="70"/>
      <c r="B282" s="82"/>
      <c r="C282" s="59" t="n">
        <v>4300</v>
      </c>
      <c r="D282" s="167" t="s">
        <v>35</v>
      </c>
      <c r="E282" s="127" t="n">
        <v>66374</v>
      </c>
      <c r="F282" s="127" t="n">
        <v>7367.11</v>
      </c>
      <c r="G282" s="49" t="n">
        <f aca="false">SUM(F282/E282)</f>
        <v>0.110993913279296</v>
      </c>
      <c r="H282" s="127"/>
      <c r="I282" s="127"/>
      <c r="J282" s="49"/>
      <c r="K282" s="82"/>
      <c r="L282" s="75"/>
      <c r="M282" s="75"/>
      <c r="N282" s="75"/>
      <c r="O282" s="75"/>
      <c r="P282" s="75"/>
      <c r="Q282" s="75"/>
    </row>
    <row r="283" s="76" customFormat="true" ht="15.95" hidden="false" customHeight="true" outlineLevel="0" collapsed="false">
      <c r="A283" s="70"/>
      <c r="B283" s="109" t="n">
        <v>80110</v>
      </c>
      <c r="C283" s="59"/>
      <c r="D283" s="108" t="s">
        <v>193</v>
      </c>
      <c r="E283" s="80" t="n">
        <f aca="false">SUM(E284:E306)</f>
        <v>2302185</v>
      </c>
      <c r="F283" s="80" t="n">
        <f aca="false">SUM(F284:F306)</f>
        <v>2218785.86</v>
      </c>
      <c r="G283" s="49" t="n">
        <f aca="false">SUM(F283/E283)</f>
        <v>0.963773919124658</v>
      </c>
      <c r="H283" s="81"/>
      <c r="I283" s="81" t="n">
        <f aca="false">SUM(I284:I306)</f>
        <v>22044.8</v>
      </c>
      <c r="J283" s="49"/>
      <c r="K283" s="82"/>
      <c r="L283" s="75"/>
      <c r="M283" s="75"/>
      <c r="N283" s="75"/>
      <c r="O283" s="75"/>
      <c r="P283" s="75"/>
      <c r="Q283" s="75"/>
    </row>
    <row r="284" s="76" customFormat="true" ht="15.95" hidden="false" customHeight="true" outlineLevel="0" collapsed="false">
      <c r="A284" s="70"/>
      <c r="B284" s="150"/>
      <c r="C284" s="62" t="s">
        <v>177</v>
      </c>
      <c r="D284" s="176" t="s">
        <v>56</v>
      </c>
      <c r="E284" s="177"/>
      <c r="F284" s="80"/>
      <c r="G284" s="49"/>
      <c r="H284" s="81"/>
      <c r="I284" s="81" t="n">
        <v>21230.97</v>
      </c>
      <c r="J284" s="49"/>
      <c r="K284" s="82"/>
      <c r="L284" s="75"/>
      <c r="M284" s="75"/>
      <c r="N284" s="75"/>
      <c r="O284" s="75"/>
      <c r="P284" s="75"/>
      <c r="Q284" s="75"/>
    </row>
    <row r="285" s="76" customFormat="true" ht="15.95" hidden="false" customHeight="true" outlineLevel="0" collapsed="false">
      <c r="A285" s="70"/>
      <c r="B285" s="150"/>
      <c r="C285" s="82"/>
      <c r="D285" s="178" t="s">
        <v>57</v>
      </c>
      <c r="E285" s="179"/>
      <c r="F285" s="180"/>
      <c r="G285" s="49"/>
      <c r="H285" s="127"/>
      <c r="I285" s="127"/>
      <c r="J285" s="49"/>
      <c r="K285" s="82"/>
      <c r="L285" s="75"/>
      <c r="M285" s="75"/>
      <c r="N285" s="75"/>
      <c r="O285" s="75"/>
      <c r="P285" s="75"/>
      <c r="Q285" s="75"/>
    </row>
    <row r="286" s="76" customFormat="true" ht="15.95" hidden="false" customHeight="true" outlineLevel="0" collapsed="false">
      <c r="A286" s="70"/>
      <c r="B286" s="150"/>
      <c r="C286" s="82"/>
      <c r="D286" s="178" t="s">
        <v>58</v>
      </c>
      <c r="E286" s="179"/>
      <c r="F286" s="180"/>
      <c r="G286" s="49"/>
      <c r="H286" s="127"/>
      <c r="I286" s="127"/>
      <c r="J286" s="49"/>
      <c r="K286" s="82"/>
      <c r="L286" s="75"/>
      <c r="M286" s="75"/>
      <c r="N286" s="75"/>
      <c r="O286" s="75"/>
      <c r="P286" s="75"/>
      <c r="Q286" s="75"/>
    </row>
    <row r="287" s="76" customFormat="true" ht="15.95" hidden="false" customHeight="true" outlineLevel="0" collapsed="false">
      <c r="A287" s="70"/>
      <c r="B287" s="150"/>
      <c r="C287" s="82"/>
      <c r="D287" s="181" t="s">
        <v>59</v>
      </c>
      <c r="E287" s="182"/>
      <c r="F287" s="98"/>
      <c r="G287" s="49"/>
      <c r="H287" s="84"/>
      <c r="I287" s="84"/>
      <c r="J287" s="49"/>
      <c r="K287" s="82"/>
      <c r="L287" s="75"/>
      <c r="M287" s="75"/>
      <c r="N287" s="75"/>
      <c r="O287" s="75"/>
      <c r="P287" s="75"/>
      <c r="Q287" s="75"/>
    </row>
    <row r="288" s="76" customFormat="true" ht="15.95" hidden="false" customHeight="true" outlineLevel="0" collapsed="false">
      <c r="A288" s="70"/>
      <c r="B288" s="150"/>
      <c r="C288" s="54" t="s">
        <v>178</v>
      </c>
      <c r="D288" s="167" t="s">
        <v>61</v>
      </c>
      <c r="E288" s="180"/>
      <c r="F288" s="180"/>
      <c r="G288" s="49"/>
      <c r="H288" s="127"/>
      <c r="I288" s="127" t="n">
        <v>813.83</v>
      </c>
      <c r="J288" s="49"/>
      <c r="K288" s="82"/>
      <c r="L288" s="75"/>
      <c r="M288" s="75"/>
      <c r="N288" s="75"/>
      <c r="O288" s="75"/>
      <c r="P288" s="75"/>
      <c r="Q288" s="75"/>
    </row>
    <row r="289" s="76" customFormat="true" ht="15.95" hidden="false" customHeight="true" outlineLevel="0" collapsed="false">
      <c r="A289" s="70"/>
      <c r="B289" s="82"/>
      <c r="C289" s="89" t="n">
        <v>3020</v>
      </c>
      <c r="D289" s="108" t="s">
        <v>179</v>
      </c>
      <c r="E289" s="80" t="n">
        <v>110496</v>
      </c>
      <c r="F289" s="81" t="n">
        <v>110255.31</v>
      </c>
      <c r="G289" s="49" t="n">
        <f aca="false">SUM(F289/E289)</f>
        <v>0.997821731103388</v>
      </c>
      <c r="H289" s="81"/>
      <c r="I289" s="81"/>
      <c r="J289" s="49"/>
      <c r="K289" s="82"/>
      <c r="L289" s="75"/>
      <c r="M289" s="75"/>
      <c r="N289" s="75"/>
      <c r="O289" s="75"/>
      <c r="P289" s="75"/>
      <c r="Q289" s="75"/>
    </row>
    <row r="290" s="76" customFormat="true" ht="15.95" hidden="false" customHeight="true" outlineLevel="0" collapsed="false">
      <c r="A290" s="70"/>
      <c r="B290" s="77"/>
      <c r="C290" s="136"/>
      <c r="D290" s="83" t="s">
        <v>180</v>
      </c>
      <c r="E290" s="84"/>
      <c r="F290" s="84"/>
      <c r="G290" s="49"/>
      <c r="H290" s="84"/>
      <c r="I290" s="84"/>
      <c r="J290" s="49"/>
      <c r="K290" s="82"/>
      <c r="L290" s="75"/>
      <c r="M290" s="75"/>
      <c r="N290" s="75"/>
      <c r="O290" s="75"/>
      <c r="P290" s="75"/>
      <c r="Q290" s="75"/>
    </row>
    <row r="291" s="76" customFormat="true" ht="15.95" hidden="false" customHeight="true" outlineLevel="0" collapsed="false">
      <c r="A291" s="70"/>
      <c r="B291" s="77"/>
      <c r="C291" s="111" t="n">
        <v>4010</v>
      </c>
      <c r="D291" s="68" t="s">
        <v>76</v>
      </c>
      <c r="E291" s="73" t="n">
        <v>1407980</v>
      </c>
      <c r="F291" s="74" t="n">
        <v>1397439.15</v>
      </c>
      <c r="G291" s="49" t="n">
        <f aca="false">SUM(F291/E291)</f>
        <v>0.992513494509865</v>
      </c>
      <c r="H291" s="74"/>
      <c r="I291" s="74"/>
      <c r="J291" s="49"/>
      <c r="K291" s="82"/>
      <c r="L291" s="75"/>
      <c r="M291" s="75"/>
      <c r="N291" s="75"/>
      <c r="O291" s="75"/>
      <c r="P291" s="75"/>
      <c r="Q291" s="75"/>
    </row>
    <row r="292" s="76" customFormat="true" ht="15.95" hidden="false" customHeight="true" outlineLevel="0" collapsed="false">
      <c r="A292" s="70"/>
      <c r="B292" s="77"/>
      <c r="C292" s="111" t="n">
        <v>4040</v>
      </c>
      <c r="D292" s="68" t="s">
        <v>77</v>
      </c>
      <c r="E292" s="73" t="n">
        <v>112823</v>
      </c>
      <c r="F292" s="74" t="n">
        <v>112822.74</v>
      </c>
      <c r="G292" s="49" t="n">
        <f aca="false">SUM(F292/E292)</f>
        <v>0.999997695505349</v>
      </c>
      <c r="H292" s="74"/>
      <c r="I292" s="74"/>
      <c r="J292" s="49"/>
      <c r="K292" s="82"/>
      <c r="L292" s="75"/>
      <c r="M292" s="75"/>
      <c r="N292" s="75"/>
      <c r="O292" s="75"/>
      <c r="P292" s="75"/>
      <c r="Q292" s="75"/>
    </row>
    <row r="293" s="76" customFormat="true" ht="15.95" hidden="false" customHeight="true" outlineLevel="0" collapsed="false">
      <c r="A293" s="70"/>
      <c r="B293" s="77"/>
      <c r="C293" s="111" t="n">
        <v>4110</v>
      </c>
      <c r="D293" s="68" t="s">
        <v>78</v>
      </c>
      <c r="E293" s="73" t="n">
        <v>276424</v>
      </c>
      <c r="F293" s="74" t="n">
        <v>272725.64</v>
      </c>
      <c r="G293" s="49" t="n">
        <f aca="false">SUM(F293/E293)</f>
        <v>0.986620698636877</v>
      </c>
      <c r="H293" s="74"/>
      <c r="I293" s="74"/>
      <c r="J293" s="49"/>
      <c r="K293" s="82"/>
      <c r="L293" s="75"/>
      <c r="M293" s="75"/>
      <c r="N293" s="75"/>
      <c r="O293" s="75"/>
      <c r="P293" s="75"/>
      <c r="Q293" s="75"/>
    </row>
    <row r="294" s="76" customFormat="true" ht="15.95" hidden="false" customHeight="true" outlineLevel="0" collapsed="false">
      <c r="A294" s="70"/>
      <c r="B294" s="77"/>
      <c r="C294" s="111" t="n">
        <v>4120</v>
      </c>
      <c r="D294" s="68" t="s">
        <v>79</v>
      </c>
      <c r="E294" s="73" t="n">
        <v>33968</v>
      </c>
      <c r="F294" s="74" t="n">
        <v>32208.68</v>
      </c>
      <c r="G294" s="49" t="n">
        <f aca="false">SUM(F294/E294)</f>
        <v>0.948206547338672</v>
      </c>
      <c r="H294" s="74"/>
      <c r="I294" s="74"/>
      <c r="J294" s="49"/>
      <c r="K294" s="82"/>
      <c r="L294" s="75"/>
      <c r="M294" s="75"/>
      <c r="N294" s="75"/>
      <c r="O294" s="75"/>
      <c r="P294" s="75"/>
      <c r="Q294" s="75"/>
    </row>
    <row r="295" s="76" customFormat="true" ht="15.95" hidden="false" customHeight="true" outlineLevel="0" collapsed="false">
      <c r="A295" s="70"/>
      <c r="B295" s="77"/>
      <c r="C295" s="111" t="n">
        <v>4170</v>
      </c>
      <c r="D295" s="68" t="s">
        <v>103</v>
      </c>
      <c r="E295" s="73" t="n">
        <v>687</v>
      </c>
      <c r="F295" s="74" t="n">
        <v>687</v>
      </c>
      <c r="G295" s="49" t="n">
        <f aca="false">SUM(F295/E295)</f>
        <v>1</v>
      </c>
      <c r="H295" s="74"/>
      <c r="I295" s="74"/>
      <c r="J295" s="49"/>
      <c r="K295" s="82"/>
      <c r="L295" s="75"/>
      <c r="M295" s="75"/>
      <c r="N295" s="75"/>
      <c r="O295" s="75"/>
      <c r="P295" s="75"/>
      <c r="Q295" s="75"/>
    </row>
    <row r="296" s="76" customFormat="true" ht="15.95" hidden="false" customHeight="true" outlineLevel="0" collapsed="false">
      <c r="A296" s="70"/>
      <c r="B296" s="77"/>
      <c r="C296" s="111" t="n">
        <v>4210</v>
      </c>
      <c r="D296" s="68" t="s">
        <v>32</v>
      </c>
      <c r="E296" s="73" t="n">
        <v>151800</v>
      </c>
      <c r="F296" s="74" t="n">
        <v>101903.94</v>
      </c>
      <c r="G296" s="49" t="n">
        <f aca="false">SUM(F296/E296)</f>
        <v>0.67130395256917</v>
      </c>
      <c r="H296" s="74"/>
      <c r="I296" s="74"/>
      <c r="J296" s="49"/>
      <c r="K296" s="82"/>
      <c r="L296" s="75"/>
      <c r="M296" s="75"/>
      <c r="N296" s="75"/>
      <c r="O296" s="75"/>
      <c r="P296" s="75"/>
      <c r="Q296" s="75"/>
    </row>
    <row r="297" s="76" customFormat="true" ht="15.95" hidden="false" customHeight="true" outlineLevel="0" collapsed="false">
      <c r="A297" s="70"/>
      <c r="B297" s="77"/>
      <c r="C297" s="111" t="n">
        <v>4240</v>
      </c>
      <c r="D297" s="68" t="s">
        <v>181</v>
      </c>
      <c r="E297" s="73" t="n">
        <v>6540</v>
      </c>
      <c r="F297" s="74" t="n">
        <v>6540</v>
      </c>
      <c r="G297" s="49" t="n">
        <f aca="false">SUM(F297/E297)</f>
        <v>1</v>
      </c>
      <c r="H297" s="74"/>
      <c r="I297" s="74"/>
      <c r="J297" s="49"/>
      <c r="K297" s="82"/>
      <c r="L297" s="75"/>
      <c r="M297" s="75"/>
      <c r="N297" s="75"/>
      <c r="O297" s="75"/>
      <c r="P297" s="75"/>
      <c r="Q297" s="75"/>
    </row>
    <row r="298" s="76" customFormat="true" ht="15.95" hidden="false" customHeight="true" outlineLevel="0" collapsed="false">
      <c r="A298" s="70"/>
      <c r="B298" s="77"/>
      <c r="C298" s="111" t="n">
        <v>4260</v>
      </c>
      <c r="D298" s="68" t="s">
        <v>63</v>
      </c>
      <c r="E298" s="73" t="n">
        <v>41383</v>
      </c>
      <c r="F298" s="74" t="n">
        <v>32678.09</v>
      </c>
      <c r="G298" s="49" t="n">
        <f aca="false">SUM(F298/E298)</f>
        <v>0.789650097866274</v>
      </c>
      <c r="H298" s="74"/>
      <c r="I298" s="74"/>
      <c r="J298" s="49"/>
      <c r="K298" s="82"/>
      <c r="L298" s="75"/>
      <c r="M298" s="75"/>
      <c r="N298" s="75"/>
      <c r="O298" s="75"/>
      <c r="P298" s="75"/>
      <c r="Q298" s="75"/>
    </row>
    <row r="299" s="76" customFormat="true" ht="15.95" hidden="false" customHeight="true" outlineLevel="0" collapsed="false">
      <c r="A299" s="70"/>
      <c r="B299" s="77"/>
      <c r="C299" s="111" t="n">
        <v>4280</v>
      </c>
      <c r="D299" s="68" t="s">
        <v>93</v>
      </c>
      <c r="E299" s="73" t="n">
        <v>1105</v>
      </c>
      <c r="F299" s="74" t="n">
        <v>1105</v>
      </c>
      <c r="G299" s="49" t="n">
        <f aca="false">SUM(F299/E299)</f>
        <v>1</v>
      </c>
      <c r="H299" s="74"/>
      <c r="I299" s="74"/>
      <c r="J299" s="49"/>
      <c r="K299" s="82"/>
      <c r="L299" s="75"/>
      <c r="M299" s="75"/>
      <c r="N299" s="75"/>
      <c r="O299" s="75"/>
      <c r="P299" s="75"/>
      <c r="Q299" s="75"/>
    </row>
    <row r="300" s="76" customFormat="true" ht="15.95" hidden="false" customHeight="true" outlineLevel="0" collapsed="false">
      <c r="A300" s="70"/>
      <c r="B300" s="77"/>
      <c r="C300" s="111" t="n">
        <v>4300</v>
      </c>
      <c r="D300" s="68" t="s">
        <v>35</v>
      </c>
      <c r="E300" s="73" t="n">
        <v>42074</v>
      </c>
      <c r="F300" s="74" t="n">
        <v>36844.59</v>
      </c>
      <c r="G300" s="49" t="n">
        <f aca="false">SUM(F300/E300)</f>
        <v>0.875709226600751</v>
      </c>
      <c r="H300" s="74"/>
      <c r="I300" s="74"/>
      <c r="J300" s="49"/>
      <c r="K300" s="82"/>
      <c r="L300" s="75"/>
      <c r="M300" s="75"/>
      <c r="N300" s="75"/>
      <c r="O300" s="75"/>
      <c r="P300" s="75"/>
      <c r="Q300" s="75"/>
    </row>
    <row r="301" s="76" customFormat="true" ht="15.95" hidden="false" customHeight="true" outlineLevel="0" collapsed="false">
      <c r="A301" s="70"/>
      <c r="B301" s="77"/>
      <c r="C301" s="111" t="n">
        <v>4350</v>
      </c>
      <c r="D301" s="68" t="s">
        <v>183</v>
      </c>
      <c r="E301" s="73" t="n">
        <v>520</v>
      </c>
      <c r="F301" s="74" t="n">
        <v>516.6</v>
      </c>
      <c r="G301" s="49" t="n">
        <f aca="false">SUM(F301/E301)</f>
        <v>0.993461538461539</v>
      </c>
      <c r="H301" s="74"/>
      <c r="I301" s="74"/>
      <c r="J301" s="49"/>
      <c r="K301" s="82"/>
      <c r="L301" s="75"/>
      <c r="M301" s="75"/>
      <c r="N301" s="75"/>
      <c r="O301" s="75"/>
      <c r="P301" s="75"/>
      <c r="Q301" s="75"/>
    </row>
    <row r="302" s="76" customFormat="true" ht="15.95" hidden="false" customHeight="true" outlineLevel="0" collapsed="false">
      <c r="A302" s="70"/>
      <c r="B302" s="77"/>
      <c r="C302" s="111" t="n">
        <v>4360</v>
      </c>
      <c r="D302" s="68" t="s">
        <v>194</v>
      </c>
      <c r="E302" s="73" t="n">
        <v>969</v>
      </c>
      <c r="F302" s="74" t="n">
        <v>960.98</v>
      </c>
      <c r="G302" s="49" t="n">
        <f aca="false">SUM(F302/E302)</f>
        <v>0.99172342621259</v>
      </c>
      <c r="H302" s="74"/>
      <c r="I302" s="74"/>
      <c r="J302" s="49"/>
      <c r="K302" s="82"/>
      <c r="L302" s="75"/>
      <c r="M302" s="75"/>
      <c r="N302" s="75"/>
      <c r="O302" s="75"/>
      <c r="P302" s="75"/>
      <c r="Q302" s="75"/>
    </row>
    <row r="303" s="76" customFormat="true" ht="15.95" hidden="false" customHeight="true" outlineLevel="0" collapsed="false">
      <c r="A303" s="70"/>
      <c r="B303" s="77"/>
      <c r="C303" s="111" t="n">
        <v>4370</v>
      </c>
      <c r="D303" s="68" t="s">
        <v>195</v>
      </c>
      <c r="E303" s="73" t="n">
        <v>3598</v>
      </c>
      <c r="F303" s="74" t="n">
        <v>1443.83</v>
      </c>
      <c r="G303" s="49" t="n">
        <f aca="false">SUM(F303/E303)</f>
        <v>0.401286826014453</v>
      </c>
      <c r="H303" s="74"/>
      <c r="I303" s="74"/>
      <c r="J303" s="49"/>
      <c r="K303" s="82"/>
      <c r="L303" s="75"/>
      <c r="M303" s="75"/>
      <c r="N303" s="75"/>
      <c r="O303" s="75"/>
      <c r="P303" s="75"/>
      <c r="Q303" s="75"/>
    </row>
    <row r="304" s="76" customFormat="true" ht="15.95" hidden="false" customHeight="true" outlineLevel="0" collapsed="false">
      <c r="A304" s="70"/>
      <c r="B304" s="77"/>
      <c r="C304" s="111" t="n">
        <v>4410</v>
      </c>
      <c r="D304" s="68" t="s">
        <v>87</v>
      </c>
      <c r="E304" s="73" t="n">
        <v>6682</v>
      </c>
      <c r="F304" s="74" t="n">
        <v>5518.31</v>
      </c>
      <c r="G304" s="49" t="n">
        <f aca="false">SUM(F304/E304)</f>
        <v>0.825847051780904</v>
      </c>
      <c r="H304" s="74"/>
      <c r="I304" s="74"/>
      <c r="J304" s="49"/>
      <c r="K304" s="82"/>
      <c r="L304" s="75"/>
      <c r="M304" s="75"/>
      <c r="N304" s="75"/>
      <c r="O304" s="75"/>
      <c r="P304" s="75"/>
      <c r="Q304" s="75"/>
    </row>
    <row r="305" s="76" customFormat="true" ht="15.95" hidden="false" customHeight="true" outlineLevel="0" collapsed="false">
      <c r="A305" s="70"/>
      <c r="B305" s="77"/>
      <c r="C305" s="111" t="n">
        <v>4430</v>
      </c>
      <c r="D305" s="68" t="s">
        <v>96</v>
      </c>
      <c r="E305" s="73" t="n">
        <v>3123</v>
      </c>
      <c r="F305" s="74" t="n">
        <v>3123</v>
      </c>
      <c r="G305" s="49" t="n">
        <f aca="false">SUM(F305/E305)</f>
        <v>1</v>
      </c>
      <c r="H305" s="74"/>
      <c r="I305" s="74"/>
      <c r="J305" s="49"/>
      <c r="K305" s="82"/>
      <c r="L305" s="75"/>
      <c r="M305" s="75"/>
      <c r="N305" s="75"/>
      <c r="O305" s="75"/>
      <c r="P305" s="75"/>
      <c r="Q305" s="75"/>
    </row>
    <row r="306" s="76" customFormat="true" ht="15.95" hidden="false" customHeight="true" outlineLevel="0" collapsed="false">
      <c r="A306" s="70"/>
      <c r="B306" s="77"/>
      <c r="C306" s="111" t="n">
        <v>4440</v>
      </c>
      <c r="D306" s="68" t="s">
        <v>97</v>
      </c>
      <c r="E306" s="73" t="n">
        <v>102013</v>
      </c>
      <c r="F306" s="74" t="n">
        <v>102013</v>
      </c>
      <c r="G306" s="49" t="n">
        <f aca="false">SUM(F306/E306)</f>
        <v>1</v>
      </c>
      <c r="H306" s="74"/>
      <c r="I306" s="74"/>
      <c r="J306" s="49"/>
      <c r="K306" s="82"/>
      <c r="L306" s="75"/>
      <c r="M306" s="75"/>
      <c r="N306" s="75"/>
      <c r="O306" s="75"/>
      <c r="P306" s="75"/>
      <c r="Q306" s="75"/>
    </row>
    <row r="307" s="76" customFormat="true" ht="15.95" hidden="false" customHeight="true" outlineLevel="0" collapsed="false">
      <c r="A307" s="70"/>
      <c r="B307" s="119" t="n">
        <v>80113</v>
      </c>
      <c r="C307" s="136"/>
      <c r="D307" s="68" t="s">
        <v>196</v>
      </c>
      <c r="E307" s="73" t="n">
        <f aca="false">SUM(E308)</f>
        <v>333870</v>
      </c>
      <c r="F307" s="73" t="n">
        <f aca="false">SUM(F308)</f>
        <v>322442.79</v>
      </c>
      <c r="G307" s="49" t="n">
        <f aca="false">SUM(F307/E307)</f>
        <v>0.965773474705724</v>
      </c>
      <c r="H307" s="74"/>
      <c r="I307" s="74"/>
      <c r="J307" s="49"/>
      <c r="K307" s="75"/>
      <c r="L307" s="75"/>
      <c r="M307" s="75"/>
      <c r="N307" s="75"/>
      <c r="O307" s="75"/>
      <c r="P307" s="75"/>
      <c r="Q307" s="75"/>
    </row>
    <row r="308" s="76" customFormat="true" ht="15.95" hidden="false" customHeight="true" outlineLevel="0" collapsed="false">
      <c r="A308" s="70"/>
      <c r="B308" s="157"/>
      <c r="C308" s="111" t="n">
        <v>4300</v>
      </c>
      <c r="D308" s="68" t="s">
        <v>35</v>
      </c>
      <c r="E308" s="73" t="n">
        <v>333870</v>
      </c>
      <c r="F308" s="74" t="n">
        <v>322442.79</v>
      </c>
      <c r="G308" s="49" t="n">
        <f aca="false">SUM(F308/E308)</f>
        <v>0.965773474705724</v>
      </c>
      <c r="H308" s="74"/>
      <c r="I308" s="74"/>
      <c r="J308" s="49"/>
      <c r="K308" s="82"/>
      <c r="L308" s="75"/>
      <c r="M308" s="75"/>
      <c r="N308" s="75"/>
      <c r="O308" s="75"/>
      <c r="P308" s="75"/>
      <c r="Q308" s="75"/>
    </row>
    <row r="309" s="76" customFormat="true" ht="15.95" hidden="false" customHeight="true" outlineLevel="0" collapsed="false">
      <c r="A309" s="70"/>
      <c r="B309" s="119" t="n">
        <v>80114</v>
      </c>
      <c r="C309" s="120"/>
      <c r="D309" s="68" t="s">
        <v>197</v>
      </c>
      <c r="E309" s="73" t="n">
        <f aca="false">SUM(E310:E325)</f>
        <v>197173</v>
      </c>
      <c r="F309" s="73" t="n">
        <f aca="false">SUM(F310:F325)</f>
        <v>169172.54</v>
      </c>
      <c r="G309" s="49" t="n">
        <f aca="false">SUM(F309/E309)</f>
        <v>0.857990394222333</v>
      </c>
      <c r="H309" s="74"/>
      <c r="I309" s="74" t="n">
        <f aca="false">SUM(I310:I325)</f>
        <v>755.11</v>
      </c>
      <c r="J309" s="49"/>
      <c r="K309" s="75"/>
      <c r="L309" s="75"/>
      <c r="M309" s="75"/>
      <c r="N309" s="75"/>
      <c r="O309" s="75"/>
      <c r="P309" s="75"/>
      <c r="Q309" s="75"/>
    </row>
    <row r="310" s="76" customFormat="true" ht="15.95" hidden="false" customHeight="true" outlineLevel="0" collapsed="false">
      <c r="A310" s="70"/>
      <c r="B310" s="137"/>
      <c r="C310" s="183" t="s">
        <v>178</v>
      </c>
      <c r="D310" s="108" t="s">
        <v>61</v>
      </c>
      <c r="E310" s="73"/>
      <c r="F310" s="73"/>
      <c r="G310" s="49"/>
      <c r="H310" s="74"/>
      <c r="I310" s="74" t="n">
        <v>755.11</v>
      </c>
      <c r="J310" s="49"/>
      <c r="K310" s="75"/>
      <c r="L310" s="75"/>
      <c r="M310" s="75"/>
      <c r="N310" s="75"/>
      <c r="O310" s="75"/>
      <c r="P310" s="75"/>
      <c r="Q310" s="75"/>
    </row>
    <row r="311" s="76" customFormat="true" ht="15.95" hidden="false" customHeight="true" outlineLevel="0" collapsed="false">
      <c r="A311" s="70"/>
      <c r="B311" s="77"/>
      <c r="C311" s="111" t="n">
        <v>4010</v>
      </c>
      <c r="D311" s="68" t="s">
        <v>76</v>
      </c>
      <c r="E311" s="73" t="n">
        <v>105185</v>
      </c>
      <c r="F311" s="74" t="n">
        <v>101825.11</v>
      </c>
      <c r="G311" s="49" t="n">
        <f aca="false">SUM(F311/E311)</f>
        <v>0.968057327565718</v>
      </c>
      <c r="H311" s="74"/>
      <c r="I311" s="74"/>
      <c r="J311" s="49"/>
      <c r="K311" s="82"/>
      <c r="L311" s="75"/>
      <c r="M311" s="75"/>
      <c r="N311" s="75"/>
      <c r="O311" s="75"/>
      <c r="P311" s="75"/>
      <c r="Q311" s="75"/>
    </row>
    <row r="312" s="76" customFormat="true" ht="15.95" hidden="false" customHeight="true" outlineLevel="0" collapsed="false">
      <c r="A312" s="70"/>
      <c r="B312" s="77"/>
      <c r="C312" s="111" t="n">
        <v>4040</v>
      </c>
      <c r="D312" s="68" t="s">
        <v>77</v>
      </c>
      <c r="E312" s="73" t="n">
        <v>8793</v>
      </c>
      <c r="F312" s="74" t="n">
        <v>8792.29</v>
      </c>
      <c r="G312" s="49" t="n">
        <f aca="false">SUM(F312/E312)</f>
        <v>0.999919253952007</v>
      </c>
      <c r="H312" s="74"/>
      <c r="I312" s="74"/>
      <c r="J312" s="49"/>
      <c r="K312" s="82"/>
      <c r="L312" s="75"/>
      <c r="M312" s="75"/>
      <c r="N312" s="75"/>
      <c r="O312" s="75"/>
      <c r="P312" s="75"/>
      <c r="Q312" s="75"/>
    </row>
    <row r="313" s="76" customFormat="true" ht="15.95" hidden="false" customHeight="true" outlineLevel="0" collapsed="false">
      <c r="A313" s="70"/>
      <c r="B313" s="77"/>
      <c r="C313" s="111" t="n">
        <v>4110</v>
      </c>
      <c r="D313" s="68" t="s">
        <v>78</v>
      </c>
      <c r="E313" s="73" t="n">
        <v>19830</v>
      </c>
      <c r="F313" s="74" t="n">
        <v>18993.17</v>
      </c>
      <c r="G313" s="49" t="n">
        <f aca="false">SUM(F313/E313)</f>
        <v>0.957799798285426</v>
      </c>
      <c r="H313" s="74"/>
      <c r="I313" s="74"/>
      <c r="J313" s="49"/>
      <c r="K313" s="82"/>
      <c r="L313" s="75"/>
      <c r="M313" s="75"/>
      <c r="N313" s="75"/>
      <c r="O313" s="75"/>
      <c r="P313" s="75"/>
      <c r="Q313" s="75"/>
    </row>
    <row r="314" s="76" customFormat="true" ht="15.95" hidden="false" customHeight="true" outlineLevel="0" collapsed="false">
      <c r="A314" s="70"/>
      <c r="B314" s="77"/>
      <c r="C314" s="111" t="n">
        <v>4120</v>
      </c>
      <c r="D314" s="68" t="s">
        <v>79</v>
      </c>
      <c r="E314" s="73" t="n">
        <v>2040</v>
      </c>
      <c r="F314" s="74" t="n">
        <v>1702.16</v>
      </c>
      <c r="G314" s="49" t="n">
        <f aca="false">SUM(F314/E314)</f>
        <v>0.834392156862745</v>
      </c>
      <c r="H314" s="74"/>
      <c r="I314" s="74"/>
      <c r="J314" s="49"/>
      <c r="K314" s="82"/>
      <c r="L314" s="75"/>
      <c r="M314" s="75"/>
      <c r="N314" s="75"/>
      <c r="O314" s="75"/>
      <c r="P314" s="75"/>
      <c r="Q314" s="75"/>
    </row>
    <row r="315" s="76" customFormat="true" ht="15.95" hidden="false" customHeight="true" outlineLevel="0" collapsed="false">
      <c r="A315" s="70"/>
      <c r="B315" s="77"/>
      <c r="C315" s="111" t="n">
        <v>4170</v>
      </c>
      <c r="D315" s="68" t="s">
        <v>69</v>
      </c>
      <c r="E315" s="73"/>
      <c r="F315" s="74"/>
      <c r="G315" s="49"/>
      <c r="H315" s="74"/>
      <c r="I315" s="74"/>
      <c r="J315" s="49"/>
      <c r="K315" s="82"/>
      <c r="L315" s="75"/>
      <c r="M315" s="75"/>
      <c r="N315" s="75"/>
      <c r="O315" s="75"/>
      <c r="P315" s="75"/>
      <c r="Q315" s="75"/>
    </row>
    <row r="316" s="76" customFormat="true" ht="15.95" hidden="false" customHeight="true" outlineLevel="0" collapsed="false">
      <c r="A316" s="70"/>
      <c r="B316" s="77"/>
      <c r="C316" s="111" t="n">
        <v>4210</v>
      </c>
      <c r="D316" s="68" t="s">
        <v>32</v>
      </c>
      <c r="E316" s="73" t="n">
        <v>32992</v>
      </c>
      <c r="F316" s="74" t="n">
        <v>12483.4</v>
      </c>
      <c r="G316" s="49" t="n">
        <f aca="false">SUM(F316/E316)</f>
        <v>0.37837657613967</v>
      </c>
      <c r="H316" s="74"/>
      <c r="I316" s="74"/>
      <c r="J316" s="49"/>
      <c r="K316" s="82"/>
      <c r="L316" s="75"/>
      <c r="M316" s="75"/>
      <c r="N316" s="75"/>
      <c r="O316" s="75"/>
      <c r="P316" s="75"/>
      <c r="Q316" s="75"/>
    </row>
    <row r="317" s="76" customFormat="true" ht="15.95" hidden="false" customHeight="true" outlineLevel="0" collapsed="false">
      <c r="A317" s="70"/>
      <c r="B317" s="77"/>
      <c r="C317" s="111" t="n">
        <v>4280</v>
      </c>
      <c r="D317" s="68" t="s">
        <v>198</v>
      </c>
      <c r="E317" s="73"/>
      <c r="F317" s="74"/>
      <c r="G317" s="49"/>
      <c r="H317" s="74"/>
      <c r="I317" s="74"/>
      <c r="J317" s="49"/>
      <c r="K317" s="82"/>
      <c r="L317" s="75"/>
      <c r="M317" s="75"/>
      <c r="N317" s="75"/>
      <c r="O317" s="75"/>
      <c r="P317" s="75"/>
      <c r="Q317" s="75"/>
    </row>
    <row r="318" s="76" customFormat="true" ht="15.95" hidden="false" customHeight="true" outlineLevel="0" collapsed="false">
      <c r="A318" s="70"/>
      <c r="B318" s="77"/>
      <c r="C318" s="111" t="n">
        <v>4300</v>
      </c>
      <c r="D318" s="68" t="s">
        <v>35</v>
      </c>
      <c r="E318" s="73" t="n">
        <v>17500</v>
      </c>
      <c r="F318" s="74" t="n">
        <v>15364.25</v>
      </c>
      <c r="G318" s="49" t="n">
        <f aca="false">SUM(F318/E318)</f>
        <v>0.877957142857143</v>
      </c>
      <c r="H318" s="74"/>
      <c r="I318" s="74"/>
      <c r="J318" s="49"/>
      <c r="K318" s="82"/>
      <c r="L318" s="75"/>
      <c r="M318" s="75"/>
      <c r="N318" s="75"/>
      <c r="O318" s="75"/>
      <c r="P318" s="75"/>
      <c r="Q318" s="75"/>
    </row>
    <row r="319" s="76" customFormat="true" ht="15.95" hidden="false" customHeight="true" outlineLevel="0" collapsed="false">
      <c r="A319" s="70"/>
      <c r="B319" s="77"/>
      <c r="C319" s="111" t="n">
        <v>4350</v>
      </c>
      <c r="D319" s="68" t="s">
        <v>183</v>
      </c>
      <c r="E319" s="73" t="n">
        <v>823</v>
      </c>
      <c r="F319" s="74" t="n">
        <v>766.91</v>
      </c>
      <c r="G319" s="49" t="n">
        <f aca="false">SUM(F319/E319)</f>
        <v>0.931846901579587</v>
      </c>
      <c r="H319" s="74"/>
      <c r="I319" s="74"/>
      <c r="J319" s="49"/>
      <c r="K319" s="82"/>
      <c r="L319" s="75"/>
      <c r="M319" s="75"/>
      <c r="N319" s="75"/>
      <c r="O319" s="75"/>
      <c r="P319" s="75"/>
      <c r="Q319" s="75"/>
    </row>
    <row r="320" s="76" customFormat="true" ht="15.95" hidden="false" customHeight="true" outlineLevel="0" collapsed="false">
      <c r="A320" s="70"/>
      <c r="B320" s="77"/>
      <c r="C320" s="111" t="n">
        <v>4360</v>
      </c>
      <c r="D320" s="68" t="s">
        <v>194</v>
      </c>
      <c r="E320" s="73" t="n">
        <v>1295</v>
      </c>
      <c r="F320" s="74" t="n">
        <v>1259.77</v>
      </c>
      <c r="G320" s="49" t="n">
        <f aca="false">SUM(F320/E320)</f>
        <v>0.972795366795367</v>
      </c>
      <c r="H320" s="74"/>
      <c r="I320" s="74"/>
      <c r="J320" s="49"/>
      <c r="K320" s="82"/>
      <c r="L320" s="75"/>
      <c r="M320" s="75"/>
      <c r="N320" s="75"/>
      <c r="O320" s="75"/>
      <c r="P320" s="75"/>
      <c r="Q320" s="75"/>
    </row>
    <row r="321" s="76" customFormat="true" ht="15.95" hidden="false" customHeight="true" outlineLevel="0" collapsed="false">
      <c r="A321" s="70"/>
      <c r="B321" s="77"/>
      <c r="C321" s="111" t="n">
        <v>4370</v>
      </c>
      <c r="D321" s="68" t="s">
        <v>195</v>
      </c>
      <c r="E321" s="73" t="n">
        <v>1556</v>
      </c>
      <c r="F321" s="74" t="n">
        <v>1484.84</v>
      </c>
      <c r="G321" s="49" t="n">
        <f aca="false">SUM(F321/E321)</f>
        <v>0.95426735218509</v>
      </c>
      <c r="H321" s="74"/>
      <c r="I321" s="74"/>
      <c r="J321" s="49"/>
      <c r="K321" s="82"/>
      <c r="L321" s="75"/>
      <c r="M321" s="75"/>
      <c r="N321" s="75"/>
      <c r="O321" s="75"/>
      <c r="P321" s="75"/>
      <c r="Q321" s="75"/>
    </row>
    <row r="322" s="76" customFormat="true" ht="15.95" hidden="false" customHeight="true" outlineLevel="0" collapsed="false">
      <c r="A322" s="70"/>
      <c r="B322" s="77"/>
      <c r="C322" s="111" t="n">
        <v>4410</v>
      </c>
      <c r="D322" s="68" t="s">
        <v>87</v>
      </c>
      <c r="E322" s="73" t="n">
        <v>2260</v>
      </c>
      <c r="F322" s="74" t="n">
        <v>2048.64</v>
      </c>
      <c r="G322" s="49" t="n">
        <f aca="false">SUM(F322/E322)</f>
        <v>0.906477876106195</v>
      </c>
      <c r="H322" s="74"/>
      <c r="I322" s="74"/>
      <c r="J322" s="49"/>
      <c r="K322" s="82"/>
      <c r="L322" s="75"/>
      <c r="M322" s="75"/>
      <c r="N322" s="75"/>
      <c r="O322" s="75"/>
      <c r="P322" s="75"/>
      <c r="Q322" s="75"/>
    </row>
    <row r="323" s="76" customFormat="true" ht="15.95" hidden="false" customHeight="true" outlineLevel="0" collapsed="false">
      <c r="A323" s="70"/>
      <c r="B323" s="77"/>
      <c r="C323" s="111" t="n">
        <v>4430</v>
      </c>
      <c r="D323" s="68" t="s">
        <v>96</v>
      </c>
      <c r="E323" s="73" t="n">
        <v>1052</v>
      </c>
      <c r="F323" s="74" t="n">
        <v>1052</v>
      </c>
      <c r="G323" s="49" t="n">
        <f aca="false">SUM(F323/E323)</f>
        <v>1</v>
      </c>
      <c r="H323" s="74"/>
      <c r="I323" s="74"/>
      <c r="J323" s="49"/>
      <c r="K323" s="82"/>
      <c r="L323" s="75"/>
      <c r="M323" s="75"/>
      <c r="N323" s="75"/>
      <c r="O323" s="75"/>
      <c r="P323" s="75"/>
      <c r="Q323" s="75"/>
    </row>
    <row r="324" s="76" customFormat="true" ht="15.95" hidden="false" customHeight="true" outlineLevel="0" collapsed="false">
      <c r="A324" s="70"/>
      <c r="B324" s="77"/>
      <c r="C324" s="111" t="n">
        <v>4440</v>
      </c>
      <c r="D324" s="68" t="s">
        <v>97</v>
      </c>
      <c r="E324" s="73" t="n">
        <v>2735</v>
      </c>
      <c r="F324" s="74" t="n">
        <v>2735</v>
      </c>
      <c r="G324" s="49" t="n">
        <f aca="false">SUM(F324/E324)</f>
        <v>1</v>
      </c>
      <c r="H324" s="74"/>
      <c r="I324" s="74"/>
      <c r="J324" s="49"/>
      <c r="K324" s="82"/>
      <c r="L324" s="75"/>
      <c r="M324" s="75"/>
      <c r="N324" s="75"/>
      <c r="O324" s="75"/>
      <c r="P324" s="75"/>
      <c r="Q324" s="75"/>
    </row>
    <row r="325" s="76" customFormat="true" ht="15.95" hidden="false" customHeight="true" outlineLevel="0" collapsed="false">
      <c r="A325" s="70"/>
      <c r="B325" s="77"/>
      <c r="C325" s="111" t="n">
        <v>4700</v>
      </c>
      <c r="D325" s="68" t="s">
        <v>80</v>
      </c>
      <c r="E325" s="73" t="n">
        <v>1112</v>
      </c>
      <c r="F325" s="74" t="n">
        <v>665</v>
      </c>
      <c r="G325" s="49" t="n">
        <f aca="false">SUM(F325/E325)</f>
        <v>0.598021582733813</v>
      </c>
      <c r="H325" s="74"/>
      <c r="I325" s="74"/>
      <c r="J325" s="49"/>
      <c r="K325" s="82"/>
      <c r="L325" s="75"/>
      <c r="M325" s="75"/>
      <c r="N325" s="75"/>
      <c r="O325" s="75"/>
      <c r="P325" s="75"/>
      <c r="Q325" s="75"/>
    </row>
    <row r="326" s="76" customFormat="true" ht="15.95" hidden="false" customHeight="true" outlineLevel="0" collapsed="false">
      <c r="A326" s="70"/>
      <c r="B326" s="119" t="n">
        <v>80146</v>
      </c>
      <c r="C326" s="120"/>
      <c r="D326" s="68" t="s">
        <v>199</v>
      </c>
      <c r="E326" s="73" t="n">
        <f aca="false">SUM(E327:E328)</f>
        <v>23300</v>
      </c>
      <c r="F326" s="73" t="n">
        <f aca="false">SUM(F327:F328)</f>
        <v>21178</v>
      </c>
      <c r="G326" s="49" t="n">
        <f aca="false">SUM(F326/E326)</f>
        <v>0.908927038626609</v>
      </c>
      <c r="H326" s="74"/>
      <c r="I326" s="74"/>
      <c r="J326" s="49"/>
      <c r="K326" s="75"/>
      <c r="L326" s="75"/>
      <c r="M326" s="75"/>
      <c r="N326" s="75"/>
      <c r="O326" s="75"/>
      <c r="P326" s="75"/>
      <c r="Q326" s="75"/>
    </row>
    <row r="327" s="76" customFormat="true" ht="15.95" hidden="false" customHeight="true" outlineLevel="0" collapsed="false">
      <c r="A327" s="70"/>
      <c r="B327" s="144"/>
      <c r="C327" s="111" t="n">
        <v>4410</v>
      </c>
      <c r="D327" s="68" t="s">
        <v>87</v>
      </c>
      <c r="E327" s="73"/>
      <c r="F327" s="74"/>
      <c r="G327" s="49"/>
      <c r="H327" s="74"/>
      <c r="I327" s="74"/>
      <c r="J327" s="49"/>
      <c r="K327" s="82"/>
      <c r="L327" s="75"/>
      <c r="M327" s="75"/>
      <c r="N327" s="75"/>
      <c r="O327" s="75"/>
      <c r="P327" s="75"/>
      <c r="Q327" s="75"/>
    </row>
    <row r="328" s="76" customFormat="true" ht="15.95" hidden="false" customHeight="true" outlineLevel="0" collapsed="false">
      <c r="A328" s="70"/>
      <c r="B328" s="77"/>
      <c r="C328" s="111" t="n">
        <v>4700</v>
      </c>
      <c r="D328" s="68" t="s">
        <v>80</v>
      </c>
      <c r="E328" s="73" t="n">
        <v>23300</v>
      </c>
      <c r="F328" s="74" t="n">
        <v>21178</v>
      </c>
      <c r="G328" s="49" t="n">
        <f aca="false">SUM(F328/E328)</f>
        <v>0.908927038626609</v>
      </c>
      <c r="H328" s="74"/>
      <c r="I328" s="74"/>
      <c r="J328" s="49"/>
      <c r="K328" s="82"/>
      <c r="L328" s="75"/>
      <c r="M328" s="75"/>
      <c r="N328" s="75"/>
      <c r="O328" s="75"/>
      <c r="P328" s="75"/>
      <c r="Q328" s="75"/>
    </row>
    <row r="329" s="76" customFormat="true" ht="15.95" hidden="false" customHeight="true" outlineLevel="0" collapsed="false">
      <c r="A329" s="70"/>
      <c r="B329" s="59" t="n">
        <v>80148</v>
      </c>
      <c r="C329" s="138"/>
      <c r="D329" s="68" t="s">
        <v>200</v>
      </c>
      <c r="E329" s="73" t="n">
        <f aca="false">SUM(E330:E346)</f>
        <v>166753</v>
      </c>
      <c r="F329" s="73" t="n">
        <f aca="false">SUM(F330:F346)</f>
        <v>155026.57</v>
      </c>
      <c r="G329" s="49" t="n">
        <f aca="false">SUM(F329/E329)</f>
        <v>0.929677846875319</v>
      </c>
      <c r="H329" s="74"/>
      <c r="I329" s="74" t="n">
        <f aca="false">SUM(I330:I345)</f>
        <v>35073.46</v>
      </c>
      <c r="J329" s="49"/>
      <c r="K329" s="82"/>
      <c r="L329" s="75"/>
      <c r="M329" s="75"/>
      <c r="N329" s="75"/>
      <c r="O329" s="75"/>
      <c r="P329" s="75"/>
      <c r="Q329" s="75"/>
    </row>
    <row r="330" s="76" customFormat="true" ht="15.95" hidden="false" customHeight="true" outlineLevel="0" collapsed="false">
      <c r="A330" s="70"/>
      <c r="B330" s="82"/>
      <c r="C330" s="184" t="s">
        <v>178</v>
      </c>
      <c r="D330" s="108" t="s">
        <v>61</v>
      </c>
      <c r="E330" s="73"/>
      <c r="F330" s="73"/>
      <c r="G330" s="49"/>
      <c r="H330" s="74"/>
      <c r="I330" s="74" t="n">
        <v>448.76</v>
      </c>
      <c r="J330" s="49"/>
      <c r="K330" s="82"/>
      <c r="L330" s="75"/>
      <c r="M330" s="75"/>
      <c r="N330" s="75"/>
      <c r="O330" s="75"/>
      <c r="P330" s="75"/>
      <c r="Q330" s="75"/>
    </row>
    <row r="331" s="76" customFormat="true" ht="15.95" hidden="false" customHeight="true" outlineLevel="0" collapsed="false">
      <c r="A331" s="70"/>
      <c r="B331" s="82"/>
      <c r="C331" s="89" t="n">
        <v>2400</v>
      </c>
      <c r="D331" s="72" t="s">
        <v>201</v>
      </c>
      <c r="E331" s="73"/>
      <c r="F331" s="73"/>
      <c r="G331" s="49"/>
      <c r="H331" s="74"/>
      <c r="I331" s="74" t="n">
        <v>34624.7</v>
      </c>
      <c r="J331" s="49"/>
      <c r="K331" s="82"/>
      <c r="L331" s="75"/>
      <c r="M331" s="75"/>
      <c r="N331" s="75"/>
      <c r="O331" s="75"/>
      <c r="P331" s="75"/>
      <c r="Q331" s="75"/>
    </row>
    <row r="332" s="76" customFormat="true" ht="15.95" hidden="false" customHeight="true" outlineLevel="0" collapsed="false">
      <c r="A332" s="70"/>
      <c r="B332" s="77"/>
      <c r="C332" s="110" t="n">
        <v>4010</v>
      </c>
      <c r="D332" s="68" t="s">
        <v>76</v>
      </c>
      <c r="E332" s="73" t="n">
        <v>74036</v>
      </c>
      <c r="F332" s="74" t="n">
        <v>74772.19</v>
      </c>
      <c r="G332" s="49" t="n">
        <f aca="false">SUM(F332/E332)</f>
        <v>1.00994367604949</v>
      </c>
      <c r="H332" s="74"/>
      <c r="I332" s="74"/>
      <c r="J332" s="49"/>
      <c r="K332" s="82"/>
      <c r="L332" s="75"/>
      <c r="M332" s="75"/>
      <c r="N332" s="75"/>
      <c r="O332" s="75"/>
      <c r="P332" s="75"/>
      <c r="Q332" s="75"/>
    </row>
    <row r="333" s="76" customFormat="true" ht="15.95" hidden="false" customHeight="true" outlineLevel="0" collapsed="false">
      <c r="A333" s="70"/>
      <c r="B333" s="77"/>
      <c r="C333" s="111" t="n">
        <v>4040</v>
      </c>
      <c r="D333" s="68" t="s">
        <v>77</v>
      </c>
      <c r="E333" s="73" t="n">
        <v>4625</v>
      </c>
      <c r="F333" s="74" t="n">
        <v>4624.83</v>
      </c>
      <c r="G333" s="49" t="n">
        <f aca="false">SUM(F333/E333)</f>
        <v>0.999963243243243</v>
      </c>
      <c r="H333" s="74"/>
      <c r="I333" s="74"/>
      <c r="J333" s="49"/>
      <c r="K333" s="82"/>
      <c r="L333" s="75"/>
      <c r="M333" s="75"/>
      <c r="N333" s="75"/>
      <c r="O333" s="75"/>
      <c r="P333" s="75"/>
      <c r="Q333" s="75"/>
    </row>
    <row r="334" s="76" customFormat="true" ht="15.95" hidden="false" customHeight="true" outlineLevel="0" collapsed="false">
      <c r="A334" s="70"/>
      <c r="B334" s="77"/>
      <c r="C334" s="111" t="n">
        <v>4110</v>
      </c>
      <c r="D334" s="68" t="s">
        <v>78</v>
      </c>
      <c r="E334" s="73" t="n">
        <v>13450</v>
      </c>
      <c r="F334" s="74" t="n">
        <v>13543.29</v>
      </c>
      <c r="G334" s="49" t="n">
        <f aca="false">SUM(F334/E334)</f>
        <v>1.00693605947955</v>
      </c>
      <c r="H334" s="74"/>
      <c r="I334" s="74"/>
      <c r="J334" s="49"/>
      <c r="K334" s="82"/>
      <c r="L334" s="75"/>
      <c r="M334" s="75"/>
      <c r="N334" s="75"/>
      <c r="O334" s="75"/>
      <c r="P334" s="75"/>
      <c r="Q334" s="75"/>
    </row>
    <row r="335" s="76" customFormat="true" ht="15.95" hidden="false" customHeight="true" outlineLevel="0" collapsed="false">
      <c r="A335" s="70"/>
      <c r="B335" s="77"/>
      <c r="C335" s="111" t="n">
        <v>4120</v>
      </c>
      <c r="D335" s="68" t="s">
        <v>79</v>
      </c>
      <c r="E335" s="73" t="n">
        <v>1817</v>
      </c>
      <c r="F335" s="74" t="n">
        <v>1817.65</v>
      </c>
      <c r="G335" s="49" t="n">
        <f aca="false">SUM(F335/E335)</f>
        <v>1.00035773252614</v>
      </c>
      <c r="H335" s="74"/>
      <c r="I335" s="74"/>
      <c r="J335" s="49"/>
      <c r="K335" s="82"/>
      <c r="L335" s="75"/>
      <c r="M335" s="75"/>
      <c r="N335" s="75"/>
      <c r="O335" s="75"/>
      <c r="P335" s="75"/>
      <c r="Q335" s="75"/>
    </row>
    <row r="336" s="76" customFormat="true" ht="15.95" hidden="false" customHeight="true" outlineLevel="0" collapsed="false">
      <c r="A336" s="70"/>
      <c r="B336" s="77"/>
      <c r="C336" s="111" t="n">
        <v>4170</v>
      </c>
      <c r="D336" s="68" t="s">
        <v>44</v>
      </c>
      <c r="E336" s="73"/>
      <c r="F336" s="74"/>
      <c r="G336" s="49"/>
      <c r="H336" s="74"/>
      <c r="I336" s="74"/>
      <c r="J336" s="49"/>
      <c r="K336" s="82"/>
      <c r="L336" s="75"/>
      <c r="M336" s="75"/>
      <c r="N336" s="75"/>
      <c r="O336" s="75"/>
      <c r="P336" s="75"/>
      <c r="Q336" s="75"/>
    </row>
    <row r="337" s="76" customFormat="true" ht="15.95" hidden="false" customHeight="true" outlineLevel="0" collapsed="false">
      <c r="A337" s="70"/>
      <c r="B337" s="77"/>
      <c r="C337" s="111" t="n">
        <v>4210</v>
      </c>
      <c r="D337" s="68" t="s">
        <v>32</v>
      </c>
      <c r="E337" s="73" t="n">
        <v>32465</v>
      </c>
      <c r="F337" s="74" t="n">
        <v>24624.99</v>
      </c>
      <c r="G337" s="49" t="n">
        <f aca="false">SUM(F337/E337)</f>
        <v>0.758508855690744</v>
      </c>
      <c r="H337" s="74"/>
      <c r="I337" s="74"/>
      <c r="J337" s="49"/>
      <c r="K337" s="82"/>
      <c r="L337" s="75"/>
      <c r="M337" s="75"/>
      <c r="N337" s="75"/>
      <c r="O337" s="75"/>
      <c r="P337" s="75"/>
      <c r="Q337" s="75"/>
    </row>
    <row r="338" s="76" customFormat="true" ht="15.95" hidden="false" customHeight="true" outlineLevel="0" collapsed="false">
      <c r="A338" s="70"/>
      <c r="B338" s="77"/>
      <c r="C338" s="111" t="n">
        <v>4260</v>
      </c>
      <c r="D338" s="68" t="s">
        <v>63</v>
      </c>
      <c r="E338" s="73" t="n">
        <v>25560</v>
      </c>
      <c r="F338" s="74" t="n">
        <v>22805.09</v>
      </c>
      <c r="G338" s="49" t="n">
        <f aca="false">SUM(F338/E338)</f>
        <v>0.892217918622848</v>
      </c>
      <c r="H338" s="74"/>
      <c r="I338" s="74"/>
      <c r="J338" s="49"/>
      <c r="K338" s="82"/>
      <c r="L338" s="75"/>
      <c r="M338" s="75"/>
      <c r="N338" s="75"/>
      <c r="O338" s="75"/>
      <c r="P338" s="75"/>
      <c r="Q338" s="75"/>
    </row>
    <row r="339" s="76" customFormat="true" ht="15.95" hidden="false" customHeight="true" outlineLevel="0" collapsed="false">
      <c r="A339" s="70"/>
      <c r="B339" s="77"/>
      <c r="C339" s="111" t="n">
        <v>4270</v>
      </c>
      <c r="D339" s="68" t="s">
        <v>24</v>
      </c>
      <c r="E339" s="73"/>
      <c r="F339" s="74"/>
      <c r="G339" s="49"/>
      <c r="H339" s="74"/>
      <c r="I339" s="74"/>
      <c r="J339" s="49"/>
      <c r="K339" s="82"/>
      <c r="L339" s="75"/>
      <c r="M339" s="75"/>
      <c r="N339" s="75"/>
      <c r="O339" s="75"/>
      <c r="P339" s="75"/>
      <c r="Q339" s="75"/>
    </row>
    <row r="340" s="76" customFormat="true" ht="15.95" hidden="false" customHeight="true" outlineLevel="0" collapsed="false">
      <c r="A340" s="70"/>
      <c r="B340" s="77"/>
      <c r="C340" s="111" t="n">
        <v>4280</v>
      </c>
      <c r="D340" s="68" t="s">
        <v>198</v>
      </c>
      <c r="E340" s="73" t="n">
        <v>154</v>
      </c>
      <c r="F340" s="74" t="n">
        <v>130</v>
      </c>
      <c r="G340" s="49" t="n">
        <f aca="false">SUM(F340/E340)</f>
        <v>0.844155844155844</v>
      </c>
      <c r="H340" s="74"/>
      <c r="I340" s="74"/>
      <c r="J340" s="49"/>
      <c r="K340" s="82"/>
      <c r="L340" s="75"/>
      <c r="M340" s="75"/>
      <c r="N340" s="75"/>
      <c r="O340" s="75"/>
      <c r="P340" s="75"/>
      <c r="Q340" s="75"/>
    </row>
    <row r="341" s="76" customFormat="true" ht="15.95" hidden="false" customHeight="true" outlineLevel="0" collapsed="false">
      <c r="A341" s="70"/>
      <c r="B341" s="77"/>
      <c r="C341" s="111" t="n">
        <v>4300</v>
      </c>
      <c r="D341" s="68" t="s">
        <v>35</v>
      </c>
      <c r="E341" s="73" t="n">
        <v>9570</v>
      </c>
      <c r="F341" s="74" t="n">
        <v>7904.12</v>
      </c>
      <c r="G341" s="49" t="n">
        <f aca="false">SUM(F341/E341)</f>
        <v>0.825926854754441</v>
      </c>
      <c r="H341" s="74"/>
      <c r="I341" s="74"/>
      <c r="J341" s="49"/>
      <c r="K341" s="82"/>
      <c r="L341" s="75"/>
      <c r="M341" s="75"/>
      <c r="N341" s="75"/>
      <c r="O341" s="75"/>
      <c r="P341" s="75"/>
      <c r="Q341" s="75"/>
    </row>
    <row r="342" s="76" customFormat="true" ht="15.95" hidden="false" customHeight="true" outlineLevel="0" collapsed="false">
      <c r="A342" s="70"/>
      <c r="B342" s="77"/>
      <c r="C342" s="111" t="n">
        <v>4370</v>
      </c>
      <c r="D342" s="68" t="s">
        <v>202</v>
      </c>
      <c r="E342" s="73" t="n">
        <v>942</v>
      </c>
      <c r="F342" s="74" t="n">
        <v>824.96</v>
      </c>
      <c r="G342" s="49" t="n">
        <f aca="false">SUM(F342/E342)</f>
        <v>0.875753715498938</v>
      </c>
      <c r="H342" s="74"/>
      <c r="I342" s="74"/>
      <c r="J342" s="49"/>
      <c r="K342" s="82"/>
      <c r="L342" s="75"/>
      <c r="M342" s="75"/>
      <c r="N342" s="75"/>
      <c r="O342" s="75"/>
      <c r="P342" s="75"/>
      <c r="Q342" s="75"/>
    </row>
    <row r="343" s="76" customFormat="true" ht="15.95" hidden="false" customHeight="true" outlineLevel="0" collapsed="false">
      <c r="A343" s="70"/>
      <c r="B343" s="77"/>
      <c r="C343" s="111" t="n">
        <v>4410</v>
      </c>
      <c r="D343" s="68" t="s">
        <v>87</v>
      </c>
      <c r="E343" s="73" t="n">
        <v>305</v>
      </c>
      <c r="F343" s="74" t="n">
        <v>150.45</v>
      </c>
      <c r="G343" s="49" t="n">
        <f aca="false">SUM(F343/E343)</f>
        <v>0.49327868852459</v>
      </c>
      <c r="H343" s="74"/>
      <c r="I343" s="74"/>
      <c r="J343" s="49"/>
      <c r="K343" s="82"/>
      <c r="L343" s="75"/>
      <c r="M343" s="75"/>
      <c r="N343" s="75"/>
      <c r="O343" s="75"/>
      <c r="P343" s="75"/>
      <c r="Q343" s="75"/>
    </row>
    <row r="344" s="76" customFormat="true" ht="15.95" hidden="false" customHeight="true" outlineLevel="0" collapsed="false">
      <c r="A344" s="70"/>
      <c r="B344" s="77"/>
      <c r="C344" s="111" t="n">
        <v>4430</v>
      </c>
      <c r="D344" s="68" t="s">
        <v>96</v>
      </c>
      <c r="E344" s="73"/>
      <c r="F344" s="74"/>
      <c r="G344" s="49"/>
      <c r="H344" s="74"/>
      <c r="I344" s="74"/>
      <c r="J344" s="49"/>
      <c r="K344" s="82"/>
      <c r="L344" s="75"/>
      <c r="M344" s="75"/>
      <c r="N344" s="75"/>
      <c r="O344" s="75"/>
      <c r="P344" s="75"/>
      <c r="Q344" s="75"/>
    </row>
    <row r="345" s="76" customFormat="true" ht="15.95" hidden="false" customHeight="true" outlineLevel="0" collapsed="false">
      <c r="A345" s="70"/>
      <c r="B345" s="77"/>
      <c r="C345" s="111" t="n">
        <v>4440</v>
      </c>
      <c r="D345" s="68" t="s">
        <v>97</v>
      </c>
      <c r="E345" s="73" t="n">
        <v>3829</v>
      </c>
      <c r="F345" s="74" t="n">
        <v>3829</v>
      </c>
      <c r="G345" s="49" t="n">
        <f aca="false">SUM(F345/E345)</f>
        <v>1</v>
      </c>
      <c r="H345" s="74"/>
      <c r="I345" s="74"/>
      <c r="J345" s="49"/>
      <c r="K345" s="82"/>
      <c r="L345" s="75"/>
      <c r="M345" s="75"/>
      <c r="N345" s="75"/>
      <c r="O345" s="75"/>
      <c r="P345" s="75"/>
      <c r="Q345" s="75"/>
    </row>
    <row r="346" s="76" customFormat="true" ht="15.95" hidden="false" customHeight="true" outlineLevel="0" collapsed="false">
      <c r="A346" s="70"/>
      <c r="B346" s="82"/>
      <c r="C346" s="110" t="n">
        <v>4700</v>
      </c>
      <c r="D346" s="68" t="s">
        <v>80</v>
      </c>
      <c r="E346" s="73"/>
      <c r="F346" s="74"/>
      <c r="G346" s="49"/>
      <c r="H346" s="74"/>
      <c r="I346" s="74"/>
      <c r="J346" s="49"/>
      <c r="K346" s="82"/>
      <c r="L346" s="75"/>
      <c r="M346" s="75"/>
      <c r="N346" s="75"/>
      <c r="O346" s="75"/>
      <c r="P346" s="75"/>
      <c r="Q346" s="75"/>
    </row>
    <row r="347" s="76" customFormat="true" ht="15.95" hidden="false" customHeight="true" outlineLevel="0" collapsed="false">
      <c r="A347" s="70"/>
      <c r="B347" s="119" t="n">
        <v>80195</v>
      </c>
      <c r="C347" s="82"/>
      <c r="D347" s="68" t="s">
        <v>31</v>
      </c>
      <c r="E347" s="73" t="n">
        <f aca="false">SUM(E348:E351)</f>
        <v>2996</v>
      </c>
      <c r="F347" s="73" t="n">
        <f aca="false">SUM(F348:F352)</f>
        <v>2994.06</v>
      </c>
      <c r="G347" s="49" t="n">
        <f aca="false">SUM(F347/E347)</f>
        <v>0.999352469959947</v>
      </c>
      <c r="H347" s="74" t="n">
        <f aca="false">SUM(H348:H351)</f>
        <v>0</v>
      </c>
      <c r="I347" s="74" t="n">
        <f aca="false">SUM(I348:I352)</f>
        <v>0</v>
      </c>
      <c r="J347" s="49"/>
      <c r="K347" s="75"/>
      <c r="L347" s="75"/>
      <c r="M347" s="75"/>
      <c r="N347" s="75"/>
      <c r="O347" s="75"/>
      <c r="P347" s="75"/>
      <c r="Q347" s="75"/>
    </row>
    <row r="348" s="76" customFormat="true" ht="15.95" hidden="false" customHeight="true" outlineLevel="0" collapsed="false">
      <c r="A348" s="70"/>
      <c r="B348" s="150"/>
      <c r="C348" s="59" t="n">
        <v>4170</v>
      </c>
      <c r="D348" s="72" t="s">
        <v>44</v>
      </c>
      <c r="E348" s="73"/>
      <c r="F348" s="73"/>
      <c r="G348" s="49"/>
      <c r="H348" s="74"/>
      <c r="I348" s="74"/>
      <c r="J348" s="49"/>
      <c r="K348" s="75"/>
      <c r="L348" s="75"/>
      <c r="M348" s="75"/>
      <c r="N348" s="75"/>
      <c r="O348" s="75"/>
      <c r="P348" s="75"/>
      <c r="Q348" s="75"/>
    </row>
    <row r="349" s="76" customFormat="true" ht="15.95" hidden="false" customHeight="true" outlineLevel="0" collapsed="false">
      <c r="A349" s="70"/>
      <c r="B349" s="77"/>
      <c r="C349" s="110" t="n">
        <v>4210</v>
      </c>
      <c r="D349" s="68" t="s">
        <v>32</v>
      </c>
      <c r="E349" s="73" t="n">
        <v>2996</v>
      </c>
      <c r="F349" s="74" t="n">
        <v>2994.06</v>
      </c>
      <c r="G349" s="49" t="n">
        <f aca="false">SUM(F349/E349)</f>
        <v>0.999352469959947</v>
      </c>
      <c r="H349" s="74"/>
      <c r="I349" s="74"/>
      <c r="J349" s="49"/>
      <c r="K349" s="82"/>
      <c r="L349" s="75"/>
      <c r="M349" s="75"/>
      <c r="N349" s="75"/>
      <c r="O349" s="75"/>
      <c r="P349" s="75"/>
      <c r="Q349" s="75"/>
    </row>
    <row r="350" s="76" customFormat="true" ht="15.95" hidden="false" customHeight="true" outlineLevel="0" collapsed="false">
      <c r="A350" s="70"/>
      <c r="B350" s="77"/>
      <c r="C350" s="111" t="n">
        <v>4300</v>
      </c>
      <c r="D350" s="68" t="s">
        <v>35</v>
      </c>
      <c r="E350" s="73"/>
      <c r="F350" s="74"/>
      <c r="G350" s="49"/>
      <c r="H350" s="74"/>
      <c r="I350" s="74"/>
      <c r="J350" s="49"/>
      <c r="K350" s="82"/>
      <c r="L350" s="75"/>
      <c r="M350" s="75"/>
      <c r="N350" s="75"/>
      <c r="O350" s="75"/>
      <c r="P350" s="75"/>
      <c r="Q350" s="75"/>
    </row>
    <row r="351" s="76" customFormat="true" ht="15.95" hidden="false" customHeight="true" outlineLevel="0" collapsed="false">
      <c r="A351" s="70"/>
      <c r="B351" s="77"/>
      <c r="C351" s="138" t="n">
        <v>2030</v>
      </c>
      <c r="D351" s="79" t="s">
        <v>82</v>
      </c>
      <c r="E351" s="124"/>
      <c r="F351" s="61"/>
      <c r="G351" s="49"/>
      <c r="H351" s="80"/>
      <c r="I351" s="81"/>
      <c r="J351" s="49"/>
      <c r="K351" s="82"/>
      <c r="L351" s="75"/>
      <c r="M351" s="75"/>
      <c r="N351" s="75"/>
      <c r="O351" s="75"/>
      <c r="P351" s="75"/>
      <c r="Q351" s="75"/>
    </row>
    <row r="352" s="76" customFormat="true" ht="15.95" hidden="false" customHeight="true" outlineLevel="0" collapsed="false">
      <c r="A352" s="70"/>
      <c r="B352" s="77"/>
      <c r="C352" s="136"/>
      <c r="D352" s="83" t="s">
        <v>203</v>
      </c>
      <c r="E352" s="123"/>
      <c r="F352" s="123"/>
      <c r="G352" s="49"/>
      <c r="H352" s="84"/>
      <c r="I352" s="84"/>
      <c r="J352" s="49"/>
      <c r="K352" s="82"/>
      <c r="L352" s="75"/>
      <c r="M352" s="75"/>
      <c r="N352" s="75"/>
      <c r="O352" s="75"/>
      <c r="P352" s="75"/>
      <c r="Q352" s="75"/>
    </row>
    <row r="353" s="76" customFormat="true" ht="15.95" hidden="false" customHeight="true" outlineLevel="0" collapsed="false">
      <c r="A353" s="115" t="n">
        <v>851</v>
      </c>
      <c r="B353" s="116"/>
      <c r="C353" s="67"/>
      <c r="D353" s="47" t="s">
        <v>204</v>
      </c>
      <c r="E353" s="117" t="n">
        <f aca="false">SUM(E354,E361)</f>
        <v>103000</v>
      </c>
      <c r="F353" s="118" t="n">
        <f aca="false">SUM(F354,F361)</f>
        <v>71470.88</v>
      </c>
      <c r="G353" s="49" t="n">
        <f aca="false">SUM(F353/E353)</f>
        <v>0.693892038834952</v>
      </c>
      <c r="H353" s="74"/>
      <c r="I353" s="74"/>
      <c r="J353" s="49"/>
      <c r="K353" s="75"/>
      <c r="L353" s="75"/>
      <c r="M353" s="75"/>
      <c r="N353" s="75"/>
      <c r="O353" s="75"/>
      <c r="P353" s="75"/>
      <c r="Q353" s="75"/>
    </row>
    <row r="354" s="76" customFormat="true" ht="15.95" hidden="false" customHeight="true" outlineLevel="0" collapsed="false">
      <c r="A354" s="70"/>
      <c r="B354" s="109" t="n">
        <v>85154</v>
      </c>
      <c r="C354" s="67"/>
      <c r="D354" s="68" t="s">
        <v>205</v>
      </c>
      <c r="E354" s="73" t="n">
        <f aca="false">SUM(E355:E360)</f>
        <v>100000</v>
      </c>
      <c r="F354" s="74" t="n">
        <f aca="false">SUM(F355:F360)</f>
        <v>68610.86</v>
      </c>
      <c r="G354" s="49" t="n">
        <f aca="false">SUM(F354/E354)</f>
        <v>0.6861086</v>
      </c>
      <c r="H354" s="74"/>
      <c r="I354" s="74"/>
      <c r="J354" s="49"/>
      <c r="K354" s="75"/>
      <c r="L354" s="75"/>
      <c r="M354" s="75"/>
      <c r="N354" s="75"/>
      <c r="O354" s="75"/>
      <c r="P354" s="75"/>
      <c r="Q354" s="75"/>
    </row>
    <row r="355" s="76" customFormat="true" ht="15.95" hidden="false" customHeight="true" outlineLevel="0" collapsed="false">
      <c r="A355" s="70"/>
      <c r="B355" s="150"/>
      <c r="C355" s="59" t="n">
        <v>3030</v>
      </c>
      <c r="D355" s="72" t="s">
        <v>86</v>
      </c>
      <c r="E355" s="73" t="n">
        <v>1000</v>
      </c>
      <c r="F355" s="74" t="n">
        <v>400</v>
      </c>
      <c r="G355" s="49" t="n">
        <f aca="false">SUM(F355/E355)</f>
        <v>0.4</v>
      </c>
      <c r="H355" s="74"/>
      <c r="I355" s="74"/>
      <c r="J355" s="49"/>
      <c r="K355" s="75"/>
      <c r="L355" s="75"/>
      <c r="M355" s="75"/>
      <c r="N355" s="75"/>
      <c r="O355" s="75"/>
      <c r="P355" s="75"/>
      <c r="Q355" s="75"/>
    </row>
    <row r="356" s="76" customFormat="true" ht="15.95" hidden="false" customHeight="true" outlineLevel="0" collapsed="false">
      <c r="A356" s="70"/>
      <c r="B356" s="150"/>
      <c r="C356" s="59" t="n">
        <v>4110</v>
      </c>
      <c r="D356" s="68" t="s">
        <v>78</v>
      </c>
      <c r="E356" s="73" t="n">
        <v>1800</v>
      </c>
      <c r="F356" s="74"/>
      <c r="G356" s="49" t="n">
        <f aca="false">SUM(F356/E356)</f>
        <v>0</v>
      </c>
      <c r="H356" s="74"/>
      <c r="I356" s="74"/>
      <c r="J356" s="49"/>
      <c r="K356" s="75"/>
      <c r="L356" s="75"/>
      <c r="M356" s="75"/>
      <c r="N356" s="75"/>
      <c r="O356" s="75"/>
      <c r="P356" s="75"/>
      <c r="Q356" s="75"/>
    </row>
    <row r="357" s="76" customFormat="true" ht="15.95" hidden="false" customHeight="true" outlineLevel="0" collapsed="false">
      <c r="A357" s="70"/>
      <c r="B357" s="150"/>
      <c r="C357" s="59" t="n">
        <v>4120</v>
      </c>
      <c r="D357" s="68" t="s">
        <v>79</v>
      </c>
      <c r="E357" s="73" t="n">
        <v>400</v>
      </c>
      <c r="F357" s="74"/>
      <c r="G357" s="49" t="n">
        <f aca="false">SUM(F357/E357)</f>
        <v>0</v>
      </c>
      <c r="H357" s="74"/>
      <c r="I357" s="74"/>
      <c r="J357" s="49"/>
      <c r="K357" s="75"/>
      <c r="L357" s="75"/>
      <c r="M357" s="75"/>
      <c r="N357" s="75"/>
      <c r="O357" s="75"/>
      <c r="P357" s="75"/>
      <c r="Q357" s="75"/>
    </row>
    <row r="358" s="76" customFormat="true" ht="15.95" hidden="false" customHeight="true" outlineLevel="0" collapsed="false">
      <c r="A358" s="70"/>
      <c r="B358" s="77"/>
      <c r="C358" s="110" t="n">
        <v>4170</v>
      </c>
      <c r="D358" s="68" t="s">
        <v>44</v>
      </c>
      <c r="E358" s="73" t="n">
        <v>35000</v>
      </c>
      <c r="F358" s="74" t="n">
        <v>30050</v>
      </c>
      <c r="G358" s="49" t="n">
        <f aca="false">SUM(F358/E358)</f>
        <v>0.858571428571429</v>
      </c>
      <c r="H358" s="74"/>
      <c r="I358" s="74"/>
      <c r="J358" s="49"/>
      <c r="K358" s="82"/>
      <c r="L358" s="75"/>
      <c r="M358" s="75"/>
      <c r="N358" s="75"/>
      <c r="O358" s="75"/>
      <c r="P358" s="75"/>
      <c r="Q358" s="75"/>
    </row>
    <row r="359" s="76" customFormat="true" ht="15.95" hidden="false" customHeight="true" outlineLevel="0" collapsed="false">
      <c r="A359" s="70"/>
      <c r="B359" s="77"/>
      <c r="C359" s="111" t="n">
        <v>4210</v>
      </c>
      <c r="D359" s="68" t="s">
        <v>32</v>
      </c>
      <c r="E359" s="73" t="n">
        <v>20000</v>
      </c>
      <c r="F359" s="74" t="n">
        <v>13036.58</v>
      </c>
      <c r="G359" s="49" t="n">
        <f aca="false">SUM(F359/E359)</f>
        <v>0.651829</v>
      </c>
      <c r="H359" s="74"/>
      <c r="I359" s="74"/>
      <c r="J359" s="49"/>
      <c r="K359" s="82"/>
      <c r="L359" s="75"/>
      <c r="M359" s="75"/>
      <c r="N359" s="75"/>
      <c r="O359" s="75"/>
      <c r="P359" s="75"/>
      <c r="Q359" s="75"/>
    </row>
    <row r="360" s="76" customFormat="true" ht="15.95" hidden="false" customHeight="true" outlineLevel="0" collapsed="false">
      <c r="A360" s="70"/>
      <c r="B360" s="77"/>
      <c r="C360" s="138" t="n">
        <v>4300</v>
      </c>
      <c r="D360" s="68" t="s">
        <v>35</v>
      </c>
      <c r="E360" s="73" t="n">
        <v>41800</v>
      </c>
      <c r="F360" s="74" t="n">
        <v>25124.28</v>
      </c>
      <c r="G360" s="49" t="n">
        <f aca="false">SUM(F360/E360)</f>
        <v>0.601059330143541</v>
      </c>
      <c r="H360" s="74"/>
      <c r="I360" s="74"/>
      <c r="J360" s="49"/>
      <c r="K360" s="82"/>
      <c r="L360" s="75"/>
      <c r="M360" s="75"/>
      <c r="N360" s="75"/>
      <c r="O360" s="75"/>
      <c r="P360" s="75"/>
      <c r="Q360" s="75"/>
    </row>
    <row r="361" s="76" customFormat="true" ht="15.95" hidden="false" customHeight="true" outlineLevel="0" collapsed="false">
      <c r="A361" s="70"/>
      <c r="B361" s="59" t="n">
        <v>85195</v>
      </c>
      <c r="C361" s="89"/>
      <c r="D361" s="108" t="s">
        <v>31</v>
      </c>
      <c r="E361" s="80" t="n">
        <f aca="false">SUM(E362:E363)</f>
        <v>3000</v>
      </c>
      <c r="F361" s="81" t="n">
        <f aca="false">SUM(F362:F363)</f>
        <v>2860.02</v>
      </c>
      <c r="G361" s="49" t="n">
        <f aca="false">SUM(F361/E361)</f>
        <v>0.95334</v>
      </c>
      <c r="H361" s="74"/>
      <c r="I361" s="74"/>
      <c r="J361" s="49"/>
      <c r="K361" s="82"/>
      <c r="L361" s="75"/>
      <c r="M361" s="75"/>
      <c r="N361" s="75"/>
      <c r="O361" s="75"/>
      <c r="P361" s="75"/>
      <c r="Q361" s="75"/>
    </row>
    <row r="362" s="76" customFormat="true" ht="15.95" hidden="false" customHeight="true" outlineLevel="0" collapsed="false">
      <c r="A362" s="70"/>
      <c r="B362" s="82"/>
      <c r="C362" s="89" t="n">
        <v>4210</v>
      </c>
      <c r="D362" s="56" t="s">
        <v>32</v>
      </c>
      <c r="E362" s="80" t="n">
        <v>2000</v>
      </c>
      <c r="F362" s="81" t="n">
        <v>1860.02</v>
      </c>
      <c r="G362" s="49" t="n">
        <f aca="false">SUM(F362/E362)</f>
        <v>0.93001</v>
      </c>
      <c r="H362" s="74"/>
      <c r="I362" s="74"/>
      <c r="J362" s="49"/>
      <c r="K362" s="82"/>
      <c r="L362" s="75"/>
      <c r="M362" s="75"/>
      <c r="N362" s="75"/>
      <c r="O362" s="75"/>
      <c r="P362" s="75"/>
      <c r="Q362" s="75"/>
    </row>
    <row r="363" s="76" customFormat="true" ht="15.95" hidden="false" customHeight="true" outlineLevel="0" collapsed="false">
      <c r="A363" s="70"/>
      <c r="B363" s="82"/>
      <c r="C363" s="89" t="n">
        <v>4300</v>
      </c>
      <c r="D363" s="108" t="s">
        <v>35</v>
      </c>
      <c r="E363" s="80" t="n">
        <v>1000</v>
      </c>
      <c r="F363" s="81" t="n">
        <v>1000</v>
      </c>
      <c r="G363" s="49" t="n">
        <f aca="false">SUM(F363/E363)</f>
        <v>1</v>
      </c>
      <c r="H363" s="74"/>
      <c r="I363" s="74"/>
      <c r="J363" s="49"/>
      <c r="K363" s="82"/>
      <c r="L363" s="75"/>
      <c r="M363" s="75"/>
      <c r="N363" s="75"/>
      <c r="O363" s="75"/>
      <c r="P363" s="75"/>
      <c r="Q363" s="75"/>
    </row>
    <row r="364" s="76" customFormat="true" ht="15.95" hidden="false" customHeight="true" outlineLevel="0" collapsed="false">
      <c r="A364" s="115" t="n">
        <v>852</v>
      </c>
      <c r="B364" s="116"/>
      <c r="C364" s="82"/>
      <c r="D364" s="47" t="s">
        <v>206</v>
      </c>
      <c r="E364" s="117" t="n">
        <f aca="false">SUM(E365,E367,E369,E375,E393,E401,E409,E412,E415,E431,E435)</f>
        <v>6102541</v>
      </c>
      <c r="F364" s="117" t="n">
        <f aca="false">SUM(F365,F367,F369,F375,F393,F401,F409,F412,F415,F431,F435)</f>
        <v>5905746.94</v>
      </c>
      <c r="G364" s="49" t="n">
        <f aca="false">SUM(F364/E364)</f>
        <v>0.967752111784255</v>
      </c>
      <c r="H364" s="118" t="n">
        <f aca="false">SUM(H365,H369,H367,H375,H393,H401,H409,H412,H415,H431,H435)</f>
        <v>5451367</v>
      </c>
      <c r="I364" s="118" t="n">
        <f aca="false">SUM(I365,I367,I369,I375,I394,I394,I393,I401,I409,I412,I415,I431,I435)</f>
        <v>5413878.3</v>
      </c>
      <c r="J364" s="49" t="n">
        <f aca="false">SUM(I364/H364)</f>
        <v>0.993123064361655</v>
      </c>
      <c r="K364" s="75"/>
      <c r="L364" s="75"/>
      <c r="M364" s="75"/>
      <c r="N364" s="75"/>
      <c r="O364" s="75"/>
      <c r="P364" s="75"/>
      <c r="Q364" s="75"/>
    </row>
    <row r="365" s="76" customFormat="true" ht="15.95" hidden="false" customHeight="true" outlineLevel="0" collapsed="false">
      <c r="A365" s="70"/>
      <c r="B365" s="119" t="n">
        <v>85202</v>
      </c>
      <c r="C365" s="157"/>
      <c r="D365" s="72" t="s">
        <v>207</v>
      </c>
      <c r="E365" s="73" t="n">
        <f aca="false">SUM(E366)</f>
        <v>364933</v>
      </c>
      <c r="F365" s="74" t="n">
        <f aca="false">SUM(F366)</f>
        <v>264540.53</v>
      </c>
      <c r="G365" s="49" t="n">
        <f aca="false">SUM(F365/E365)</f>
        <v>0.724901639479028</v>
      </c>
      <c r="H365" s="74"/>
      <c r="I365" s="74"/>
      <c r="J365" s="49"/>
      <c r="K365" s="75"/>
      <c r="L365" s="75"/>
      <c r="M365" s="75"/>
      <c r="N365" s="75"/>
      <c r="O365" s="75"/>
      <c r="P365" s="75"/>
      <c r="Q365" s="75"/>
    </row>
    <row r="366" s="76" customFormat="true" ht="15.95" hidden="false" customHeight="true" outlineLevel="0" collapsed="false">
      <c r="A366" s="70"/>
      <c r="B366" s="82"/>
      <c r="C366" s="139" t="n">
        <v>4330</v>
      </c>
      <c r="D366" s="108" t="s">
        <v>208</v>
      </c>
      <c r="E366" s="80" t="n">
        <v>364933</v>
      </c>
      <c r="F366" s="81" t="n">
        <v>264540.53</v>
      </c>
      <c r="G366" s="49" t="n">
        <f aca="false">SUM(F366/E366)</f>
        <v>0.724901639479028</v>
      </c>
      <c r="H366" s="81"/>
      <c r="I366" s="81"/>
      <c r="J366" s="49"/>
      <c r="K366" s="75"/>
      <c r="L366" s="75"/>
      <c r="M366" s="75"/>
      <c r="N366" s="75"/>
      <c r="O366" s="75"/>
      <c r="P366" s="75"/>
      <c r="Q366" s="75"/>
    </row>
    <row r="367" s="76" customFormat="true" ht="15.95" hidden="false" customHeight="true" outlineLevel="0" collapsed="false">
      <c r="A367" s="70"/>
      <c r="B367" s="59" t="n">
        <v>85204</v>
      </c>
      <c r="C367" s="89"/>
      <c r="D367" s="108" t="s">
        <v>209</v>
      </c>
      <c r="E367" s="80" t="n">
        <f aca="false">SUM(E368)</f>
        <v>2316</v>
      </c>
      <c r="F367" s="81" t="n">
        <f aca="false">SUM(F368)</f>
        <v>1984.9</v>
      </c>
      <c r="G367" s="49" t="n">
        <f aca="false">SUM(F367/E367)</f>
        <v>0.857037996545769</v>
      </c>
      <c r="H367" s="81"/>
      <c r="I367" s="81"/>
      <c r="J367" s="49"/>
      <c r="K367" s="75"/>
      <c r="L367" s="75"/>
      <c r="M367" s="75"/>
      <c r="N367" s="75"/>
      <c r="O367" s="75"/>
      <c r="P367" s="75"/>
      <c r="Q367" s="75"/>
    </row>
    <row r="368" s="76" customFormat="true" ht="15.95" hidden="false" customHeight="true" outlineLevel="0" collapsed="false">
      <c r="A368" s="70"/>
      <c r="B368" s="82"/>
      <c r="C368" s="139" t="n">
        <v>3110</v>
      </c>
      <c r="D368" s="108" t="s">
        <v>210</v>
      </c>
      <c r="E368" s="80" t="n">
        <v>2316</v>
      </c>
      <c r="F368" s="81" t="n">
        <v>1984.9</v>
      </c>
      <c r="G368" s="49" t="n">
        <f aca="false">SUM(F368/E368)</f>
        <v>0.857037996545769</v>
      </c>
      <c r="H368" s="81"/>
      <c r="I368" s="81"/>
      <c r="J368" s="49"/>
      <c r="K368" s="75"/>
      <c r="L368" s="75"/>
      <c r="M368" s="75"/>
      <c r="N368" s="75"/>
      <c r="O368" s="75"/>
      <c r="P368" s="75"/>
      <c r="Q368" s="75"/>
    </row>
    <row r="369" s="76" customFormat="true" ht="15.95" hidden="false" customHeight="true" outlineLevel="0" collapsed="false">
      <c r="A369" s="70"/>
      <c r="B369" s="59" t="n">
        <v>85206</v>
      </c>
      <c r="C369" s="89"/>
      <c r="D369" s="108" t="s">
        <v>211</v>
      </c>
      <c r="E369" s="80" t="n">
        <f aca="false">SUM(E371:E374)</f>
        <v>11034</v>
      </c>
      <c r="F369" s="81" t="n">
        <f aca="false">SUM(F370:F374)</f>
        <v>10812.89</v>
      </c>
      <c r="G369" s="49" t="n">
        <f aca="false">SUM(F369/E369)</f>
        <v>0.979961029545043</v>
      </c>
      <c r="H369" s="81" t="n">
        <f aca="false">SUM(H370)</f>
        <v>10802</v>
      </c>
      <c r="I369" s="81" t="n">
        <f aca="false">SUM(I370)</f>
        <v>10801.5</v>
      </c>
      <c r="J369" s="49" t="n">
        <f aca="false">SUM(I369/H369)</f>
        <v>0.999953712275505</v>
      </c>
      <c r="K369" s="75"/>
      <c r="L369" s="75"/>
      <c r="M369" s="75"/>
      <c r="N369" s="75"/>
      <c r="O369" s="75"/>
      <c r="P369" s="75"/>
      <c r="Q369" s="75"/>
    </row>
    <row r="370" s="76" customFormat="true" ht="15.95" hidden="false" customHeight="true" outlineLevel="0" collapsed="false">
      <c r="A370" s="70"/>
      <c r="B370" s="82"/>
      <c r="C370" s="89" t="n">
        <v>2030</v>
      </c>
      <c r="D370" s="79" t="s">
        <v>187</v>
      </c>
      <c r="E370" s="80"/>
      <c r="F370" s="81"/>
      <c r="G370" s="49"/>
      <c r="H370" s="81" t="n">
        <v>10802</v>
      </c>
      <c r="I370" s="81" t="n">
        <v>10801.5</v>
      </c>
      <c r="J370" s="49" t="n">
        <f aca="false">SUM(I370/H370)</f>
        <v>0.999953712275505</v>
      </c>
      <c r="K370" s="75"/>
      <c r="L370" s="75"/>
      <c r="M370" s="75"/>
      <c r="N370" s="75"/>
      <c r="O370" s="75"/>
      <c r="P370" s="75"/>
      <c r="Q370" s="75"/>
    </row>
    <row r="371" s="76" customFormat="true" ht="15.95" hidden="false" customHeight="true" outlineLevel="0" collapsed="false">
      <c r="A371" s="70"/>
      <c r="B371" s="82"/>
      <c r="C371" s="89" t="n">
        <v>4010</v>
      </c>
      <c r="D371" s="68" t="s">
        <v>76</v>
      </c>
      <c r="E371" s="80" t="n">
        <v>8760</v>
      </c>
      <c r="F371" s="81" t="n">
        <v>8760</v>
      </c>
      <c r="G371" s="49" t="n">
        <f aca="false">SUM(F371/E371)</f>
        <v>1</v>
      </c>
      <c r="H371" s="81"/>
      <c r="I371" s="81"/>
      <c r="J371" s="49"/>
      <c r="K371" s="75"/>
      <c r="L371" s="75"/>
      <c r="M371" s="75"/>
      <c r="N371" s="75"/>
      <c r="O371" s="75"/>
      <c r="P371" s="75"/>
      <c r="Q371" s="75"/>
    </row>
    <row r="372" s="76" customFormat="true" ht="15.95" hidden="false" customHeight="true" outlineLevel="0" collapsed="false">
      <c r="A372" s="70"/>
      <c r="B372" s="82"/>
      <c r="C372" s="89" t="n">
        <v>4110</v>
      </c>
      <c r="D372" s="68" t="s">
        <v>78</v>
      </c>
      <c r="E372" s="80" t="n">
        <v>1594</v>
      </c>
      <c r="F372" s="81" t="n">
        <v>1593.44</v>
      </c>
      <c r="G372" s="49" t="n">
        <f aca="false">SUM(F372/E372)</f>
        <v>0.999648682559599</v>
      </c>
      <c r="H372" s="81"/>
      <c r="I372" s="81"/>
      <c r="J372" s="49"/>
      <c r="K372" s="75"/>
      <c r="L372" s="75"/>
      <c r="M372" s="75"/>
      <c r="N372" s="75"/>
      <c r="O372" s="75"/>
      <c r="P372" s="75"/>
      <c r="Q372" s="75"/>
    </row>
    <row r="373" s="76" customFormat="true" ht="15.95" hidden="false" customHeight="true" outlineLevel="0" collapsed="false">
      <c r="A373" s="70"/>
      <c r="B373" s="82"/>
      <c r="C373" s="89" t="n">
        <v>4120</v>
      </c>
      <c r="D373" s="68" t="s">
        <v>79</v>
      </c>
      <c r="E373" s="80"/>
      <c r="F373" s="81"/>
      <c r="G373" s="49" t="e">
        <f aca="false">SUM(F373/E373)</f>
        <v>#DIV/0!</v>
      </c>
      <c r="H373" s="81"/>
      <c r="I373" s="81"/>
      <c r="J373" s="49"/>
      <c r="K373" s="75"/>
      <c r="L373" s="75"/>
      <c r="M373" s="75"/>
      <c r="N373" s="75"/>
      <c r="O373" s="75"/>
      <c r="P373" s="75"/>
      <c r="Q373" s="75"/>
    </row>
    <row r="374" s="76" customFormat="true" ht="15.95" hidden="false" customHeight="true" outlineLevel="0" collapsed="false">
      <c r="A374" s="70"/>
      <c r="B374" s="82"/>
      <c r="C374" s="89" t="n">
        <v>4440</v>
      </c>
      <c r="D374" s="68" t="s">
        <v>97</v>
      </c>
      <c r="E374" s="80" t="n">
        <v>680</v>
      </c>
      <c r="F374" s="81" t="n">
        <v>459.45</v>
      </c>
      <c r="G374" s="49" t="n">
        <f aca="false">SUM(F374/E374)</f>
        <v>0.675661764705882</v>
      </c>
      <c r="H374" s="81"/>
      <c r="I374" s="81"/>
      <c r="J374" s="49"/>
      <c r="K374" s="75"/>
      <c r="L374" s="75"/>
      <c r="M374" s="75"/>
      <c r="N374" s="75"/>
      <c r="O374" s="75"/>
      <c r="P374" s="75"/>
      <c r="Q374" s="75"/>
    </row>
    <row r="375" s="76" customFormat="true" ht="15.95" hidden="false" customHeight="true" outlineLevel="0" collapsed="false">
      <c r="A375" s="70"/>
      <c r="B375" s="166" t="n">
        <v>85212</v>
      </c>
      <c r="C375" s="82"/>
      <c r="D375" s="79" t="s">
        <v>212</v>
      </c>
      <c r="E375" s="80" t="n">
        <f aca="false">SUM(E377:E392)</f>
        <v>2767421</v>
      </c>
      <c r="F375" s="80" t="n">
        <f aca="false">SUM(F377:F392)</f>
        <v>2725394.71</v>
      </c>
      <c r="G375" s="49" t="n">
        <f aca="false">SUM(F375/E375)</f>
        <v>0.984813915193966</v>
      </c>
      <c r="H375" s="81" t="n">
        <f aca="false">SUM(H377:H392)</f>
        <v>2758300</v>
      </c>
      <c r="I375" s="81" t="n">
        <f aca="false">SUM(I388:I392)</f>
        <v>2735898.02</v>
      </c>
      <c r="J375" s="49" t="n">
        <f aca="false">SUM(I375/H375)</f>
        <v>0.991878338106805</v>
      </c>
      <c r="K375" s="75"/>
      <c r="L375" s="75"/>
      <c r="M375" s="75"/>
      <c r="N375" s="75"/>
      <c r="O375" s="75"/>
      <c r="P375" s="75"/>
      <c r="Q375" s="75"/>
    </row>
    <row r="376" s="76" customFormat="true" ht="15.95" hidden="false" customHeight="true" outlineLevel="0" collapsed="false">
      <c r="A376" s="70"/>
      <c r="B376" s="148"/>
      <c r="C376" s="136"/>
      <c r="D376" s="83" t="s">
        <v>213</v>
      </c>
      <c r="E376" s="84"/>
      <c r="F376" s="84"/>
      <c r="G376" s="49"/>
      <c r="H376" s="84"/>
      <c r="I376" s="84"/>
      <c r="J376" s="49"/>
      <c r="K376" s="75"/>
      <c r="L376" s="75"/>
      <c r="M376" s="75"/>
      <c r="N376" s="75"/>
      <c r="O376" s="75"/>
      <c r="P376" s="75"/>
      <c r="Q376" s="75"/>
    </row>
    <row r="377" s="76" customFormat="true" ht="15.95" hidden="false" customHeight="true" outlineLevel="0" collapsed="false">
      <c r="A377" s="70"/>
      <c r="B377" s="144"/>
      <c r="C377" s="111" t="n">
        <v>3110</v>
      </c>
      <c r="D377" s="68" t="s">
        <v>210</v>
      </c>
      <c r="E377" s="73" t="n">
        <v>2604205</v>
      </c>
      <c r="F377" s="74" t="n">
        <v>2565451.89</v>
      </c>
      <c r="G377" s="49" t="n">
        <f aca="false">SUM(F377/E377)</f>
        <v>0.985119024807955</v>
      </c>
      <c r="H377" s="74"/>
      <c r="I377" s="74"/>
      <c r="J377" s="49"/>
      <c r="K377" s="82"/>
      <c r="L377" s="75"/>
      <c r="M377" s="75"/>
      <c r="N377" s="75"/>
      <c r="O377" s="75"/>
      <c r="P377" s="75"/>
      <c r="Q377" s="75"/>
    </row>
    <row r="378" s="76" customFormat="true" ht="15.95" hidden="false" customHeight="true" outlineLevel="0" collapsed="false">
      <c r="A378" s="70"/>
      <c r="B378" s="77"/>
      <c r="C378" s="111" t="n">
        <v>4010</v>
      </c>
      <c r="D378" s="68" t="s">
        <v>76</v>
      </c>
      <c r="E378" s="73" t="n">
        <v>62000</v>
      </c>
      <c r="F378" s="74" t="n">
        <v>60777.06</v>
      </c>
      <c r="G378" s="49" t="n">
        <f aca="false">SUM(F378/E378)</f>
        <v>0.980275161290323</v>
      </c>
      <c r="H378" s="74"/>
      <c r="I378" s="74"/>
      <c r="J378" s="49"/>
      <c r="K378" s="82"/>
      <c r="L378" s="75"/>
      <c r="M378" s="75"/>
      <c r="N378" s="75"/>
      <c r="O378" s="75"/>
      <c r="P378" s="75"/>
      <c r="Q378" s="75"/>
    </row>
    <row r="379" s="76" customFormat="true" ht="15.95" hidden="false" customHeight="true" outlineLevel="0" collapsed="false">
      <c r="A379" s="70"/>
      <c r="B379" s="77"/>
      <c r="C379" s="111" t="n">
        <v>4040</v>
      </c>
      <c r="D379" s="68" t="s">
        <v>77</v>
      </c>
      <c r="E379" s="73" t="n">
        <v>2882</v>
      </c>
      <c r="F379" s="74" t="n">
        <v>2881.39</v>
      </c>
      <c r="G379" s="49" t="n">
        <f aca="false">SUM(F379/E379)</f>
        <v>0.999788341429563</v>
      </c>
      <c r="H379" s="74"/>
      <c r="I379" s="74"/>
      <c r="J379" s="49"/>
      <c r="K379" s="82"/>
      <c r="L379" s="75"/>
      <c r="M379" s="75"/>
      <c r="N379" s="75"/>
      <c r="O379" s="75"/>
      <c r="P379" s="75"/>
      <c r="Q379" s="75"/>
    </row>
    <row r="380" s="76" customFormat="true" ht="15.95" hidden="false" customHeight="true" outlineLevel="0" collapsed="false">
      <c r="A380" s="70"/>
      <c r="B380" s="77"/>
      <c r="C380" s="111" t="n">
        <v>4110</v>
      </c>
      <c r="D380" s="68" t="s">
        <v>78</v>
      </c>
      <c r="E380" s="73" t="n">
        <v>82422</v>
      </c>
      <c r="F380" s="74" t="n">
        <v>82231.81</v>
      </c>
      <c r="G380" s="49" t="n">
        <f aca="false">SUM(F380/E380)</f>
        <v>0.997692485016136</v>
      </c>
      <c r="H380" s="74"/>
      <c r="I380" s="74"/>
      <c r="J380" s="49"/>
      <c r="K380" s="82"/>
      <c r="L380" s="75"/>
      <c r="M380" s="75"/>
      <c r="N380" s="75"/>
      <c r="O380" s="75"/>
      <c r="P380" s="75"/>
      <c r="Q380" s="75"/>
    </row>
    <row r="381" s="76" customFormat="true" ht="15.95" hidden="false" customHeight="true" outlineLevel="0" collapsed="false">
      <c r="A381" s="70"/>
      <c r="B381" s="77"/>
      <c r="C381" s="111" t="n">
        <v>4120</v>
      </c>
      <c r="D381" s="68" t="s">
        <v>79</v>
      </c>
      <c r="E381" s="73" t="n">
        <v>1649</v>
      </c>
      <c r="F381" s="74" t="n">
        <v>1559.6</v>
      </c>
      <c r="G381" s="49" t="n">
        <f aca="false">SUM(F381/E381)</f>
        <v>0.945785324439054</v>
      </c>
      <c r="H381" s="74"/>
      <c r="I381" s="74"/>
      <c r="J381" s="49"/>
      <c r="K381" s="82"/>
      <c r="L381" s="75"/>
      <c r="M381" s="75"/>
      <c r="N381" s="75"/>
      <c r="O381" s="75"/>
      <c r="P381" s="75"/>
      <c r="Q381" s="75"/>
    </row>
    <row r="382" s="76" customFormat="true" ht="15.95" hidden="false" customHeight="true" outlineLevel="0" collapsed="false">
      <c r="A382" s="70"/>
      <c r="B382" s="77"/>
      <c r="C382" s="111" t="n">
        <v>4210</v>
      </c>
      <c r="D382" s="68" t="s">
        <v>32</v>
      </c>
      <c r="E382" s="73" t="n">
        <v>4000</v>
      </c>
      <c r="F382" s="74" t="n">
        <v>3208.57</v>
      </c>
      <c r="G382" s="49" t="n">
        <f aca="false">SUM(F382/E382)</f>
        <v>0.8021425</v>
      </c>
      <c r="H382" s="74"/>
      <c r="I382" s="74"/>
      <c r="J382" s="49"/>
      <c r="K382" s="82"/>
      <c r="L382" s="75"/>
      <c r="M382" s="75"/>
      <c r="N382" s="75"/>
      <c r="O382" s="75"/>
      <c r="P382" s="75"/>
      <c r="Q382" s="75"/>
    </row>
    <row r="383" s="76" customFormat="true" ht="15.95" hidden="false" customHeight="true" outlineLevel="0" collapsed="false">
      <c r="A383" s="70"/>
      <c r="B383" s="77"/>
      <c r="C383" s="111" t="n">
        <v>4280</v>
      </c>
      <c r="D383" s="68" t="s">
        <v>93</v>
      </c>
      <c r="E383" s="73"/>
      <c r="F383" s="74"/>
      <c r="G383" s="49"/>
      <c r="H383" s="74"/>
      <c r="I383" s="74"/>
      <c r="J383" s="49"/>
      <c r="K383" s="82"/>
      <c r="L383" s="75"/>
      <c r="M383" s="75"/>
      <c r="N383" s="75"/>
      <c r="O383" s="75"/>
      <c r="P383" s="75"/>
      <c r="Q383" s="75"/>
    </row>
    <row r="384" s="76" customFormat="true" ht="15.95" hidden="false" customHeight="true" outlineLevel="0" collapsed="false">
      <c r="A384" s="70"/>
      <c r="B384" s="77"/>
      <c r="C384" s="111" t="n">
        <v>4300</v>
      </c>
      <c r="D384" s="68" t="s">
        <v>35</v>
      </c>
      <c r="E384" s="73" t="n">
        <v>6075</v>
      </c>
      <c r="F384" s="74" t="n">
        <v>5787.98</v>
      </c>
      <c r="G384" s="49" t="n">
        <f aca="false">SUM(F384/E384)</f>
        <v>0.952753909465021</v>
      </c>
      <c r="H384" s="74"/>
      <c r="I384" s="74"/>
      <c r="J384" s="49"/>
      <c r="K384" s="82"/>
      <c r="L384" s="75"/>
      <c r="M384" s="75"/>
      <c r="N384" s="75"/>
      <c r="O384" s="75"/>
      <c r="P384" s="75"/>
      <c r="Q384" s="75"/>
    </row>
    <row r="385" s="76" customFormat="true" ht="15.95" hidden="false" customHeight="true" outlineLevel="0" collapsed="false">
      <c r="A385" s="70"/>
      <c r="B385" s="77"/>
      <c r="C385" s="111" t="n">
        <v>4410</v>
      </c>
      <c r="D385" s="68" t="s">
        <v>87</v>
      </c>
      <c r="E385" s="73"/>
      <c r="F385" s="74"/>
      <c r="G385" s="49"/>
      <c r="H385" s="74"/>
      <c r="I385" s="74"/>
      <c r="J385" s="49"/>
      <c r="K385" s="82"/>
      <c r="L385" s="75"/>
      <c r="M385" s="75"/>
      <c r="N385" s="75"/>
      <c r="O385" s="75"/>
      <c r="P385" s="75"/>
      <c r="Q385" s="75"/>
    </row>
    <row r="386" s="76" customFormat="true" ht="15.95" hidden="false" customHeight="true" outlineLevel="0" collapsed="false">
      <c r="A386" s="70"/>
      <c r="B386" s="77"/>
      <c r="C386" s="111" t="n">
        <v>4440</v>
      </c>
      <c r="D386" s="68" t="s">
        <v>97</v>
      </c>
      <c r="E386" s="73" t="n">
        <v>2187</v>
      </c>
      <c r="F386" s="74" t="n">
        <v>2187.86</v>
      </c>
      <c r="G386" s="49" t="n">
        <f aca="false">SUM(F386/E386)</f>
        <v>1.00039323273891</v>
      </c>
      <c r="H386" s="74"/>
      <c r="I386" s="74"/>
      <c r="J386" s="49"/>
      <c r="K386" s="82"/>
      <c r="L386" s="75"/>
      <c r="M386" s="75"/>
      <c r="N386" s="75"/>
      <c r="O386" s="75"/>
      <c r="P386" s="75"/>
      <c r="Q386" s="75"/>
    </row>
    <row r="387" s="76" customFormat="true" ht="15.95" hidden="false" customHeight="true" outlineLevel="0" collapsed="false">
      <c r="A387" s="70"/>
      <c r="B387" s="82"/>
      <c r="C387" s="139" t="n">
        <v>4700</v>
      </c>
      <c r="D387" s="79" t="s">
        <v>80</v>
      </c>
      <c r="E387" s="80" t="n">
        <v>2001</v>
      </c>
      <c r="F387" s="81" t="n">
        <v>1308.55</v>
      </c>
      <c r="G387" s="49" t="n">
        <f aca="false">SUM(F387/E387)</f>
        <v>0.653948025987007</v>
      </c>
      <c r="H387" s="81"/>
      <c r="I387" s="81"/>
      <c r="J387" s="49"/>
      <c r="K387" s="82"/>
      <c r="L387" s="75"/>
      <c r="M387" s="75"/>
      <c r="N387" s="75"/>
      <c r="O387" s="75"/>
      <c r="P387" s="75"/>
      <c r="Q387" s="75"/>
    </row>
    <row r="388" s="76" customFormat="true" ht="15.95" hidden="false" customHeight="true" outlineLevel="0" collapsed="false">
      <c r="A388" s="70"/>
      <c r="B388" s="82"/>
      <c r="C388" s="184" t="s">
        <v>214</v>
      </c>
      <c r="D388" s="108" t="s">
        <v>49</v>
      </c>
      <c r="E388" s="80"/>
      <c r="F388" s="81"/>
      <c r="G388" s="49"/>
      <c r="H388" s="81"/>
      <c r="I388" s="81" t="n">
        <v>17.6</v>
      </c>
      <c r="J388" s="49"/>
      <c r="K388" s="82"/>
      <c r="L388" s="75"/>
      <c r="M388" s="75"/>
      <c r="N388" s="75"/>
      <c r="O388" s="75"/>
      <c r="P388" s="75"/>
      <c r="Q388" s="75"/>
    </row>
    <row r="389" s="76" customFormat="true" ht="15.95" hidden="false" customHeight="true" outlineLevel="0" collapsed="false">
      <c r="A389" s="70"/>
      <c r="B389" s="77"/>
      <c r="C389" s="78" t="n">
        <v>2010</v>
      </c>
      <c r="D389" s="79" t="s">
        <v>82</v>
      </c>
      <c r="E389" s="173"/>
      <c r="F389" s="61"/>
      <c r="G389" s="49"/>
      <c r="H389" s="81" t="n">
        <v>2758300</v>
      </c>
      <c r="I389" s="81" t="n">
        <v>2719530.6</v>
      </c>
      <c r="J389" s="49" t="n">
        <f aca="false">SUM(I389/H389)</f>
        <v>0.985944458543306</v>
      </c>
      <c r="K389" s="75"/>
      <c r="L389" s="75"/>
      <c r="M389" s="75"/>
      <c r="N389" s="75"/>
      <c r="O389" s="75"/>
      <c r="P389" s="75"/>
      <c r="Q389" s="75"/>
    </row>
    <row r="390" s="76" customFormat="true" ht="15.95" hidden="false" customHeight="true" outlineLevel="0" collapsed="false">
      <c r="A390" s="70"/>
      <c r="B390" s="77"/>
      <c r="C390" s="77"/>
      <c r="D390" s="126" t="s">
        <v>83</v>
      </c>
      <c r="E390" s="77"/>
      <c r="F390" s="125"/>
      <c r="G390" s="49"/>
      <c r="H390" s="127"/>
      <c r="I390" s="127"/>
      <c r="J390" s="49"/>
      <c r="K390" s="82"/>
      <c r="L390" s="75"/>
      <c r="M390" s="75"/>
      <c r="N390" s="75"/>
      <c r="O390" s="75"/>
      <c r="P390" s="75"/>
      <c r="Q390" s="75"/>
    </row>
    <row r="391" s="76" customFormat="true" ht="15.95" hidden="false" customHeight="true" outlineLevel="0" collapsed="false">
      <c r="A391" s="70"/>
      <c r="B391" s="77"/>
      <c r="C391" s="77"/>
      <c r="D391" s="126" t="s">
        <v>84</v>
      </c>
      <c r="E391" s="125"/>
      <c r="F391" s="123"/>
      <c r="G391" s="49"/>
      <c r="H391" s="84"/>
      <c r="I391" s="84"/>
      <c r="J391" s="49"/>
      <c r="K391" s="82"/>
      <c r="L391" s="75"/>
      <c r="M391" s="75"/>
      <c r="N391" s="75"/>
      <c r="O391" s="75"/>
      <c r="P391" s="75"/>
      <c r="Q391" s="75"/>
    </row>
    <row r="392" s="76" customFormat="true" ht="15.95" hidden="false" customHeight="true" outlineLevel="0" collapsed="false">
      <c r="A392" s="70"/>
      <c r="B392" s="153"/>
      <c r="C392" s="141" t="n">
        <v>2360</v>
      </c>
      <c r="D392" s="68" t="s">
        <v>215</v>
      </c>
      <c r="E392" s="59"/>
      <c r="F392" s="59"/>
      <c r="G392" s="49"/>
      <c r="H392" s="74"/>
      <c r="I392" s="74" t="n">
        <v>16349.82</v>
      </c>
      <c r="J392" s="49"/>
      <c r="K392" s="82"/>
      <c r="L392" s="75"/>
      <c r="M392" s="75"/>
      <c r="N392" s="75"/>
      <c r="O392" s="75"/>
      <c r="P392" s="75"/>
      <c r="Q392" s="75"/>
    </row>
    <row r="393" s="76" customFormat="true" ht="15.95" hidden="false" customHeight="true" outlineLevel="0" collapsed="false">
      <c r="A393" s="70"/>
      <c r="B393" s="185" t="n">
        <v>85213</v>
      </c>
      <c r="C393" s="67"/>
      <c r="D393" s="79" t="s">
        <v>216</v>
      </c>
      <c r="E393" s="80" t="n">
        <f aca="false">SUM(E396)</f>
        <v>27621</v>
      </c>
      <c r="F393" s="81" t="n">
        <f aca="false">SUM(F396:F400)</f>
        <v>27468.92</v>
      </c>
      <c r="G393" s="49" t="n">
        <f aca="false">SUM(F393/E393)</f>
        <v>0.994494044386518</v>
      </c>
      <c r="H393" s="81" t="n">
        <f aca="false">SUM(H396:H400)</f>
        <v>27621</v>
      </c>
      <c r="I393" s="81" t="n">
        <f aca="false">SUM(I397:I400)</f>
        <v>27468.92</v>
      </c>
      <c r="J393" s="49" t="n">
        <f aca="false">SUM(I393/H393)</f>
        <v>0.994494044386518</v>
      </c>
      <c r="K393" s="75"/>
      <c r="L393" s="75"/>
      <c r="M393" s="75"/>
      <c r="N393" s="75"/>
      <c r="O393" s="75"/>
      <c r="P393" s="75"/>
      <c r="Q393" s="75"/>
    </row>
    <row r="394" s="76" customFormat="true" ht="15.95" hidden="false" customHeight="true" outlineLevel="0" collapsed="false">
      <c r="A394" s="70"/>
      <c r="B394" s="70"/>
      <c r="C394" s="82"/>
      <c r="D394" s="126" t="s">
        <v>217</v>
      </c>
      <c r="E394" s="127"/>
      <c r="F394" s="127"/>
      <c r="G394" s="49"/>
      <c r="H394" s="127"/>
      <c r="I394" s="127"/>
      <c r="J394" s="49"/>
      <c r="K394" s="75"/>
      <c r="L394" s="75"/>
      <c r="M394" s="75"/>
      <c r="N394" s="75"/>
      <c r="O394" s="75"/>
      <c r="P394" s="75"/>
      <c r="Q394" s="75"/>
    </row>
    <row r="395" s="76" customFormat="true" ht="15.95" hidden="false" customHeight="true" outlineLevel="0" collapsed="false">
      <c r="A395" s="70"/>
      <c r="B395" s="148"/>
      <c r="C395" s="153"/>
      <c r="D395" s="83" t="s">
        <v>218</v>
      </c>
      <c r="E395" s="84"/>
      <c r="F395" s="84"/>
      <c r="G395" s="49"/>
      <c r="H395" s="84"/>
      <c r="I395" s="84"/>
      <c r="J395" s="49"/>
      <c r="K395" s="75"/>
      <c r="L395" s="75"/>
      <c r="M395" s="75"/>
      <c r="N395" s="75"/>
      <c r="O395" s="75"/>
      <c r="P395" s="75"/>
      <c r="Q395" s="75"/>
    </row>
    <row r="396" s="76" customFormat="true" ht="15.95" hidden="false" customHeight="true" outlineLevel="0" collapsed="false">
      <c r="A396" s="70"/>
      <c r="B396" s="77"/>
      <c r="C396" s="110" t="n">
        <v>4130</v>
      </c>
      <c r="D396" s="83" t="s">
        <v>219</v>
      </c>
      <c r="E396" s="98" t="n">
        <v>27621</v>
      </c>
      <c r="F396" s="74" t="n">
        <v>27468.92</v>
      </c>
      <c r="G396" s="49" t="n">
        <f aca="false">SUM(F396/E396)</f>
        <v>0.994494044386518</v>
      </c>
      <c r="H396" s="74"/>
      <c r="I396" s="74"/>
      <c r="J396" s="49"/>
      <c r="K396" s="82"/>
      <c r="L396" s="75"/>
      <c r="M396" s="75"/>
      <c r="N396" s="75"/>
      <c r="O396" s="75"/>
      <c r="P396" s="75"/>
      <c r="Q396" s="75"/>
    </row>
    <row r="397" s="76" customFormat="true" ht="15.95" hidden="false" customHeight="true" outlineLevel="0" collapsed="false">
      <c r="A397" s="70"/>
      <c r="B397" s="77"/>
      <c r="C397" s="138" t="n">
        <v>2010</v>
      </c>
      <c r="D397" s="79" t="s">
        <v>82</v>
      </c>
      <c r="E397" s="124"/>
      <c r="F397" s="61"/>
      <c r="G397" s="49"/>
      <c r="H397" s="81" t="n">
        <v>10907</v>
      </c>
      <c r="I397" s="81" t="n">
        <v>10803.21</v>
      </c>
      <c r="J397" s="49" t="n">
        <f aca="false">SUM(I397/H397)</f>
        <v>0.99048409278445</v>
      </c>
      <c r="K397" s="75"/>
      <c r="L397" s="75"/>
      <c r="M397" s="75"/>
      <c r="N397" s="75"/>
      <c r="O397" s="75"/>
      <c r="P397" s="75"/>
      <c r="Q397" s="75"/>
    </row>
    <row r="398" s="76" customFormat="true" ht="15.95" hidden="false" customHeight="true" outlineLevel="0" collapsed="false">
      <c r="A398" s="70"/>
      <c r="B398" s="77"/>
      <c r="C398" s="82"/>
      <c r="D398" s="126" t="s">
        <v>83</v>
      </c>
      <c r="E398" s="125"/>
      <c r="F398" s="125"/>
      <c r="G398" s="49"/>
      <c r="H398" s="127"/>
      <c r="I398" s="127"/>
      <c r="J398" s="49"/>
      <c r="K398" s="82"/>
      <c r="L398" s="75"/>
      <c r="M398" s="75"/>
      <c r="N398" s="75"/>
      <c r="O398" s="75"/>
      <c r="P398" s="75"/>
      <c r="Q398" s="75"/>
    </row>
    <row r="399" s="76" customFormat="true" ht="15.95" hidden="false" customHeight="true" outlineLevel="0" collapsed="false">
      <c r="A399" s="70"/>
      <c r="B399" s="77"/>
      <c r="C399" s="125"/>
      <c r="D399" s="83" t="s">
        <v>84</v>
      </c>
      <c r="E399" s="123"/>
      <c r="F399" s="123"/>
      <c r="G399" s="49"/>
      <c r="H399" s="84"/>
      <c r="I399" s="84"/>
      <c r="J399" s="49"/>
      <c r="K399" s="82"/>
      <c r="L399" s="75"/>
      <c r="M399" s="75"/>
      <c r="N399" s="75"/>
      <c r="O399" s="75"/>
      <c r="P399" s="75"/>
      <c r="Q399" s="75"/>
    </row>
    <row r="400" s="76" customFormat="true" ht="15.95" hidden="false" customHeight="true" outlineLevel="0" collapsed="false">
      <c r="A400" s="70"/>
      <c r="B400" s="82"/>
      <c r="C400" s="59" t="n">
        <v>2030</v>
      </c>
      <c r="D400" s="167" t="s">
        <v>18</v>
      </c>
      <c r="E400" s="125"/>
      <c r="F400" s="125"/>
      <c r="G400" s="49"/>
      <c r="H400" s="127" t="n">
        <v>16714</v>
      </c>
      <c r="I400" s="127" t="n">
        <v>16665.71</v>
      </c>
      <c r="J400" s="49" t="n">
        <f aca="false">SUM(I400/H400)</f>
        <v>0.997110805312911</v>
      </c>
      <c r="K400" s="82"/>
      <c r="L400" s="75"/>
      <c r="M400" s="75"/>
      <c r="N400" s="75"/>
      <c r="O400" s="75"/>
      <c r="P400" s="75"/>
      <c r="Q400" s="75"/>
    </row>
    <row r="401" s="76" customFormat="true" ht="15.95" hidden="false" customHeight="true" outlineLevel="0" collapsed="false">
      <c r="A401" s="70"/>
      <c r="B401" s="166" t="n">
        <v>85214</v>
      </c>
      <c r="C401" s="144"/>
      <c r="D401" s="108" t="s">
        <v>220</v>
      </c>
      <c r="E401" s="81" t="n">
        <f aca="false">SUM(E403:E407)</f>
        <v>1976536</v>
      </c>
      <c r="F401" s="81" t="n">
        <f aca="false">SUM(F403:F407)</f>
        <v>1955939.69</v>
      </c>
      <c r="G401" s="49" t="n">
        <f aca="false">SUM(F401/E401)</f>
        <v>0.989579592782525</v>
      </c>
      <c r="H401" s="81" t="n">
        <f aca="false">SUM(H403:H408)</f>
        <v>1971536</v>
      </c>
      <c r="I401" s="81" t="n">
        <f aca="false">SUM(I403:I408)</f>
        <v>1955939.69</v>
      </c>
      <c r="J401" s="49" t="n">
        <f aca="false">SUM(I401/H401)</f>
        <v>0.992089259338911</v>
      </c>
      <c r="K401" s="75"/>
      <c r="L401" s="75"/>
      <c r="M401" s="75"/>
      <c r="N401" s="75"/>
      <c r="O401" s="75"/>
      <c r="P401" s="75"/>
      <c r="Q401" s="75"/>
    </row>
    <row r="402" s="76" customFormat="true" ht="15.95" hidden="false" customHeight="true" outlineLevel="0" collapsed="false">
      <c r="A402" s="70"/>
      <c r="B402" s="148"/>
      <c r="C402" s="153"/>
      <c r="D402" s="85" t="s">
        <v>221</v>
      </c>
      <c r="E402" s="84"/>
      <c r="F402" s="84"/>
      <c r="G402" s="49"/>
      <c r="H402" s="84"/>
      <c r="I402" s="84"/>
      <c r="J402" s="49"/>
      <c r="K402" s="75"/>
      <c r="L402" s="75"/>
      <c r="M402" s="75"/>
      <c r="N402" s="75"/>
      <c r="O402" s="75"/>
      <c r="P402" s="75"/>
      <c r="Q402" s="75"/>
    </row>
    <row r="403" s="76" customFormat="true" ht="15.95" hidden="false" customHeight="true" outlineLevel="0" collapsed="false">
      <c r="A403" s="70"/>
      <c r="B403" s="82"/>
      <c r="C403" s="59" t="n">
        <v>2910</v>
      </c>
      <c r="D403" s="83" t="s">
        <v>222</v>
      </c>
      <c r="E403" s="84"/>
      <c r="F403" s="84"/>
      <c r="G403" s="49"/>
      <c r="H403" s="84"/>
      <c r="I403" s="84"/>
      <c r="J403" s="49"/>
      <c r="K403" s="75"/>
      <c r="L403" s="75"/>
      <c r="M403" s="75"/>
      <c r="N403" s="75"/>
      <c r="O403" s="75"/>
      <c r="P403" s="75"/>
      <c r="Q403" s="75"/>
    </row>
    <row r="404" s="76" customFormat="true" ht="15.95" hidden="false" customHeight="true" outlineLevel="0" collapsed="false">
      <c r="A404" s="70"/>
      <c r="B404" s="77"/>
      <c r="C404" s="110" t="n">
        <v>3110</v>
      </c>
      <c r="D404" s="68" t="s">
        <v>210</v>
      </c>
      <c r="E404" s="73" t="n">
        <v>1971536</v>
      </c>
      <c r="F404" s="74" t="n">
        <v>1955939.69</v>
      </c>
      <c r="G404" s="49" t="n">
        <f aca="false">SUM(F404/E404)</f>
        <v>0.992089259338911</v>
      </c>
      <c r="H404" s="74"/>
      <c r="I404" s="74"/>
      <c r="J404" s="49"/>
      <c r="K404" s="82"/>
      <c r="L404" s="75"/>
      <c r="M404" s="75"/>
      <c r="N404" s="75"/>
      <c r="O404" s="75"/>
      <c r="P404" s="75"/>
      <c r="Q404" s="75"/>
    </row>
    <row r="405" s="76" customFormat="true" ht="15.95" hidden="false" customHeight="true" outlineLevel="0" collapsed="false">
      <c r="A405" s="70"/>
      <c r="B405" s="77"/>
      <c r="C405" s="78" t="n">
        <v>4110</v>
      </c>
      <c r="D405" s="68" t="s">
        <v>78</v>
      </c>
      <c r="E405" s="80" t="n">
        <v>5000</v>
      </c>
      <c r="F405" s="81"/>
      <c r="G405" s="49" t="n">
        <f aca="false">SUM(F405/E405)</f>
        <v>0</v>
      </c>
      <c r="H405" s="81"/>
      <c r="I405" s="81"/>
      <c r="J405" s="49"/>
      <c r="K405" s="82"/>
      <c r="L405" s="75"/>
      <c r="M405" s="75"/>
      <c r="N405" s="75"/>
      <c r="O405" s="75"/>
      <c r="P405" s="75"/>
      <c r="Q405" s="75"/>
    </row>
    <row r="406" s="76" customFormat="true" ht="15.95" hidden="false" customHeight="true" outlineLevel="0" collapsed="false">
      <c r="A406" s="70"/>
      <c r="B406" s="77"/>
      <c r="C406" s="138" t="n">
        <v>4560</v>
      </c>
      <c r="D406" s="79" t="s">
        <v>223</v>
      </c>
      <c r="E406" s="80"/>
      <c r="F406" s="81"/>
      <c r="G406" s="49"/>
      <c r="H406" s="81"/>
      <c r="I406" s="81"/>
      <c r="J406" s="49"/>
      <c r="K406" s="82"/>
      <c r="L406" s="75"/>
      <c r="M406" s="75"/>
      <c r="N406" s="75"/>
      <c r="O406" s="75"/>
      <c r="P406" s="75"/>
      <c r="Q406" s="75"/>
    </row>
    <row r="407" s="76" customFormat="true" ht="15.95" hidden="false" customHeight="true" outlineLevel="0" collapsed="false">
      <c r="A407" s="70"/>
      <c r="B407" s="77"/>
      <c r="C407" s="138" t="n">
        <v>2030</v>
      </c>
      <c r="D407" s="79" t="s">
        <v>82</v>
      </c>
      <c r="E407" s="171"/>
      <c r="F407" s="61"/>
      <c r="G407" s="49"/>
      <c r="H407" s="81" t="n">
        <v>1971536</v>
      </c>
      <c r="I407" s="81" t="n">
        <v>1955939.69</v>
      </c>
      <c r="J407" s="49" t="n">
        <f aca="false">SUM(I407/H407)</f>
        <v>0.992089259338911</v>
      </c>
      <c r="K407" s="82"/>
      <c r="L407" s="75"/>
      <c r="M407" s="75"/>
      <c r="N407" s="75"/>
      <c r="O407" s="75"/>
      <c r="P407" s="75"/>
      <c r="Q407" s="75"/>
    </row>
    <row r="408" s="76" customFormat="true" ht="15.95" hidden="false" customHeight="true" outlineLevel="0" collapsed="false">
      <c r="A408" s="70"/>
      <c r="B408" s="77"/>
      <c r="C408" s="136"/>
      <c r="D408" s="83" t="s">
        <v>203</v>
      </c>
      <c r="E408" s="123"/>
      <c r="F408" s="123"/>
      <c r="G408" s="49"/>
      <c r="H408" s="84"/>
      <c r="I408" s="84"/>
      <c r="J408" s="49"/>
      <c r="K408" s="82"/>
      <c r="L408" s="75"/>
      <c r="M408" s="75"/>
      <c r="N408" s="75"/>
      <c r="O408" s="75"/>
      <c r="P408" s="75"/>
      <c r="Q408" s="75"/>
    </row>
    <row r="409" s="76" customFormat="true" ht="15.95" hidden="false" customHeight="true" outlineLevel="0" collapsed="false">
      <c r="A409" s="70"/>
      <c r="B409" s="109" t="n">
        <v>85215</v>
      </c>
      <c r="C409" s="67"/>
      <c r="D409" s="68" t="s">
        <v>224</v>
      </c>
      <c r="E409" s="74" t="n">
        <f aca="false">SUM(E411)</f>
        <v>23000</v>
      </c>
      <c r="F409" s="74" t="n">
        <f aca="false">SUM(F410:F411)</f>
        <v>22124.29</v>
      </c>
      <c r="G409" s="49" t="n">
        <f aca="false">SUM(F409/E409)</f>
        <v>0.961925652173913</v>
      </c>
      <c r="H409" s="74"/>
      <c r="I409" s="74" t="n">
        <f aca="false">SUM(I410:I411)</f>
        <v>293.96</v>
      </c>
      <c r="J409" s="49"/>
      <c r="K409" s="75"/>
      <c r="L409" s="75"/>
      <c r="M409" s="75"/>
      <c r="N409" s="75"/>
      <c r="O409" s="75"/>
      <c r="P409" s="75"/>
      <c r="Q409" s="75"/>
    </row>
    <row r="410" s="76" customFormat="true" ht="15.95" hidden="false" customHeight="true" outlineLevel="0" collapsed="false">
      <c r="A410" s="70"/>
      <c r="B410" s="150"/>
      <c r="C410" s="54" t="s">
        <v>21</v>
      </c>
      <c r="D410" s="56" t="s">
        <v>22</v>
      </c>
      <c r="E410" s="74"/>
      <c r="F410" s="74"/>
      <c r="G410" s="49"/>
      <c r="H410" s="74"/>
      <c r="I410" s="74" t="n">
        <v>293.96</v>
      </c>
      <c r="J410" s="49"/>
      <c r="K410" s="75"/>
      <c r="L410" s="75"/>
      <c r="M410" s="75"/>
      <c r="N410" s="75"/>
      <c r="O410" s="75"/>
      <c r="P410" s="75"/>
      <c r="Q410" s="75"/>
    </row>
    <row r="411" s="76" customFormat="true" ht="15.95" hidden="false" customHeight="true" outlineLevel="0" collapsed="false">
      <c r="A411" s="70"/>
      <c r="B411" s="82"/>
      <c r="C411" s="89" t="n">
        <v>3110</v>
      </c>
      <c r="D411" s="72" t="s">
        <v>210</v>
      </c>
      <c r="E411" s="73" t="n">
        <v>23000</v>
      </c>
      <c r="F411" s="74" t="n">
        <v>22124.29</v>
      </c>
      <c r="G411" s="49" t="n">
        <f aca="false">SUM(F411/E411)</f>
        <v>0.961925652173913</v>
      </c>
      <c r="H411" s="74"/>
      <c r="I411" s="74"/>
      <c r="J411" s="49"/>
      <c r="K411" s="82"/>
      <c r="L411" s="75"/>
      <c r="M411" s="75"/>
      <c r="N411" s="75"/>
      <c r="O411" s="75"/>
      <c r="P411" s="75"/>
      <c r="Q411" s="75"/>
    </row>
    <row r="412" s="76" customFormat="true" ht="15.95" hidden="false" customHeight="true" outlineLevel="0" collapsed="false">
      <c r="A412" s="70"/>
      <c r="B412" s="59" t="n">
        <v>85216</v>
      </c>
      <c r="C412" s="78"/>
      <c r="D412" s="68" t="s">
        <v>225</v>
      </c>
      <c r="E412" s="73" t="n">
        <f aca="false">SUM(E413:E414)</f>
        <v>200707</v>
      </c>
      <c r="F412" s="74" t="n">
        <f aca="false">SUM(F413:F414)</f>
        <v>199552.79</v>
      </c>
      <c r="G412" s="49" t="n">
        <f aca="false">SUM(F412/E412)</f>
        <v>0.994249278799444</v>
      </c>
      <c r="H412" s="74" t="n">
        <f aca="false">SUM(H413)</f>
        <v>200707</v>
      </c>
      <c r="I412" s="74" t="n">
        <f aca="false">SUM(I413:I414)</f>
        <v>199552.79</v>
      </c>
      <c r="J412" s="49" t="n">
        <f aca="false">SUM(I412/H412)</f>
        <v>0.994249278799444</v>
      </c>
      <c r="K412" s="82"/>
      <c r="L412" s="75"/>
      <c r="M412" s="75"/>
      <c r="N412" s="75"/>
      <c r="O412" s="75"/>
      <c r="P412" s="75"/>
      <c r="Q412" s="75"/>
    </row>
    <row r="413" s="76" customFormat="true" ht="15.95" hidden="false" customHeight="true" outlineLevel="0" collapsed="false">
      <c r="A413" s="70"/>
      <c r="B413" s="82"/>
      <c r="C413" s="89" t="n">
        <v>2030</v>
      </c>
      <c r="D413" s="72" t="s">
        <v>18</v>
      </c>
      <c r="E413" s="73"/>
      <c r="F413" s="74"/>
      <c r="G413" s="49"/>
      <c r="H413" s="74" t="n">
        <v>200707</v>
      </c>
      <c r="I413" s="74" t="n">
        <v>199552.79</v>
      </c>
      <c r="J413" s="49" t="n">
        <f aca="false">SUM(I413/H413)</f>
        <v>0.994249278799444</v>
      </c>
      <c r="K413" s="82"/>
      <c r="L413" s="75"/>
      <c r="M413" s="75"/>
      <c r="N413" s="75"/>
      <c r="O413" s="75"/>
      <c r="P413" s="75"/>
      <c r="Q413" s="75"/>
    </row>
    <row r="414" s="76" customFormat="true" ht="15.95" hidden="false" customHeight="true" outlineLevel="0" collapsed="false">
      <c r="A414" s="70"/>
      <c r="B414" s="82"/>
      <c r="C414" s="89" t="n">
        <v>3110</v>
      </c>
      <c r="D414" s="72" t="s">
        <v>210</v>
      </c>
      <c r="E414" s="73" t="n">
        <v>200707</v>
      </c>
      <c r="F414" s="74" t="n">
        <v>199552.79</v>
      </c>
      <c r="G414" s="49" t="n">
        <f aca="false">SUM(F414/E414)</f>
        <v>0.994249278799444</v>
      </c>
      <c r="H414" s="74"/>
      <c r="I414" s="74"/>
      <c r="J414" s="49"/>
      <c r="K414" s="82"/>
      <c r="L414" s="75"/>
      <c r="M414" s="75"/>
      <c r="N414" s="75"/>
      <c r="O414" s="75"/>
      <c r="P414" s="75"/>
      <c r="Q414" s="75"/>
    </row>
    <row r="415" s="76" customFormat="true" ht="15.95" hidden="false" customHeight="true" outlineLevel="0" collapsed="false">
      <c r="A415" s="70"/>
      <c r="B415" s="119" t="n">
        <v>85219</v>
      </c>
      <c r="C415" s="59"/>
      <c r="D415" s="72" t="s">
        <v>226</v>
      </c>
      <c r="E415" s="74" t="n">
        <f aca="false">SUM(E416:E429)</f>
        <v>249201</v>
      </c>
      <c r="F415" s="74" t="n">
        <f aca="false">SUM(F416:F429)</f>
        <v>228786.97</v>
      </c>
      <c r="G415" s="49" t="n">
        <f aca="false">SUM(F415/E415)</f>
        <v>0.918082070296668</v>
      </c>
      <c r="H415" s="74" t="n">
        <f aca="false">SUM(H418:H430)</f>
        <v>141713</v>
      </c>
      <c r="I415" s="74" t="n">
        <f aca="false">SUM(I416:I429)</f>
        <v>143390.78</v>
      </c>
      <c r="J415" s="49" t="n">
        <f aca="false">SUM(I415/H415)</f>
        <v>1.01183928079993</v>
      </c>
      <c r="K415" s="75"/>
      <c r="L415" s="75"/>
      <c r="M415" s="75"/>
      <c r="N415" s="75"/>
      <c r="O415" s="75"/>
      <c r="P415" s="75"/>
      <c r="Q415" s="75"/>
    </row>
    <row r="416" s="76" customFormat="true" ht="15.95" hidden="false" customHeight="true" outlineLevel="0" collapsed="false">
      <c r="A416" s="70"/>
      <c r="B416" s="150"/>
      <c r="C416" s="54" t="s">
        <v>178</v>
      </c>
      <c r="D416" s="108" t="s">
        <v>61</v>
      </c>
      <c r="E416" s="74"/>
      <c r="F416" s="74"/>
      <c r="G416" s="49"/>
      <c r="H416" s="74"/>
      <c r="I416" s="74" t="n">
        <v>1427.78</v>
      </c>
      <c r="J416" s="49"/>
      <c r="K416" s="75"/>
      <c r="L416" s="75"/>
      <c r="M416" s="75"/>
      <c r="N416" s="75"/>
      <c r="O416" s="75"/>
      <c r="P416" s="75"/>
      <c r="Q416" s="75"/>
    </row>
    <row r="417" s="76" customFormat="true" ht="15.95" hidden="false" customHeight="true" outlineLevel="0" collapsed="false">
      <c r="A417" s="70"/>
      <c r="B417" s="150"/>
      <c r="C417" s="54" t="s">
        <v>21</v>
      </c>
      <c r="D417" s="56" t="s">
        <v>22</v>
      </c>
      <c r="E417" s="74"/>
      <c r="F417" s="74"/>
      <c r="G417" s="49"/>
      <c r="H417" s="74"/>
      <c r="I417" s="74" t="n">
        <v>250</v>
      </c>
      <c r="J417" s="49"/>
      <c r="K417" s="75"/>
      <c r="L417" s="75"/>
      <c r="M417" s="75"/>
      <c r="N417" s="75"/>
      <c r="O417" s="75"/>
      <c r="P417" s="75"/>
      <c r="Q417" s="75"/>
    </row>
    <row r="418" s="76" customFormat="true" ht="15.95" hidden="false" customHeight="true" outlineLevel="0" collapsed="false">
      <c r="A418" s="70"/>
      <c r="B418" s="77"/>
      <c r="C418" s="110" t="n">
        <v>4010</v>
      </c>
      <c r="D418" s="68" t="s">
        <v>76</v>
      </c>
      <c r="E418" s="73" t="n">
        <v>165511</v>
      </c>
      <c r="F418" s="74" t="n">
        <v>156770.32</v>
      </c>
      <c r="G418" s="49" t="n">
        <f aca="false">SUM(F418/E418)</f>
        <v>0.947189733612872</v>
      </c>
      <c r="H418" s="74"/>
      <c r="I418" s="74"/>
      <c r="J418" s="49"/>
      <c r="K418" s="82"/>
      <c r="L418" s="75"/>
      <c r="M418" s="75"/>
      <c r="N418" s="75"/>
      <c r="O418" s="75"/>
      <c r="P418" s="75"/>
      <c r="Q418" s="75"/>
    </row>
    <row r="419" s="76" customFormat="true" ht="15.95" hidden="false" customHeight="true" outlineLevel="0" collapsed="false">
      <c r="A419" s="70"/>
      <c r="B419" s="77"/>
      <c r="C419" s="111" t="n">
        <v>4040</v>
      </c>
      <c r="D419" s="68" t="s">
        <v>77</v>
      </c>
      <c r="E419" s="73" t="n">
        <v>14000</v>
      </c>
      <c r="F419" s="74" t="n">
        <v>12247.46</v>
      </c>
      <c r="G419" s="49" t="n">
        <f aca="false">SUM(F419/E419)</f>
        <v>0.874818571428571</v>
      </c>
      <c r="H419" s="74"/>
      <c r="I419" s="74"/>
      <c r="J419" s="49"/>
      <c r="K419" s="82"/>
      <c r="L419" s="75"/>
      <c r="M419" s="75"/>
      <c r="N419" s="75"/>
      <c r="O419" s="75"/>
      <c r="P419" s="75"/>
      <c r="Q419" s="75"/>
    </row>
    <row r="420" s="76" customFormat="true" ht="15.95" hidden="false" customHeight="true" outlineLevel="0" collapsed="false">
      <c r="A420" s="70"/>
      <c r="B420" s="77"/>
      <c r="C420" s="111" t="n">
        <v>4110</v>
      </c>
      <c r="D420" s="68" t="s">
        <v>78</v>
      </c>
      <c r="E420" s="73" t="n">
        <v>30400</v>
      </c>
      <c r="F420" s="74" t="n">
        <v>29938.67</v>
      </c>
      <c r="G420" s="49" t="n">
        <f aca="false">SUM(F420/E420)</f>
        <v>0.984824671052632</v>
      </c>
      <c r="H420" s="74"/>
      <c r="I420" s="74"/>
      <c r="J420" s="49"/>
      <c r="K420" s="82"/>
      <c r="L420" s="75"/>
      <c r="M420" s="75"/>
      <c r="N420" s="75"/>
      <c r="O420" s="75"/>
      <c r="P420" s="75"/>
      <c r="Q420" s="75"/>
    </row>
    <row r="421" s="76" customFormat="true" ht="15.95" hidden="false" customHeight="true" outlineLevel="0" collapsed="false">
      <c r="A421" s="70"/>
      <c r="B421" s="77"/>
      <c r="C421" s="111" t="n">
        <v>4120</v>
      </c>
      <c r="D421" s="68" t="s">
        <v>79</v>
      </c>
      <c r="E421" s="73" t="n">
        <v>3920</v>
      </c>
      <c r="F421" s="74" t="n">
        <v>2681.45</v>
      </c>
      <c r="G421" s="49" t="n">
        <f aca="false">SUM(F421/E421)</f>
        <v>0.684043367346939</v>
      </c>
      <c r="H421" s="74"/>
      <c r="I421" s="74"/>
      <c r="J421" s="49"/>
      <c r="K421" s="82"/>
      <c r="L421" s="75"/>
      <c r="M421" s="75"/>
      <c r="N421" s="75"/>
      <c r="O421" s="75"/>
      <c r="P421" s="75"/>
      <c r="Q421" s="75"/>
    </row>
    <row r="422" s="76" customFormat="true" ht="15.95" hidden="false" customHeight="true" outlineLevel="0" collapsed="false">
      <c r="A422" s="70"/>
      <c r="B422" s="77"/>
      <c r="C422" s="111" t="n">
        <v>4210</v>
      </c>
      <c r="D422" s="68" t="s">
        <v>32</v>
      </c>
      <c r="E422" s="73" t="n">
        <v>10252</v>
      </c>
      <c r="F422" s="74" t="n">
        <v>7336.52</v>
      </c>
      <c r="G422" s="49" t="n">
        <f aca="false">SUM(F422/E422)</f>
        <v>0.715618415918845</v>
      </c>
      <c r="H422" s="74"/>
      <c r="I422" s="74"/>
      <c r="J422" s="49"/>
      <c r="K422" s="82"/>
      <c r="L422" s="75"/>
      <c r="M422" s="75"/>
      <c r="N422" s="75"/>
      <c r="O422" s="75"/>
      <c r="P422" s="75"/>
      <c r="Q422" s="75"/>
    </row>
    <row r="423" s="76" customFormat="true" ht="15.95" hidden="false" customHeight="true" outlineLevel="0" collapsed="false">
      <c r="A423" s="70"/>
      <c r="B423" s="77"/>
      <c r="C423" s="111" t="n">
        <v>4300</v>
      </c>
      <c r="D423" s="68" t="s">
        <v>35</v>
      </c>
      <c r="E423" s="73" t="n">
        <v>13000</v>
      </c>
      <c r="F423" s="74" t="n">
        <v>10311.79</v>
      </c>
      <c r="G423" s="49" t="n">
        <f aca="false">SUM(F423/E423)</f>
        <v>0.793214615384616</v>
      </c>
      <c r="H423" s="74"/>
      <c r="I423" s="74"/>
      <c r="J423" s="49"/>
      <c r="K423" s="82"/>
      <c r="L423" s="75"/>
      <c r="M423" s="75"/>
      <c r="N423" s="75"/>
      <c r="O423" s="75"/>
      <c r="P423" s="75"/>
      <c r="Q423" s="75"/>
    </row>
    <row r="424" s="76" customFormat="true" ht="15.95" hidden="false" customHeight="true" outlineLevel="0" collapsed="false">
      <c r="A424" s="70"/>
      <c r="B424" s="77"/>
      <c r="C424" s="111" t="n">
        <v>4410</v>
      </c>
      <c r="D424" s="68" t="s">
        <v>87</v>
      </c>
      <c r="E424" s="73" t="n">
        <v>4500</v>
      </c>
      <c r="F424" s="74" t="n">
        <v>4063.49</v>
      </c>
      <c r="G424" s="49" t="n">
        <f aca="false">SUM(F424/E424)</f>
        <v>0.902997777777778</v>
      </c>
      <c r="H424" s="74"/>
      <c r="I424" s="74"/>
      <c r="J424" s="49"/>
      <c r="K424" s="82"/>
      <c r="L424" s="75"/>
      <c r="M424" s="75"/>
      <c r="N424" s="75"/>
      <c r="O424" s="75"/>
      <c r="P424" s="75"/>
      <c r="Q424" s="75"/>
    </row>
    <row r="425" s="76" customFormat="true" ht="15.95" hidden="false" customHeight="true" outlineLevel="0" collapsed="false">
      <c r="A425" s="70"/>
      <c r="B425" s="77"/>
      <c r="C425" s="111" t="n">
        <v>4430</v>
      </c>
      <c r="D425" s="68" t="s">
        <v>96</v>
      </c>
      <c r="E425" s="73" t="n">
        <v>1018</v>
      </c>
      <c r="F425" s="74" t="n">
        <v>1018</v>
      </c>
      <c r="G425" s="49" t="n">
        <f aca="false">SUM(F425/E425)</f>
        <v>1</v>
      </c>
      <c r="H425" s="74"/>
      <c r="I425" s="74"/>
      <c r="J425" s="49"/>
      <c r="K425" s="82"/>
      <c r="L425" s="75"/>
      <c r="M425" s="75"/>
      <c r="N425" s="75"/>
      <c r="O425" s="75"/>
      <c r="P425" s="75"/>
      <c r="Q425" s="75"/>
    </row>
    <row r="426" s="76" customFormat="true" ht="15.95" hidden="false" customHeight="true" outlineLevel="0" collapsed="false">
      <c r="A426" s="70"/>
      <c r="B426" s="77"/>
      <c r="C426" s="111" t="n">
        <v>4440</v>
      </c>
      <c r="D426" s="68" t="s">
        <v>97</v>
      </c>
      <c r="E426" s="73" t="n">
        <v>3600</v>
      </c>
      <c r="F426" s="74" t="n">
        <v>3555.27</v>
      </c>
      <c r="G426" s="49" t="n">
        <f aca="false">SUM(F426/E426)</f>
        <v>0.987575</v>
      </c>
      <c r="H426" s="74"/>
      <c r="I426" s="74"/>
      <c r="J426" s="49"/>
      <c r="K426" s="82"/>
      <c r="L426" s="75"/>
      <c r="M426" s="75"/>
      <c r="N426" s="75"/>
      <c r="O426" s="75"/>
      <c r="P426" s="75"/>
      <c r="Q426" s="75"/>
    </row>
    <row r="427" s="76" customFormat="true" ht="15.95" hidden="false" customHeight="true" outlineLevel="0" collapsed="false">
      <c r="A427" s="70"/>
      <c r="B427" s="77"/>
      <c r="C427" s="138" t="n">
        <v>4610</v>
      </c>
      <c r="D427" s="79" t="s">
        <v>227</v>
      </c>
      <c r="E427" s="80"/>
      <c r="F427" s="81"/>
      <c r="G427" s="49"/>
      <c r="H427" s="81"/>
      <c r="I427" s="81"/>
      <c r="J427" s="49"/>
      <c r="K427" s="82"/>
      <c r="L427" s="75"/>
      <c r="M427" s="75"/>
      <c r="N427" s="75"/>
      <c r="O427" s="75"/>
      <c r="P427" s="75"/>
      <c r="Q427" s="75"/>
    </row>
    <row r="428" s="76" customFormat="true" ht="15.95" hidden="false" customHeight="true" outlineLevel="0" collapsed="false">
      <c r="A428" s="70"/>
      <c r="B428" s="77"/>
      <c r="C428" s="138" t="n">
        <v>4700</v>
      </c>
      <c r="D428" s="79" t="s">
        <v>80</v>
      </c>
      <c r="E428" s="80" t="n">
        <v>3000</v>
      </c>
      <c r="F428" s="81" t="n">
        <v>864</v>
      </c>
      <c r="G428" s="49" t="n">
        <f aca="false">SUM(F428/E428)</f>
        <v>0.288</v>
      </c>
      <c r="H428" s="81"/>
      <c r="I428" s="81"/>
      <c r="J428" s="49"/>
      <c r="K428" s="82"/>
      <c r="L428" s="75"/>
      <c r="M428" s="75"/>
      <c r="N428" s="75"/>
      <c r="O428" s="75"/>
      <c r="P428" s="75"/>
      <c r="Q428" s="75"/>
    </row>
    <row r="429" s="76" customFormat="true" ht="15.95" hidden="false" customHeight="true" outlineLevel="0" collapsed="false">
      <c r="A429" s="70"/>
      <c r="B429" s="77"/>
      <c r="C429" s="138" t="n">
        <v>2030</v>
      </c>
      <c r="D429" s="79" t="s">
        <v>82</v>
      </c>
      <c r="E429" s="171"/>
      <c r="F429" s="61"/>
      <c r="G429" s="49"/>
      <c r="H429" s="81" t="n">
        <v>141713</v>
      </c>
      <c r="I429" s="81" t="n">
        <v>141713</v>
      </c>
      <c r="J429" s="49" t="n">
        <f aca="false">SUM(I429/H429)</f>
        <v>1</v>
      </c>
      <c r="K429" s="82"/>
      <c r="L429" s="75"/>
      <c r="M429" s="75"/>
      <c r="N429" s="75"/>
      <c r="O429" s="75"/>
      <c r="P429" s="75"/>
      <c r="Q429" s="75"/>
    </row>
    <row r="430" s="76" customFormat="true" ht="15.95" hidden="false" customHeight="true" outlineLevel="0" collapsed="false">
      <c r="A430" s="70"/>
      <c r="B430" s="77"/>
      <c r="C430" s="82"/>
      <c r="D430" s="83" t="s">
        <v>203</v>
      </c>
      <c r="E430" s="123"/>
      <c r="F430" s="123"/>
      <c r="G430" s="49"/>
      <c r="H430" s="84"/>
      <c r="I430" s="84"/>
      <c r="J430" s="49"/>
      <c r="K430" s="82"/>
      <c r="L430" s="75"/>
      <c r="M430" s="75"/>
      <c r="N430" s="75"/>
      <c r="O430" s="75"/>
      <c r="P430" s="75"/>
      <c r="Q430" s="75"/>
    </row>
    <row r="431" s="76" customFormat="true" ht="15.95" hidden="false" customHeight="true" outlineLevel="0" collapsed="false">
      <c r="A431" s="70"/>
      <c r="B431" s="59" t="n">
        <v>85228</v>
      </c>
      <c r="C431" s="59"/>
      <c r="D431" s="85" t="s">
        <v>228</v>
      </c>
      <c r="E431" s="84" t="n">
        <f aca="false">SUM(E432:E434)</f>
        <v>12684</v>
      </c>
      <c r="F431" s="84" t="n">
        <f aca="false">SUM(F432:F434)</f>
        <v>8525.4</v>
      </c>
      <c r="G431" s="49" t="n">
        <f aca="false">SUM(F431/E431)</f>
        <v>0.672138126773888</v>
      </c>
      <c r="H431" s="84"/>
      <c r="I431" s="84"/>
      <c r="J431" s="49"/>
      <c r="K431" s="82"/>
      <c r="L431" s="75"/>
      <c r="M431" s="75"/>
      <c r="N431" s="75"/>
      <c r="O431" s="75"/>
      <c r="P431" s="75"/>
      <c r="Q431" s="75"/>
    </row>
    <row r="432" s="76" customFormat="true" ht="15.95" hidden="false" customHeight="true" outlineLevel="0" collapsed="false">
      <c r="A432" s="70"/>
      <c r="B432" s="82"/>
      <c r="C432" s="59" t="n">
        <v>4110</v>
      </c>
      <c r="D432" s="72" t="s">
        <v>78</v>
      </c>
      <c r="E432" s="84" t="n">
        <v>2365</v>
      </c>
      <c r="F432" s="84" t="n">
        <v>691.25</v>
      </c>
      <c r="G432" s="49" t="n">
        <f aca="false">SUM(F432/E432)</f>
        <v>0.292283298097252</v>
      </c>
      <c r="H432" s="84"/>
      <c r="I432" s="84"/>
      <c r="J432" s="49"/>
      <c r="K432" s="82"/>
      <c r="L432" s="75"/>
      <c r="M432" s="75"/>
      <c r="N432" s="75"/>
      <c r="O432" s="75"/>
      <c r="P432" s="75"/>
      <c r="Q432" s="75"/>
    </row>
    <row r="433" s="76" customFormat="true" ht="15.95" hidden="false" customHeight="true" outlineLevel="0" collapsed="false">
      <c r="A433" s="70"/>
      <c r="B433" s="82"/>
      <c r="C433" s="59" t="n">
        <v>4120</v>
      </c>
      <c r="D433" s="85" t="s">
        <v>79</v>
      </c>
      <c r="E433" s="84" t="n">
        <v>319</v>
      </c>
      <c r="F433" s="84"/>
      <c r="G433" s="49" t="n">
        <f aca="false">SUM(F433/E433)</f>
        <v>0</v>
      </c>
      <c r="H433" s="84"/>
      <c r="I433" s="84"/>
      <c r="J433" s="49"/>
      <c r="K433" s="82"/>
      <c r="L433" s="75"/>
      <c r="M433" s="75"/>
      <c r="N433" s="75"/>
      <c r="O433" s="75"/>
      <c r="P433" s="75"/>
      <c r="Q433" s="75"/>
    </row>
    <row r="434" s="76" customFormat="true" ht="15.95" hidden="false" customHeight="true" outlineLevel="0" collapsed="false">
      <c r="A434" s="70"/>
      <c r="B434" s="82"/>
      <c r="C434" s="59" t="n">
        <v>4170</v>
      </c>
      <c r="D434" s="72" t="s">
        <v>44</v>
      </c>
      <c r="E434" s="84" t="n">
        <v>10000</v>
      </c>
      <c r="F434" s="84" t="n">
        <v>7834.15</v>
      </c>
      <c r="G434" s="49" t="n">
        <f aca="false">SUM(F434/E434)</f>
        <v>0.783415</v>
      </c>
      <c r="H434" s="84"/>
      <c r="I434" s="84"/>
      <c r="J434" s="49"/>
      <c r="K434" s="82"/>
      <c r="L434" s="75"/>
      <c r="M434" s="75"/>
      <c r="N434" s="75"/>
      <c r="O434" s="75"/>
      <c r="P434" s="75"/>
      <c r="Q434" s="75"/>
    </row>
    <row r="435" s="76" customFormat="true" ht="15.95" hidden="false" customHeight="true" outlineLevel="0" collapsed="false">
      <c r="A435" s="70"/>
      <c r="B435" s="109" t="n">
        <v>85295</v>
      </c>
      <c r="C435" s="82"/>
      <c r="D435" s="68" t="s">
        <v>31</v>
      </c>
      <c r="E435" s="73" t="n">
        <f aca="false">SUM(E436:E442)</f>
        <v>467088</v>
      </c>
      <c r="F435" s="74" t="n">
        <f aca="false">SUM(F436:F442)</f>
        <v>460615.85</v>
      </c>
      <c r="G435" s="49" t="n">
        <f aca="false">SUM(F435/E435)</f>
        <v>0.986143617476792</v>
      </c>
      <c r="H435" s="74" t="n">
        <f aca="false">SUM(H436:H437)</f>
        <v>340688</v>
      </c>
      <c r="I435" s="74" t="n">
        <f aca="false">SUM(I436:I441)</f>
        <v>340532.64</v>
      </c>
      <c r="J435" s="49" t="n">
        <f aca="false">SUM(I435/H435)</f>
        <v>0.999543981590194</v>
      </c>
      <c r="K435" s="75"/>
      <c r="L435" s="75"/>
      <c r="M435" s="75"/>
      <c r="N435" s="75"/>
      <c r="O435" s="75"/>
      <c r="P435" s="75"/>
      <c r="Q435" s="75"/>
    </row>
    <row r="436" s="76" customFormat="true" ht="15.95" hidden="false" customHeight="true" outlineLevel="0" collapsed="false">
      <c r="A436" s="70"/>
      <c r="B436" s="150"/>
      <c r="C436" s="59" t="n">
        <v>2010</v>
      </c>
      <c r="D436" s="72" t="s">
        <v>18</v>
      </c>
      <c r="E436" s="73"/>
      <c r="F436" s="74"/>
      <c r="G436" s="49"/>
      <c r="H436" s="74" t="n">
        <v>51088</v>
      </c>
      <c r="I436" s="74" t="n">
        <v>50932.64</v>
      </c>
      <c r="J436" s="49" t="n">
        <f aca="false">SUM(I436/H436)</f>
        <v>0.996958972752897</v>
      </c>
      <c r="K436" s="75"/>
      <c r="L436" s="75"/>
      <c r="M436" s="75"/>
      <c r="N436" s="75"/>
      <c r="O436" s="75"/>
      <c r="P436" s="75"/>
      <c r="Q436" s="75"/>
    </row>
    <row r="437" s="76" customFormat="true" ht="15.95" hidden="false" customHeight="true" outlineLevel="0" collapsed="false">
      <c r="A437" s="70"/>
      <c r="B437" s="150"/>
      <c r="C437" s="59" t="n">
        <v>2030</v>
      </c>
      <c r="D437" s="108" t="s">
        <v>82</v>
      </c>
      <c r="E437" s="73"/>
      <c r="F437" s="74"/>
      <c r="G437" s="49"/>
      <c r="H437" s="74" t="n">
        <v>289600</v>
      </c>
      <c r="I437" s="74" t="n">
        <v>289600</v>
      </c>
      <c r="J437" s="49" t="n">
        <f aca="false">SUM(I437/H437)</f>
        <v>1</v>
      </c>
      <c r="K437" s="75"/>
      <c r="L437" s="75"/>
      <c r="M437" s="75"/>
      <c r="N437" s="75"/>
      <c r="O437" s="75"/>
      <c r="P437" s="75"/>
      <c r="Q437" s="75"/>
    </row>
    <row r="438" s="76" customFormat="true" ht="15.95" hidden="false" customHeight="true" outlineLevel="0" collapsed="false">
      <c r="A438" s="70"/>
      <c r="B438" s="150"/>
      <c r="C438" s="59"/>
      <c r="D438" s="167" t="s">
        <v>203</v>
      </c>
      <c r="E438" s="73"/>
      <c r="F438" s="74"/>
      <c r="G438" s="49"/>
      <c r="H438" s="74"/>
      <c r="I438" s="74"/>
      <c r="J438" s="49"/>
      <c r="K438" s="75"/>
      <c r="L438" s="75"/>
      <c r="M438" s="75"/>
      <c r="N438" s="75"/>
      <c r="O438" s="75"/>
      <c r="P438" s="75"/>
      <c r="Q438" s="75"/>
    </row>
    <row r="439" s="76" customFormat="true" ht="15.95" hidden="false" customHeight="true" outlineLevel="0" collapsed="false">
      <c r="A439" s="70"/>
      <c r="B439" s="77"/>
      <c r="C439" s="110" t="n">
        <v>3110</v>
      </c>
      <c r="D439" s="68" t="s">
        <v>210</v>
      </c>
      <c r="E439" s="73" t="n">
        <v>211876</v>
      </c>
      <c r="F439" s="74" t="n">
        <v>205320.29</v>
      </c>
      <c r="G439" s="49" t="n">
        <f aca="false">SUM(F439/E439)</f>
        <v>0.969058741905643</v>
      </c>
      <c r="H439" s="74"/>
      <c r="I439" s="74"/>
      <c r="J439" s="49"/>
      <c r="K439" s="82"/>
      <c r="L439" s="75"/>
      <c r="M439" s="75"/>
      <c r="N439" s="75"/>
      <c r="O439" s="75"/>
      <c r="P439" s="75"/>
      <c r="Q439" s="75"/>
    </row>
    <row r="440" s="76" customFormat="true" ht="15.95" hidden="false" customHeight="true" outlineLevel="0" collapsed="false">
      <c r="A440" s="70"/>
      <c r="B440" s="77"/>
      <c r="C440" s="111" t="n">
        <v>4210</v>
      </c>
      <c r="D440" s="68" t="s">
        <v>32</v>
      </c>
      <c r="E440" s="73" t="n">
        <v>328</v>
      </c>
      <c r="F440" s="74" t="n">
        <v>328</v>
      </c>
      <c r="G440" s="49" t="n">
        <f aca="false">SUM(F440/E440)</f>
        <v>1</v>
      </c>
      <c r="H440" s="74"/>
      <c r="I440" s="74"/>
      <c r="J440" s="49"/>
      <c r="K440" s="82"/>
      <c r="L440" s="75"/>
      <c r="M440" s="75"/>
      <c r="N440" s="75"/>
      <c r="O440" s="75"/>
      <c r="P440" s="75"/>
      <c r="Q440" s="75"/>
    </row>
    <row r="441" s="76" customFormat="true" ht="15.95" hidden="false" customHeight="true" outlineLevel="0" collapsed="false">
      <c r="A441" s="70"/>
      <c r="B441" s="77"/>
      <c r="C441" s="111" t="n">
        <v>4220</v>
      </c>
      <c r="D441" s="68" t="s">
        <v>229</v>
      </c>
      <c r="E441" s="73"/>
      <c r="F441" s="74"/>
      <c r="G441" s="49"/>
      <c r="H441" s="74"/>
      <c r="I441" s="74"/>
      <c r="J441" s="49"/>
      <c r="K441" s="82"/>
      <c r="L441" s="75"/>
      <c r="M441" s="75"/>
      <c r="N441" s="75"/>
      <c r="O441" s="75"/>
      <c r="P441" s="75"/>
      <c r="Q441" s="75"/>
    </row>
    <row r="442" s="76" customFormat="true" ht="15.95" hidden="false" customHeight="true" outlineLevel="0" collapsed="false">
      <c r="A442" s="70"/>
      <c r="B442" s="77"/>
      <c r="C442" s="111" t="n">
        <v>4300</v>
      </c>
      <c r="D442" s="68" t="s">
        <v>35</v>
      </c>
      <c r="E442" s="73" t="n">
        <v>254884</v>
      </c>
      <c r="F442" s="74" t="n">
        <v>254967.56</v>
      </c>
      <c r="G442" s="49" t="n">
        <f aca="false">SUM(F442/E442)</f>
        <v>1.00032783540748</v>
      </c>
      <c r="H442" s="74"/>
      <c r="I442" s="74"/>
      <c r="J442" s="49"/>
      <c r="K442" s="82"/>
      <c r="L442" s="75"/>
      <c r="M442" s="75"/>
      <c r="N442" s="75"/>
      <c r="O442" s="75"/>
      <c r="P442" s="75"/>
      <c r="Q442" s="75"/>
    </row>
    <row r="443" s="76" customFormat="true" ht="15.95" hidden="false" customHeight="true" outlineLevel="0" collapsed="false">
      <c r="A443" s="100" t="n">
        <v>853</v>
      </c>
      <c r="B443" s="186"/>
      <c r="C443" s="186"/>
      <c r="D443" s="47" t="s">
        <v>230</v>
      </c>
      <c r="E443" s="187" t="n">
        <f aca="false">SUM(E444,E448)</f>
        <v>419830</v>
      </c>
      <c r="F443" s="187" t="n">
        <f aca="false">SUM(F444,F448)</f>
        <v>407109.4</v>
      </c>
      <c r="G443" s="49" t="n">
        <f aca="false">SUM(F443/E443)</f>
        <v>0.969700593097206</v>
      </c>
      <c r="H443" s="187" t="n">
        <f aca="false">SUM(H444,H448)</f>
        <v>376050</v>
      </c>
      <c r="I443" s="187" t="n">
        <f aca="false">SUM(I444,I448)</f>
        <v>364980.83</v>
      </c>
      <c r="J443" s="49" t="n">
        <f aca="false">SUM(I443/H443)</f>
        <v>0.970564632362718</v>
      </c>
      <c r="K443" s="82"/>
      <c r="L443" s="75"/>
      <c r="M443" s="75"/>
      <c r="N443" s="75"/>
      <c r="O443" s="75"/>
      <c r="P443" s="75"/>
      <c r="Q443" s="75"/>
    </row>
    <row r="444" s="76" customFormat="true" ht="15.95" hidden="false" customHeight="true" outlineLevel="0" collapsed="false">
      <c r="A444" s="104"/>
      <c r="B444" s="59" t="n">
        <v>85334</v>
      </c>
      <c r="C444" s="59"/>
      <c r="D444" s="68" t="s">
        <v>231</v>
      </c>
      <c r="E444" s="74" t="n">
        <f aca="false">SUM(E446:E447)</f>
        <v>189000</v>
      </c>
      <c r="F444" s="74" t="n">
        <f aca="false">SUM(F445:F447)</f>
        <v>188999.76</v>
      </c>
      <c r="G444" s="49" t="n">
        <f aca="false">SUM(F444/E444)</f>
        <v>0.99999873015873</v>
      </c>
      <c r="H444" s="74" t="n">
        <f aca="false">SUM(H445:H447)</f>
        <v>189000</v>
      </c>
      <c r="I444" s="74" t="n">
        <f aca="false">SUM(I445:I446)</f>
        <v>188999.76</v>
      </c>
      <c r="J444" s="49" t="n">
        <f aca="false">SUM(I444/H444)</f>
        <v>0.99999873015873</v>
      </c>
      <c r="K444" s="82"/>
      <c r="L444" s="75"/>
      <c r="M444" s="75"/>
      <c r="N444" s="75"/>
      <c r="O444" s="75"/>
      <c r="P444" s="75"/>
      <c r="Q444" s="75"/>
    </row>
    <row r="445" s="76" customFormat="true" ht="15.95" hidden="false" customHeight="true" outlineLevel="0" collapsed="false">
      <c r="A445" s="104"/>
      <c r="B445" s="123"/>
      <c r="C445" s="125" t="n">
        <v>2020</v>
      </c>
      <c r="D445" s="188" t="s">
        <v>18</v>
      </c>
      <c r="E445" s="189"/>
      <c r="F445" s="189"/>
      <c r="G445" s="49"/>
      <c r="H445" s="189" t="n">
        <v>189000</v>
      </c>
      <c r="I445" s="127" t="n">
        <v>188999.76</v>
      </c>
      <c r="J445" s="49" t="n">
        <f aca="false">SUM(I445/H445)</f>
        <v>0.99999873015873</v>
      </c>
      <c r="K445" s="82"/>
      <c r="L445" s="75"/>
      <c r="M445" s="75"/>
      <c r="N445" s="75"/>
      <c r="O445" s="75"/>
      <c r="P445" s="75"/>
      <c r="Q445" s="75"/>
    </row>
    <row r="446" s="76" customFormat="true" ht="15.95" hidden="false" customHeight="true" outlineLevel="0" collapsed="false">
      <c r="A446" s="104"/>
      <c r="B446" s="190"/>
      <c r="C446" s="59" t="n">
        <v>4210</v>
      </c>
      <c r="D446" s="68" t="s">
        <v>32</v>
      </c>
      <c r="E446" s="74" t="n">
        <v>55000</v>
      </c>
      <c r="F446" s="74" t="n">
        <v>54999.76</v>
      </c>
      <c r="G446" s="49" t="n">
        <f aca="false">SUM(F446/E446)</f>
        <v>0.999995636363636</v>
      </c>
      <c r="H446" s="74"/>
      <c r="I446" s="74"/>
      <c r="J446" s="49"/>
      <c r="K446" s="82"/>
      <c r="L446" s="75"/>
      <c r="M446" s="75"/>
      <c r="N446" s="75"/>
      <c r="O446" s="75"/>
      <c r="P446" s="75"/>
      <c r="Q446" s="75"/>
    </row>
    <row r="447" s="76" customFormat="true" ht="15.95" hidden="false" customHeight="true" outlineLevel="0" collapsed="false">
      <c r="A447" s="104"/>
      <c r="B447" s="190"/>
      <c r="C447" s="59" t="n">
        <v>4270</v>
      </c>
      <c r="D447" s="68" t="s">
        <v>24</v>
      </c>
      <c r="E447" s="74" t="n">
        <v>134000</v>
      </c>
      <c r="F447" s="74" t="n">
        <v>134000</v>
      </c>
      <c r="G447" s="49" t="n">
        <f aca="false">SUM(F447/E447)</f>
        <v>1</v>
      </c>
      <c r="H447" s="74"/>
      <c r="I447" s="74"/>
      <c r="J447" s="49"/>
      <c r="K447" s="82"/>
      <c r="L447" s="75"/>
      <c r="M447" s="75"/>
      <c r="N447" s="75"/>
      <c r="O447" s="75"/>
      <c r="P447" s="75"/>
      <c r="Q447" s="75"/>
    </row>
    <row r="448" s="76" customFormat="true" ht="15.95" hidden="false" customHeight="true" outlineLevel="0" collapsed="false">
      <c r="A448" s="70"/>
      <c r="B448" s="123" t="n">
        <v>85395</v>
      </c>
      <c r="C448" s="123"/>
      <c r="D448" s="167" t="s">
        <v>31</v>
      </c>
      <c r="E448" s="127" t="n">
        <f aca="false">SUM(E450:E476)</f>
        <v>230830</v>
      </c>
      <c r="F448" s="127" t="n">
        <f aca="false">SUM(F449:F476)</f>
        <v>218109.64</v>
      </c>
      <c r="G448" s="49" t="n">
        <f aca="false">SUM(F448/E448)</f>
        <v>0.944892951522766</v>
      </c>
      <c r="H448" s="191" t="n">
        <f aca="false">SUM(H451:H476)</f>
        <v>187050</v>
      </c>
      <c r="I448" s="84" t="n">
        <f aca="false">SUM(I449:I453)</f>
        <v>175981.07</v>
      </c>
      <c r="J448" s="49" t="n">
        <f aca="false">SUM(I448/H448)</f>
        <v>0.940823683507084</v>
      </c>
      <c r="K448" s="82"/>
      <c r="L448" s="75"/>
      <c r="M448" s="75"/>
      <c r="N448" s="75"/>
      <c r="O448" s="75"/>
      <c r="P448" s="75"/>
      <c r="Q448" s="75"/>
    </row>
    <row r="449" s="76" customFormat="true" ht="15.95" hidden="false" customHeight="true" outlineLevel="0" collapsed="false">
      <c r="A449" s="70"/>
      <c r="B449" s="82"/>
      <c r="C449" s="123" t="n">
        <v>920</v>
      </c>
      <c r="D449" s="68" t="s">
        <v>61</v>
      </c>
      <c r="E449" s="74"/>
      <c r="F449" s="74"/>
      <c r="G449" s="49"/>
      <c r="H449" s="74"/>
      <c r="I449" s="84" t="n">
        <v>555.45</v>
      </c>
      <c r="J449" s="49"/>
      <c r="K449" s="82"/>
      <c r="L449" s="75"/>
      <c r="M449" s="75"/>
      <c r="N449" s="75"/>
      <c r="O449" s="75"/>
      <c r="P449" s="75"/>
      <c r="Q449" s="75"/>
    </row>
    <row r="450" s="76" customFormat="true" ht="15.95" hidden="false" customHeight="true" outlineLevel="0" collapsed="false">
      <c r="A450" s="70"/>
      <c r="B450" s="82"/>
      <c r="C450" s="96" t="s">
        <v>232</v>
      </c>
      <c r="D450" s="83" t="s">
        <v>61</v>
      </c>
      <c r="E450" s="84"/>
      <c r="F450" s="84"/>
      <c r="G450" s="49"/>
      <c r="H450" s="84"/>
      <c r="I450" s="84"/>
      <c r="J450" s="49"/>
      <c r="K450" s="82"/>
      <c r="L450" s="75"/>
      <c r="M450" s="75"/>
      <c r="N450" s="75"/>
      <c r="O450" s="75"/>
      <c r="P450" s="75"/>
      <c r="Q450" s="75"/>
    </row>
    <row r="451" s="76" customFormat="true" ht="15.95" hidden="false" customHeight="true" outlineLevel="0" collapsed="false">
      <c r="A451" s="70"/>
      <c r="B451" s="82"/>
      <c r="C451" s="96" t="s">
        <v>233</v>
      </c>
      <c r="D451" s="68" t="s">
        <v>61</v>
      </c>
      <c r="E451" s="74"/>
      <c r="F451" s="74"/>
      <c r="G451" s="49"/>
      <c r="H451" s="74"/>
      <c r="I451" s="84"/>
      <c r="J451" s="49"/>
      <c r="K451" s="82"/>
      <c r="L451" s="75"/>
      <c r="M451" s="75"/>
      <c r="N451" s="75"/>
      <c r="O451" s="75"/>
      <c r="P451" s="75"/>
      <c r="Q451" s="75"/>
    </row>
    <row r="452" s="76" customFormat="true" ht="15.95" hidden="false" customHeight="true" outlineLevel="0" collapsed="false">
      <c r="A452" s="70"/>
      <c r="B452" s="82"/>
      <c r="C452" s="123" t="n">
        <v>2007</v>
      </c>
      <c r="D452" s="68" t="s">
        <v>234</v>
      </c>
      <c r="E452" s="74"/>
      <c r="F452" s="74"/>
      <c r="G452" s="49"/>
      <c r="H452" s="74" t="n">
        <v>177645</v>
      </c>
      <c r="I452" s="84" t="n">
        <v>166482.21</v>
      </c>
      <c r="J452" s="49" t="n">
        <f aca="false">SUM(I452/H452)</f>
        <v>0.937162374398379</v>
      </c>
      <c r="K452" s="82"/>
      <c r="L452" s="75"/>
      <c r="M452" s="75"/>
      <c r="N452" s="75"/>
      <c r="O452" s="75"/>
      <c r="P452" s="75"/>
      <c r="Q452" s="75"/>
    </row>
    <row r="453" s="76" customFormat="true" ht="15.95" hidden="false" customHeight="true" outlineLevel="0" collapsed="false">
      <c r="A453" s="70"/>
      <c r="B453" s="82"/>
      <c r="C453" s="123" t="n">
        <v>2009</v>
      </c>
      <c r="D453" s="68" t="s">
        <v>18</v>
      </c>
      <c r="E453" s="74"/>
      <c r="F453" s="74"/>
      <c r="G453" s="49"/>
      <c r="H453" s="74" t="n">
        <v>9405</v>
      </c>
      <c r="I453" s="84" t="n">
        <v>8943.41</v>
      </c>
      <c r="J453" s="49" t="n">
        <f aca="false">SUM(I453/H453)</f>
        <v>0.950920786815524</v>
      </c>
      <c r="K453" s="82"/>
      <c r="L453" s="75"/>
      <c r="M453" s="75"/>
      <c r="N453" s="75"/>
      <c r="O453" s="75"/>
      <c r="P453" s="75"/>
      <c r="Q453" s="75"/>
    </row>
    <row r="454" s="76" customFormat="true" ht="15.95" hidden="false" customHeight="true" outlineLevel="0" collapsed="false">
      <c r="A454" s="70"/>
      <c r="B454" s="82"/>
      <c r="C454" s="123" t="n">
        <v>2330</v>
      </c>
      <c r="D454" s="68" t="s">
        <v>18</v>
      </c>
      <c r="E454" s="74" t="n">
        <v>2336</v>
      </c>
      <c r="F454" s="74"/>
      <c r="G454" s="49" t="n">
        <f aca="false">SUM(F454/E454)</f>
        <v>0</v>
      </c>
      <c r="H454" s="192"/>
      <c r="I454" s="84"/>
      <c r="J454" s="49"/>
      <c r="K454" s="82"/>
      <c r="L454" s="75"/>
      <c r="M454" s="75"/>
      <c r="N454" s="75"/>
      <c r="O454" s="75"/>
      <c r="P454" s="75"/>
      <c r="Q454" s="75"/>
    </row>
    <row r="455" s="76" customFormat="true" ht="15.95" hidden="false" customHeight="true" outlineLevel="0" collapsed="false">
      <c r="A455" s="70"/>
      <c r="B455" s="82"/>
      <c r="C455" s="123" t="n">
        <v>3110</v>
      </c>
      <c r="D455" s="68" t="s">
        <v>210</v>
      </c>
      <c r="E455" s="74" t="n">
        <v>21944</v>
      </c>
      <c r="F455" s="74" t="n">
        <v>21272.75</v>
      </c>
      <c r="G455" s="49" t="n">
        <f aca="false">SUM(F455/E455)</f>
        <v>0.969410772876413</v>
      </c>
      <c r="H455" s="192"/>
      <c r="I455" s="74"/>
      <c r="J455" s="49"/>
      <c r="K455" s="82"/>
      <c r="L455" s="75"/>
      <c r="M455" s="75"/>
      <c r="N455" s="75"/>
      <c r="O455" s="75"/>
      <c r="P455" s="75"/>
      <c r="Q455" s="75"/>
    </row>
    <row r="456" s="76" customFormat="true" ht="15.95" hidden="false" customHeight="true" outlineLevel="0" collapsed="false">
      <c r="A456" s="70"/>
      <c r="B456" s="82"/>
      <c r="C456" s="59" t="n">
        <v>4017</v>
      </c>
      <c r="D456" s="68" t="s">
        <v>76</v>
      </c>
      <c r="E456" s="74" t="n">
        <v>50120</v>
      </c>
      <c r="F456" s="74" t="n">
        <v>50094.86</v>
      </c>
      <c r="G456" s="49" t="n">
        <f aca="false">SUM(F456/E456)</f>
        <v>0.999498403830806</v>
      </c>
      <c r="H456" s="192"/>
      <c r="I456" s="74"/>
      <c r="J456" s="49"/>
      <c r="K456" s="82"/>
      <c r="L456" s="75"/>
      <c r="M456" s="75"/>
      <c r="N456" s="75"/>
      <c r="O456" s="75"/>
      <c r="P456" s="75"/>
      <c r="Q456" s="75"/>
    </row>
    <row r="457" s="76" customFormat="true" ht="15.95" hidden="false" customHeight="true" outlineLevel="0" collapsed="false">
      <c r="A457" s="70"/>
      <c r="B457" s="82"/>
      <c r="C457" s="59" t="n">
        <v>4019</v>
      </c>
      <c r="D457" s="68" t="s">
        <v>76</v>
      </c>
      <c r="E457" s="74" t="n">
        <v>2653</v>
      </c>
      <c r="F457" s="74" t="n">
        <v>2651.96</v>
      </c>
      <c r="G457" s="49" t="n">
        <f aca="false">SUM(F457/E457)</f>
        <v>0.999607990953637</v>
      </c>
      <c r="H457" s="192"/>
      <c r="I457" s="74"/>
      <c r="J457" s="49"/>
      <c r="K457" s="82"/>
      <c r="L457" s="75"/>
      <c r="M457" s="75"/>
      <c r="N457" s="75"/>
      <c r="O457" s="75"/>
      <c r="P457" s="75"/>
      <c r="Q457" s="75"/>
    </row>
    <row r="458" s="76" customFormat="true" ht="15.95" hidden="false" customHeight="true" outlineLevel="0" collapsed="false">
      <c r="A458" s="70"/>
      <c r="B458" s="82"/>
      <c r="C458" s="59" t="n">
        <v>4047</v>
      </c>
      <c r="D458" s="68" t="s">
        <v>77</v>
      </c>
      <c r="E458" s="74" t="n">
        <v>4088</v>
      </c>
      <c r="F458" s="74" t="n">
        <v>2954.24</v>
      </c>
      <c r="G458" s="49" t="n">
        <f aca="false">SUM(F458/E458)</f>
        <v>0.7226614481409</v>
      </c>
      <c r="H458" s="192"/>
      <c r="I458" s="74"/>
      <c r="J458" s="49"/>
      <c r="K458" s="82"/>
      <c r="L458" s="75"/>
      <c r="M458" s="75"/>
      <c r="N458" s="75"/>
      <c r="O458" s="75"/>
      <c r="P458" s="75"/>
      <c r="Q458" s="75"/>
    </row>
    <row r="459" s="76" customFormat="true" ht="15.95" hidden="false" customHeight="true" outlineLevel="0" collapsed="false">
      <c r="A459" s="70"/>
      <c r="B459" s="82"/>
      <c r="C459" s="59" t="n">
        <v>4049</v>
      </c>
      <c r="D459" s="68" t="s">
        <v>77</v>
      </c>
      <c r="E459" s="74" t="n">
        <v>216</v>
      </c>
      <c r="F459" s="74" t="n">
        <v>156.4</v>
      </c>
      <c r="G459" s="49" t="n">
        <f aca="false">SUM(F459/E459)</f>
        <v>0.724074074074074</v>
      </c>
      <c r="H459" s="192"/>
      <c r="I459" s="74"/>
      <c r="J459" s="49"/>
      <c r="K459" s="82"/>
      <c r="L459" s="75"/>
      <c r="M459" s="75"/>
      <c r="N459" s="75"/>
      <c r="O459" s="75"/>
      <c r="P459" s="75"/>
      <c r="Q459" s="75"/>
    </row>
    <row r="460" s="76" customFormat="true" ht="15.95" hidden="false" customHeight="true" outlineLevel="0" collapsed="false">
      <c r="A460" s="70"/>
      <c r="B460" s="82"/>
      <c r="C460" s="59" t="n">
        <v>4117</v>
      </c>
      <c r="D460" s="68" t="s">
        <v>235</v>
      </c>
      <c r="E460" s="74" t="n">
        <v>9860</v>
      </c>
      <c r="F460" s="74" t="n">
        <v>9649.56</v>
      </c>
      <c r="G460" s="49" t="n">
        <f aca="false">SUM(F460/E460)</f>
        <v>0.978657200811359</v>
      </c>
      <c r="H460" s="192"/>
      <c r="I460" s="74"/>
      <c r="J460" s="49"/>
      <c r="K460" s="82"/>
      <c r="L460" s="75"/>
      <c r="M460" s="75"/>
      <c r="N460" s="75"/>
      <c r="O460" s="75"/>
      <c r="P460" s="75"/>
      <c r="Q460" s="75"/>
    </row>
    <row r="461" s="76" customFormat="true" ht="15.95" hidden="false" customHeight="true" outlineLevel="0" collapsed="false">
      <c r="A461" s="70"/>
      <c r="B461" s="82"/>
      <c r="C461" s="59" t="n">
        <v>4119</v>
      </c>
      <c r="D461" s="68" t="s">
        <v>235</v>
      </c>
      <c r="E461" s="74" t="n">
        <v>522</v>
      </c>
      <c r="F461" s="74" t="n">
        <v>510.83</v>
      </c>
      <c r="G461" s="49" t="n">
        <f aca="false">SUM(F461/E461)</f>
        <v>0.97860153256705</v>
      </c>
      <c r="H461" s="192"/>
      <c r="I461" s="74"/>
      <c r="J461" s="49"/>
      <c r="K461" s="82"/>
      <c r="L461" s="75"/>
      <c r="M461" s="75"/>
      <c r="N461" s="75"/>
      <c r="O461" s="75"/>
      <c r="P461" s="75"/>
      <c r="Q461" s="75"/>
    </row>
    <row r="462" s="76" customFormat="true" ht="15.95" hidden="false" customHeight="true" outlineLevel="0" collapsed="false">
      <c r="A462" s="70"/>
      <c r="B462" s="82"/>
      <c r="C462" s="59" t="n">
        <v>4127</v>
      </c>
      <c r="D462" s="68" t="s">
        <v>79</v>
      </c>
      <c r="E462" s="74" t="n">
        <v>1328</v>
      </c>
      <c r="F462" s="74" t="n">
        <v>1116.55</v>
      </c>
      <c r="G462" s="49" t="n">
        <f aca="false">SUM(F462/E462)</f>
        <v>0.840775602409639</v>
      </c>
      <c r="H462" s="192"/>
      <c r="I462" s="74"/>
      <c r="J462" s="49"/>
      <c r="K462" s="82"/>
      <c r="L462" s="75"/>
      <c r="M462" s="75"/>
      <c r="N462" s="75"/>
      <c r="O462" s="75"/>
      <c r="P462" s="75"/>
      <c r="Q462" s="75"/>
    </row>
    <row r="463" s="76" customFormat="true" ht="15.95" hidden="false" customHeight="true" outlineLevel="0" collapsed="false">
      <c r="A463" s="70"/>
      <c r="B463" s="82"/>
      <c r="C463" s="59" t="n">
        <v>4129</v>
      </c>
      <c r="D463" s="68" t="s">
        <v>79</v>
      </c>
      <c r="E463" s="74" t="n">
        <v>70</v>
      </c>
      <c r="F463" s="74" t="n">
        <v>63.08</v>
      </c>
      <c r="G463" s="49" t="n">
        <f aca="false">SUM(F463/E463)</f>
        <v>0.901142857142857</v>
      </c>
      <c r="H463" s="192"/>
      <c r="I463" s="74"/>
      <c r="J463" s="49"/>
      <c r="K463" s="82"/>
      <c r="L463" s="75"/>
      <c r="M463" s="75"/>
      <c r="N463" s="75"/>
      <c r="O463" s="75"/>
      <c r="P463" s="75"/>
      <c r="Q463" s="75"/>
    </row>
    <row r="464" s="76" customFormat="true" ht="15.95" hidden="false" customHeight="true" outlineLevel="0" collapsed="false">
      <c r="A464" s="70"/>
      <c r="B464" s="82"/>
      <c r="C464" s="59" t="n">
        <v>4177</v>
      </c>
      <c r="D464" s="68" t="s">
        <v>44</v>
      </c>
      <c r="E464" s="74" t="n">
        <v>1804</v>
      </c>
      <c r="F464" s="74" t="n">
        <v>1804.46</v>
      </c>
      <c r="G464" s="49" t="n">
        <f aca="false">SUM(F464/E464)</f>
        <v>1.00025498891353</v>
      </c>
      <c r="H464" s="192"/>
      <c r="I464" s="74"/>
      <c r="J464" s="49"/>
      <c r="K464" s="82"/>
      <c r="L464" s="75"/>
      <c r="M464" s="75"/>
      <c r="N464" s="75"/>
      <c r="O464" s="75"/>
      <c r="P464" s="75"/>
      <c r="Q464" s="75"/>
    </row>
    <row r="465" s="76" customFormat="true" ht="15.95" hidden="false" customHeight="true" outlineLevel="0" collapsed="false">
      <c r="A465" s="70"/>
      <c r="B465" s="82"/>
      <c r="C465" s="59" t="n">
        <v>4179</v>
      </c>
      <c r="D465" s="68" t="s">
        <v>44</v>
      </c>
      <c r="E465" s="74" t="n">
        <v>96</v>
      </c>
      <c r="F465" s="74" t="n">
        <v>95.54</v>
      </c>
      <c r="G465" s="49" t="n">
        <f aca="false">SUM(F465/E465)</f>
        <v>0.995208333333333</v>
      </c>
      <c r="H465" s="192"/>
      <c r="I465" s="74"/>
      <c r="J465" s="49"/>
      <c r="K465" s="82"/>
      <c r="L465" s="75"/>
      <c r="M465" s="75"/>
      <c r="N465" s="75"/>
      <c r="O465" s="75"/>
      <c r="P465" s="75"/>
      <c r="Q465" s="75"/>
    </row>
    <row r="466" s="76" customFormat="true" ht="15.95" hidden="false" customHeight="true" outlineLevel="0" collapsed="false">
      <c r="A466" s="70"/>
      <c r="B466" s="82"/>
      <c r="C466" s="59" t="n">
        <v>4217</v>
      </c>
      <c r="D466" s="68" t="s">
        <v>32</v>
      </c>
      <c r="E466" s="74" t="n">
        <v>2522</v>
      </c>
      <c r="F466" s="74" t="n">
        <v>2037.04</v>
      </c>
      <c r="G466" s="49" t="n">
        <f aca="false">SUM(F466/E466)</f>
        <v>0.807708168120539</v>
      </c>
      <c r="H466" s="192"/>
      <c r="I466" s="74"/>
      <c r="J466" s="49"/>
      <c r="K466" s="82"/>
      <c r="L466" s="75"/>
      <c r="M466" s="75"/>
      <c r="N466" s="75"/>
      <c r="O466" s="75"/>
      <c r="P466" s="75"/>
      <c r="Q466" s="75"/>
    </row>
    <row r="467" s="76" customFormat="true" ht="15.95" hidden="false" customHeight="true" outlineLevel="0" collapsed="false">
      <c r="A467" s="70"/>
      <c r="B467" s="82"/>
      <c r="C467" s="59" t="n">
        <v>4219</v>
      </c>
      <c r="D467" s="68" t="s">
        <v>32</v>
      </c>
      <c r="E467" s="74" t="n">
        <v>134</v>
      </c>
      <c r="F467" s="74" t="n">
        <v>107.85</v>
      </c>
      <c r="G467" s="49" t="n">
        <f aca="false">SUM(F467/E467)</f>
        <v>0.804850746268657</v>
      </c>
      <c r="H467" s="192"/>
      <c r="I467" s="74"/>
      <c r="J467" s="49"/>
      <c r="K467" s="82"/>
      <c r="L467" s="75"/>
      <c r="M467" s="75"/>
      <c r="N467" s="75"/>
      <c r="O467" s="75"/>
      <c r="P467" s="75"/>
      <c r="Q467" s="75"/>
    </row>
    <row r="468" s="76" customFormat="true" ht="15.95" hidden="false" customHeight="true" outlineLevel="0" collapsed="false">
      <c r="A468" s="70"/>
      <c r="B468" s="82"/>
      <c r="C468" s="59" t="n">
        <v>4220</v>
      </c>
      <c r="D468" s="68" t="s">
        <v>229</v>
      </c>
      <c r="E468" s="74" t="n">
        <v>19500</v>
      </c>
      <c r="F468" s="74" t="n">
        <v>18962.28</v>
      </c>
      <c r="G468" s="49" t="n">
        <f aca="false">SUM(F468/E468)</f>
        <v>0.972424615384615</v>
      </c>
      <c r="H468" s="192"/>
      <c r="I468" s="74"/>
      <c r="J468" s="49"/>
      <c r="K468" s="82"/>
      <c r="L468" s="75"/>
      <c r="M468" s="75"/>
      <c r="N468" s="75"/>
      <c r="O468" s="75"/>
      <c r="P468" s="75"/>
      <c r="Q468" s="75"/>
    </row>
    <row r="469" s="76" customFormat="true" ht="15.95" hidden="false" customHeight="true" outlineLevel="0" collapsed="false">
      <c r="A469" s="70"/>
      <c r="B469" s="82"/>
      <c r="C469" s="59" t="n">
        <v>4307</v>
      </c>
      <c r="D469" s="68" t="s">
        <v>35</v>
      </c>
      <c r="E469" s="74" t="n">
        <v>106680</v>
      </c>
      <c r="F469" s="74" t="n">
        <v>100097.01</v>
      </c>
      <c r="G469" s="49" t="n">
        <f aca="false">SUM(F469/E469)</f>
        <v>0.938292182227222</v>
      </c>
      <c r="H469" s="192"/>
      <c r="I469" s="74"/>
      <c r="J469" s="49"/>
      <c r="K469" s="82"/>
      <c r="L469" s="75"/>
      <c r="M469" s="75"/>
      <c r="N469" s="75"/>
      <c r="O469" s="75"/>
      <c r="P469" s="75"/>
      <c r="Q469" s="75"/>
    </row>
    <row r="470" s="76" customFormat="true" ht="15.95" hidden="false" customHeight="true" outlineLevel="0" collapsed="false">
      <c r="A470" s="70"/>
      <c r="B470" s="82"/>
      <c r="C470" s="59" t="n">
        <v>4309</v>
      </c>
      <c r="D470" s="68" t="s">
        <v>35</v>
      </c>
      <c r="E470" s="74" t="n">
        <v>5648</v>
      </c>
      <c r="F470" s="74" t="n">
        <v>5299.21</v>
      </c>
      <c r="G470" s="49" t="n">
        <f aca="false">SUM(F470/E470)</f>
        <v>0.938245396600567</v>
      </c>
      <c r="H470" s="192"/>
      <c r="I470" s="74"/>
      <c r="J470" s="49"/>
      <c r="K470" s="82"/>
      <c r="L470" s="75"/>
      <c r="M470" s="75"/>
      <c r="N470" s="75"/>
      <c r="O470" s="75"/>
      <c r="P470" s="75"/>
      <c r="Q470" s="75"/>
    </row>
    <row r="471" s="76" customFormat="true" ht="15.95" hidden="false" customHeight="true" outlineLevel="0" collapsed="false">
      <c r="A471" s="70"/>
      <c r="B471" s="82"/>
      <c r="C471" s="59" t="n">
        <v>4417</v>
      </c>
      <c r="D471" s="68" t="s">
        <v>87</v>
      </c>
      <c r="E471" s="74" t="n">
        <v>146</v>
      </c>
      <c r="F471" s="74" t="n">
        <v>134.95</v>
      </c>
      <c r="G471" s="49" t="n">
        <f aca="false">SUM(F471/E471)</f>
        <v>0.924315068493151</v>
      </c>
      <c r="H471" s="192"/>
      <c r="I471" s="74"/>
      <c r="J471" s="49"/>
      <c r="K471" s="82"/>
      <c r="L471" s="75"/>
      <c r="M471" s="75"/>
      <c r="N471" s="75"/>
      <c r="O471" s="75"/>
      <c r="P471" s="75"/>
      <c r="Q471" s="75"/>
    </row>
    <row r="472" s="76" customFormat="true" ht="15.95" hidden="false" customHeight="true" outlineLevel="0" collapsed="false">
      <c r="A472" s="70"/>
      <c r="B472" s="82"/>
      <c r="C472" s="59" t="n">
        <v>4419</v>
      </c>
      <c r="D472" s="68" t="s">
        <v>87</v>
      </c>
      <c r="E472" s="74" t="n">
        <v>8</v>
      </c>
      <c r="F472" s="74" t="n">
        <v>7.14</v>
      </c>
      <c r="G472" s="49" t="n">
        <f aca="false">SUM(F472/E472)</f>
        <v>0.8925</v>
      </c>
      <c r="H472" s="192"/>
      <c r="I472" s="74"/>
      <c r="J472" s="49"/>
      <c r="K472" s="82"/>
      <c r="L472" s="75"/>
      <c r="M472" s="75"/>
      <c r="N472" s="75"/>
      <c r="O472" s="75"/>
      <c r="P472" s="75"/>
      <c r="Q472" s="75"/>
    </row>
    <row r="473" s="76" customFormat="true" ht="15.95" hidden="false" customHeight="true" outlineLevel="0" collapsed="false">
      <c r="A473" s="70"/>
      <c r="B473" s="82"/>
      <c r="C473" s="59" t="n">
        <v>4437</v>
      </c>
      <c r="D473" s="68" t="s">
        <v>96</v>
      </c>
      <c r="E473" s="74" t="n">
        <v>38</v>
      </c>
      <c r="F473" s="74"/>
      <c r="G473" s="49" t="n">
        <f aca="false">SUM(F473/E473)</f>
        <v>0</v>
      </c>
      <c r="H473" s="192"/>
      <c r="I473" s="74"/>
      <c r="J473" s="49"/>
      <c r="K473" s="82"/>
      <c r="L473" s="75"/>
      <c r="M473" s="75"/>
      <c r="N473" s="75"/>
      <c r="O473" s="75"/>
      <c r="P473" s="75"/>
      <c r="Q473" s="75"/>
    </row>
    <row r="474" s="76" customFormat="true" ht="15.95" hidden="false" customHeight="true" outlineLevel="0" collapsed="false">
      <c r="A474" s="70"/>
      <c r="B474" s="82"/>
      <c r="C474" s="59" t="n">
        <v>4439</v>
      </c>
      <c r="D474" s="68" t="s">
        <v>96</v>
      </c>
      <c r="E474" s="74" t="n">
        <v>2</v>
      </c>
      <c r="F474" s="74"/>
      <c r="G474" s="49" t="n">
        <f aca="false">SUM(F474/E474)</f>
        <v>0</v>
      </c>
      <c r="H474" s="192"/>
      <c r="I474" s="74"/>
      <c r="J474" s="49"/>
      <c r="K474" s="82"/>
      <c r="L474" s="75"/>
      <c r="M474" s="75"/>
      <c r="N474" s="75"/>
      <c r="O474" s="75"/>
      <c r="P474" s="75"/>
      <c r="Q474" s="75"/>
    </row>
    <row r="475" s="76" customFormat="true" ht="15.95" hidden="false" customHeight="true" outlineLevel="0" collapsed="false">
      <c r="A475" s="70"/>
      <c r="B475" s="82"/>
      <c r="C475" s="59" t="n">
        <v>4447</v>
      </c>
      <c r="D475" s="68" t="s">
        <v>97</v>
      </c>
      <c r="E475" s="74" t="n">
        <v>1059</v>
      </c>
      <c r="F475" s="74" t="n">
        <v>1038.93</v>
      </c>
      <c r="G475" s="49" t="n">
        <f aca="false">SUM(F475/E475)</f>
        <v>0.981048158640227</v>
      </c>
      <c r="H475" s="192"/>
      <c r="I475" s="74"/>
      <c r="J475" s="49"/>
      <c r="K475" s="82"/>
      <c r="L475" s="75"/>
      <c r="M475" s="75"/>
      <c r="N475" s="75"/>
      <c r="O475" s="75"/>
      <c r="P475" s="75"/>
      <c r="Q475" s="75"/>
    </row>
    <row r="476" s="76" customFormat="true" ht="15.95" hidden="false" customHeight="true" outlineLevel="0" collapsed="false">
      <c r="A476" s="70"/>
      <c r="B476" s="82"/>
      <c r="C476" s="59" t="n">
        <v>4449</v>
      </c>
      <c r="D476" s="68" t="s">
        <v>97</v>
      </c>
      <c r="E476" s="74" t="n">
        <v>56</v>
      </c>
      <c r="F476" s="74" t="n">
        <v>55</v>
      </c>
      <c r="G476" s="49" t="n">
        <f aca="false">SUM(F476/E476)</f>
        <v>0.982142857142857</v>
      </c>
      <c r="H476" s="192"/>
      <c r="I476" s="74"/>
      <c r="J476" s="49"/>
      <c r="K476" s="82"/>
      <c r="L476" s="75"/>
      <c r="M476" s="75"/>
      <c r="N476" s="75"/>
      <c r="O476" s="75"/>
      <c r="P476" s="75"/>
      <c r="Q476" s="75"/>
    </row>
    <row r="477" s="76" customFormat="true" ht="15.95" hidden="false" customHeight="true" outlineLevel="0" collapsed="false">
      <c r="A477" s="115" t="n">
        <v>854</v>
      </c>
      <c r="B477" s="116"/>
      <c r="C477" s="82"/>
      <c r="D477" s="164" t="s">
        <v>236</v>
      </c>
      <c r="E477" s="159" t="n">
        <f aca="false">SUM(E478,E480,E486)</f>
        <v>966473</v>
      </c>
      <c r="F477" s="159" t="n">
        <f aca="false">SUM(F478,F480,F486)</f>
        <v>451398.4</v>
      </c>
      <c r="G477" s="49" t="n">
        <f aca="false">SUM(F477/E477)</f>
        <v>0.467057434610175</v>
      </c>
      <c r="H477" s="159" t="n">
        <f aca="false">SUM(H478,H480)</f>
        <v>830077</v>
      </c>
      <c r="I477" s="159" t="n">
        <f aca="false">SUM(I480)</f>
        <v>362932.4</v>
      </c>
      <c r="J477" s="49" t="n">
        <f aca="false">SUM(I477/H477)</f>
        <v>0.43722738974818</v>
      </c>
      <c r="K477" s="75"/>
      <c r="L477" s="75"/>
      <c r="M477" s="75"/>
      <c r="N477" s="75"/>
      <c r="O477" s="75"/>
      <c r="P477" s="75"/>
      <c r="Q477" s="75"/>
    </row>
    <row r="478" s="76" customFormat="true" ht="15.95" hidden="false" customHeight="true" outlineLevel="0" collapsed="false">
      <c r="A478" s="160"/>
      <c r="B478" s="116" t="n">
        <v>85404</v>
      </c>
      <c r="C478" s="67"/>
      <c r="D478" s="60" t="s">
        <v>237</v>
      </c>
      <c r="E478" s="161" t="n">
        <f aca="false">SUM(E479)</f>
        <v>1600</v>
      </c>
      <c r="F478" s="161" t="n">
        <f aca="false">SUM(F479)</f>
        <v>600</v>
      </c>
      <c r="G478" s="49"/>
      <c r="H478" s="161" t="n">
        <f aca="false">SUM(H479)</f>
        <v>0</v>
      </c>
      <c r="I478" s="161"/>
      <c r="J478" s="49"/>
      <c r="K478" s="75"/>
      <c r="L478" s="75"/>
      <c r="M478" s="75"/>
      <c r="N478" s="75"/>
      <c r="O478" s="75"/>
      <c r="P478" s="75"/>
      <c r="Q478" s="75"/>
    </row>
    <row r="479" s="76" customFormat="true" ht="15.95" hidden="false" customHeight="true" outlineLevel="0" collapsed="false">
      <c r="A479" s="160"/>
      <c r="B479" s="157"/>
      <c r="C479" s="67" t="n">
        <v>4300</v>
      </c>
      <c r="D479" s="60" t="s">
        <v>238</v>
      </c>
      <c r="E479" s="161" t="n">
        <v>1600</v>
      </c>
      <c r="F479" s="161" t="n">
        <v>600</v>
      </c>
      <c r="G479" s="49"/>
      <c r="H479" s="161" t="n">
        <v>0</v>
      </c>
      <c r="I479" s="161"/>
      <c r="J479" s="49"/>
      <c r="K479" s="75"/>
      <c r="L479" s="75"/>
      <c r="M479" s="75"/>
      <c r="N479" s="75"/>
      <c r="O479" s="75"/>
      <c r="P479" s="75"/>
      <c r="Q479" s="75"/>
    </row>
    <row r="480" s="76" customFormat="true" ht="15.95" hidden="false" customHeight="true" outlineLevel="0" collapsed="false">
      <c r="A480" s="70"/>
      <c r="B480" s="119" t="n">
        <v>85415</v>
      </c>
      <c r="C480" s="120"/>
      <c r="D480" s="68" t="s">
        <v>239</v>
      </c>
      <c r="E480" s="73" t="n">
        <f aca="false">SUM(E481:E482,E483)</f>
        <v>953077</v>
      </c>
      <c r="F480" s="74" t="n">
        <f aca="false">SUM(F481:F484)</f>
        <v>442256.4</v>
      </c>
      <c r="G480" s="49" t="n">
        <f aca="false">SUM(F480/E480)</f>
        <v>0.464030083613391</v>
      </c>
      <c r="H480" s="74" t="n">
        <f aca="false">SUM(H481:H485)</f>
        <v>830077</v>
      </c>
      <c r="I480" s="74" t="n">
        <f aca="false">SUM(I483:I485)</f>
        <v>362932.4</v>
      </c>
      <c r="J480" s="49" t="n">
        <f aca="false">SUM(I480/H480)</f>
        <v>0.43722738974818</v>
      </c>
      <c r="K480" s="75"/>
      <c r="L480" s="75"/>
      <c r="M480" s="75"/>
      <c r="N480" s="75"/>
      <c r="O480" s="75"/>
      <c r="P480" s="75"/>
      <c r="Q480" s="75"/>
    </row>
    <row r="481" s="76" customFormat="true" ht="15.95" hidden="false" customHeight="true" outlineLevel="0" collapsed="false">
      <c r="A481" s="70"/>
      <c r="B481" s="144"/>
      <c r="C481" s="111" t="n">
        <v>3240</v>
      </c>
      <c r="D481" s="68" t="s">
        <v>240</v>
      </c>
      <c r="E481" s="73" t="n">
        <v>887862</v>
      </c>
      <c r="F481" s="74" t="n">
        <v>378320</v>
      </c>
      <c r="G481" s="49" t="n">
        <f aca="false">SUM(F481/E481)</f>
        <v>0.426102254629661</v>
      </c>
      <c r="H481" s="74"/>
      <c r="I481" s="74"/>
      <c r="J481" s="49"/>
      <c r="K481" s="82"/>
      <c r="L481" s="75"/>
      <c r="M481" s="75"/>
      <c r="N481" s="75"/>
      <c r="O481" s="75"/>
      <c r="P481" s="75"/>
      <c r="Q481" s="75"/>
    </row>
    <row r="482" s="76" customFormat="true" ht="15.95" hidden="false" customHeight="true" outlineLevel="0" collapsed="false">
      <c r="A482" s="70"/>
      <c r="B482" s="77"/>
      <c r="C482" s="111" t="n">
        <v>3260</v>
      </c>
      <c r="D482" s="68" t="s">
        <v>241</v>
      </c>
      <c r="E482" s="73" t="n">
        <v>65215</v>
      </c>
      <c r="F482" s="74" t="n">
        <v>63936.4</v>
      </c>
      <c r="G482" s="49" t="n">
        <f aca="false">SUM(F482/E482)</f>
        <v>0.980394081116308</v>
      </c>
      <c r="H482" s="74"/>
      <c r="I482" s="74"/>
      <c r="J482" s="49"/>
      <c r="K482" s="82"/>
      <c r="L482" s="75"/>
      <c r="M482" s="75"/>
      <c r="N482" s="75"/>
      <c r="O482" s="75"/>
      <c r="P482" s="75"/>
      <c r="Q482" s="75"/>
    </row>
    <row r="483" s="76" customFormat="true" ht="15.95" hidden="false" customHeight="true" outlineLevel="0" collapsed="false">
      <c r="A483" s="70"/>
      <c r="B483" s="77"/>
      <c r="C483" s="138" t="n">
        <v>2030</v>
      </c>
      <c r="D483" s="79" t="s">
        <v>82</v>
      </c>
      <c r="E483" s="171"/>
      <c r="F483" s="61"/>
      <c r="G483" s="49"/>
      <c r="H483" s="81" t="n">
        <v>783462</v>
      </c>
      <c r="I483" s="81" t="n">
        <v>317296</v>
      </c>
      <c r="J483" s="49" t="n">
        <f aca="false">SUM(I483/H483)</f>
        <v>0.404992201280981</v>
      </c>
      <c r="K483" s="82"/>
      <c r="L483" s="75"/>
      <c r="M483" s="75"/>
      <c r="N483" s="75"/>
      <c r="O483" s="75"/>
      <c r="P483" s="75"/>
      <c r="Q483" s="75"/>
    </row>
    <row r="484" s="76" customFormat="true" ht="15.95" hidden="false" customHeight="true" outlineLevel="0" collapsed="false">
      <c r="A484" s="70"/>
      <c r="B484" s="77"/>
      <c r="C484" s="82"/>
      <c r="D484" s="126" t="s">
        <v>203</v>
      </c>
      <c r="E484" s="125"/>
      <c r="F484" s="125"/>
      <c r="G484" s="49"/>
      <c r="H484" s="127"/>
      <c r="I484" s="127"/>
      <c r="J484" s="49"/>
      <c r="K484" s="82"/>
      <c r="L484" s="75"/>
      <c r="M484" s="75"/>
      <c r="N484" s="75"/>
      <c r="O484" s="75"/>
      <c r="P484" s="75"/>
      <c r="Q484" s="75"/>
    </row>
    <row r="485" s="76" customFormat="true" ht="15.95" hidden="false" customHeight="true" outlineLevel="0" collapsed="false">
      <c r="A485" s="70"/>
      <c r="B485" s="82"/>
      <c r="C485" s="59" t="n">
        <v>2040</v>
      </c>
      <c r="D485" s="68" t="s">
        <v>187</v>
      </c>
      <c r="E485" s="59"/>
      <c r="F485" s="59"/>
      <c r="G485" s="49"/>
      <c r="H485" s="74" t="n">
        <v>46615</v>
      </c>
      <c r="I485" s="74" t="n">
        <v>45636.4</v>
      </c>
      <c r="J485" s="49" t="n">
        <f aca="false">SUM(I485/H485)</f>
        <v>0.979006757481498</v>
      </c>
      <c r="K485" s="82"/>
      <c r="L485" s="75"/>
      <c r="M485" s="75"/>
      <c r="N485" s="75"/>
      <c r="O485" s="75"/>
      <c r="P485" s="75"/>
      <c r="Q485" s="75"/>
    </row>
    <row r="486" s="76" customFormat="true" ht="15.95" hidden="false" customHeight="true" outlineLevel="0" collapsed="false">
      <c r="A486" s="70"/>
      <c r="B486" s="59" t="n">
        <v>85495</v>
      </c>
      <c r="C486" s="59"/>
      <c r="D486" s="68" t="s">
        <v>31</v>
      </c>
      <c r="E486" s="84" t="n">
        <f aca="false">SUM(E487)</f>
        <v>11796</v>
      </c>
      <c r="F486" s="84" t="n">
        <f aca="false">SUM(F487)</f>
        <v>8542</v>
      </c>
      <c r="G486" s="193" t="n">
        <f aca="false">SUM(F486/E486)</f>
        <v>0.724143777551712</v>
      </c>
      <c r="H486" s="84"/>
      <c r="I486" s="84"/>
      <c r="J486" s="49"/>
      <c r="K486" s="82"/>
      <c r="L486" s="75"/>
      <c r="M486" s="75"/>
      <c r="N486" s="75"/>
      <c r="O486" s="75"/>
      <c r="P486" s="75"/>
      <c r="Q486" s="75"/>
    </row>
    <row r="487" s="76" customFormat="true" ht="15.95" hidden="false" customHeight="true" outlineLevel="0" collapsed="false">
      <c r="A487" s="70"/>
      <c r="B487" s="82"/>
      <c r="C487" s="59" t="n">
        <v>4300</v>
      </c>
      <c r="D487" s="60" t="s">
        <v>238</v>
      </c>
      <c r="E487" s="74" t="n">
        <v>11796</v>
      </c>
      <c r="F487" s="74" t="n">
        <v>8542</v>
      </c>
      <c r="G487" s="49" t="n">
        <f aca="false">SUM(F487/E487)</f>
        <v>0.724143777551712</v>
      </c>
      <c r="H487" s="74"/>
      <c r="I487" s="74"/>
      <c r="J487" s="49"/>
      <c r="K487" s="82"/>
      <c r="L487" s="75"/>
      <c r="M487" s="75"/>
      <c r="N487" s="75"/>
      <c r="O487" s="75"/>
      <c r="P487" s="75"/>
      <c r="Q487" s="75"/>
    </row>
    <row r="488" s="76" customFormat="true" ht="15.95" hidden="false" customHeight="true" outlineLevel="0" collapsed="false">
      <c r="A488" s="131" t="n">
        <v>900</v>
      </c>
      <c r="B488" s="67"/>
      <c r="C488" s="82"/>
      <c r="D488" s="102" t="s">
        <v>242</v>
      </c>
      <c r="E488" s="194" t="n">
        <f aca="false">SUM(E489,E498,E506,E509,E516,E519,E524,E528,E532)</f>
        <v>5570777</v>
      </c>
      <c r="F488" s="159" t="n">
        <f aca="false">SUM(F489,F498,F506,F509,F516,F519,F524,F528,F532)</f>
        <v>5178168.12</v>
      </c>
      <c r="G488" s="49" t="n">
        <f aca="false">SUM(F488/E488)</f>
        <v>0.929523497350549</v>
      </c>
      <c r="H488" s="156" t="n">
        <f aca="false">SUM(H489,H498,H509,H528,H532)</f>
        <v>2152195</v>
      </c>
      <c r="I488" s="156" t="n">
        <f aca="false">SUM(I489,I498,I506,I509,I514,I524,I528,I532)</f>
        <v>1540697.2</v>
      </c>
      <c r="J488" s="49" t="n">
        <f aca="false">SUM(I488/H488)</f>
        <v>0.715872492966483</v>
      </c>
      <c r="K488" s="75"/>
      <c r="L488" s="75"/>
      <c r="M488" s="75"/>
      <c r="N488" s="75"/>
      <c r="O488" s="75"/>
      <c r="P488" s="75"/>
      <c r="Q488" s="75"/>
    </row>
    <row r="489" s="76" customFormat="true" ht="15.95" hidden="false" customHeight="true" outlineLevel="0" collapsed="false">
      <c r="A489" s="160"/>
      <c r="B489" s="59" t="n">
        <v>90001</v>
      </c>
      <c r="C489" s="59"/>
      <c r="D489" s="195" t="s">
        <v>243</v>
      </c>
      <c r="E489" s="161" t="n">
        <f aca="false">SUM(E491:E497)</f>
        <v>4406221</v>
      </c>
      <c r="F489" s="161" t="n">
        <f aca="false">SUM(F491:F497)</f>
        <v>4310358.23</v>
      </c>
      <c r="G489" s="49" t="n">
        <f aca="false">SUM(F489/E489)</f>
        <v>0.978243767164652</v>
      </c>
      <c r="H489" s="74" t="n">
        <f aca="false">SUM(H491:H497)</f>
        <v>2092189</v>
      </c>
      <c r="I489" s="74" t="n">
        <f aca="false">SUM(I490:I497)</f>
        <v>1463132.43</v>
      </c>
      <c r="J489" s="49" t="n">
        <f aca="false">SUM(I489/H489)</f>
        <v>0.699330906528999</v>
      </c>
      <c r="K489" s="75"/>
      <c r="L489" s="75"/>
      <c r="M489" s="75"/>
      <c r="N489" s="75"/>
      <c r="O489" s="75"/>
      <c r="P489" s="75"/>
      <c r="Q489" s="75"/>
    </row>
    <row r="490" s="76" customFormat="true" ht="15.95" hidden="false" customHeight="true" outlineLevel="0" collapsed="false">
      <c r="A490" s="160"/>
      <c r="B490" s="82"/>
      <c r="C490" s="96" t="s">
        <v>175</v>
      </c>
      <c r="D490" s="196" t="s">
        <v>244</v>
      </c>
      <c r="E490" s="197"/>
      <c r="F490" s="198"/>
      <c r="G490" s="49"/>
      <c r="H490" s="74"/>
      <c r="I490" s="74" t="n">
        <v>290000</v>
      </c>
      <c r="J490" s="49"/>
      <c r="K490" s="75"/>
      <c r="L490" s="75"/>
      <c r="M490" s="75"/>
      <c r="N490" s="75"/>
      <c r="O490" s="75"/>
      <c r="P490" s="75"/>
      <c r="Q490" s="75"/>
    </row>
    <row r="491" s="76" customFormat="true" ht="15.95" hidden="false" customHeight="true" outlineLevel="0" collapsed="false">
      <c r="A491" s="160"/>
      <c r="B491" s="82"/>
      <c r="C491" s="96" t="s">
        <v>245</v>
      </c>
      <c r="D491" s="195" t="s">
        <v>246</v>
      </c>
      <c r="E491" s="159"/>
      <c r="F491" s="117"/>
      <c r="G491" s="49"/>
      <c r="H491" s="74"/>
      <c r="I491" s="74" t="n">
        <v>24758.9</v>
      </c>
      <c r="J491" s="49"/>
      <c r="K491" s="75"/>
      <c r="L491" s="75"/>
      <c r="M491" s="75"/>
      <c r="N491" s="75"/>
      <c r="O491" s="75"/>
      <c r="P491" s="75"/>
      <c r="Q491" s="75"/>
    </row>
    <row r="492" s="76" customFormat="true" ht="15.95" hidden="false" customHeight="true" outlineLevel="0" collapsed="false">
      <c r="A492" s="160"/>
      <c r="B492" s="82"/>
      <c r="C492" s="54" t="s">
        <v>21</v>
      </c>
      <c r="D492" s="56" t="s">
        <v>62</v>
      </c>
      <c r="E492" s="117"/>
      <c r="F492" s="117"/>
      <c r="G492" s="49"/>
      <c r="H492" s="74"/>
      <c r="I492" s="74" t="n">
        <v>5500</v>
      </c>
      <c r="J492" s="49"/>
      <c r="K492" s="75"/>
      <c r="L492" s="75"/>
      <c r="M492" s="75"/>
      <c r="N492" s="75"/>
      <c r="O492" s="75"/>
      <c r="P492" s="75"/>
      <c r="Q492" s="75"/>
    </row>
    <row r="493" s="76" customFormat="true" ht="15.95" hidden="false" customHeight="true" outlineLevel="0" collapsed="false">
      <c r="A493" s="160"/>
      <c r="B493" s="82"/>
      <c r="C493" s="59" t="n">
        <v>6050</v>
      </c>
      <c r="D493" s="56" t="s">
        <v>46</v>
      </c>
      <c r="E493" s="161" t="n">
        <v>163508</v>
      </c>
      <c r="F493" s="161" t="n">
        <v>84498.31</v>
      </c>
      <c r="G493" s="49" t="n">
        <f aca="false">SUM(F493/E493)</f>
        <v>0.516783949409203</v>
      </c>
      <c r="H493" s="74"/>
      <c r="I493" s="74"/>
      <c r="J493" s="49"/>
      <c r="K493" s="75"/>
      <c r="L493" s="75"/>
      <c r="M493" s="75"/>
      <c r="N493" s="75"/>
      <c r="O493" s="75"/>
      <c r="P493" s="75"/>
      <c r="Q493" s="75"/>
    </row>
    <row r="494" s="76" customFormat="true" ht="15.95" hidden="false" customHeight="true" outlineLevel="0" collapsed="false">
      <c r="A494" s="160"/>
      <c r="B494" s="82"/>
      <c r="C494" s="59" t="n">
        <v>6057</v>
      </c>
      <c r="D494" s="56" t="s">
        <v>46</v>
      </c>
      <c r="E494" s="161" t="n">
        <v>2152569</v>
      </c>
      <c r="F494" s="161" t="n">
        <v>2152568.25</v>
      </c>
      <c r="G494" s="49" t="n">
        <f aca="false">SUM(F494/E494)</f>
        <v>0.999999651579113</v>
      </c>
      <c r="H494" s="74"/>
      <c r="I494" s="74"/>
      <c r="J494" s="49"/>
      <c r="K494" s="75"/>
      <c r="L494" s="75"/>
      <c r="M494" s="75"/>
      <c r="N494" s="75"/>
      <c r="O494" s="75"/>
      <c r="P494" s="75"/>
      <c r="Q494" s="75"/>
    </row>
    <row r="495" s="76" customFormat="true" ht="15.95" hidden="false" customHeight="true" outlineLevel="0" collapsed="false">
      <c r="A495" s="160"/>
      <c r="B495" s="82"/>
      <c r="C495" s="59" t="n">
        <v>6059</v>
      </c>
      <c r="D495" s="56" t="s">
        <v>46</v>
      </c>
      <c r="E495" s="161" t="n">
        <v>2090144</v>
      </c>
      <c r="F495" s="161" t="n">
        <v>2073291.67</v>
      </c>
      <c r="G495" s="49" t="n">
        <f aca="false">SUM(F495/E495)</f>
        <v>0.991937239730851</v>
      </c>
      <c r="H495" s="74"/>
      <c r="I495" s="74"/>
      <c r="J495" s="49"/>
      <c r="K495" s="75"/>
      <c r="L495" s="75"/>
      <c r="M495" s="75"/>
      <c r="N495" s="75"/>
      <c r="O495" s="75"/>
      <c r="P495" s="75"/>
      <c r="Q495" s="75"/>
    </row>
    <row r="496" s="76" customFormat="true" ht="15.95" hidden="false" customHeight="true" outlineLevel="0" collapsed="false">
      <c r="A496" s="160"/>
      <c r="B496" s="82"/>
      <c r="C496" s="162" t="n">
        <v>6207</v>
      </c>
      <c r="D496" s="56" t="s">
        <v>18</v>
      </c>
      <c r="E496" s="161"/>
      <c r="F496" s="161"/>
      <c r="G496" s="49"/>
      <c r="H496" s="74" t="n">
        <v>2092189</v>
      </c>
      <c r="I496" s="74" t="n">
        <v>1096214.58</v>
      </c>
      <c r="J496" s="49" t="n">
        <f aca="false">SUM(I496/H496)</f>
        <v>0.523955808963722</v>
      </c>
      <c r="K496" s="75"/>
      <c r="L496" s="75"/>
      <c r="M496" s="75"/>
      <c r="N496" s="75"/>
      <c r="O496" s="75"/>
      <c r="P496" s="75"/>
      <c r="Q496" s="75"/>
    </row>
    <row r="497" s="76" customFormat="true" ht="15.95" hidden="false" customHeight="true" outlineLevel="0" collapsed="false">
      <c r="A497" s="160"/>
      <c r="B497" s="82"/>
      <c r="C497" s="162" t="n">
        <v>6290</v>
      </c>
      <c r="D497" s="56" t="s">
        <v>247</v>
      </c>
      <c r="E497" s="161"/>
      <c r="F497" s="161"/>
      <c r="G497" s="49"/>
      <c r="H497" s="74"/>
      <c r="I497" s="74" t="n">
        <v>46658.95</v>
      </c>
      <c r="J497" s="49"/>
      <c r="K497" s="75"/>
      <c r="L497" s="75"/>
      <c r="M497" s="75"/>
      <c r="N497" s="75"/>
      <c r="O497" s="75"/>
      <c r="P497" s="75"/>
      <c r="Q497" s="75"/>
    </row>
    <row r="498" s="76" customFormat="true" ht="15.95" hidden="false" customHeight="true" outlineLevel="0" collapsed="false">
      <c r="A498" s="160"/>
      <c r="B498" s="59" t="n">
        <v>90002</v>
      </c>
      <c r="C498" s="59"/>
      <c r="D498" s="56" t="s">
        <v>248</v>
      </c>
      <c r="E498" s="161" t="n">
        <f aca="false">SUM(E499:E505)</f>
        <v>275256</v>
      </c>
      <c r="F498" s="161" t="n">
        <f aca="false">SUM(F499:F505)</f>
        <v>230689.93</v>
      </c>
      <c r="G498" s="49" t="n">
        <f aca="false">SUM(F498/E498)</f>
        <v>0.838092285000145</v>
      </c>
      <c r="H498" s="74" t="n">
        <f aca="false">SUM(H499:H504)</f>
        <v>25006</v>
      </c>
      <c r="I498" s="74" t="n">
        <f aca="false">SUM(I499:I504)</f>
        <v>23114.64</v>
      </c>
      <c r="J498" s="49" t="n">
        <f aca="false">SUM(I498/H498)</f>
        <v>0.924363752699352</v>
      </c>
      <c r="K498" s="75"/>
      <c r="L498" s="75"/>
      <c r="M498" s="75"/>
      <c r="N498" s="75"/>
      <c r="O498" s="75"/>
      <c r="P498" s="75"/>
      <c r="Q498" s="75"/>
    </row>
    <row r="499" s="76" customFormat="true" ht="15.95" hidden="false" customHeight="true" outlineLevel="0" collapsed="false">
      <c r="A499" s="160"/>
      <c r="B499" s="82"/>
      <c r="C499" s="54" t="s">
        <v>214</v>
      </c>
      <c r="D499" s="79" t="s">
        <v>249</v>
      </c>
      <c r="E499" s="161"/>
      <c r="F499" s="161"/>
      <c r="G499" s="49"/>
      <c r="H499" s="74"/>
      <c r="I499" s="74" t="n">
        <v>79.2</v>
      </c>
      <c r="J499" s="49"/>
      <c r="K499" s="75"/>
      <c r="L499" s="75"/>
      <c r="M499" s="75"/>
      <c r="N499" s="75"/>
      <c r="O499" s="75"/>
      <c r="P499" s="75"/>
      <c r="Q499" s="75"/>
    </row>
    <row r="500" s="76" customFormat="true" ht="15.95" hidden="false" customHeight="true" outlineLevel="0" collapsed="false">
      <c r="A500" s="160"/>
      <c r="B500" s="82"/>
      <c r="C500" s="59" t="n">
        <v>2460</v>
      </c>
      <c r="D500" s="196" t="s">
        <v>250</v>
      </c>
      <c r="E500" s="198"/>
      <c r="F500" s="161"/>
      <c r="G500" s="49"/>
      <c r="H500" s="74" t="n">
        <v>25006</v>
      </c>
      <c r="I500" s="74" t="n">
        <v>23035.44</v>
      </c>
      <c r="J500" s="49" t="n">
        <f aca="false">SUM(I500/H500)</f>
        <v>0.921196512836919</v>
      </c>
      <c r="K500" s="75"/>
      <c r="L500" s="75"/>
      <c r="M500" s="75"/>
      <c r="N500" s="75"/>
      <c r="O500" s="75"/>
      <c r="P500" s="75"/>
      <c r="Q500" s="75"/>
    </row>
    <row r="501" s="76" customFormat="true" ht="15.95" hidden="false" customHeight="true" outlineLevel="0" collapsed="false">
      <c r="A501" s="160"/>
      <c r="B501" s="82"/>
      <c r="C501" s="59" t="n">
        <v>4170</v>
      </c>
      <c r="D501" s="68" t="s">
        <v>44</v>
      </c>
      <c r="E501" s="198" t="n">
        <v>7500</v>
      </c>
      <c r="F501" s="161" t="n">
        <v>3500.29</v>
      </c>
      <c r="G501" s="49" t="n">
        <f aca="false">SUM(F501/E501)</f>
        <v>0.466705333333333</v>
      </c>
      <c r="H501" s="74"/>
      <c r="I501" s="74"/>
      <c r="J501" s="49"/>
      <c r="K501" s="75"/>
      <c r="L501" s="75"/>
      <c r="M501" s="75"/>
      <c r="N501" s="75"/>
      <c r="O501" s="75"/>
      <c r="P501" s="75"/>
      <c r="Q501" s="75"/>
    </row>
    <row r="502" s="76" customFormat="true" ht="15.95" hidden="false" customHeight="true" outlineLevel="0" collapsed="false">
      <c r="A502" s="160"/>
      <c r="B502" s="82"/>
      <c r="C502" s="59" t="n">
        <v>4210</v>
      </c>
      <c r="D502" s="199" t="s">
        <v>32</v>
      </c>
      <c r="E502" s="161" t="n">
        <v>15000</v>
      </c>
      <c r="F502" s="161" t="n">
        <v>5654.07</v>
      </c>
      <c r="G502" s="49" t="n">
        <f aca="false">SUM(F502/E502)</f>
        <v>0.376938</v>
      </c>
      <c r="H502" s="74"/>
      <c r="I502" s="74"/>
      <c r="J502" s="49"/>
      <c r="K502" s="75"/>
      <c r="L502" s="75"/>
      <c r="M502" s="75"/>
      <c r="N502" s="75"/>
      <c r="O502" s="75"/>
      <c r="P502" s="75"/>
      <c r="Q502" s="75"/>
    </row>
    <row r="503" s="76" customFormat="true" ht="15.95" hidden="false" customHeight="true" outlineLevel="0" collapsed="false">
      <c r="A503" s="160"/>
      <c r="B503" s="82"/>
      <c r="C503" s="59" t="n">
        <v>4300</v>
      </c>
      <c r="D503" s="68" t="s">
        <v>35</v>
      </c>
      <c r="E503" s="161" t="n">
        <v>227506</v>
      </c>
      <c r="F503" s="161" t="n">
        <v>197191.19</v>
      </c>
      <c r="G503" s="49" t="n">
        <f aca="false">SUM(F503/E503)</f>
        <v>0.866751602155548</v>
      </c>
      <c r="H503" s="74"/>
      <c r="I503" s="74"/>
      <c r="J503" s="49"/>
      <c r="K503" s="75"/>
      <c r="L503" s="75"/>
      <c r="M503" s="75"/>
      <c r="N503" s="75"/>
      <c r="O503" s="75"/>
      <c r="P503" s="75"/>
      <c r="Q503" s="75"/>
    </row>
    <row r="504" s="76" customFormat="true" ht="15.95" hidden="false" customHeight="true" outlineLevel="0" collapsed="false">
      <c r="A504" s="160"/>
      <c r="B504" s="82"/>
      <c r="C504" s="59" t="n">
        <v>6050</v>
      </c>
      <c r="D504" s="56" t="s">
        <v>14</v>
      </c>
      <c r="E504" s="161" t="n">
        <v>21000</v>
      </c>
      <c r="F504" s="161" t="n">
        <v>20094.38</v>
      </c>
      <c r="G504" s="49" t="n">
        <f aca="false">SUM(F504/E504)</f>
        <v>0.956875238095238</v>
      </c>
      <c r="H504" s="74"/>
      <c r="I504" s="74"/>
      <c r="J504" s="49"/>
      <c r="K504" s="75"/>
      <c r="L504" s="75"/>
      <c r="M504" s="75"/>
      <c r="N504" s="75"/>
      <c r="O504" s="75"/>
      <c r="P504" s="75"/>
      <c r="Q504" s="75"/>
    </row>
    <row r="505" s="76" customFormat="true" ht="15.95" hidden="false" customHeight="true" outlineLevel="0" collapsed="false">
      <c r="A505" s="160"/>
      <c r="B505" s="82"/>
      <c r="C505" s="59" t="n">
        <v>6060</v>
      </c>
      <c r="D505" s="56" t="s">
        <v>14</v>
      </c>
      <c r="E505" s="161" t="n">
        <v>4250</v>
      </c>
      <c r="F505" s="161" t="n">
        <v>4250</v>
      </c>
      <c r="G505" s="49" t="n">
        <f aca="false">SUM(F505/E505)</f>
        <v>1</v>
      </c>
      <c r="H505" s="74"/>
      <c r="I505" s="74"/>
      <c r="J505" s="49"/>
      <c r="K505" s="75"/>
      <c r="L505" s="75"/>
      <c r="M505" s="75"/>
      <c r="N505" s="75"/>
      <c r="O505" s="75"/>
      <c r="P505" s="75"/>
      <c r="Q505" s="75"/>
    </row>
    <row r="506" s="76" customFormat="true" ht="15.95" hidden="false" customHeight="true" outlineLevel="0" collapsed="false">
      <c r="A506" s="70"/>
      <c r="B506" s="109" t="n">
        <v>90003</v>
      </c>
      <c r="C506" s="136"/>
      <c r="D506" s="68" t="s">
        <v>251</v>
      </c>
      <c r="E506" s="73" t="n">
        <f aca="false">SUM(E507:E508)</f>
        <v>73000</v>
      </c>
      <c r="F506" s="73" t="n">
        <f aca="false">SUM(F507)</f>
        <v>42425.32</v>
      </c>
      <c r="G506" s="49" t="n">
        <f aca="false">SUM(F506/E506)</f>
        <v>0.581168767123288</v>
      </c>
      <c r="H506" s="74" t="n">
        <f aca="false">SUM(H507:H508)</f>
        <v>0</v>
      </c>
      <c r="I506" s="74"/>
      <c r="J506" s="49"/>
      <c r="K506" s="75"/>
      <c r="L506" s="75"/>
      <c r="M506" s="75"/>
      <c r="N506" s="75"/>
      <c r="O506" s="75"/>
      <c r="P506" s="75"/>
      <c r="Q506" s="75"/>
    </row>
    <row r="507" s="76" customFormat="true" ht="15.95" hidden="false" customHeight="true" outlineLevel="0" collapsed="false">
      <c r="A507" s="70"/>
      <c r="B507" s="77"/>
      <c r="C507" s="111" t="n">
        <v>4300</v>
      </c>
      <c r="D507" s="68" t="s">
        <v>35</v>
      </c>
      <c r="E507" s="73" t="n">
        <v>73000</v>
      </c>
      <c r="F507" s="74" t="n">
        <v>42425.32</v>
      </c>
      <c r="G507" s="49" t="n">
        <f aca="false">SUM(F507/E507)</f>
        <v>0.581168767123288</v>
      </c>
      <c r="H507" s="74"/>
      <c r="I507" s="74"/>
      <c r="J507" s="49"/>
      <c r="K507" s="82"/>
      <c r="L507" s="75"/>
      <c r="M507" s="75"/>
      <c r="N507" s="75"/>
      <c r="O507" s="75"/>
      <c r="P507" s="75"/>
      <c r="Q507" s="75"/>
    </row>
    <row r="508" s="76" customFormat="true" ht="15.95" hidden="false" customHeight="true" outlineLevel="0" collapsed="false">
      <c r="A508" s="70"/>
      <c r="B508" s="77"/>
      <c r="C508" s="121" t="n">
        <v>690</v>
      </c>
      <c r="D508" s="68" t="s">
        <v>49</v>
      </c>
      <c r="E508" s="128"/>
      <c r="F508" s="59"/>
      <c r="G508" s="49"/>
      <c r="H508" s="74"/>
      <c r="I508" s="74"/>
      <c r="J508" s="49"/>
      <c r="K508" s="82"/>
      <c r="L508" s="75"/>
      <c r="M508" s="75"/>
      <c r="N508" s="75"/>
      <c r="O508" s="75"/>
      <c r="P508" s="75"/>
      <c r="Q508" s="75"/>
    </row>
    <row r="509" s="76" customFormat="true" ht="15.95" hidden="false" customHeight="true" outlineLevel="0" collapsed="false">
      <c r="A509" s="70"/>
      <c r="B509" s="59" t="n">
        <v>90004</v>
      </c>
      <c r="C509" s="129"/>
      <c r="D509" s="72" t="s">
        <v>252</v>
      </c>
      <c r="E509" s="200" t="n">
        <f aca="false">SUM(E510:E513)</f>
        <v>25000</v>
      </c>
      <c r="F509" s="74" t="n">
        <f aca="false">SUM(F510:F513)</f>
        <v>23418.74</v>
      </c>
      <c r="G509" s="49" t="n">
        <f aca="false">SUM(F509/E509)</f>
        <v>0.9367496</v>
      </c>
      <c r="H509" s="74" t="n">
        <f aca="false">SUM(H510:H513)</f>
        <v>10000</v>
      </c>
      <c r="I509" s="74" t="n">
        <f aca="false">SUM(I511)</f>
        <v>10000</v>
      </c>
      <c r="J509" s="49" t="n">
        <f aca="false">SUM(I509/H509)</f>
        <v>1</v>
      </c>
      <c r="K509" s="82"/>
      <c r="L509" s="75"/>
      <c r="M509" s="75"/>
      <c r="N509" s="75"/>
      <c r="O509" s="75"/>
      <c r="P509" s="75"/>
      <c r="Q509" s="75"/>
    </row>
    <row r="510" s="76" customFormat="true" ht="15.95" hidden="false" customHeight="true" outlineLevel="0" collapsed="false">
      <c r="A510" s="70"/>
      <c r="B510" s="82"/>
      <c r="C510" s="129" t="n">
        <v>2440</v>
      </c>
      <c r="D510" s="72" t="s">
        <v>47</v>
      </c>
      <c r="E510" s="200"/>
      <c r="F510" s="74"/>
      <c r="G510" s="49"/>
      <c r="H510" s="74"/>
      <c r="I510" s="74"/>
      <c r="J510" s="49"/>
      <c r="K510" s="82"/>
      <c r="L510" s="75"/>
      <c r="M510" s="75"/>
      <c r="N510" s="75"/>
      <c r="O510" s="75"/>
      <c r="P510" s="75"/>
      <c r="Q510" s="75"/>
    </row>
    <row r="511" s="76" customFormat="true" ht="15.95" hidden="false" customHeight="true" outlineLevel="0" collapsed="false">
      <c r="A511" s="70"/>
      <c r="B511" s="82"/>
      <c r="C511" s="129" t="n">
        <v>2460</v>
      </c>
      <c r="D511" s="72" t="s">
        <v>250</v>
      </c>
      <c r="E511" s="200"/>
      <c r="F511" s="74"/>
      <c r="G511" s="49"/>
      <c r="H511" s="74" t="n">
        <v>10000</v>
      </c>
      <c r="I511" s="74" t="n">
        <v>10000</v>
      </c>
      <c r="J511" s="49" t="n">
        <f aca="false">SUM(I511/H511)</f>
        <v>1</v>
      </c>
      <c r="K511" s="82"/>
      <c r="L511" s="75"/>
      <c r="M511" s="75"/>
      <c r="N511" s="75"/>
      <c r="O511" s="75"/>
      <c r="P511" s="75"/>
      <c r="Q511" s="75"/>
    </row>
    <row r="512" s="76" customFormat="true" ht="15.95" hidden="false" customHeight="true" outlineLevel="0" collapsed="false">
      <c r="A512" s="70"/>
      <c r="B512" s="82"/>
      <c r="C512" s="129" t="n">
        <v>4210</v>
      </c>
      <c r="D512" s="72" t="s">
        <v>32</v>
      </c>
      <c r="E512" s="200" t="n">
        <v>23000</v>
      </c>
      <c r="F512" s="74" t="n">
        <v>21418.74</v>
      </c>
      <c r="G512" s="49" t="n">
        <f aca="false">SUM(F512/E512)</f>
        <v>0.931249565217391</v>
      </c>
      <c r="H512" s="74"/>
      <c r="I512" s="74"/>
      <c r="J512" s="49"/>
      <c r="K512" s="82"/>
      <c r="L512" s="75"/>
      <c r="M512" s="75"/>
      <c r="N512" s="75"/>
      <c r="O512" s="75"/>
      <c r="P512" s="75"/>
      <c r="Q512" s="75"/>
    </row>
    <row r="513" s="76" customFormat="true" ht="15.95" hidden="false" customHeight="true" outlineLevel="0" collapsed="false">
      <c r="A513" s="70"/>
      <c r="B513" s="82"/>
      <c r="C513" s="121" t="n">
        <v>4300</v>
      </c>
      <c r="D513" s="72" t="s">
        <v>35</v>
      </c>
      <c r="E513" s="200" t="n">
        <v>2000</v>
      </c>
      <c r="F513" s="74" t="n">
        <v>2000</v>
      </c>
      <c r="G513" s="49" t="n">
        <f aca="false">SUM(F513/E513)</f>
        <v>1</v>
      </c>
      <c r="H513" s="74"/>
      <c r="I513" s="74"/>
      <c r="J513" s="49"/>
      <c r="K513" s="82"/>
      <c r="L513" s="75"/>
      <c r="M513" s="75"/>
      <c r="N513" s="75"/>
      <c r="O513" s="75"/>
      <c r="P513" s="75"/>
      <c r="Q513" s="75"/>
    </row>
    <row r="514" s="76" customFormat="true" ht="15.95" hidden="false" customHeight="true" outlineLevel="0" collapsed="false">
      <c r="A514" s="70"/>
      <c r="B514" s="59" t="n">
        <v>90011</v>
      </c>
      <c r="C514" s="121"/>
      <c r="D514" s="72" t="s">
        <v>253</v>
      </c>
      <c r="E514" s="200"/>
      <c r="F514" s="74"/>
      <c r="G514" s="49"/>
      <c r="H514" s="74"/>
      <c r="I514" s="74" t="n">
        <f aca="false">SUM(I515)</f>
        <v>12.38</v>
      </c>
      <c r="J514" s="49"/>
      <c r="K514" s="82"/>
      <c r="L514" s="75"/>
      <c r="M514" s="75"/>
      <c r="N514" s="75"/>
      <c r="O514" s="75"/>
      <c r="P514" s="75"/>
      <c r="Q514" s="75"/>
    </row>
    <row r="515" s="76" customFormat="true" ht="15.95" hidden="false" customHeight="true" outlineLevel="0" collapsed="false">
      <c r="A515" s="70"/>
      <c r="B515" s="82"/>
      <c r="C515" s="121" t="n">
        <v>970</v>
      </c>
      <c r="D515" s="196" t="s">
        <v>22</v>
      </c>
      <c r="E515" s="200"/>
      <c r="F515" s="74"/>
      <c r="G515" s="49"/>
      <c r="H515" s="74"/>
      <c r="I515" s="74" t="n">
        <v>12.38</v>
      </c>
      <c r="J515" s="49"/>
      <c r="K515" s="82"/>
      <c r="L515" s="75"/>
      <c r="M515" s="75"/>
      <c r="N515" s="75"/>
      <c r="O515" s="75"/>
      <c r="P515" s="75"/>
      <c r="Q515" s="75"/>
    </row>
    <row r="516" s="76" customFormat="true" ht="15.95" hidden="false" customHeight="true" outlineLevel="0" collapsed="false">
      <c r="A516" s="70"/>
      <c r="B516" s="59" t="n">
        <v>90013</v>
      </c>
      <c r="C516" s="129"/>
      <c r="D516" s="72" t="s">
        <v>254</v>
      </c>
      <c r="E516" s="73" t="n">
        <f aca="false">SUM(E517:E518)</f>
        <v>15000</v>
      </c>
      <c r="F516" s="73" t="n">
        <f aca="false">SUM(F517:F518)</f>
        <v>9410.74</v>
      </c>
      <c r="G516" s="49" t="n">
        <f aca="false">SUM(F516/E516)</f>
        <v>0.627382666666667</v>
      </c>
      <c r="H516" s="74"/>
      <c r="I516" s="74"/>
      <c r="J516" s="49"/>
      <c r="K516" s="189"/>
      <c r="L516" s="201"/>
      <c r="M516" s="201"/>
      <c r="N516" s="201"/>
      <c r="O516" s="201"/>
      <c r="P516" s="201"/>
      <c r="Q516" s="201"/>
      <c r="R516" s="202"/>
      <c r="S516" s="202"/>
    </row>
    <row r="517" s="76" customFormat="true" ht="15.95" hidden="false" customHeight="true" outlineLevel="0" collapsed="false">
      <c r="A517" s="70"/>
      <c r="B517" s="77"/>
      <c r="C517" s="169" t="n">
        <v>4210</v>
      </c>
      <c r="D517" s="68" t="s">
        <v>32</v>
      </c>
      <c r="E517" s="73"/>
      <c r="F517" s="74"/>
      <c r="G517" s="49"/>
      <c r="H517" s="74"/>
      <c r="I517" s="74"/>
      <c r="J517" s="49"/>
      <c r="K517" s="189"/>
      <c r="L517" s="201"/>
      <c r="M517" s="201"/>
      <c r="N517" s="201"/>
      <c r="O517" s="201"/>
      <c r="P517" s="201"/>
      <c r="Q517" s="201"/>
      <c r="R517" s="202"/>
      <c r="S517" s="202"/>
    </row>
    <row r="518" s="76" customFormat="true" ht="15.95" hidden="false" customHeight="true" outlineLevel="0" collapsed="false">
      <c r="A518" s="70"/>
      <c r="B518" s="77"/>
      <c r="C518" s="112" t="n">
        <v>4300</v>
      </c>
      <c r="D518" s="68" t="s">
        <v>35</v>
      </c>
      <c r="E518" s="73" t="n">
        <v>15000</v>
      </c>
      <c r="F518" s="74" t="n">
        <v>9410.74</v>
      </c>
      <c r="G518" s="49" t="n">
        <f aca="false">SUM(F518/E518)</f>
        <v>0.627382666666667</v>
      </c>
      <c r="H518" s="74"/>
      <c r="I518" s="74"/>
      <c r="J518" s="49"/>
      <c r="K518" s="189"/>
      <c r="L518" s="201"/>
      <c r="M518" s="201"/>
      <c r="N518" s="201"/>
      <c r="O518" s="201"/>
      <c r="P518" s="201"/>
      <c r="Q518" s="201"/>
      <c r="R518" s="202"/>
      <c r="S518" s="202"/>
    </row>
    <row r="519" s="76" customFormat="true" ht="15.95" hidden="false" customHeight="true" outlineLevel="0" collapsed="false">
      <c r="A519" s="70"/>
      <c r="B519" s="109" t="n">
        <v>90015</v>
      </c>
      <c r="C519" s="120"/>
      <c r="D519" s="68" t="s">
        <v>255</v>
      </c>
      <c r="E519" s="73" t="n">
        <f aca="false">SUM(E520:E523)</f>
        <v>473000</v>
      </c>
      <c r="F519" s="73" t="n">
        <f aca="false">SUM(F520:F522)</f>
        <v>314330.16</v>
      </c>
      <c r="G519" s="49" t="n">
        <f aca="false">SUM(F519/E519)</f>
        <v>0.664545792811839</v>
      </c>
      <c r="H519" s="74"/>
      <c r="I519" s="74"/>
      <c r="J519" s="49"/>
      <c r="K519" s="189"/>
      <c r="L519" s="201"/>
      <c r="M519" s="201"/>
      <c r="N519" s="201"/>
      <c r="O519" s="201"/>
      <c r="P519" s="201"/>
      <c r="Q519" s="201"/>
      <c r="R519" s="202"/>
      <c r="S519" s="202"/>
    </row>
    <row r="520" s="76" customFormat="true" ht="15.95" hidden="false" customHeight="true" outlineLevel="0" collapsed="false">
      <c r="A520" s="70"/>
      <c r="B520" s="77"/>
      <c r="C520" s="111" t="n">
        <v>4260</v>
      </c>
      <c r="D520" s="68" t="s">
        <v>63</v>
      </c>
      <c r="E520" s="73" t="n">
        <v>300000</v>
      </c>
      <c r="F520" s="74" t="n">
        <v>184952.15</v>
      </c>
      <c r="G520" s="49" t="n">
        <f aca="false">SUM(F520/E520)</f>
        <v>0.616507166666667</v>
      </c>
      <c r="H520" s="74"/>
      <c r="I520" s="74"/>
      <c r="J520" s="49"/>
      <c r="K520" s="189"/>
      <c r="L520" s="201"/>
      <c r="M520" s="201"/>
      <c r="N520" s="201"/>
      <c r="O520" s="201"/>
      <c r="P520" s="201"/>
      <c r="Q520" s="201"/>
      <c r="R520" s="202"/>
      <c r="S520" s="202"/>
    </row>
    <row r="521" s="76" customFormat="true" ht="15.95" hidden="false" customHeight="true" outlineLevel="0" collapsed="false">
      <c r="A521" s="70"/>
      <c r="B521" s="77"/>
      <c r="C521" s="111" t="n">
        <v>4270</v>
      </c>
      <c r="D521" s="68" t="s">
        <v>24</v>
      </c>
      <c r="E521" s="73"/>
      <c r="F521" s="74"/>
      <c r="G521" s="49"/>
      <c r="H521" s="74"/>
      <c r="I521" s="74"/>
      <c r="J521" s="49"/>
      <c r="K521" s="189"/>
      <c r="L521" s="201"/>
      <c r="M521" s="201"/>
      <c r="N521" s="201"/>
      <c r="O521" s="201"/>
      <c r="P521" s="201"/>
      <c r="Q521" s="201"/>
      <c r="R521" s="202"/>
      <c r="S521" s="202"/>
    </row>
    <row r="522" s="76" customFormat="true" ht="15.95" hidden="false" customHeight="true" outlineLevel="0" collapsed="false">
      <c r="A522" s="70"/>
      <c r="B522" s="77"/>
      <c r="C522" s="138" t="n">
        <v>4300</v>
      </c>
      <c r="D522" s="68" t="s">
        <v>35</v>
      </c>
      <c r="E522" s="73" t="n">
        <v>170000</v>
      </c>
      <c r="F522" s="74" t="n">
        <v>129378.01</v>
      </c>
      <c r="G522" s="49" t="n">
        <f aca="false">SUM(F522/E522)</f>
        <v>0.761047117647059</v>
      </c>
      <c r="H522" s="74"/>
      <c r="I522" s="74"/>
      <c r="J522" s="49"/>
      <c r="K522" s="82"/>
      <c r="L522" s="75"/>
      <c r="M522" s="75"/>
      <c r="N522" s="75"/>
      <c r="O522" s="75"/>
      <c r="P522" s="75"/>
      <c r="Q522" s="75"/>
    </row>
    <row r="523" s="76" customFormat="true" ht="15.95" hidden="false" customHeight="true" outlineLevel="0" collapsed="false">
      <c r="A523" s="70"/>
      <c r="B523" s="82"/>
      <c r="C523" s="89" t="n">
        <v>6050</v>
      </c>
      <c r="D523" s="56" t="s">
        <v>14</v>
      </c>
      <c r="E523" s="80" t="n">
        <v>3000</v>
      </c>
      <c r="F523" s="81"/>
      <c r="G523" s="49" t="n">
        <f aca="false">SUM(F523/E523)</f>
        <v>0</v>
      </c>
      <c r="H523" s="81"/>
      <c r="I523" s="81"/>
      <c r="J523" s="49"/>
      <c r="K523" s="82"/>
      <c r="L523" s="75"/>
      <c r="M523" s="75"/>
      <c r="N523" s="75"/>
      <c r="O523" s="75"/>
      <c r="P523" s="75"/>
      <c r="Q523" s="75"/>
    </row>
    <row r="524" s="76" customFormat="true" ht="15.95" hidden="false" customHeight="true" outlineLevel="0" collapsed="false">
      <c r="A524" s="70"/>
      <c r="B524" s="141" t="n">
        <v>90017</v>
      </c>
      <c r="C524" s="78"/>
      <c r="D524" s="79" t="s">
        <v>256</v>
      </c>
      <c r="E524" s="80" t="n">
        <f aca="false">SUM(E526:E527)</f>
        <v>114000</v>
      </c>
      <c r="F524" s="80" t="n">
        <f aca="false">SUM(F526:F527)</f>
        <v>113054.34</v>
      </c>
      <c r="G524" s="49" t="n">
        <f aca="false">SUM(F524/E524)</f>
        <v>0.991704736842105</v>
      </c>
      <c r="H524" s="81"/>
      <c r="I524" s="81" t="n">
        <f aca="false">SUM(I525)</f>
        <v>12681.86</v>
      </c>
      <c r="J524" s="49"/>
      <c r="K524" s="82"/>
      <c r="L524" s="75"/>
      <c r="M524" s="75"/>
      <c r="N524" s="75"/>
      <c r="O524" s="75"/>
      <c r="P524" s="75"/>
      <c r="Q524" s="75"/>
    </row>
    <row r="525" s="76" customFormat="true" ht="15.95" hidden="false" customHeight="true" outlineLevel="0" collapsed="false">
      <c r="A525" s="70"/>
      <c r="B525" s="82"/>
      <c r="C525" s="89" t="n">
        <v>2370</v>
      </c>
      <c r="D525" s="108" t="s">
        <v>257</v>
      </c>
      <c r="E525" s="80"/>
      <c r="F525" s="80"/>
      <c r="G525" s="49"/>
      <c r="H525" s="81"/>
      <c r="I525" s="81" t="n">
        <v>12681.86</v>
      </c>
      <c r="J525" s="49"/>
      <c r="K525" s="82"/>
      <c r="L525" s="75"/>
      <c r="M525" s="75"/>
      <c r="N525" s="75"/>
      <c r="O525" s="75"/>
      <c r="P525" s="75"/>
      <c r="Q525" s="75"/>
    </row>
    <row r="526" s="76" customFormat="true" ht="15.95" hidden="false" customHeight="true" outlineLevel="0" collapsed="false">
      <c r="A526" s="70"/>
      <c r="B526" s="82"/>
      <c r="C526" s="89" t="n">
        <v>2650</v>
      </c>
      <c r="D526" s="108" t="s">
        <v>258</v>
      </c>
      <c r="E526" s="80" t="n">
        <v>114000</v>
      </c>
      <c r="F526" s="81" t="n">
        <v>113054.34</v>
      </c>
      <c r="G526" s="49" t="n">
        <f aca="false">SUM(F526/E526)</f>
        <v>0.991704736842105</v>
      </c>
      <c r="H526" s="81"/>
      <c r="I526" s="81"/>
      <c r="J526" s="49"/>
      <c r="K526" s="82"/>
      <c r="L526" s="75"/>
      <c r="M526" s="75"/>
      <c r="N526" s="75"/>
      <c r="O526" s="75"/>
      <c r="P526" s="75"/>
      <c r="Q526" s="75"/>
    </row>
    <row r="527" s="76" customFormat="true" ht="15.95" hidden="false" customHeight="true" outlineLevel="0" collapsed="false">
      <c r="A527" s="70"/>
      <c r="B527" s="82"/>
      <c r="C527" s="97" t="n">
        <v>6210</v>
      </c>
      <c r="D527" s="79" t="s">
        <v>115</v>
      </c>
      <c r="E527" s="80"/>
      <c r="F527" s="81"/>
      <c r="G527" s="49"/>
      <c r="H527" s="81"/>
      <c r="I527" s="81"/>
      <c r="J527" s="49"/>
      <c r="K527" s="82"/>
      <c r="L527" s="75"/>
      <c r="M527" s="75"/>
      <c r="N527" s="75"/>
      <c r="O527" s="75"/>
      <c r="P527" s="75"/>
      <c r="Q527" s="75"/>
    </row>
    <row r="528" s="76" customFormat="true" ht="15.95" hidden="false" customHeight="true" outlineLevel="0" collapsed="false">
      <c r="A528" s="70"/>
      <c r="B528" s="141" t="n">
        <v>90019</v>
      </c>
      <c r="C528" s="138"/>
      <c r="D528" s="79" t="s">
        <v>259</v>
      </c>
      <c r="E528" s="80" t="n">
        <f aca="false">SUM(E529:E531)</f>
        <v>20000</v>
      </c>
      <c r="F528" s="80" t="n">
        <f aca="false">SUM(F529:F531)</f>
        <v>17683</v>
      </c>
      <c r="G528" s="49" t="n">
        <f aca="false">SUM(F528/E528)</f>
        <v>0.88415</v>
      </c>
      <c r="H528" s="81" t="n">
        <f aca="false">SUM(H530)</f>
        <v>0</v>
      </c>
      <c r="I528" s="81" t="n">
        <f aca="false">SUM(I529:I530)</f>
        <v>8604.89</v>
      </c>
      <c r="J528" s="49"/>
      <c r="K528" s="82"/>
      <c r="L528" s="75"/>
      <c r="M528" s="75"/>
      <c r="N528" s="75"/>
      <c r="O528" s="75"/>
      <c r="P528" s="75"/>
      <c r="Q528" s="75"/>
    </row>
    <row r="529" s="76" customFormat="true" ht="15.95" hidden="false" customHeight="true" outlineLevel="0" collapsed="false">
      <c r="A529" s="70"/>
      <c r="B529" s="82"/>
      <c r="C529" s="184" t="s">
        <v>175</v>
      </c>
      <c r="D529" s="108" t="s">
        <v>176</v>
      </c>
      <c r="E529" s="80"/>
      <c r="F529" s="80"/>
      <c r="G529" s="49"/>
      <c r="H529" s="81"/>
      <c r="I529" s="81"/>
      <c r="J529" s="49"/>
      <c r="K529" s="82"/>
      <c r="L529" s="75"/>
      <c r="M529" s="75"/>
      <c r="N529" s="75"/>
      <c r="O529" s="75"/>
      <c r="P529" s="75"/>
      <c r="Q529" s="75"/>
    </row>
    <row r="530" s="76" customFormat="true" ht="15.95" hidden="false" customHeight="true" outlineLevel="0" collapsed="false">
      <c r="A530" s="70"/>
      <c r="B530" s="82"/>
      <c r="C530" s="184" t="s">
        <v>214</v>
      </c>
      <c r="D530" s="79" t="s">
        <v>249</v>
      </c>
      <c r="E530" s="80"/>
      <c r="F530" s="80"/>
      <c r="G530" s="49"/>
      <c r="H530" s="81"/>
      <c r="I530" s="81" t="n">
        <v>8604.89</v>
      </c>
      <c r="J530" s="49"/>
      <c r="K530" s="82"/>
      <c r="L530" s="75"/>
      <c r="M530" s="75"/>
      <c r="N530" s="75"/>
      <c r="O530" s="75"/>
      <c r="P530" s="75"/>
      <c r="Q530" s="75"/>
    </row>
    <row r="531" s="76" customFormat="true" ht="15.95" hidden="false" customHeight="true" outlineLevel="0" collapsed="false">
      <c r="A531" s="70"/>
      <c r="B531" s="82"/>
      <c r="C531" s="89" t="n">
        <v>4300</v>
      </c>
      <c r="D531" s="72" t="s">
        <v>35</v>
      </c>
      <c r="E531" s="80" t="n">
        <v>20000</v>
      </c>
      <c r="F531" s="81" t="n">
        <v>17683</v>
      </c>
      <c r="G531" s="49" t="n">
        <f aca="false">SUM(F531/E531)</f>
        <v>0.88415</v>
      </c>
      <c r="H531" s="81"/>
      <c r="I531" s="81"/>
      <c r="J531" s="49"/>
      <c r="K531" s="82"/>
      <c r="L531" s="75"/>
      <c r="M531" s="75"/>
      <c r="N531" s="75"/>
      <c r="O531" s="75"/>
      <c r="P531" s="75"/>
      <c r="Q531" s="75"/>
    </row>
    <row r="532" s="76" customFormat="true" ht="15.95" hidden="false" customHeight="true" outlineLevel="0" collapsed="false">
      <c r="A532" s="70"/>
      <c r="B532" s="119" t="n">
        <v>90095</v>
      </c>
      <c r="C532" s="136"/>
      <c r="D532" s="68" t="s">
        <v>31</v>
      </c>
      <c r="E532" s="73" t="n">
        <f aca="false">SUM(E533:E540)</f>
        <v>169300</v>
      </c>
      <c r="F532" s="73" t="n">
        <f aca="false">SUM(F533:F540)</f>
        <v>116797.66</v>
      </c>
      <c r="G532" s="49" t="n">
        <f aca="false">SUM(F532/E532)</f>
        <v>0.689885764914353</v>
      </c>
      <c r="H532" s="74" t="n">
        <f aca="false">SUM(H535:H540)</f>
        <v>25000</v>
      </c>
      <c r="I532" s="74" t="n">
        <f aca="false">SUM(I540)</f>
        <v>23151</v>
      </c>
      <c r="J532" s="49" t="n">
        <f aca="false">SUM(I532/H532)</f>
        <v>0.92604</v>
      </c>
      <c r="K532" s="75"/>
      <c r="L532" s="75"/>
      <c r="M532" s="75"/>
      <c r="N532" s="75"/>
      <c r="O532" s="75"/>
      <c r="P532" s="75"/>
      <c r="Q532" s="75"/>
    </row>
    <row r="533" s="76" customFormat="true" ht="15.95" hidden="false" customHeight="true" outlineLevel="0" collapsed="false">
      <c r="A533" s="70"/>
      <c r="B533" s="137"/>
      <c r="C533" s="120" t="n">
        <v>4170</v>
      </c>
      <c r="D533" s="68" t="s">
        <v>44</v>
      </c>
      <c r="E533" s="73" t="n">
        <v>39300</v>
      </c>
      <c r="F533" s="74" t="n">
        <v>35023.69</v>
      </c>
      <c r="G533" s="49" t="n">
        <f aca="false">SUM(F533/E533)</f>
        <v>0.891188040712468</v>
      </c>
      <c r="H533" s="74"/>
      <c r="I533" s="74"/>
      <c r="J533" s="49"/>
      <c r="K533" s="75"/>
      <c r="L533" s="75"/>
      <c r="M533" s="75"/>
      <c r="N533" s="75"/>
      <c r="O533" s="75"/>
      <c r="P533" s="75"/>
      <c r="Q533" s="75"/>
    </row>
    <row r="534" s="76" customFormat="true" ht="15.95" hidden="false" customHeight="true" outlineLevel="0" collapsed="false">
      <c r="A534" s="70"/>
      <c r="B534" s="77"/>
      <c r="C534" s="111" t="n">
        <v>4210</v>
      </c>
      <c r="D534" s="68" t="s">
        <v>32</v>
      </c>
      <c r="E534" s="73"/>
      <c r="F534" s="74"/>
      <c r="G534" s="49"/>
      <c r="H534" s="74"/>
      <c r="I534" s="74"/>
      <c r="J534" s="49"/>
      <c r="K534" s="82"/>
      <c r="L534" s="75"/>
      <c r="M534" s="75"/>
      <c r="N534" s="75"/>
      <c r="O534" s="75"/>
      <c r="P534" s="75"/>
      <c r="Q534" s="75"/>
    </row>
    <row r="535" s="76" customFormat="true" ht="15.95" hidden="false" customHeight="true" outlineLevel="0" collapsed="false">
      <c r="A535" s="70"/>
      <c r="B535" s="77"/>
      <c r="C535" s="111" t="n">
        <v>4260</v>
      </c>
      <c r="D535" s="68" t="s">
        <v>63</v>
      </c>
      <c r="E535" s="73" t="n">
        <v>8500</v>
      </c>
      <c r="F535" s="74" t="n">
        <v>6983.26</v>
      </c>
      <c r="G535" s="49" t="n">
        <f aca="false">SUM(F535/E535)</f>
        <v>0.82156</v>
      </c>
      <c r="H535" s="74"/>
      <c r="I535" s="74"/>
      <c r="J535" s="49"/>
      <c r="K535" s="82"/>
      <c r="L535" s="75"/>
      <c r="M535" s="75"/>
      <c r="N535" s="75"/>
      <c r="O535" s="75"/>
      <c r="P535" s="75"/>
      <c r="Q535" s="75"/>
    </row>
    <row r="536" s="76" customFormat="true" ht="15.95" hidden="false" customHeight="true" outlineLevel="0" collapsed="false">
      <c r="A536" s="70"/>
      <c r="B536" s="77"/>
      <c r="C536" s="111" t="n">
        <v>4300</v>
      </c>
      <c r="D536" s="68" t="s">
        <v>35</v>
      </c>
      <c r="E536" s="73" t="n">
        <v>64500</v>
      </c>
      <c r="F536" s="74" t="n">
        <v>58790.71</v>
      </c>
      <c r="G536" s="49" t="n">
        <f aca="false">SUM(F536/E536)</f>
        <v>0.911483875968992</v>
      </c>
      <c r="H536" s="74"/>
      <c r="I536" s="74"/>
      <c r="J536" s="49"/>
      <c r="K536" s="82"/>
      <c r="L536" s="75"/>
      <c r="M536" s="75"/>
      <c r="N536" s="75"/>
      <c r="O536" s="75"/>
      <c r="P536" s="75"/>
      <c r="Q536" s="75"/>
    </row>
    <row r="537" s="76" customFormat="true" ht="15.95" hidden="false" customHeight="true" outlineLevel="0" collapsed="false">
      <c r="A537" s="70"/>
      <c r="B537" s="77"/>
      <c r="C537" s="111" t="n">
        <v>6050</v>
      </c>
      <c r="D537" s="68" t="s">
        <v>46</v>
      </c>
      <c r="E537" s="73"/>
      <c r="F537" s="74"/>
      <c r="G537" s="49"/>
      <c r="H537" s="74"/>
      <c r="I537" s="74"/>
      <c r="J537" s="49"/>
      <c r="K537" s="82"/>
      <c r="L537" s="75"/>
      <c r="M537" s="75"/>
      <c r="N537" s="75"/>
      <c r="O537" s="75"/>
      <c r="P537" s="75"/>
      <c r="Q537" s="75"/>
    </row>
    <row r="538" s="76" customFormat="true" ht="15.95" hidden="false" customHeight="true" outlineLevel="0" collapsed="false">
      <c r="A538" s="70"/>
      <c r="B538" s="77"/>
      <c r="C538" s="111" t="n">
        <v>6057</v>
      </c>
      <c r="D538" s="68" t="s">
        <v>46</v>
      </c>
      <c r="E538" s="73" t="n">
        <v>25000</v>
      </c>
      <c r="F538" s="74"/>
      <c r="G538" s="49" t="n">
        <f aca="false">SUM(F538/E538)</f>
        <v>0</v>
      </c>
      <c r="H538" s="74"/>
      <c r="I538" s="74"/>
      <c r="J538" s="49"/>
      <c r="K538" s="82"/>
      <c r="L538" s="75"/>
      <c r="M538" s="75"/>
      <c r="N538" s="75"/>
      <c r="O538" s="75"/>
      <c r="P538" s="75"/>
      <c r="Q538" s="75"/>
    </row>
    <row r="539" s="76" customFormat="true" ht="15.95" hidden="false" customHeight="true" outlineLevel="0" collapsed="false">
      <c r="A539" s="70"/>
      <c r="B539" s="77"/>
      <c r="C539" s="111" t="n">
        <v>6059</v>
      </c>
      <c r="D539" s="68" t="s">
        <v>46</v>
      </c>
      <c r="E539" s="73" t="n">
        <v>32000</v>
      </c>
      <c r="F539" s="74" t="n">
        <v>16000</v>
      </c>
      <c r="G539" s="49" t="n">
        <f aca="false">SUM(F539/E539)</f>
        <v>0.5</v>
      </c>
      <c r="H539" s="74"/>
      <c r="I539" s="74"/>
      <c r="J539" s="49"/>
      <c r="K539" s="82"/>
      <c r="L539" s="75"/>
      <c r="M539" s="75"/>
      <c r="N539" s="75"/>
      <c r="O539" s="75"/>
      <c r="P539" s="75"/>
      <c r="Q539" s="75"/>
    </row>
    <row r="540" s="76" customFormat="true" ht="15.95" hidden="false" customHeight="true" outlineLevel="0" collapsed="false">
      <c r="A540" s="70"/>
      <c r="B540" s="77"/>
      <c r="C540" s="111" t="n">
        <v>6207</v>
      </c>
      <c r="D540" s="68" t="s">
        <v>18</v>
      </c>
      <c r="E540" s="73"/>
      <c r="F540" s="74"/>
      <c r="G540" s="49"/>
      <c r="H540" s="74" t="n">
        <v>25000</v>
      </c>
      <c r="I540" s="74" t="n">
        <v>23151</v>
      </c>
      <c r="J540" s="49" t="n">
        <f aca="false">SUM(I540/H540)</f>
        <v>0.92604</v>
      </c>
      <c r="K540" s="82"/>
      <c r="L540" s="75"/>
      <c r="M540" s="75"/>
      <c r="N540" s="75"/>
      <c r="O540" s="75"/>
      <c r="P540" s="75"/>
      <c r="Q540" s="75"/>
    </row>
    <row r="541" s="76" customFormat="true" ht="15.95" hidden="false" customHeight="true" outlineLevel="0" collapsed="false">
      <c r="A541" s="115" t="n">
        <v>921</v>
      </c>
      <c r="B541" s="116"/>
      <c r="C541" s="67"/>
      <c r="D541" s="47" t="s">
        <v>260</v>
      </c>
      <c r="E541" s="117" t="n">
        <f aca="false">SUM(E542,E552,E554)</f>
        <v>432313</v>
      </c>
      <c r="F541" s="117" t="n">
        <f aca="false">SUM(F542,F552,F554)</f>
        <v>366931.98</v>
      </c>
      <c r="G541" s="49" t="n">
        <f aca="false">SUM(F541/E541)</f>
        <v>0.848764621929019</v>
      </c>
      <c r="H541" s="118" t="n">
        <f aca="false">SUM(H542)</f>
        <v>500000</v>
      </c>
      <c r="I541" s="118" t="n">
        <f aca="false">SUM(I542,I552,I554)</f>
        <v>534793.21</v>
      </c>
      <c r="J541" s="49" t="n">
        <f aca="false">SUM(I541/H541)</f>
        <v>1.06958642</v>
      </c>
      <c r="K541" s="75"/>
      <c r="L541" s="75"/>
      <c r="M541" s="75"/>
      <c r="N541" s="75"/>
      <c r="O541" s="75"/>
      <c r="P541" s="75"/>
      <c r="Q541" s="75"/>
    </row>
    <row r="542" s="76" customFormat="true" ht="15.95" hidden="false" customHeight="true" outlineLevel="0" collapsed="false">
      <c r="A542" s="70"/>
      <c r="B542" s="119" t="n">
        <v>92109</v>
      </c>
      <c r="C542" s="67"/>
      <c r="D542" s="68" t="s">
        <v>261</v>
      </c>
      <c r="E542" s="73" t="n">
        <f aca="false">SUM(E543:E551)</f>
        <v>266613</v>
      </c>
      <c r="F542" s="74" t="n">
        <f aca="false">SUM(F543:F551)</f>
        <v>212476.43</v>
      </c>
      <c r="G542" s="49" t="n">
        <f aca="false">SUM(F542/E542)</f>
        <v>0.796946998083364</v>
      </c>
      <c r="H542" s="74" t="n">
        <f aca="false">SUM(H543:H551)</f>
        <v>500000</v>
      </c>
      <c r="I542" s="74" t="n">
        <f aca="false">SUM(I543:I551)</f>
        <v>522793.21</v>
      </c>
      <c r="J542" s="49" t="n">
        <f aca="false">SUM(I542/H542)</f>
        <v>1.04558642</v>
      </c>
      <c r="K542" s="75"/>
      <c r="L542" s="75"/>
      <c r="M542" s="75"/>
      <c r="N542" s="75"/>
      <c r="O542" s="75"/>
      <c r="P542" s="75"/>
      <c r="Q542" s="75"/>
    </row>
    <row r="543" s="76" customFormat="true" ht="15.95" hidden="false" customHeight="true" outlineLevel="0" collapsed="false">
      <c r="A543" s="70"/>
      <c r="B543" s="135"/>
      <c r="C543" s="61" t="n">
        <v>2330</v>
      </c>
      <c r="D543" s="108" t="s">
        <v>18</v>
      </c>
      <c r="E543" s="73"/>
      <c r="F543" s="74"/>
      <c r="G543" s="49"/>
      <c r="H543" s="74"/>
      <c r="I543" s="74" t="n">
        <v>22793.21</v>
      </c>
      <c r="J543" s="49"/>
      <c r="K543" s="75"/>
      <c r="L543" s="75"/>
      <c r="M543" s="75"/>
      <c r="N543" s="75"/>
      <c r="O543" s="75"/>
      <c r="P543" s="75"/>
      <c r="Q543" s="75"/>
    </row>
    <row r="544" s="76" customFormat="true" ht="15.95" hidden="false" customHeight="true" outlineLevel="0" collapsed="false">
      <c r="A544" s="70"/>
      <c r="B544" s="150"/>
      <c r="C544" s="59" t="n">
        <v>2480</v>
      </c>
      <c r="D544" s="68" t="s">
        <v>262</v>
      </c>
      <c r="E544" s="203" t="n">
        <v>213500</v>
      </c>
      <c r="F544" s="74" t="n">
        <v>197153.73</v>
      </c>
      <c r="G544" s="49" t="n">
        <f aca="false">SUM(F544/E544)</f>
        <v>0.923436674473068</v>
      </c>
      <c r="H544" s="74"/>
      <c r="I544" s="74"/>
      <c r="J544" s="49"/>
      <c r="K544" s="75"/>
      <c r="L544" s="75"/>
      <c r="M544" s="75"/>
      <c r="N544" s="75"/>
      <c r="O544" s="75"/>
      <c r="P544" s="75"/>
      <c r="Q544" s="75"/>
    </row>
    <row r="545" s="76" customFormat="true" ht="15.95" hidden="false" customHeight="true" outlineLevel="0" collapsed="false">
      <c r="A545" s="70"/>
      <c r="B545" s="150"/>
      <c r="C545" s="59" t="n">
        <v>4210</v>
      </c>
      <c r="D545" s="68" t="s">
        <v>32</v>
      </c>
      <c r="E545" s="203" t="n">
        <v>25000</v>
      </c>
      <c r="F545" s="74" t="n">
        <v>9024.39</v>
      </c>
      <c r="G545" s="49" t="n">
        <f aca="false">SUM(F545/E545)</f>
        <v>0.3609756</v>
      </c>
      <c r="H545" s="74"/>
      <c r="I545" s="74"/>
      <c r="J545" s="49"/>
      <c r="K545" s="75"/>
      <c r="L545" s="75"/>
      <c r="M545" s="75"/>
      <c r="N545" s="75"/>
      <c r="O545" s="75"/>
      <c r="P545" s="75"/>
      <c r="Q545" s="75"/>
    </row>
    <row r="546" s="76" customFormat="true" ht="15.95" hidden="false" customHeight="true" outlineLevel="0" collapsed="false">
      <c r="A546" s="70"/>
      <c r="B546" s="77"/>
      <c r="C546" s="110" t="n">
        <v>4260</v>
      </c>
      <c r="D546" s="83" t="s">
        <v>63</v>
      </c>
      <c r="E546" s="73" t="n">
        <v>7000</v>
      </c>
      <c r="F546" s="74" t="n">
        <v>6298.31</v>
      </c>
      <c r="G546" s="49" t="n">
        <f aca="false">SUM(F546/E546)</f>
        <v>0.899758571428572</v>
      </c>
      <c r="H546" s="74"/>
      <c r="I546" s="74"/>
      <c r="J546" s="49"/>
      <c r="K546" s="82"/>
      <c r="L546" s="75"/>
      <c r="M546" s="75"/>
      <c r="N546" s="75"/>
      <c r="O546" s="75"/>
      <c r="P546" s="75"/>
      <c r="Q546" s="75"/>
    </row>
    <row r="547" s="76" customFormat="true" ht="15.95" hidden="false" customHeight="true" outlineLevel="0" collapsed="false">
      <c r="A547" s="70"/>
      <c r="B547" s="77"/>
      <c r="C547" s="138" t="n">
        <v>4270</v>
      </c>
      <c r="D547" s="68" t="s">
        <v>24</v>
      </c>
      <c r="E547" s="73"/>
      <c r="F547" s="74"/>
      <c r="G547" s="49"/>
      <c r="H547" s="74"/>
      <c r="I547" s="74"/>
      <c r="J547" s="49"/>
      <c r="K547" s="82"/>
      <c r="L547" s="75"/>
      <c r="M547" s="75"/>
      <c r="N547" s="75"/>
      <c r="O547" s="75"/>
      <c r="P547" s="75"/>
      <c r="Q547" s="75"/>
    </row>
    <row r="548" s="76" customFormat="true" ht="15.95" hidden="false" customHeight="true" outlineLevel="0" collapsed="false">
      <c r="A548" s="70"/>
      <c r="B548" s="82"/>
      <c r="C548" s="89" t="n">
        <v>6050</v>
      </c>
      <c r="D548" s="68" t="s">
        <v>46</v>
      </c>
      <c r="E548" s="73" t="n">
        <v>21113</v>
      </c>
      <c r="F548" s="74"/>
      <c r="G548" s="49" t="n">
        <f aca="false">SUM(F548/E548)</f>
        <v>0</v>
      </c>
      <c r="H548" s="74"/>
      <c r="I548" s="74"/>
      <c r="J548" s="49"/>
      <c r="K548" s="82"/>
      <c r="L548" s="75"/>
      <c r="M548" s="75"/>
      <c r="N548" s="75"/>
      <c r="O548" s="75"/>
      <c r="P548" s="75"/>
      <c r="Q548" s="75"/>
    </row>
    <row r="549" s="76" customFormat="true" ht="15.95" hidden="false" customHeight="true" outlineLevel="0" collapsed="false">
      <c r="A549" s="70"/>
      <c r="B549" s="82"/>
      <c r="C549" s="89" t="n">
        <v>6057</v>
      </c>
      <c r="D549" s="68" t="s">
        <v>46</v>
      </c>
      <c r="E549" s="73"/>
      <c r="F549" s="74"/>
      <c r="G549" s="49"/>
      <c r="H549" s="74"/>
      <c r="I549" s="74"/>
      <c r="J549" s="49"/>
      <c r="K549" s="82"/>
      <c r="L549" s="75"/>
      <c r="M549" s="75"/>
      <c r="N549" s="75"/>
      <c r="O549" s="75"/>
      <c r="P549" s="75"/>
      <c r="Q549" s="75"/>
    </row>
    <row r="550" s="76" customFormat="true" ht="15.95" hidden="false" customHeight="true" outlineLevel="0" collapsed="false">
      <c r="A550" s="70"/>
      <c r="B550" s="82"/>
      <c r="C550" s="89" t="n">
        <v>6059</v>
      </c>
      <c r="D550" s="68" t="s">
        <v>46</v>
      </c>
      <c r="E550" s="73"/>
      <c r="F550" s="74"/>
      <c r="G550" s="49"/>
      <c r="H550" s="74"/>
      <c r="I550" s="74"/>
      <c r="J550" s="49"/>
      <c r="K550" s="82"/>
      <c r="L550" s="75"/>
      <c r="M550" s="75"/>
      <c r="N550" s="75"/>
      <c r="O550" s="75"/>
      <c r="P550" s="75"/>
      <c r="Q550" s="75"/>
    </row>
    <row r="551" s="76" customFormat="true" ht="15.95" hidden="false" customHeight="true" outlineLevel="0" collapsed="false">
      <c r="A551" s="70"/>
      <c r="B551" s="136"/>
      <c r="C551" s="89" t="n">
        <v>6207</v>
      </c>
      <c r="D551" s="72" t="s">
        <v>234</v>
      </c>
      <c r="E551" s="73"/>
      <c r="F551" s="74"/>
      <c r="G551" s="49"/>
      <c r="H551" s="74" t="n">
        <v>500000</v>
      </c>
      <c r="I551" s="74" t="n">
        <v>500000</v>
      </c>
      <c r="J551" s="49" t="n">
        <f aca="false">SUM(I551/H551)</f>
        <v>1</v>
      </c>
      <c r="K551" s="82"/>
      <c r="L551" s="75"/>
      <c r="M551" s="75"/>
      <c r="N551" s="75"/>
      <c r="O551" s="75"/>
      <c r="P551" s="75"/>
      <c r="Q551" s="75"/>
    </row>
    <row r="552" s="76" customFormat="true" ht="15.95" hidden="false" customHeight="true" outlineLevel="0" collapsed="false">
      <c r="A552" s="70"/>
      <c r="B552" s="119" t="n">
        <v>92116</v>
      </c>
      <c r="C552" s="136"/>
      <c r="D552" s="68" t="s">
        <v>263</v>
      </c>
      <c r="E552" s="73" t="n">
        <f aca="false">SUM(E553)</f>
        <v>70000</v>
      </c>
      <c r="F552" s="74" t="n">
        <f aca="false">SUM(F553)</f>
        <v>69758.94</v>
      </c>
      <c r="G552" s="49" t="n">
        <f aca="false">SUM(F552/E552)</f>
        <v>0.996556285714286</v>
      </c>
      <c r="H552" s="74"/>
      <c r="I552" s="74"/>
      <c r="J552" s="49"/>
      <c r="K552" s="75"/>
      <c r="L552" s="75"/>
      <c r="M552" s="75"/>
      <c r="N552" s="75"/>
      <c r="O552" s="75"/>
      <c r="P552" s="75"/>
      <c r="Q552" s="75"/>
    </row>
    <row r="553" s="76" customFormat="true" ht="15.95" hidden="false" customHeight="true" outlineLevel="0" collapsed="false">
      <c r="A553" s="70"/>
      <c r="B553" s="144"/>
      <c r="C553" s="138" t="n">
        <v>2480</v>
      </c>
      <c r="D553" s="68" t="s">
        <v>264</v>
      </c>
      <c r="E553" s="73" t="n">
        <v>70000</v>
      </c>
      <c r="F553" s="74" t="n">
        <v>69758.94</v>
      </c>
      <c r="G553" s="49" t="n">
        <f aca="false">SUM(F553/E553)</f>
        <v>0.996556285714286</v>
      </c>
      <c r="H553" s="74"/>
      <c r="I553" s="74"/>
      <c r="J553" s="49"/>
      <c r="K553" s="82"/>
      <c r="L553" s="75"/>
      <c r="M553" s="75"/>
      <c r="N553" s="75"/>
      <c r="O553" s="75"/>
      <c r="P553" s="75"/>
      <c r="Q553" s="75"/>
    </row>
    <row r="554" s="76" customFormat="true" ht="15.95" hidden="false" customHeight="true" outlineLevel="0" collapsed="false">
      <c r="A554" s="70"/>
      <c r="B554" s="59" t="n">
        <v>92195</v>
      </c>
      <c r="C554" s="89"/>
      <c r="D554" s="108" t="s">
        <v>31</v>
      </c>
      <c r="E554" s="80" t="n">
        <f aca="false">SUM(E556:E561)</f>
        <v>95700</v>
      </c>
      <c r="F554" s="81" t="n">
        <f aca="false">SUM(F556:F561)</f>
        <v>84696.61</v>
      </c>
      <c r="G554" s="49" t="n">
        <f aca="false">SUM(F554/E554)</f>
        <v>0.885022048066876</v>
      </c>
      <c r="H554" s="74"/>
      <c r="I554" s="74" t="n">
        <f aca="false">SUM(I555)</f>
        <v>12000</v>
      </c>
      <c r="J554" s="49"/>
      <c r="K554" s="82"/>
      <c r="L554" s="75"/>
      <c r="M554" s="75"/>
      <c r="N554" s="75"/>
      <c r="O554" s="75"/>
      <c r="P554" s="75"/>
      <c r="Q554" s="75"/>
    </row>
    <row r="555" s="76" customFormat="true" ht="15.95" hidden="false" customHeight="true" outlineLevel="0" collapsed="false">
      <c r="A555" s="70"/>
      <c r="B555" s="82"/>
      <c r="C555" s="184" t="s">
        <v>21</v>
      </c>
      <c r="D555" s="196" t="s">
        <v>22</v>
      </c>
      <c r="E555" s="80"/>
      <c r="F555" s="81"/>
      <c r="G555" s="49"/>
      <c r="H555" s="74"/>
      <c r="I555" s="74" t="n">
        <v>12000</v>
      </c>
      <c r="J555" s="49"/>
      <c r="K555" s="82"/>
      <c r="L555" s="75"/>
      <c r="M555" s="75"/>
      <c r="N555" s="75"/>
      <c r="O555" s="75"/>
      <c r="P555" s="75"/>
      <c r="Q555" s="75"/>
    </row>
    <row r="556" s="76" customFormat="true" ht="15.95" hidden="false" customHeight="true" outlineLevel="0" collapsed="false">
      <c r="A556" s="70"/>
      <c r="B556" s="82"/>
      <c r="C556" s="89" t="n">
        <v>3040</v>
      </c>
      <c r="D556" s="108" t="s">
        <v>265</v>
      </c>
      <c r="E556" s="80" t="n">
        <v>1600</v>
      </c>
      <c r="F556" s="81" t="n">
        <v>1600</v>
      </c>
      <c r="G556" s="49"/>
      <c r="H556" s="74"/>
      <c r="I556" s="74"/>
      <c r="J556" s="49"/>
      <c r="K556" s="82"/>
      <c r="L556" s="75"/>
      <c r="M556" s="75"/>
      <c r="N556" s="75"/>
      <c r="O556" s="75"/>
      <c r="P556" s="75"/>
      <c r="Q556" s="75"/>
    </row>
    <row r="557" s="76" customFormat="true" ht="15.95" hidden="false" customHeight="true" outlineLevel="0" collapsed="false">
      <c r="A557" s="70"/>
      <c r="B557" s="82"/>
      <c r="C557" s="89" t="n">
        <v>4110</v>
      </c>
      <c r="D557" s="68" t="s">
        <v>78</v>
      </c>
      <c r="E557" s="80"/>
      <c r="F557" s="81"/>
      <c r="G557" s="49"/>
      <c r="H557" s="74"/>
      <c r="I557" s="74"/>
      <c r="J557" s="49"/>
      <c r="K557" s="82"/>
      <c r="L557" s="75"/>
      <c r="M557" s="75"/>
      <c r="N557" s="75"/>
      <c r="O557" s="75"/>
      <c r="P557" s="75"/>
      <c r="Q557" s="75"/>
    </row>
    <row r="558" s="76" customFormat="true" ht="15.95" hidden="false" customHeight="true" outlineLevel="0" collapsed="false">
      <c r="A558" s="70"/>
      <c r="B558" s="82"/>
      <c r="C558" s="89" t="n">
        <v>4120</v>
      </c>
      <c r="D558" s="68" t="s">
        <v>79</v>
      </c>
      <c r="E558" s="80"/>
      <c r="F558" s="81"/>
      <c r="G558" s="49"/>
      <c r="H558" s="74"/>
      <c r="I558" s="74"/>
      <c r="J558" s="49"/>
      <c r="K558" s="82"/>
      <c r="L558" s="75"/>
      <c r="M558" s="75"/>
      <c r="N558" s="75"/>
      <c r="O558" s="75"/>
      <c r="P558" s="75"/>
      <c r="Q558" s="75"/>
    </row>
    <row r="559" s="76" customFormat="true" ht="15.95" hidden="false" customHeight="true" outlineLevel="0" collapsed="false">
      <c r="A559" s="70"/>
      <c r="B559" s="82"/>
      <c r="C559" s="89" t="n">
        <v>4170</v>
      </c>
      <c r="D559" s="68" t="s">
        <v>44</v>
      </c>
      <c r="E559" s="80" t="n">
        <v>43500</v>
      </c>
      <c r="F559" s="81" t="n">
        <v>42911</v>
      </c>
      <c r="G559" s="49" t="n">
        <f aca="false">SUM(F559/E559)</f>
        <v>0.986459770114943</v>
      </c>
      <c r="H559" s="74"/>
      <c r="I559" s="74"/>
      <c r="J559" s="49"/>
      <c r="K559" s="82"/>
      <c r="L559" s="75"/>
      <c r="M559" s="75"/>
      <c r="N559" s="75"/>
      <c r="O559" s="75"/>
      <c r="P559" s="75"/>
      <c r="Q559" s="75"/>
    </row>
    <row r="560" s="76" customFormat="true" ht="15.95" hidden="false" customHeight="true" outlineLevel="0" collapsed="false">
      <c r="A560" s="70"/>
      <c r="B560" s="82"/>
      <c r="C560" s="89" t="n">
        <v>4210</v>
      </c>
      <c r="D560" s="68" t="s">
        <v>32</v>
      </c>
      <c r="E560" s="80" t="n">
        <v>4000</v>
      </c>
      <c r="F560" s="81" t="n">
        <v>3974.91</v>
      </c>
      <c r="G560" s="49"/>
      <c r="H560" s="74"/>
      <c r="I560" s="74"/>
      <c r="J560" s="49"/>
      <c r="K560" s="82"/>
      <c r="L560" s="75"/>
      <c r="M560" s="75"/>
      <c r="N560" s="75"/>
      <c r="O560" s="75"/>
      <c r="P560" s="75"/>
      <c r="Q560" s="75"/>
    </row>
    <row r="561" s="76" customFormat="true" ht="15.95" hidden="false" customHeight="true" outlineLevel="0" collapsed="false">
      <c r="A561" s="70"/>
      <c r="B561" s="82"/>
      <c r="C561" s="89" t="n">
        <v>4300</v>
      </c>
      <c r="D561" s="60" t="s">
        <v>23</v>
      </c>
      <c r="E561" s="80" t="n">
        <v>46600</v>
      </c>
      <c r="F561" s="81" t="n">
        <v>36210.7</v>
      </c>
      <c r="G561" s="49" t="n">
        <f aca="false">SUM(F561/E561)</f>
        <v>0.77705364806867</v>
      </c>
      <c r="H561" s="74"/>
      <c r="I561" s="74"/>
      <c r="J561" s="49"/>
      <c r="K561" s="82"/>
      <c r="L561" s="75"/>
      <c r="M561" s="75"/>
      <c r="N561" s="75"/>
      <c r="O561" s="75"/>
      <c r="P561" s="75"/>
      <c r="Q561" s="75"/>
    </row>
    <row r="562" s="76" customFormat="true" ht="15.95" hidden="false" customHeight="true" outlineLevel="0" collapsed="false">
      <c r="A562" s="115" t="n">
        <v>926</v>
      </c>
      <c r="B562" s="116"/>
      <c r="C562" s="59"/>
      <c r="D562" s="133" t="s">
        <v>266</v>
      </c>
      <c r="E562" s="117" t="n">
        <f aca="false">SUM(E563,E589)</f>
        <v>571177</v>
      </c>
      <c r="F562" s="117" t="n">
        <f aca="false">SUM(F563,F589)</f>
        <v>485802.81</v>
      </c>
      <c r="G562" s="49" t="n">
        <f aca="false">SUM(F562/E562)</f>
        <v>0.850529363052084</v>
      </c>
      <c r="H562" s="118" t="n">
        <f aca="false">SUM(H563,H589)</f>
        <v>72120</v>
      </c>
      <c r="I562" s="118" t="n">
        <f aca="false">SUM(I563,I589)</f>
        <v>91808.09</v>
      </c>
      <c r="J562" s="49" t="n">
        <f aca="false">SUM(I562/H562)</f>
        <v>1.2729907099279</v>
      </c>
      <c r="K562" s="75"/>
      <c r="L562" s="75"/>
      <c r="M562" s="75"/>
      <c r="N562" s="75"/>
      <c r="O562" s="75"/>
      <c r="P562" s="75"/>
      <c r="Q562" s="75"/>
    </row>
    <row r="563" s="76" customFormat="true" ht="15.95" hidden="false" customHeight="true" outlineLevel="0" collapsed="false">
      <c r="A563" s="70"/>
      <c r="B563" s="109" t="n">
        <v>92601</v>
      </c>
      <c r="C563" s="157"/>
      <c r="D563" s="72" t="s">
        <v>267</v>
      </c>
      <c r="E563" s="73" t="n">
        <f aca="false">SUM(E564:E588)</f>
        <v>416177</v>
      </c>
      <c r="F563" s="73" t="n">
        <f aca="false">SUM(F564:F588)</f>
        <v>387999.25</v>
      </c>
      <c r="G563" s="49" t="n">
        <f aca="false">SUM(F563/E563)</f>
        <v>0.932293831711027</v>
      </c>
      <c r="H563" s="74" t="n">
        <f aca="false">SUM(H564:H588)</f>
        <v>72120</v>
      </c>
      <c r="I563" s="74" t="n">
        <f aca="false">SUM(I564:I586)</f>
        <v>91808.09</v>
      </c>
      <c r="J563" s="49" t="n">
        <f aca="false">SUM(I563/H563)</f>
        <v>1.2729907099279</v>
      </c>
      <c r="K563" s="75"/>
      <c r="L563" s="75"/>
      <c r="M563" s="75"/>
      <c r="N563" s="75"/>
      <c r="O563" s="75"/>
      <c r="P563" s="75"/>
      <c r="Q563" s="75"/>
    </row>
    <row r="564" s="76" customFormat="true" ht="15.95" hidden="false" customHeight="true" outlineLevel="0" collapsed="false">
      <c r="A564" s="70"/>
      <c r="B564" s="150"/>
      <c r="C564" s="54" t="s">
        <v>177</v>
      </c>
      <c r="D564" s="108" t="s">
        <v>56</v>
      </c>
      <c r="E564" s="73"/>
      <c r="F564" s="73"/>
      <c r="G564" s="49"/>
      <c r="H564" s="74" t="n">
        <v>32000</v>
      </c>
      <c r="I564" s="74" t="n">
        <v>83218.69</v>
      </c>
      <c r="J564" s="49" t="n">
        <f aca="false">SUM(I564/H564)</f>
        <v>2.6005840625</v>
      </c>
      <c r="K564" s="75"/>
      <c r="L564" s="75"/>
      <c r="M564" s="75"/>
      <c r="N564" s="75"/>
      <c r="O564" s="75"/>
      <c r="P564" s="75"/>
      <c r="Q564" s="75"/>
    </row>
    <row r="565" s="76" customFormat="true" ht="15.95" hidden="false" customHeight="true" outlineLevel="0" collapsed="false">
      <c r="A565" s="70"/>
      <c r="B565" s="150"/>
      <c r="C565" s="54" t="s">
        <v>178</v>
      </c>
      <c r="D565" s="108" t="s">
        <v>61</v>
      </c>
      <c r="E565" s="73"/>
      <c r="F565" s="73"/>
      <c r="G565" s="49"/>
      <c r="H565" s="74"/>
      <c r="I565" s="74" t="n">
        <v>31.15</v>
      </c>
      <c r="J565" s="49"/>
      <c r="K565" s="75"/>
      <c r="L565" s="75"/>
      <c r="M565" s="75"/>
      <c r="N565" s="75"/>
      <c r="O565" s="75"/>
      <c r="P565" s="75"/>
      <c r="Q565" s="75"/>
    </row>
    <row r="566" s="76" customFormat="true" ht="15.95" hidden="false" customHeight="true" outlineLevel="0" collapsed="false">
      <c r="A566" s="70"/>
      <c r="B566" s="150"/>
      <c r="C566" s="54" t="s">
        <v>268</v>
      </c>
      <c r="D566" s="108" t="s">
        <v>18</v>
      </c>
      <c r="E566" s="73"/>
      <c r="F566" s="73"/>
      <c r="G566" s="49"/>
      <c r="H566" s="74"/>
      <c r="I566" s="74" t="n">
        <v>3575.12</v>
      </c>
      <c r="J566" s="49"/>
      <c r="K566" s="75"/>
      <c r="L566" s="75"/>
      <c r="M566" s="75"/>
      <c r="N566" s="75"/>
      <c r="O566" s="75"/>
      <c r="P566" s="75"/>
      <c r="Q566" s="75"/>
    </row>
    <row r="567" s="76" customFormat="true" ht="15.95" hidden="false" customHeight="true" outlineLevel="0" collapsed="false">
      <c r="A567" s="70"/>
      <c r="B567" s="150"/>
      <c r="C567" s="59" t="n">
        <v>3020</v>
      </c>
      <c r="D567" s="72" t="s">
        <v>91</v>
      </c>
      <c r="E567" s="73"/>
      <c r="F567" s="73"/>
      <c r="G567" s="49"/>
      <c r="H567" s="74"/>
      <c r="I567" s="74"/>
      <c r="J567" s="49"/>
      <c r="K567" s="75"/>
      <c r="L567" s="75"/>
      <c r="M567" s="75"/>
      <c r="N567" s="75"/>
      <c r="O567" s="75"/>
      <c r="P567" s="75"/>
      <c r="Q567" s="75"/>
    </row>
    <row r="568" s="76" customFormat="true" ht="15.95" hidden="false" customHeight="true" outlineLevel="0" collapsed="false">
      <c r="A568" s="70"/>
      <c r="B568" s="150"/>
      <c r="C568" s="59" t="n">
        <v>4010</v>
      </c>
      <c r="D568" s="72" t="s">
        <v>76</v>
      </c>
      <c r="E568" s="73" t="n">
        <v>137435</v>
      </c>
      <c r="F568" s="73" t="n">
        <v>135456.49</v>
      </c>
      <c r="G568" s="49" t="n">
        <f aca="false">SUM(F568/E568)</f>
        <v>0.985604030996471</v>
      </c>
      <c r="H568" s="74"/>
      <c r="I568" s="74"/>
      <c r="J568" s="49"/>
      <c r="K568" s="75"/>
      <c r="L568" s="75"/>
      <c r="M568" s="75"/>
      <c r="N568" s="75"/>
      <c r="O568" s="75"/>
      <c r="P568" s="75"/>
      <c r="Q568" s="75"/>
    </row>
    <row r="569" s="76" customFormat="true" ht="15.95" hidden="false" customHeight="true" outlineLevel="0" collapsed="false">
      <c r="A569" s="70"/>
      <c r="B569" s="150"/>
      <c r="C569" s="59" t="n">
        <v>4040</v>
      </c>
      <c r="D569" s="72" t="s">
        <v>77</v>
      </c>
      <c r="E569" s="73" t="n">
        <v>10387</v>
      </c>
      <c r="F569" s="73" t="n">
        <v>10386.29</v>
      </c>
      <c r="G569" s="49" t="n">
        <f aca="false">SUM(F569/E569)</f>
        <v>0.999931645325888</v>
      </c>
      <c r="H569" s="74"/>
      <c r="I569" s="74"/>
      <c r="J569" s="49"/>
      <c r="K569" s="75"/>
      <c r="L569" s="75"/>
      <c r="M569" s="75"/>
      <c r="N569" s="75"/>
      <c r="O569" s="75"/>
      <c r="P569" s="75"/>
      <c r="Q569" s="75"/>
    </row>
    <row r="570" s="76" customFormat="true" ht="15.95" hidden="false" customHeight="true" outlineLevel="0" collapsed="false">
      <c r="A570" s="70"/>
      <c r="B570" s="150"/>
      <c r="C570" s="59" t="n">
        <v>4110</v>
      </c>
      <c r="D570" s="72" t="s">
        <v>78</v>
      </c>
      <c r="E570" s="73" t="n">
        <v>29676</v>
      </c>
      <c r="F570" s="73" t="n">
        <v>25261.25</v>
      </c>
      <c r="G570" s="49" t="n">
        <f aca="false">SUM(F570/E570)</f>
        <v>0.851235004717617</v>
      </c>
      <c r="H570" s="74"/>
      <c r="I570" s="74"/>
      <c r="J570" s="49"/>
      <c r="K570" s="75"/>
      <c r="L570" s="75"/>
      <c r="M570" s="75"/>
      <c r="N570" s="75"/>
      <c r="O570" s="75"/>
      <c r="P570" s="75"/>
      <c r="Q570" s="75"/>
    </row>
    <row r="571" s="76" customFormat="true" ht="15.95" hidden="false" customHeight="true" outlineLevel="0" collapsed="false">
      <c r="A571" s="70"/>
      <c r="B571" s="150"/>
      <c r="C571" s="59" t="n">
        <v>4120</v>
      </c>
      <c r="D571" s="72" t="s">
        <v>79</v>
      </c>
      <c r="E571" s="73" t="n">
        <v>3998</v>
      </c>
      <c r="F571" s="73" t="n">
        <v>3505.93</v>
      </c>
      <c r="G571" s="49" t="n">
        <f aca="false">SUM(F571/E571)</f>
        <v>0.87692096048024</v>
      </c>
      <c r="H571" s="74"/>
      <c r="I571" s="74"/>
      <c r="J571" s="49"/>
      <c r="K571" s="75"/>
      <c r="L571" s="75"/>
      <c r="M571" s="75"/>
      <c r="N571" s="75"/>
      <c r="O571" s="75"/>
      <c r="P571" s="75"/>
      <c r="Q571" s="75"/>
    </row>
    <row r="572" s="76" customFormat="true" ht="15.95" hidden="false" customHeight="true" outlineLevel="0" collapsed="false">
      <c r="A572" s="70"/>
      <c r="B572" s="150"/>
      <c r="C572" s="59" t="n">
        <v>4170</v>
      </c>
      <c r="D572" s="72" t="s">
        <v>69</v>
      </c>
      <c r="E572" s="73" t="n">
        <v>8721</v>
      </c>
      <c r="F572" s="74" t="n">
        <v>6967</v>
      </c>
      <c r="G572" s="49" t="n">
        <f aca="false">SUM(F572/E572)</f>
        <v>0.798876275656462</v>
      </c>
      <c r="H572" s="74"/>
      <c r="I572" s="74"/>
      <c r="J572" s="49"/>
      <c r="K572" s="75"/>
      <c r="L572" s="75"/>
      <c r="M572" s="75"/>
      <c r="N572" s="75"/>
      <c r="O572" s="75"/>
      <c r="P572" s="75"/>
      <c r="Q572" s="75"/>
    </row>
    <row r="573" s="76" customFormat="true" ht="15.95" hidden="false" customHeight="true" outlineLevel="0" collapsed="false">
      <c r="A573" s="70"/>
      <c r="B573" s="82"/>
      <c r="C573" s="89" t="n">
        <v>4210</v>
      </c>
      <c r="D573" s="72" t="s">
        <v>32</v>
      </c>
      <c r="E573" s="73" t="n">
        <v>114900</v>
      </c>
      <c r="F573" s="74" t="n">
        <v>111841.47</v>
      </c>
      <c r="G573" s="49" t="n">
        <f aca="false">SUM(F573/E573)</f>
        <v>0.973380939947781</v>
      </c>
      <c r="H573" s="74"/>
      <c r="I573" s="74"/>
      <c r="J573" s="49"/>
      <c r="K573" s="82"/>
      <c r="L573" s="75"/>
      <c r="M573" s="75"/>
      <c r="N573" s="75"/>
      <c r="O573" s="75"/>
      <c r="P573" s="75"/>
      <c r="Q573" s="75"/>
    </row>
    <row r="574" s="76" customFormat="true" ht="15.95" hidden="false" customHeight="true" outlineLevel="0" collapsed="false">
      <c r="A574" s="70"/>
      <c r="B574" s="82"/>
      <c r="C574" s="89" t="n">
        <v>4260</v>
      </c>
      <c r="D574" s="108" t="s">
        <v>63</v>
      </c>
      <c r="E574" s="73" t="n">
        <v>13602</v>
      </c>
      <c r="F574" s="74" t="n">
        <v>9930.3</v>
      </c>
      <c r="G574" s="49" t="n">
        <f aca="false">SUM(F574/E574)</f>
        <v>0.730061755624173</v>
      </c>
      <c r="H574" s="74"/>
      <c r="I574" s="74"/>
      <c r="J574" s="49"/>
      <c r="K574" s="82"/>
      <c r="L574" s="75"/>
      <c r="M574" s="75"/>
      <c r="N574" s="75"/>
      <c r="O574" s="75"/>
      <c r="P574" s="75"/>
      <c r="Q574" s="75"/>
    </row>
    <row r="575" s="76" customFormat="true" ht="15.95" hidden="false" customHeight="true" outlineLevel="0" collapsed="false">
      <c r="A575" s="70"/>
      <c r="B575" s="82"/>
      <c r="C575" s="89" t="n">
        <v>4280</v>
      </c>
      <c r="D575" s="72" t="s">
        <v>93</v>
      </c>
      <c r="E575" s="73" t="n">
        <v>257</v>
      </c>
      <c r="F575" s="74" t="n">
        <v>257</v>
      </c>
      <c r="G575" s="49" t="n">
        <f aca="false">SUM(F575/E575)</f>
        <v>1</v>
      </c>
      <c r="H575" s="74"/>
      <c r="I575" s="74"/>
      <c r="J575" s="49"/>
      <c r="K575" s="82"/>
      <c r="L575" s="75"/>
      <c r="M575" s="75"/>
      <c r="N575" s="75"/>
      <c r="O575" s="75"/>
      <c r="P575" s="75"/>
      <c r="Q575" s="75"/>
    </row>
    <row r="576" s="76" customFormat="true" ht="15.95" hidden="false" customHeight="true" outlineLevel="0" collapsed="false">
      <c r="A576" s="70"/>
      <c r="B576" s="82"/>
      <c r="C576" s="89" t="n">
        <v>4300</v>
      </c>
      <c r="D576" s="72" t="s">
        <v>35</v>
      </c>
      <c r="E576" s="73" t="n">
        <v>35401</v>
      </c>
      <c r="F576" s="74" t="n">
        <v>35204</v>
      </c>
      <c r="G576" s="49" t="n">
        <f aca="false">SUM(F576/E576)</f>
        <v>0.994435185446739</v>
      </c>
      <c r="H576" s="74"/>
      <c r="I576" s="74"/>
      <c r="J576" s="49"/>
      <c r="K576" s="82"/>
      <c r="L576" s="75"/>
      <c r="M576" s="75"/>
      <c r="N576" s="75"/>
      <c r="O576" s="75"/>
      <c r="P576" s="75"/>
      <c r="Q576" s="75"/>
    </row>
    <row r="577" s="76" customFormat="true" ht="15.95" hidden="false" customHeight="true" outlineLevel="0" collapsed="false">
      <c r="A577" s="70"/>
      <c r="B577" s="82"/>
      <c r="C577" s="89" t="n">
        <v>4360</v>
      </c>
      <c r="D577" s="68" t="s">
        <v>94</v>
      </c>
      <c r="E577" s="73" t="n">
        <v>1500</v>
      </c>
      <c r="F577" s="74" t="n">
        <v>1149.46</v>
      </c>
      <c r="G577" s="49" t="n">
        <f aca="false">SUM(F577/E577)</f>
        <v>0.766306666666667</v>
      </c>
      <c r="H577" s="74"/>
      <c r="I577" s="74"/>
      <c r="J577" s="49"/>
      <c r="K577" s="82"/>
      <c r="L577" s="75"/>
      <c r="M577" s="75"/>
      <c r="N577" s="75"/>
      <c r="O577" s="75"/>
      <c r="P577" s="75"/>
      <c r="Q577" s="75"/>
    </row>
    <row r="578" s="76" customFormat="true" ht="15.95" hidden="false" customHeight="true" outlineLevel="0" collapsed="false">
      <c r="A578" s="70"/>
      <c r="B578" s="82"/>
      <c r="C578" s="89" t="n">
        <v>4370</v>
      </c>
      <c r="D578" s="68" t="s">
        <v>95</v>
      </c>
      <c r="E578" s="73" t="n">
        <v>600</v>
      </c>
      <c r="F578" s="74" t="n">
        <v>595.8</v>
      </c>
      <c r="G578" s="49" t="n">
        <f aca="false">SUM(F578/E578)</f>
        <v>0.993</v>
      </c>
      <c r="H578" s="74"/>
      <c r="I578" s="74"/>
      <c r="J578" s="49"/>
      <c r="K578" s="82"/>
      <c r="L578" s="75"/>
      <c r="M578" s="75"/>
      <c r="N578" s="75"/>
      <c r="O578" s="75"/>
      <c r="P578" s="75"/>
      <c r="Q578" s="75"/>
    </row>
    <row r="579" s="76" customFormat="true" ht="15.95" hidden="false" customHeight="true" outlineLevel="0" collapsed="false">
      <c r="A579" s="70"/>
      <c r="B579" s="82"/>
      <c r="C579" s="89" t="n">
        <v>4410</v>
      </c>
      <c r="D579" s="68" t="s">
        <v>87</v>
      </c>
      <c r="E579" s="73" t="n">
        <v>1397</v>
      </c>
      <c r="F579" s="74" t="n">
        <v>738.83</v>
      </c>
      <c r="G579" s="49" t="n">
        <f aca="false">SUM(F579/E579)</f>
        <v>0.528869005010737</v>
      </c>
      <c r="H579" s="74"/>
      <c r="I579" s="74"/>
      <c r="J579" s="49"/>
      <c r="K579" s="82"/>
      <c r="L579" s="75"/>
      <c r="M579" s="75"/>
      <c r="N579" s="75"/>
      <c r="O579" s="75"/>
      <c r="P579" s="75"/>
      <c r="Q579" s="75"/>
    </row>
    <row r="580" s="76" customFormat="true" ht="15.95" hidden="false" customHeight="true" outlineLevel="0" collapsed="false">
      <c r="A580" s="70"/>
      <c r="B580" s="82"/>
      <c r="C580" s="89" t="n">
        <v>4430</v>
      </c>
      <c r="D580" s="72" t="s">
        <v>34</v>
      </c>
      <c r="E580" s="73" t="n">
        <v>2547</v>
      </c>
      <c r="F580" s="74" t="n">
        <v>2547</v>
      </c>
      <c r="G580" s="49" t="n">
        <f aca="false">SUM(F580/E580)</f>
        <v>1</v>
      </c>
      <c r="H580" s="74"/>
      <c r="I580" s="74"/>
      <c r="J580" s="49"/>
      <c r="K580" s="82"/>
      <c r="L580" s="75"/>
      <c r="M580" s="75"/>
      <c r="N580" s="75"/>
      <c r="O580" s="75"/>
      <c r="P580" s="75"/>
      <c r="Q580" s="75"/>
    </row>
    <row r="581" s="76" customFormat="true" ht="15.95" hidden="false" customHeight="true" outlineLevel="0" collapsed="false">
      <c r="A581" s="70"/>
      <c r="B581" s="82"/>
      <c r="C581" s="89" t="n">
        <v>4440</v>
      </c>
      <c r="D581" s="68" t="s">
        <v>97</v>
      </c>
      <c r="E581" s="73" t="n">
        <v>5607</v>
      </c>
      <c r="F581" s="74" t="n">
        <v>5607</v>
      </c>
      <c r="G581" s="49" t="n">
        <f aca="false">SUM(F581/E581)</f>
        <v>1</v>
      </c>
      <c r="H581" s="74"/>
      <c r="I581" s="74"/>
      <c r="J581" s="49"/>
      <c r="K581" s="82"/>
      <c r="L581" s="75"/>
      <c r="M581" s="75"/>
      <c r="N581" s="75"/>
      <c r="O581" s="75"/>
      <c r="P581" s="75"/>
      <c r="Q581" s="75"/>
    </row>
    <row r="582" s="76" customFormat="true" ht="15.95" hidden="false" customHeight="true" outlineLevel="0" collapsed="false">
      <c r="A582" s="70"/>
      <c r="B582" s="82"/>
      <c r="C582" s="89" t="n">
        <v>6207</v>
      </c>
      <c r="D582" s="72" t="s">
        <v>18</v>
      </c>
      <c r="E582" s="73"/>
      <c r="F582" s="74"/>
      <c r="G582" s="49"/>
      <c r="H582" s="74" t="n">
        <v>40120</v>
      </c>
      <c r="I582" s="74" t="n">
        <v>4983.13</v>
      </c>
      <c r="J582" s="49" t="n">
        <f aca="false">SUM(I582/H582)</f>
        <v>0.124205633100698</v>
      </c>
      <c r="K582" s="82"/>
      <c r="L582" s="75"/>
      <c r="M582" s="75"/>
      <c r="N582" s="75"/>
      <c r="O582" s="75"/>
      <c r="P582" s="75"/>
      <c r="Q582" s="75"/>
    </row>
    <row r="583" s="76" customFormat="true" ht="15.95" hidden="false" customHeight="true" outlineLevel="0" collapsed="false">
      <c r="A583" s="70"/>
      <c r="B583" s="82"/>
      <c r="C583" s="89" t="n">
        <v>6300</v>
      </c>
      <c r="D583" s="72" t="s">
        <v>65</v>
      </c>
      <c r="E583" s="73"/>
      <c r="F583" s="74"/>
      <c r="G583" s="49"/>
      <c r="H583" s="74"/>
      <c r="I583" s="74"/>
      <c r="J583" s="49"/>
      <c r="K583" s="82"/>
      <c r="L583" s="75"/>
      <c r="M583" s="75"/>
      <c r="N583" s="75"/>
      <c r="O583" s="75"/>
      <c r="P583" s="75"/>
      <c r="Q583" s="75"/>
    </row>
    <row r="584" s="76" customFormat="true" ht="15.95" hidden="false" customHeight="true" outlineLevel="0" collapsed="false">
      <c r="A584" s="70"/>
      <c r="B584" s="82"/>
      <c r="C584" s="89" t="n">
        <v>6050</v>
      </c>
      <c r="D584" s="72" t="s">
        <v>14</v>
      </c>
      <c r="E584" s="73"/>
      <c r="F584" s="74"/>
      <c r="G584" s="49"/>
      <c r="H584" s="74"/>
      <c r="I584" s="74"/>
      <c r="J584" s="49"/>
      <c r="K584" s="82"/>
      <c r="L584" s="75"/>
      <c r="M584" s="75"/>
      <c r="N584" s="75"/>
      <c r="O584" s="75"/>
      <c r="P584" s="75"/>
      <c r="Q584" s="75"/>
    </row>
    <row r="585" s="76" customFormat="true" ht="15.95" hidden="false" customHeight="true" outlineLevel="0" collapsed="false">
      <c r="A585" s="70"/>
      <c r="B585" s="82"/>
      <c r="C585" s="89" t="n">
        <v>6057</v>
      </c>
      <c r="D585" s="56" t="s">
        <v>14</v>
      </c>
      <c r="E585" s="80" t="n">
        <v>2982</v>
      </c>
      <c r="F585" s="81" t="n">
        <v>2883.12</v>
      </c>
      <c r="G585" s="49" t="n">
        <f aca="false">SUM(F585/E585)</f>
        <v>0.966841046277666</v>
      </c>
      <c r="H585" s="81"/>
      <c r="I585" s="81"/>
      <c r="J585" s="49"/>
      <c r="K585" s="82"/>
      <c r="L585" s="75"/>
      <c r="M585" s="75"/>
      <c r="N585" s="75"/>
      <c r="O585" s="75"/>
      <c r="P585" s="75"/>
      <c r="Q585" s="75"/>
    </row>
    <row r="586" s="76" customFormat="true" ht="15.95" hidden="false" customHeight="true" outlineLevel="0" collapsed="false">
      <c r="A586" s="70"/>
      <c r="B586" s="82"/>
      <c r="C586" s="89" t="n">
        <v>6059</v>
      </c>
      <c r="D586" s="56" t="s">
        <v>14</v>
      </c>
      <c r="E586" s="80" t="n">
        <v>745</v>
      </c>
      <c r="F586" s="81" t="n">
        <v>720.78</v>
      </c>
      <c r="G586" s="49" t="n">
        <f aca="false">SUM(F586/E586)</f>
        <v>0.967489932885906</v>
      </c>
      <c r="H586" s="81"/>
      <c r="I586" s="81"/>
      <c r="J586" s="49"/>
      <c r="K586" s="82"/>
      <c r="L586" s="75"/>
      <c r="M586" s="75"/>
      <c r="N586" s="75"/>
      <c r="O586" s="75"/>
      <c r="P586" s="75"/>
      <c r="Q586" s="75"/>
    </row>
    <row r="587" s="76" customFormat="true" ht="15.95" hidden="false" customHeight="true" outlineLevel="0" collapsed="false">
      <c r="A587" s="70"/>
      <c r="B587" s="82"/>
      <c r="C587" s="89" t="n">
        <v>6067</v>
      </c>
      <c r="D587" s="56" t="s">
        <v>14</v>
      </c>
      <c r="E587" s="80" t="n">
        <v>37138</v>
      </c>
      <c r="F587" s="81" t="n">
        <v>27958.02</v>
      </c>
      <c r="G587" s="49" t="n">
        <f aca="false">SUM(F587/E587)</f>
        <v>0.752814368032743</v>
      </c>
      <c r="H587" s="81"/>
      <c r="I587" s="81"/>
      <c r="J587" s="49"/>
      <c r="K587" s="82"/>
      <c r="L587" s="75"/>
      <c r="M587" s="75"/>
      <c r="N587" s="75"/>
      <c r="O587" s="75"/>
      <c r="P587" s="75"/>
      <c r="Q587" s="75"/>
    </row>
    <row r="588" s="76" customFormat="true" ht="15.95" hidden="false" customHeight="true" outlineLevel="0" collapsed="false">
      <c r="A588" s="70"/>
      <c r="B588" s="82"/>
      <c r="C588" s="89" t="n">
        <v>6069</v>
      </c>
      <c r="D588" s="72" t="s">
        <v>14</v>
      </c>
      <c r="E588" s="80" t="n">
        <v>9284</v>
      </c>
      <c r="F588" s="81" t="n">
        <v>6989.51</v>
      </c>
      <c r="G588" s="49" t="n">
        <f aca="false">SUM(F588/E588)</f>
        <v>0.752855450236967</v>
      </c>
      <c r="H588" s="81"/>
      <c r="I588" s="81"/>
      <c r="J588" s="49"/>
      <c r="K588" s="82"/>
      <c r="L588" s="75"/>
      <c r="M588" s="75"/>
      <c r="N588" s="75"/>
      <c r="O588" s="75"/>
      <c r="P588" s="75"/>
      <c r="Q588" s="75"/>
    </row>
    <row r="589" s="76" customFormat="true" ht="15.95" hidden="false" customHeight="true" outlineLevel="0" collapsed="false">
      <c r="A589" s="70"/>
      <c r="B589" s="109" t="n">
        <v>92695</v>
      </c>
      <c r="C589" s="82"/>
      <c r="D589" s="79" t="s">
        <v>31</v>
      </c>
      <c r="E589" s="80" t="n">
        <f aca="false">SUM(E591:E598)</f>
        <v>155000</v>
      </c>
      <c r="F589" s="81" t="n">
        <f aca="false">SUM(F590:F599)</f>
        <v>97803.56</v>
      </c>
      <c r="G589" s="49" t="n">
        <f aca="false">SUM(F589/E589)</f>
        <v>0.630990709677419</v>
      </c>
      <c r="H589" s="81" t="n">
        <f aca="false">SUM(H590:H598)</f>
        <v>0</v>
      </c>
      <c r="I589" s="81"/>
      <c r="J589" s="49"/>
      <c r="K589" s="75"/>
      <c r="L589" s="75"/>
      <c r="M589" s="75"/>
      <c r="N589" s="75"/>
      <c r="O589" s="75"/>
      <c r="P589" s="75"/>
      <c r="Q589" s="75"/>
    </row>
    <row r="590" s="76" customFormat="true" ht="15.95" hidden="false" customHeight="true" outlineLevel="0" collapsed="false">
      <c r="A590" s="70"/>
      <c r="B590" s="150"/>
      <c r="C590" s="54" t="s">
        <v>21</v>
      </c>
      <c r="D590" s="196" t="s">
        <v>22</v>
      </c>
      <c r="E590" s="73"/>
      <c r="F590" s="74"/>
      <c r="G590" s="49"/>
      <c r="H590" s="74"/>
      <c r="I590" s="74"/>
      <c r="J590" s="49"/>
      <c r="K590" s="75"/>
      <c r="L590" s="75"/>
      <c r="M590" s="75"/>
      <c r="N590" s="75"/>
      <c r="O590" s="75"/>
      <c r="P590" s="75"/>
      <c r="Q590" s="75"/>
    </row>
    <row r="591" s="76" customFormat="true" ht="15.95" hidden="false" customHeight="true" outlineLevel="0" collapsed="false">
      <c r="A591" s="70"/>
      <c r="B591" s="77"/>
      <c r="C591" s="78" t="n">
        <v>2820</v>
      </c>
      <c r="D591" s="178" t="s">
        <v>269</v>
      </c>
      <c r="E591" s="98" t="n">
        <v>60000</v>
      </c>
      <c r="F591" s="84" t="n">
        <v>60000</v>
      </c>
      <c r="G591" s="49" t="n">
        <f aca="false">SUM(F591/E591)</f>
        <v>1</v>
      </c>
      <c r="H591" s="84"/>
      <c r="I591" s="84"/>
      <c r="J591" s="49"/>
      <c r="K591" s="82"/>
      <c r="L591" s="75"/>
      <c r="M591" s="75"/>
      <c r="N591" s="75"/>
      <c r="O591" s="75"/>
      <c r="P591" s="75"/>
      <c r="Q591" s="75"/>
    </row>
    <row r="592" s="76" customFormat="true" ht="15.95" hidden="false" customHeight="true" outlineLevel="0" collapsed="false">
      <c r="A592" s="70"/>
      <c r="B592" s="77"/>
      <c r="C592" s="82"/>
      <c r="D592" s="126" t="s">
        <v>270</v>
      </c>
      <c r="E592" s="127"/>
      <c r="F592" s="191"/>
      <c r="G592" s="49"/>
      <c r="H592" s="204"/>
      <c r="I592" s="127"/>
      <c r="J592" s="49"/>
      <c r="K592" s="82"/>
      <c r="L592" s="75"/>
      <c r="M592" s="75"/>
      <c r="N592" s="75"/>
      <c r="O592" s="75"/>
      <c r="P592" s="75"/>
      <c r="Q592" s="75"/>
    </row>
    <row r="593" s="76" customFormat="true" ht="15.95" hidden="false" customHeight="true" outlineLevel="0" collapsed="false">
      <c r="A593" s="70"/>
      <c r="B593" s="77"/>
      <c r="C593" s="125"/>
      <c r="D593" s="83" t="s">
        <v>271</v>
      </c>
      <c r="E593" s="84"/>
      <c r="F593" s="205"/>
      <c r="G593" s="49"/>
      <c r="H593" s="87"/>
      <c r="I593" s="84"/>
      <c r="J593" s="49"/>
      <c r="K593" s="82"/>
      <c r="L593" s="75"/>
      <c r="M593" s="75"/>
      <c r="N593" s="75"/>
      <c r="O593" s="75"/>
      <c r="P593" s="75"/>
      <c r="Q593" s="75"/>
    </row>
    <row r="594" s="76" customFormat="true" ht="15.95" hidden="false" customHeight="true" outlineLevel="0" collapsed="false">
      <c r="A594" s="70"/>
      <c r="B594" s="82"/>
      <c r="C594" s="59" t="n">
        <v>2910</v>
      </c>
      <c r="D594" s="83" t="s">
        <v>222</v>
      </c>
      <c r="E594" s="84"/>
      <c r="F594" s="205"/>
      <c r="G594" s="49"/>
      <c r="H594" s="87"/>
      <c r="I594" s="84"/>
      <c r="J594" s="49"/>
      <c r="K594" s="82"/>
      <c r="L594" s="75"/>
      <c r="M594" s="75"/>
      <c r="N594" s="75"/>
      <c r="O594" s="75"/>
      <c r="P594" s="75"/>
      <c r="Q594" s="75"/>
    </row>
    <row r="595" s="76" customFormat="true" ht="15.95" hidden="false" customHeight="true" outlineLevel="0" collapsed="false">
      <c r="A595" s="70"/>
      <c r="B595" s="82"/>
      <c r="C595" s="59" t="n">
        <v>4170</v>
      </c>
      <c r="D595" s="68" t="s">
        <v>44</v>
      </c>
      <c r="E595" s="84" t="n">
        <v>1500</v>
      </c>
      <c r="F595" s="205" t="n">
        <v>900</v>
      </c>
      <c r="G595" s="49" t="n">
        <f aca="false">SUM(F595/E595)</f>
        <v>0.6</v>
      </c>
      <c r="H595" s="87"/>
      <c r="I595" s="84"/>
      <c r="J595" s="49"/>
      <c r="K595" s="82"/>
      <c r="L595" s="75"/>
      <c r="M595" s="75"/>
      <c r="N595" s="75"/>
      <c r="O595" s="75"/>
      <c r="P595" s="75"/>
      <c r="Q595" s="75"/>
    </row>
    <row r="596" s="76" customFormat="true" ht="15.95" hidden="false" customHeight="true" outlineLevel="0" collapsed="false">
      <c r="A596" s="70"/>
      <c r="B596" s="82"/>
      <c r="C596" s="59" t="n">
        <v>4210</v>
      </c>
      <c r="D596" s="56" t="s">
        <v>32</v>
      </c>
      <c r="E596" s="84" t="n">
        <v>81000</v>
      </c>
      <c r="F596" s="205" t="n">
        <v>30888.39</v>
      </c>
      <c r="G596" s="49" t="n">
        <f aca="false">SUM(F596/E596)</f>
        <v>0.381338148148148</v>
      </c>
      <c r="H596" s="87"/>
      <c r="I596" s="84"/>
      <c r="J596" s="49"/>
      <c r="K596" s="82"/>
      <c r="L596" s="75"/>
      <c r="M596" s="75"/>
      <c r="N596" s="75"/>
      <c r="O596" s="75"/>
      <c r="P596" s="75"/>
      <c r="Q596" s="75"/>
    </row>
    <row r="597" s="76" customFormat="true" ht="15.95" hidden="false" customHeight="true" outlineLevel="0" collapsed="false">
      <c r="A597" s="70"/>
      <c r="B597" s="82"/>
      <c r="C597" s="59" t="n">
        <v>4260</v>
      </c>
      <c r="D597" s="108" t="s">
        <v>63</v>
      </c>
      <c r="E597" s="84" t="n">
        <v>10500</v>
      </c>
      <c r="F597" s="205" t="n">
        <v>6015.17</v>
      </c>
      <c r="G597" s="49" t="n">
        <f aca="false">SUM(F597/E597)</f>
        <v>0.572873333333333</v>
      </c>
      <c r="H597" s="87"/>
      <c r="I597" s="84"/>
      <c r="J597" s="49"/>
      <c r="K597" s="82"/>
      <c r="L597" s="75"/>
      <c r="M597" s="75"/>
      <c r="N597" s="75"/>
      <c r="O597" s="75"/>
      <c r="P597" s="75"/>
      <c r="Q597" s="75"/>
    </row>
    <row r="598" s="76" customFormat="true" ht="15.95" hidden="false" customHeight="true" outlineLevel="0" collapsed="false">
      <c r="A598" s="70"/>
      <c r="B598" s="82"/>
      <c r="C598" s="59" t="n">
        <v>4300</v>
      </c>
      <c r="D598" s="60" t="s">
        <v>23</v>
      </c>
      <c r="E598" s="84" t="n">
        <v>2000</v>
      </c>
      <c r="F598" s="205"/>
      <c r="G598" s="49" t="n">
        <f aca="false">SUM(F598/E598)</f>
        <v>0</v>
      </c>
      <c r="H598" s="87"/>
      <c r="I598" s="84"/>
      <c r="J598" s="49"/>
      <c r="K598" s="82"/>
      <c r="L598" s="75"/>
      <c r="M598" s="75"/>
      <c r="N598" s="75"/>
      <c r="O598" s="75"/>
      <c r="P598" s="75"/>
      <c r="Q598" s="75"/>
    </row>
    <row r="599" s="76" customFormat="true" ht="15.95" hidden="false" customHeight="true" outlineLevel="0" collapsed="false">
      <c r="A599" s="70"/>
      <c r="B599" s="82"/>
      <c r="C599" s="59" t="n">
        <v>4430</v>
      </c>
      <c r="D599" s="85" t="s">
        <v>96</v>
      </c>
      <c r="E599" s="84"/>
      <c r="F599" s="84"/>
      <c r="G599" s="49"/>
      <c r="H599" s="84"/>
      <c r="I599" s="84"/>
      <c r="J599" s="49"/>
      <c r="K599" s="82"/>
      <c r="L599" s="75"/>
      <c r="M599" s="75"/>
      <c r="N599" s="75"/>
      <c r="O599" s="75"/>
      <c r="P599" s="75"/>
      <c r="Q599" s="75"/>
    </row>
    <row r="600" s="211" customFormat="true" ht="18.95" hidden="false" customHeight="true" outlineLevel="0" collapsed="false">
      <c r="A600" s="206"/>
      <c r="B600" s="207"/>
      <c r="C600" s="207"/>
      <c r="D600" s="208" t="s">
        <v>272</v>
      </c>
      <c r="E600" s="209" t="n">
        <f aca="false">SUM(E7,E30,E36,E53,E74,E87,E90,E140,E149,E172,E213,E219,E241,E353,E364,E443,E477,E488,E541,E562)</f>
        <v>29607712</v>
      </c>
      <c r="F600" s="209" t="n">
        <f aca="false">SUM(F7,F30,F36,F53,F74,F87,F90,F140,F149,F172,F213,F219,F241,F353,F364,F443,F477,F488,F541,F562)</f>
        <v>26385619.58</v>
      </c>
      <c r="G600" s="49" t="n">
        <f aca="false">SUM(F600/E600)</f>
        <v>0.89117387996749</v>
      </c>
      <c r="H600" s="209" t="n">
        <f aca="false">SUM(H7,H30,H36,H53,H74,H90,H140,H149,H172,H219,H213,H241,H353,H364,H443,H477,H488,H541,H562)</f>
        <v>27519448</v>
      </c>
      <c r="I600" s="209" t="n">
        <f aca="false">SUM(I7,I30,I36,I53,I74,I90,I140,I149,I172,I219,I241,I364,I443,I477,I488,I541,I562)</f>
        <v>27607710.57</v>
      </c>
      <c r="J600" s="49" t="n">
        <f aca="false">SUM(I600/H600)</f>
        <v>1.00320727981172</v>
      </c>
      <c r="K600" s="210"/>
      <c r="L600" s="210"/>
      <c r="M600" s="210"/>
      <c r="N600" s="210"/>
      <c r="O600" s="210"/>
      <c r="P600" s="210"/>
      <c r="Q600" s="210"/>
    </row>
    <row r="601" s="211" customFormat="true" ht="18.95" hidden="false" customHeight="true" outlineLevel="0" collapsed="false">
      <c r="A601" s="212"/>
      <c r="B601" s="213"/>
      <c r="C601" s="213"/>
      <c r="D601" s="214"/>
      <c r="E601" s="215"/>
      <c r="F601" s="215"/>
      <c r="G601" s="216"/>
      <c r="H601" s="215"/>
      <c r="I601" s="215"/>
      <c r="J601" s="216"/>
      <c r="K601" s="210"/>
      <c r="L601" s="210"/>
      <c r="M601" s="210"/>
      <c r="N601" s="210"/>
      <c r="O601" s="210"/>
      <c r="P601" s="210"/>
      <c r="Q601" s="210"/>
    </row>
    <row r="602" s="211" customFormat="true" ht="18.95" hidden="false" customHeight="true" outlineLevel="0" collapsed="false">
      <c r="A602" s="213"/>
      <c r="B602" s="213"/>
      <c r="C602" s="213"/>
      <c r="D602" s="217" t="s">
        <v>273</v>
      </c>
      <c r="E602" s="209" t="n">
        <f aca="false">SUM(I600)</f>
        <v>27607710.57</v>
      </c>
      <c r="F602" s="215"/>
      <c r="G602" s="216"/>
      <c r="H602" s="215"/>
      <c r="I602" s="215"/>
      <c r="J602" s="216"/>
      <c r="K602" s="210"/>
      <c r="L602" s="210"/>
      <c r="M602" s="210"/>
      <c r="N602" s="210"/>
      <c r="O602" s="210"/>
      <c r="P602" s="210"/>
      <c r="Q602" s="210"/>
    </row>
    <row r="603" s="211" customFormat="true" ht="18.95" hidden="false" customHeight="true" outlineLevel="0" collapsed="false">
      <c r="A603" s="213"/>
      <c r="B603" s="213"/>
      <c r="C603" s="213"/>
      <c r="D603" s="217" t="s">
        <v>274</v>
      </c>
      <c r="E603" s="209" t="n">
        <f aca="false">SUM(F600)</f>
        <v>26385619.58</v>
      </c>
      <c r="F603" s="215"/>
      <c r="G603" s="216"/>
      <c r="H603" s="215" t="s">
        <v>275</v>
      </c>
      <c r="I603" s="215"/>
      <c r="J603" s="216"/>
      <c r="K603" s="210"/>
      <c r="L603" s="210"/>
      <c r="M603" s="210"/>
      <c r="N603" s="210"/>
      <c r="O603" s="210"/>
      <c r="P603" s="210"/>
      <c r="Q603" s="210"/>
    </row>
    <row r="604" s="211" customFormat="true" ht="18.95" hidden="false" customHeight="true" outlineLevel="0" collapsed="false">
      <c r="A604" s="213"/>
      <c r="B604" s="213"/>
      <c r="C604" s="213"/>
      <c r="D604" s="217" t="s">
        <v>276</v>
      </c>
      <c r="E604" s="218" t="n">
        <f aca="false">SUM(E602)-E603</f>
        <v>1222090.99</v>
      </c>
      <c r="F604" s="215"/>
      <c r="G604" s="216"/>
      <c r="H604" s="215"/>
      <c r="I604" s="215"/>
      <c r="J604" s="216"/>
      <c r="K604" s="210"/>
      <c r="L604" s="210"/>
      <c r="M604" s="210"/>
      <c r="N604" s="210"/>
      <c r="O604" s="210"/>
      <c r="P604" s="210"/>
      <c r="Q604" s="210"/>
    </row>
    <row r="605" s="211" customFormat="true" ht="18.95" hidden="false" customHeight="true" outlineLevel="0" collapsed="false">
      <c r="A605" s="213"/>
      <c r="B605" s="213"/>
      <c r="C605" s="213"/>
      <c r="D605" s="217"/>
      <c r="E605" s="219"/>
      <c r="F605" s="215"/>
      <c r="G605" s="216"/>
      <c r="H605" s="215"/>
      <c r="I605" s="215"/>
      <c r="J605" s="216"/>
      <c r="K605" s="210"/>
      <c r="L605" s="210"/>
      <c r="M605" s="210"/>
      <c r="N605" s="210"/>
      <c r="O605" s="210"/>
      <c r="P605" s="210"/>
      <c r="Q605" s="210"/>
    </row>
    <row r="606" s="211" customFormat="true" ht="18.95" hidden="false" customHeight="true" outlineLevel="0" collapsed="false">
      <c r="A606" s="213"/>
      <c r="B606" s="213"/>
      <c r="C606" s="213"/>
      <c r="D606" s="217"/>
      <c r="E606" s="215"/>
      <c r="F606" s="215"/>
      <c r="G606" s="216"/>
      <c r="H606" s="215"/>
      <c r="I606" s="215"/>
      <c r="J606" s="216"/>
      <c r="K606" s="210"/>
      <c r="L606" s="210"/>
      <c r="M606" s="210"/>
      <c r="N606" s="210"/>
      <c r="O606" s="210"/>
      <c r="P606" s="210"/>
      <c r="Q606" s="210"/>
    </row>
    <row r="607" s="76" customFormat="true" ht="15.95" hidden="false" customHeight="true" outlineLevel="0" collapsed="false">
      <c r="A607" s="82"/>
      <c r="B607" s="82"/>
      <c r="C607" s="82"/>
      <c r="D607" s="82"/>
      <c r="E607" s="189"/>
      <c r="F607" s="189"/>
      <c r="G607" s="216"/>
      <c r="H607" s="189"/>
      <c r="I607" s="189"/>
      <c r="J607" s="220"/>
      <c r="K607" s="75"/>
      <c r="L607" s="75"/>
      <c r="M607" s="75"/>
      <c r="N607" s="75"/>
      <c r="O607" s="75"/>
      <c r="P607" s="75"/>
      <c r="Q607" s="75"/>
    </row>
    <row r="608" s="76" customFormat="true" ht="15.95" hidden="false" customHeight="true" outlineLevel="0" collapsed="false">
      <c r="A608" s="70"/>
      <c r="B608" s="82"/>
      <c r="C608" s="82"/>
      <c r="D608" s="82"/>
      <c r="E608" s="189"/>
      <c r="F608" s="189"/>
      <c r="G608" s="221"/>
      <c r="H608" s="201"/>
      <c r="I608" s="201"/>
      <c r="J608" s="222"/>
      <c r="K608" s="75"/>
      <c r="L608" s="75"/>
      <c r="M608" s="75"/>
      <c r="N608" s="75"/>
      <c r="O608" s="75"/>
      <c r="P608" s="75"/>
      <c r="Q608" s="75"/>
    </row>
    <row r="609" s="76" customFormat="true" ht="15.95" hidden="false" customHeight="true" outlineLevel="0" collapsed="false">
      <c r="A609" s="70"/>
      <c r="B609" s="75"/>
      <c r="C609" s="82"/>
      <c r="D609" s="82"/>
      <c r="E609" s="189"/>
      <c r="F609" s="189"/>
      <c r="G609" s="221"/>
      <c r="H609" s="201"/>
      <c r="I609" s="201"/>
      <c r="J609" s="222"/>
      <c r="K609" s="75"/>
      <c r="L609" s="75"/>
      <c r="M609" s="75"/>
      <c r="N609" s="75"/>
      <c r="O609" s="75"/>
      <c r="P609" s="75"/>
      <c r="Q609" s="75"/>
    </row>
    <row r="610" s="76" customFormat="true" ht="15.95" hidden="false" customHeight="true" outlineLevel="0" collapsed="false">
      <c r="A610" s="70"/>
      <c r="B610" s="75"/>
      <c r="C610" s="75"/>
      <c r="D610" s="82"/>
      <c r="E610" s="189"/>
      <c r="F610" s="189"/>
      <c r="G610" s="221"/>
      <c r="H610" s="201"/>
      <c r="I610" s="201"/>
      <c r="J610" s="222"/>
      <c r="K610" s="75"/>
      <c r="L610" s="75"/>
      <c r="M610" s="75"/>
      <c r="N610" s="75"/>
      <c r="O610" s="75"/>
      <c r="P610" s="75"/>
      <c r="Q610" s="75"/>
    </row>
    <row r="611" s="76" customFormat="true" ht="15.95" hidden="false" customHeight="true" outlineLevel="0" collapsed="false">
      <c r="A611" s="70"/>
      <c r="B611" s="75"/>
      <c r="C611" s="75"/>
      <c r="D611" s="82"/>
      <c r="E611" s="189"/>
      <c r="F611" s="189"/>
      <c r="G611" s="221"/>
      <c r="H611" s="201"/>
      <c r="I611" s="201"/>
      <c r="J611" s="222"/>
      <c r="K611" s="75"/>
      <c r="L611" s="75"/>
      <c r="M611" s="75"/>
      <c r="N611" s="75"/>
      <c r="O611" s="75"/>
      <c r="P611" s="75"/>
      <c r="Q611" s="75"/>
    </row>
    <row r="612" s="76" customFormat="true" ht="15.95" hidden="false" customHeight="true" outlineLevel="0" collapsed="false">
      <c r="A612" s="70"/>
      <c r="B612" s="75"/>
      <c r="C612" s="75"/>
      <c r="D612" s="82"/>
      <c r="E612" s="189"/>
      <c r="F612" s="189"/>
      <c r="G612" s="221"/>
      <c r="H612" s="201"/>
      <c r="I612" s="201"/>
      <c r="J612" s="222"/>
      <c r="K612" s="75"/>
      <c r="L612" s="75"/>
      <c r="M612" s="75"/>
      <c r="N612" s="75"/>
      <c r="O612" s="75"/>
      <c r="P612" s="75"/>
      <c r="Q612" s="75"/>
    </row>
    <row r="613" s="76" customFormat="true" ht="15.95" hidden="false" customHeight="true" outlineLevel="0" collapsed="false">
      <c r="A613" s="70"/>
      <c r="B613" s="75"/>
      <c r="C613" s="75"/>
      <c r="D613" s="82"/>
      <c r="E613" s="189"/>
      <c r="F613" s="189"/>
      <c r="G613" s="221"/>
      <c r="H613" s="201"/>
      <c r="I613" s="201"/>
      <c r="J613" s="222"/>
      <c r="K613" s="75"/>
      <c r="L613" s="75"/>
      <c r="M613" s="75"/>
      <c r="N613" s="75"/>
      <c r="O613" s="75"/>
      <c r="P613" s="75"/>
      <c r="Q613" s="75"/>
    </row>
    <row r="614" s="76" customFormat="true" ht="15.95" hidden="false" customHeight="true" outlineLevel="0" collapsed="false">
      <c r="A614" s="70"/>
      <c r="B614" s="75"/>
      <c r="C614" s="75"/>
      <c r="D614" s="82"/>
      <c r="E614" s="189"/>
      <c r="F614" s="189"/>
      <c r="G614" s="221"/>
      <c r="H614" s="201"/>
      <c r="I614" s="201"/>
      <c r="J614" s="222"/>
      <c r="K614" s="75"/>
      <c r="L614" s="75"/>
      <c r="M614" s="75"/>
      <c r="N614" s="75"/>
      <c r="O614" s="75"/>
      <c r="P614" s="75"/>
      <c r="Q614" s="75"/>
    </row>
    <row r="615" s="76" customFormat="true" ht="15.95" hidden="false" customHeight="true" outlineLevel="0" collapsed="false">
      <c r="A615" s="70"/>
      <c r="B615" s="75"/>
      <c r="C615" s="75"/>
      <c r="D615" s="82"/>
      <c r="E615" s="189"/>
      <c r="F615" s="189"/>
      <c r="G615" s="221"/>
      <c r="H615" s="201"/>
      <c r="I615" s="201"/>
      <c r="J615" s="222"/>
      <c r="K615" s="75"/>
      <c r="L615" s="75"/>
      <c r="M615" s="75"/>
      <c r="N615" s="75"/>
      <c r="O615" s="75"/>
      <c r="P615" s="75"/>
      <c r="Q615" s="75"/>
    </row>
    <row r="616" s="76" customFormat="true" ht="15.95" hidden="false" customHeight="true" outlineLevel="0" collapsed="false">
      <c r="A616" s="70"/>
      <c r="B616" s="75"/>
      <c r="C616" s="75"/>
      <c r="D616" s="82"/>
      <c r="E616" s="189"/>
      <c r="F616" s="189"/>
      <c r="G616" s="221"/>
      <c r="H616" s="201"/>
      <c r="I616" s="201"/>
      <c r="J616" s="222"/>
      <c r="K616" s="75"/>
      <c r="L616" s="75"/>
      <c r="M616" s="75"/>
      <c r="N616" s="75"/>
      <c r="O616" s="75"/>
      <c r="P616" s="75"/>
      <c r="Q616" s="75"/>
    </row>
    <row r="617" s="76" customFormat="true" ht="15.95" hidden="false" customHeight="true" outlineLevel="0" collapsed="false">
      <c r="A617" s="70"/>
      <c r="B617" s="75"/>
      <c r="C617" s="75"/>
      <c r="D617" s="82"/>
      <c r="E617" s="189"/>
      <c r="F617" s="189"/>
      <c r="G617" s="221"/>
      <c r="H617" s="201"/>
      <c r="I617" s="201"/>
      <c r="J617" s="222"/>
      <c r="K617" s="75"/>
      <c r="L617" s="75"/>
      <c r="M617" s="75"/>
      <c r="N617" s="75"/>
      <c r="O617" s="75"/>
      <c r="P617" s="75"/>
      <c r="Q617" s="75"/>
    </row>
    <row r="618" s="76" customFormat="true" ht="15.95" hidden="false" customHeight="true" outlineLevel="0" collapsed="false">
      <c r="A618" s="70"/>
      <c r="B618" s="75"/>
      <c r="C618" s="75"/>
      <c r="D618" s="82"/>
      <c r="E618" s="189"/>
      <c r="F618" s="189"/>
      <c r="G618" s="221"/>
      <c r="H618" s="201"/>
      <c r="I618" s="201"/>
      <c r="J618" s="222"/>
      <c r="K618" s="75"/>
      <c r="L618" s="75"/>
      <c r="M618" s="75"/>
      <c r="N618" s="75"/>
      <c r="O618" s="75"/>
      <c r="P618" s="75"/>
      <c r="Q618" s="75"/>
    </row>
    <row r="619" s="76" customFormat="true" ht="15.95" hidden="false" customHeight="true" outlineLevel="0" collapsed="false">
      <c r="A619" s="70"/>
      <c r="B619" s="75"/>
      <c r="C619" s="75"/>
      <c r="D619" s="82"/>
      <c r="E619" s="189"/>
      <c r="F619" s="189"/>
      <c r="G619" s="221"/>
      <c r="H619" s="201"/>
      <c r="I619" s="201"/>
      <c r="J619" s="222"/>
      <c r="K619" s="75"/>
      <c r="L619" s="75"/>
      <c r="M619" s="75"/>
      <c r="N619" s="75"/>
      <c r="O619" s="75"/>
      <c r="P619" s="75"/>
      <c r="Q619" s="75"/>
    </row>
    <row r="620" s="76" customFormat="true" ht="15.95" hidden="false" customHeight="true" outlineLevel="0" collapsed="false">
      <c r="A620" s="70"/>
      <c r="B620" s="75"/>
      <c r="C620" s="75"/>
      <c r="D620" s="82"/>
      <c r="E620" s="189"/>
      <c r="F620" s="189"/>
      <c r="G620" s="221"/>
      <c r="H620" s="201"/>
      <c r="I620" s="201"/>
      <c r="J620" s="222"/>
      <c r="K620" s="75"/>
      <c r="L620" s="75"/>
      <c r="M620" s="75"/>
      <c r="N620" s="75"/>
      <c r="O620" s="75"/>
      <c r="P620" s="75"/>
      <c r="Q620" s="75"/>
    </row>
    <row r="621" s="76" customFormat="true" ht="15.95" hidden="false" customHeight="true" outlineLevel="0" collapsed="false">
      <c r="A621" s="70"/>
      <c r="B621" s="75"/>
      <c r="C621" s="75"/>
      <c r="D621" s="82"/>
      <c r="E621" s="189"/>
      <c r="F621" s="189"/>
      <c r="G621" s="221"/>
      <c r="H621" s="201"/>
      <c r="I621" s="201"/>
      <c r="J621" s="222"/>
      <c r="K621" s="75"/>
      <c r="L621" s="75"/>
      <c r="M621" s="75"/>
      <c r="N621" s="75"/>
      <c r="O621" s="75"/>
      <c r="P621" s="75"/>
      <c r="Q621" s="75"/>
    </row>
    <row r="622" s="76" customFormat="true" ht="15.95" hidden="false" customHeight="true" outlineLevel="0" collapsed="false">
      <c r="A622" s="70"/>
      <c r="B622" s="75"/>
      <c r="C622" s="75"/>
      <c r="D622" s="82"/>
      <c r="E622" s="189"/>
      <c r="F622" s="189"/>
      <c r="G622" s="221"/>
      <c r="H622" s="201"/>
      <c r="I622" s="201"/>
      <c r="J622" s="222"/>
      <c r="K622" s="75"/>
      <c r="L622" s="75"/>
      <c r="M622" s="75"/>
      <c r="N622" s="75"/>
      <c r="O622" s="75"/>
      <c r="P622" s="75"/>
      <c r="Q622" s="75"/>
    </row>
    <row r="623" s="76" customFormat="true" ht="15.95" hidden="false" customHeight="true" outlineLevel="0" collapsed="false">
      <c r="A623" s="70"/>
      <c r="B623" s="75"/>
      <c r="C623" s="75"/>
      <c r="D623" s="82"/>
      <c r="E623" s="189"/>
      <c r="F623" s="189"/>
      <c r="G623" s="221"/>
      <c r="H623" s="201"/>
      <c r="I623" s="201"/>
      <c r="J623" s="222"/>
      <c r="K623" s="75"/>
      <c r="L623" s="75"/>
      <c r="M623" s="75"/>
      <c r="N623" s="75"/>
      <c r="O623" s="75"/>
      <c r="P623" s="75"/>
      <c r="Q623" s="75"/>
    </row>
    <row r="624" s="76" customFormat="true" ht="15.95" hidden="false" customHeight="true" outlineLevel="0" collapsed="false">
      <c r="A624" s="70"/>
      <c r="B624" s="75"/>
      <c r="C624" s="75"/>
      <c r="D624" s="82"/>
      <c r="E624" s="189"/>
      <c r="F624" s="189"/>
      <c r="G624" s="221"/>
      <c r="H624" s="201"/>
      <c r="I624" s="201"/>
      <c r="J624" s="222"/>
      <c r="K624" s="75"/>
      <c r="L624" s="75"/>
      <c r="M624" s="75"/>
      <c r="N624" s="75"/>
      <c r="O624" s="75"/>
      <c r="P624" s="75"/>
      <c r="Q624" s="75"/>
    </row>
    <row r="625" s="76" customFormat="true" ht="15.95" hidden="false" customHeight="true" outlineLevel="0" collapsed="false">
      <c r="A625" s="70"/>
      <c r="B625" s="75"/>
      <c r="C625" s="75"/>
      <c r="D625" s="82"/>
      <c r="E625" s="189"/>
      <c r="F625" s="189"/>
      <c r="G625" s="221"/>
      <c r="H625" s="201"/>
      <c r="I625" s="201"/>
      <c r="J625" s="222"/>
      <c r="K625" s="75"/>
      <c r="L625" s="75"/>
      <c r="M625" s="75"/>
      <c r="N625" s="75"/>
      <c r="O625" s="75"/>
      <c r="P625" s="75"/>
      <c r="Q625" s="75"/>
    </row>
    <row r="626" s="76" customFormat="true" ht="15.95" hidden="false" customHeight="true" outlineLevel="0" collapsed="false">
      <c r="A626" s="70"/>
      <c r="B626" s="75"/>
      <c r="C626" s="75"/>
      <c r="D626" s="82"/>
      <c r="E626" s="189"/>
      <c r="F626" s="189"/>
      <c r="G626" s="221"/>
      <c r="H626" s="201"/>
      <c r="I626" s="201"/>
      <c r="J626" s="222"/>
      <c r="K626" s="75"/>
      <c r="L626" s="75"/>
      <c r="M626" s="75"/>
      <c r="N626" s="75"/>
      <c r="O626" s="75"/>
      <c r="P626" s="75"/>
      <c r="Q626" s="75"/>
    </row>
    <row r="627" s="76" customFormat="true" ht="15.95" hidden="false" customHeight="true" outlineLevel="0" collapsed="false">
      <c r="A627" s="70"/>
      <c r="B627" s="75"/>
      <c r="C627" s="75"/>
      <c r="D627" s="82"/>
      <c r="E627" s="189"/>
      <c r="F627" s="189"/>
      <c r="G627" s="221"/>
      <c r="H627" s="201"/>
      <c r="I627" s="201"/>
      <c r="J627" s="222"/>
      <c r="K627" s="75"/>
      <c r="L627" s="75"/>
      <c r="M627" s="75"/>
      <c r="N627" s="75"/>
      <c r="O627" s="75"/>
      <c r="P627" s="75"/>
      <c r="Q627" s="75"/>
    </row>
    <row r="628" s="76" customFormat="true" ht="15.95" hidden="false" customHeight="true" outlineLevel="0" collapsed="false">
      <c r="A628" s="70"/>
      <c r="B628" s="75"/>
      <c r="C628" s="75"/>
      <c r="D628" s="82"/>
      <c r="E628" s="189"/>
      <c r="F628" s="189"/>
      <c r="G628" s="221"/>
      <c r="H628" s="201"/>
      <c r="I628" s="201"/>
      <c r="J628" s="222"/>
      <c r="K628" s="75"/>
      <c r="L628" s="75"/>
      <c r="M628" s="75"/>
      <c r="N628" s="75"/>
      <c r="O628" s="75"/>
      <c r="P628" s="75"/>
      <c r="Q628" s="75"/>
    </row>
    <row r="629" s="76" customFormat="true" ht="15.95" hidden="false" customHeight="true" outlineLevel="0" collapsed="false">
      <c r="A629" s="70"/>
      <c r="B629" s="75"/>
      <c r="C629" s="75"/>
      <c r="D629" s="82"/>
      <c r="E629" s="189"/>
      <c r="F629" s="189"/>
      <c r="G629" s="221"/>
      <c r="H629" s="201"/>
      <c r="I629" s="201"/>
      <c r="J629" s="222"/>
      <c r="K629" s="75"/>
      <c r="L629" s="75"/>
      <c r="M629" s="75"/>
      <c r="N629" s="75"/>
      <c r="O629" s="75"/>
      <c r="P629" s="75"/>
      <c r="Q629" s="75"/>
    </row>
    <row r="630" s="76" customFormat="true" ht="15.95" hidden="false" customHeight="true" outlineLevel="0" collapsed="false">
      <c r="A630" s="70"/>
      <c r="B630" s="75"/>
      <c r="C630" s="75"/>
      <c r="D630" s="82"/>
      <c r="E630" s="189"/>
      <c r="F630" s="189"/>
      <c r="G630" s="221"/>
      <c r="H630" s="201"/>
      <c r="I630" s="201"/>
      <c r="J630" s="222"/>
      <c r="K630" s="75"/>
      <c r="L630" s="75"/>
      <c r="M630" s="75"/>
      <c r="N630" s="75"/>
      <c r="O630" s="75"/>
      <c r="P630" s="75"/>
      <c r="Q630" s="75"/>
    </row>
    <row r="631" s="76" customFormat="true" ht="15.95" hidden="false" customHeight="true" outlineLevel="0" collapsed="false">
      <c r="A631" s="70"/>
      <c r="B631" s="75"/>
      <c r="C631" s="75"/>
      <c r="D631" s="82"/>
      <c r="E631" s="189"/>
      <c r="F631" s="189"/>
      <c r="G631" s="221"/>
      <c r="H631" s="201"/>
      <c r="I631" s="201"/>
      <c r="J631" s="222"/>
      <c r="K631" s="75"/>
      <c r="L631" s="75"/>
      <c r="M631" s="75"/>
      <c r="N631" s="75"/>
      <c r="O631" s="75"/>
      <c r="P631" s="75"/>
      <c r="Q631" s="75"/>
    </row>
    <row r="632" s="76" customFormat="true" ht="15.95" hidden="false" customHeight="true" outlineLevel="0" collapsed="false">
      <c r="A632" s="70"/>
      <c r="B632" s="75"/>
      <c r="C632" s="75"/>
      <c r="D632" s="82"/>
      <c r="E632" s="189"/>
      <c r="F632" s="189"/>
      <c r="G632" s="221"/>
      <c r="H632" s="201"/>
      <c r="I632" s="201"/>
      <c r="J632" s="222"/>
      <c r="K632" s="75"/>
      <c r="L632" s="75"/>
      <c r="M632" s="75"/>
      <c r="N632" s="75"/>
      <c r="O632" s="75"/>
      <c r="P632" s="75"/>
      <c r="Q632" s="75"/>
    </row>
    <row r="633" s="76" customFormat="true" ht="15.95" hidden="false" customHeight="true" outlineLevel="0" collapsed="false">
      <c r="A633" s="70"/>
      <c r="B633" s="75"/>
      <c r="C633" s="75"/>
      <c r="D633" s="82"/>
      <c r="E633" s="189"/>
      <c r="F633" s="189"/>
      <c r="G633" s="221"/>
      <c r="H633" s="201"/>
      <c r="I633" s="201"/>
      <c r="J633" s="222"/>
      <c r="K633" s="75"/>
      <c r="L633" s="75"/>
      <c r="M633" s="75"/>
      <c r="N633" s="75"/>
      <c r="O633" s="75"/>
      <c r="P633" s="75"/>
      <c r="Q633" s="75"/>
    </row>
    <row r="634" s="76" customFormat="true" ht="15.95" hidden="false" customHeight="true" outlineLevel="0" collapsed="false">
      <c r="A634" s="70"/>
      <c r="B634" s="75"/>
      <c r="C634" s="75"/>
      <c r="D634" s="82"/>
      <c r="E634" s="189"/>
      <c r="F634" s="189"/>
      <c r="G634" s="221"/>
      <c r="H634" s="201"/>
      <c r="I634" s="201"/>
      <c r="J634" s="222"/>
      <c r="K634" s="75"/>
      <c r="L634" s="75"/>
      <c r="M634" s="75"/>
      <c r="N634" s="75"/>
      <c r="O634" s="75"/>
      <c r="P634" s="75"/>
      <c r="Q634" s="75"/>
    </row>
    <row r="635" s="76" customFormat="true" ht="15.95" hidden="false" customHeight="true" outlineLevel="0" collapsed="false">
      <c r="A635" s="70"/>
      <c r="B635" s="75"/>
      <c r="C635" s="75"/>
      <c r="D635" s="82"/>
      <c r="E635" s="189"/>
      <c r="F635" s="189"/>
      <c r="G635" s="221"/>
      <c r="H635" s="201"/>
      <c r="I635" s="201"/>
      <c r="J635" s="222"/>
      <c r="K635" s="75"/>
      <c r="L635" s="75"/>
      <c r="M635" s="75"/>
      <c r="N635" s="75"/>
      <c r="O635" s="75"/>
      <c r="P635" s="75"/>
      <c r="Q635" s="75"/>
    </row>
    <row r="636" s="76" customFormat="true" ht="15.95" hidden="false" customHeight="true" outlineLevel="0" collapsed="false">
      <c r="A636" s="70"/>
      <c r="B636" s="75"/>
      <c r="C636" s="75"/>
      <c r="D636" s="82"/>
      <c r="E636" s="189"/>
      <c r="F636" s="189"/>
      <c r="G636" s="221"/>
      <c r="H636" s="201"/>
      <c r="I636" s="201"/>
      <c r="J636" s="222"/>
      <c r="K636" s="75"/>
      <c r="L636" s="75"/>
      <c r="M636" s="75"/>
      <c r="N636" s="75"/>
      <c r="O636" s="75"/>
      <c r="P636" s="75"/>
      <c r="Q636" s="75"/>
    </row>
    <row r="637" s="76" customFormat="true" ht="15.95" hidden="false" customHeight="true" outlineLevel="0" collapsed="false">
      <c r="A637" s="70"/>
      <c r="B637" s="75"/>
      <c r="C637" s="75"/>
      <c r="D637" s="82"/>
      <c r="E637" s="189"/>
      <c r="F637" s="189"/>
      <c r="G637" s="221"/>
      <c r="H637" s="201"/>
      <c r="I637" s="201"/>
      <c r="J637" s="222"/>
      <c r="K637" s="75"/>
      <c r="L637" s="75"/>
      <c r="M637" s="75"/>
      <c r="N637" s="75"/>
      <c r="O637" s="75"/>
      <c r="P637" s="75"/>
      <c r="Q637" s="75"/>
    </row>
    <row r="638" s="76" customFormat="true" ht="15.95" hidden="false" customHeight="true" outlineLevel="0" collapsed="false">
      <c r="A638" s="70"/>
      <c r="B638" s="75"/>
      <c r="C638" s="75"/>
      <c r="D638" s="82"/>
      <c r="E638" s="189"/>
      <c r="F638" s="189"/>
      <c r="G638" s="221"/>
      <c r="H638" s="201"/>
      <c r="I638" s="201"/>
      <c r="J638" s="222"/>
      <c r="K638" s="75"/>
      <c r="L638" s="75"/>
      <c r="M638" s="75"/>
      <c r="N638" s="75"/>
      <c r="O638" s="75"/>
      <c r="P638" s="75"/>
      <c r="Q638" s="75"/>
    </row>
    <row r="639" s="76" customFormat="true" ht="15.95" hidden="false" customHeight="true" outlineLevel="0" collapsed="false">
      <c r="A639" s="70"/>
      <c r="B639" s="75"/>
      <c r="C639" s="75"/>
      <c r="D639" s="82"/>
      <c r="E639" s="189"/>
      <c r="F639" s="189"/>
      <c r="G639" s="221"/>
      <c r="H639" s="201"/>
      <c r="I639" s="201"/>
      <c r="J639" s="222"/>
      <c r="K639" s="75"/>
      <c r="L639" s="75"/>
      <c r="M639" s="75"/>
      <c r="N639" s="75"/>
      <c r="O639" s="75"/>
      <c r="P639" s="75"/>
      <c r="Q639" s="75"/>
    </row>
    <row r="640" s="76" customFormat="true" ht="15.95" hidden="false" customHeight="true" outlineLevel="0" collapsed="false">
      <c r="A640" s="70"/>
      <c r="B640" s="75"/>
      <c r="C640" s="75"/>
      <c r="D640" s="82"/>
      <c r="E640" s="189"/>
      <c r="F640" s="189"/>
      <c r="G640" s="221"/>
      <c r="H640" s="201"/>
      <c r="I640" s="201"/>
      <c r="J640" s="222"/>
      <c r="K640" s="75"/>
      <c r="L640" s="75"/>
      <c r="M640" s="75"/>
      <c r="N640" s="75"/>
      <c r="O640" s="75"/>
      <c r="P640" s="75"/>
      <c r="Q640" s="75"/>
    </row>
    <row r="641" s="76" customFormat="true" ht="15.95" hidden="false" customHeight="true" outlineLevel="0" collapsed="false">
      <c r="A641" s="70"/>
      <c r="B641" s="75"/>
      <c r="C641" s="75"/>
      <c r="D641" s="82"/>
      <c r="E641" s="189"/>
      <c r="F641" s="189"/>
      <c r="G641" s="221"/>
      <c r="H641" s="201"/>
      <c r="I641" s="201"/>
      <c r="J641" s="222"/>
      <c r="K641" s="75"/>
      <c r="L641" s="75"/>
      <c r="M641" s="75"/>
      <c r="N641" s="75"/>
      <c r="O641" s="75"/>
      <c r="P641" s="75"/>
      <c r="Q641" s="75"/>
    </row>
    <row r="642" s="76" customFormat="true" ht="15.95" hidden="false" customHeight="true" outlineLevel="0" collapsed="false">
      <c r="A642" s="70"/>
      <c r="B642" s="75"/>
      <c r="C642" s="75"/>
      <c r="D642" s="82"/>
      <c r="E642" s="189"/>
      <c r="F642" s="189"/>
      <c r="G642" s="221"/>
      <c r="H642" s="201"/>
      <c r="I642" s="201"/>
      <c r="J642" s="222"/>
      <c r="K642" s="75"/>
      <c r="L642" s="75"/>
      <c r="M642" s="75"/>
      <c r="N642" s="75"/>
      <c r="O642" s="75"/>
      <c r="P642" s="75"/>
      <c r="Q642" s="75"/>
    </row>
    <row r="643" s="76" customFormat="true" ht="15.95" hidden="false" customHeight="true" outlineLevel="0" collapsed="false">
      <c r="A643" s="70"/>
      <c r="B643" s="75"/>
      <c r="C643" s="75"/>
      <c r="D643" s="82"/>
      <c r="E643" s="189"/>
      <c r="F643" s="189"/>
      <c r="G643" s="221"/>
      <c r="H643" s="201"/>
      <c r="I643" s="201"/>
      <c r="J643" s="222"/>
      <c r="K643" s="75"/>
      <c r="L643" s="75"/>
      <c r="M643" s="75"/>
      <c r="N643" s="75"/>
      <c r="O643" s="75"/>
      <c r="P643" s="75"/>
      <c r="Q643" s="75"/>
    </row>
    <row r="644" s="76" customFormat="true" ht="15.95" hidden="false" customHeight="true" outlineLevel="0" collapsed="false">
      <c r="A644" s="70"/>
      <c r="B644" s="75"/>
      <c r="C644" s="75"/>
      <c r="D644" s="82"/>
      <c r="E644" s="189"/>
      <c r="F644" s="189"/>
      <c r="G644" s="221"/>
      <c r="H644" s="201"/>
      <c r="I644" s="201"/>
      <c r="J644" s="222"/>
      <c r="K644" s="75"/>
      <c r="L644" s="75"/>
      <c r="M644" s="75"/>
      <c r="N644" s="75"/>
      <c r="O644" s="75"/>
      <c r="P644" s="75"/>
      <c r="Q644" s="75"/>
    </row>
    <row r="645" s="76" customFormat="true" ht="15.95" hidden="false" customHeight="true" outlineLevel="0" collapsed="false">
      <c r="A645" s="70"/>
      <c r="B645" s="75"/>
      <c r="C645" s="75"/>
      <c r="D645" s="82"/>
      <c r="E645" s="189"/>
      <c r="F645" s="189"/>
      <c r="G645" s="221"/>
      <c r="H645" s="201"/>
      <c r="I645" s="201"/>
      <c r="J645" s="222"/>
      <c r="K645" s="75"/>
      <c r="L645" s="75"/>
      <c r="M645" s="75"/>
      <c r="N645" s="75"/>
      <c r="O645" s="75"/>
      <c r="P645" s="75"/>
      <c r="Q645" s="75"/>
    </row>
    <row r="646" s="76" customFormat="true" ht="15.95" hidden="false" customHeight="true" outlineLevel="0" collapsed="false">
      <c r="A646" s="70"/>
      <c r="B646" s="75"/>
      <c r="C646" s="75"/>
      <c r="D646" s="82"/>
      <c r="E646" s="189"/>
      <c r="F646" s="189"/>
      <c r="G646" s="221"/>
      <c r="H646" s="201"/>
      <c r="I646" s="201"/>
      <c r="J646" s="222"/>
      <c r="K646" s="75"/>
      <c r="L646" s="75"/>
      <c r="M646" s="75"/>
      <c r="N646" s="75"/>
      <c r="O646" s="75"/>
      <c r="P646" s="75"/>
      <c r="Q646" s="75"/>
    </row>
    <row r="647" s="76" customFormat="true" ht="15.95" hidden="false" customHeight="true" outlineLevel="0" collapsed="false">
      <c r="A647" s="70"/>
      <c r="B647" s="75"/>
      <c r="C647" s="75"/>
      <c r="D647" s="82"/>
      <c r="E647" s="189"/>
      <c r="F647" s="189"/>
      <c r="G647" s="221"/>
      <c r="H647" s="201"/>
      <c r="I647" s="201"/>
      <c r="J647" s="222"/>
      <c r="K647" s="75"/>
      <c r="L647" s="75"/>
      <c r="M647" s="75"/>
      <c r="N647" s="75"/>
      <c r="O647" s="75"/>
      <c r="P647" s="75"/>
      <c r="Q647" s="75"/>
    </row>
    <row r="648" s="76" customFormat="true" ht="15.95" hidden="false" customHeight="true" outlineLevel="0" collapsed="false">
      <c r="A648" s="70"/>
      <c r="B648" s="75"/>
      <c r="C648" s="75"/>
      <c r="D648" s="82"/>
      <c r="E648" s="189"/>
      <c r="F648" s="189"/>
      <c r="G648" s="221"/>
      <c r="H648" s="201"/>
      <c r="I648" s="201"/>
      <c r="J648" s="222"/>
      <c r="K648" s="75"/>
      <c r="L648" s="75"/>
      <c r="M648" s="75"/>
      <c r="N648" s="75"/>
      <c r="O648" s="75"/>
      <c r="P648" s="75"/>
      <c r="Q648" s="75"/>
    </row>
    <row r="649" customFormat="false" ht="12.75" hidden="false" customHeight="false" outlineLevel="0" collapsed="false">
      <c r="A649" s="223"/>
      <c r="B649" s="224"/>
      <c r="C649" s="224"/>
      <c r="D649" s="225"/>
      <c r="E649" s="226"/>
      <c r="F649" s="227"/>
      <c r="G649" s="228"/>
      <c r="H649" s="229"/>
      <c r="I649" s="229"/>
      <c r="J649" s="230"/>
      <c r="K649" s="224"/>
      <c r="L649" s="224"/>
      <c r="M649" s="224"/>
      <c r="N649" s="224"/>
      <c r="O649" s="224"/>
      <c r="P649" s="224"/>
      <c r="Q649" s="224"/>
    </row>
    <row r="650" customFormat="false" ht="12.75" hidden="false" customHeight="false" outlineLevel="0" collapsed="false">
      <c r="A650" s="223"/>
      <c r="B650" s="224"/>
      <c r="C650" s="224"/>
      <c r="D650" s="225"/>
      <c r="E650" s="226"/>
      <c r="F650" s="227"/>
      <c r="G650" s="228"/>
      <c r="H650" s="229"/>
      <c r="I650" s="229"/>
      <c r="J650" s="230"/>
      <c r="K650" s="224"/>
      <c r="L650" s="224"/>
      <c r="M650" s="224"/>
      <c r="N650" s="224"/>
      <c r="O650" s="224"/>
      <c r="P650" s="224"/>
      <c r="Q650" s="224"/>
    </row>
    <row r="651" customFormat="false" ht="12.75" hidden="false" customHeight="false" outlineLevel="0" collapsed="false">
      <c r="A651" s="223"/>
      <c r="B651" s="224"/>
      <c r="C651" s="224"/>
      <c r="D651" s="225"/>
      <c r="E651" s="226"/>
      <c r="F651" s="227"/>
      <c r="G651" s="228"/>
      <c r="H651" s="229"/>
      <c r="I651" s="229"/>
      <c r="J651" s="230"/>
      <c r="K651" s="224"/>
      <c r="L651" s="224"/>
      <c r="M651" s="224"/>
      <c r="N651" s="224"/>
      <c r="O651" s="224"/>
      <c r="P651" s="224"/>
      <c r="Q651" s="224"/>
    </row>
    <row r="652" customFormat="false" ht="12.75" hidden="false" customHeight="false" outlineLevel="0" collapsed="false">
      <c r="A652" s="223"/>
      <c r="B652" s="224"/>
      <c r="C652" s="224"/>
      <c r="D652" s="225"/>
      <c r="E652" s="226"/>
      <c r="F652" s="227"/>
      <c r="G652" s="228"/>
      <c r="H652" s="229"/>
      <c r="I652" s="229"/>
      <c r="J652" s="230"/>
      <c r="K652" s="224"/>
      <c r="L652" s="224"/>
      <c r="M652" s="224"/>
      <c r="N652" s="224"/>
      <c r="O652" s="224"/>
      <c r="P652" s="224"/>
      <c r="Q652" s="224"/>
    </row>
    <row r="653" customFormat="false" ht="12.75" hidden="false" customHeight="false" outlineLevel="0" collapsed="false">
      <c r="A653" s="223"/>
      <c r="B653" s="224"/>
      <c r="C653" s="224"/>
      <c r="D653" s="225"/>
      <c r="E653" s="226"/>
      <c r="F653" s="227"/>
      <c r="G653" s="228"/>
      <c r="H653" s="229"/>
      <c r="I653" s="229"/>
      <c r="J653" s="230"/>
      <c r="K653" s="224"/>
      <c r="L653" s="224"/>
      <c r="M653" s="224"/>
      <c r="N653" s="224"/>
      <c r="O653" s="224"/>
      <c r="P653" s="224"/>
      <c r="Q653" s="224"/>
    </row>
    <row r="654" customFormat="false" ht="12.75" hidden="false" customHeight="false" outlineLevel="0" collapsed="false">
      <c r="A654" s="223"/>
      <c r="B654" s="224"/>
      <c r="C654" s="224"/>
      <c r="D654" s="225"/>
      <c r="E654" s="226"/>
      <c r="F654" s="227"/>
      <c r="G654" s="228"/>
      <c r="H654" s="229"/>
      <c r="I654" s="229"/>
      <c r="J654" s="230"/>
      <c r="K654" s="224"/>
      <c r="L654" s="224"/>
      <c r="M654" s="224"/>
      <c r="N654" s="224"/>
      <c r="O654" s="224"/>
      <c r="P654" s="224"/>
      <c r="Q654" s="224"/>
    </row>
    <row r="655" customFormat="false" ht="12.75" hidden="false" customHeight="false" outlineLevel="0" collapsed="false">
      <c r="A655" s="223"/>
      <c r="B655" s="224"/>
      <c r="C655" s="224"/>
      <c r="D655" s="225"/>
      <c r="E655" s="226"/>
      <c r="F655" s="227"/>
      <c r="G655" s="228"/>
      <c r="H655" s="229"/>
      <c r="I655" s="229"/>
      <c r="J655" s="230"/>
      <c r="K655" s="224"/>
      <c r="L655" s="224"/>
      <c r="M655" s="224"/>
      <c r="N655" s="224"/>
      <c r="O655" s="224"/>
      <c r="P655" s="224"/>
      <c r="Q655" s="224"/>
    </row>
    <row r="656" customFormat="false" ht="12.75" hidden="false" customHeight="false" outlineLevel="0" collapsed="false">
      <c r="A656" s="223"/>
      <c r="B656" s="224"/>
      <c r="C656" s="224"/>
      <c r="D656" s="225"/>
      <c r="E656" s="226"/>
      <c r="F656" s="227"/>
      <c r="G656" s="228"/>
      <c r="H656" s="229"/>
      <c r="I656" s="229"/>
      <c r="J656" s="230"/>
      <c r="K656" s="224"/>
      <c r="L656" s="224"/>
      <c r="M656" s="224"/>
      <c r="N656" s="224"/>
      <c r="O656" s="224"/>
      <c r="P656" s="224"/>
      <c r="Q656" s="224"/>
    </row>
    <row r="657" customFormat="false" ht="12.75" hidden="false" customHeight="false" outlineLevel="0" collapsed="false">
      <c r="A657" s="223"/>
      <c r="B657" s="224"/>
      <c r="C657" s="224"/>
      <c r="D657" s="225"/>
      <c r="E657" s="226"/>
      <c r="F657" s="227"/>
      <c r="G657" s="228"/>
      <c r="H657" s="229"/>
      <c r="I657" s="229"/>
      <c r="J657" s="230"/>
      <c r="K657" s="224"/>
      <c r="L657" s="224"/>
      <c r="M657" s="224"/>
      <c r="N657" s="224"/>
      <c r="O657" s="224"/>
      <c r="P657" s="224"/>
      <c r="Q657" s="224"/>
    </row>
    <row r="658" customFormat="false" ht="12.75" hidden="false" customHeight="false" outlineLevel="0" collapsed="false">
      <c r="A658" s="223"/>
      <c r="B658" s="224"/>
      <c r="C658" s="224"/>
      <c r="D658" s="225"/>
      <c r="E658" s="226"/>
      <c r="F658" s="227"/>
      <c r="G658" s="228"/>
      <c r="H658" s="229"/>
      <c r="I658" s="229"/>
      <c r="J658" s="230"/>
      <c r="K658" s="224"/>
      <c r="L658" s="224"/>
      <c r="M658" s="224"/>
      <c r="N658" s="224"/>
      <c r="O658" s="224"/>
      <c r="P658" s="224"/>
      <c r="Q658" s="224"/>
    </row>
    <row r="659" customFormat="false" ht="12.75" hidden="false" customHeight="false" outlineLevel="0" collapsed="false">
      <c r="A659" s="223"/>
      <c r="B659" s="224"/>
      <c r="C659" s="224"/>
      <c r="D659" s="225"/>
      <c r="E659" s="226"/>
      <c r="F659" s="227"/>
      <c r="G659" s="228"/>
      <c r="H659" s="229"/>
      <c r="I659" s="229"/>
      <c r="J659" s="230"/>
      <c r="K659" s="224"/>
      <c r="L659" s="224"/>
      <c r="M659" s="224"/>
      <c r="N659" s="224"/>
      <c r="O659" s="224"/>
      <c r="P659" s="224"/>
      <c r="Q659" s="224"/>
    </row>
    <row r="660" customFormat="false" ht="12.75" hidden="false" customHeight="false" outlineLevel="0" collapsed="false">
      <c r="A660" s="223"/>
      <c r="B660" s="224"/>
      <c r="C660" s="224"/>
      <c r="D660" s="225"/>
      <c r="E660" s="226"/>
      <c r="F660" s="227"/>
      <c r="G660" s="228"/>
      <c r="H660" s="229"/>
      <c r="I660" s="229"/>
      <c r="J660" s="230"/>
      <c r="K660" s="224"/>
      <c r="L660" s="224"/>
      <c r="M660" s="224"/>
      <c r="N660" s="224"/>
      <c r="O660" s="224"/>
      <c r="P660" s="224"/>
      <c r="Q660" s="224"/>
    </row>
    <row r="661" customFormat="false" ht="12.75" hidden="false" customHeight="false" outlineLevel="0" collapsed="false">
      <c r="A661" s="223"/>
      <c r="B661" s="224"/>
      <c r="C661" s="224"/>
      <c r="D661" s="225"/>
      <c r="E661" s="226"/>
      <c r="F661" s="227"/>
      <c r="G661" s="228"/>
      <c r="H661" s="229"/>
      <c r="I661" s="229"/>
      <c r="J661" s="230"/>
      <c r="K661" s="224"/>
      <c r="L661" s="224"/>
      <c r="M661" s="224"/>
      <c r="N661" s="224"/>
      <c r="O661" s="224"/>
      <c r="P661" s="224"/>
      <c r="Q661" s="224"/>
    </row>
    <row r="662" customFormat="false" ht="12.75" hidden="false" customHeight="false" outlineLevel="0" collapsed="false">
      <c r="A662" s="223"/>
      <c r="B662" s="224"/>
      <c r="C662" s="224"/>
      <c r="D662" s="225"/>
      <c r="E662" s="226"/>
      <c r="F662" s="227"/>
      <c r="G662" s="228"/>
      <c r="H662" s="229"/>
      <c r="I662" s="229"/>
      <c r="J662" s="230"/>
      <c r="K662" s="224"/>
      <c r="L662" s="224"/>
      <c r="M662" s="224"/>
      <c r="N662" s="224"/>
      <c r="O662" s="224"/>
      <c r="P662" s="224"/>
      <c r="Q662" s="224"/>
    </row>
    <row r="663" customFormat="false" ht="12.75" hidden="false" customHeight="false" outlineLevel="0" collapsed="false">
      <c r="A663" s="223"/>
      <c r="B663" s="224"/>
      <c r="C663" s="224"/>
      <c r="D663" s="225"/>
      <c r="E663" s="226"/>
      <c r="F663" s="227"/>
      <c r="G663" s="228"/>
      <c r="H663" s="229"/>
      <c r="I663" s="229"/>
      <c r="J663" s="230"/>
      <c r="K663" s="224"/>
      <c r="L663" s="224"/>
      <c r="M663" s="224"/>
      <c r="N663" s="224"/>
      <c r="O663" s="224"/>
      <c r="P663" s="224"/>
      <c r="Q663" s="224"/>
    </row>
    <row r="664" customFormat="false" ht="12.75" hidden="false" customHeight="false" outlineLevel="0" collapsed="false">
      <c r="A664" s="223"/>
      <c r="B664" s="224"/>
      <c r="C664" s="224"/>
      <c r="D664" s="225"/>
      <c r="E664" s="226"/>
      <c r="F664" s="227"/>
      <c r="G664" s="228"/>
      <c r="H664" s="229"/>
      <c r="I664" s="229"/>
      <c r="J664" s="230"/>
      <c r="K664" s="224"/>
      <c r="L664" s="224"/>
      <c r="M664" s="224"/>
      <c r="N664" s="224"/>
      <c r="O664" s="224"/>
      <c r="P664" s="224"/>
      <c r="Q664" s="224"/>
    </row>
    <row r="665" customFormat="false" ht="12.75" hidden="false" customHeight="false" outlineLevel="0" collapsed="false">
      <c r="A665" s="223"/>
      <c r="B665" s="224"/>
      <c r="C665" s="224"/>
      <c r="D665" s="225"/>
      <c r="E665" s="226"/>
      <c r="F665" s="227"/>
      <c r="G665" s="228"/>
      <c r="H665" s="229"/>
      <c r="I665" s="229"/>
      <c r="J665" s="230"/>
      <c r="K665" s="224"/>
      <c r="L665" s="224"/>
      <c r="M665" s="224"/>
      <c r="N665" s="224"/>
      <c r="O665" s="224"/>
      <c r="P665" s="224"/>
      <c r="Q665" s="224"/>
    </row>
    <row r="666" customFormat="false" ht="12.75" hidden="false" customHeight="false" outlineLevel="0" collapsed="false">
      <c r="A666" s="223"/>
      <c r="B666" s="224"/>
      <c r="C666" s="224"/>
      <c r="D666" s="225"/>
      <c r="E666" s="226"/>
      <c r="F666" s="227"/>
      <c r="G666" s="228"/>
      <c r="H666" s="229"/>
      <c r="I666" s="229"/>
      <c r="J666" s="230"/>
      <c r="K666" s="224"/>
      <c r="L666" s="224"/>
      <c r="M666" s="224"/>
      <c r="N666" s="224"/>
      <c r="O666" s="224"/>
      <c r="P666" s="224"/>
      <c r="Q666" s="224"/>
    </row>
    <row r="667" customFormat="false" ht="12.75" hidden="false" customHeight="false" outlineLevel="0" collapsed="false">
      <c r="A667" s="223"/>
      <c r="B667" s="224"/>
      <c r="C667" s="224"/>
      <c r="D667" s="225"/>
      <c r="E667" s="226"/>
      <c r="F667" s="227"/>
      <c r="G667" s="228"/>
      <c r="H667" s="229"/>
      <c r="I667" s="229"/>
      <c r="J667" s="230"/>
      <c r="K667" s="224"/>
      <c r="L667" s="224"/>
      <c r="M667" s="224"/>
      <c r="N667" s="224"/>
      <c r="O667" s="224"/>
      <c r="P667" s="224"/>
      <c r="Q667" s="224"/>
    </row>
    <row r="668" customFormat="false" ht="12.75" hidden="false" customHeight="false" outlineLevel="0" collapsed="false">
      <c r="A668" s="223"/>
      <c r="B668" s="224"/>
      <c r="C668" s="224"/>
      <c r="D668" s="225"/>
      <c r="E668" s="226"/>
      <c r="F668" s="227"/>
      <c r="G668" s="228"/>
      <c r="H668" s="229"/>
      <c r="I668" s="229"/>
      <c r="J668" s="230"/>
      <c r="K668" s="224"/>
      <c r="L668" s="224"/>
      <c r="M668" s="224"/>
      <c r="N668" s="224"/>
      <c r="O668" s="224"/>
      <c r="P668" s="224"/>
      <c r="Q668" s="224"/>
    </row>
    <row r="669" customFormat="false" ht="12.75" hidden="false" customHeight="false" outlineLevel="0" collapsed="false">
      <c r="A669" s="223"/>
      <c r="B669" s="224"/>
      <c r="C669" s="224"/>
      <c r="D669" s="225"/>
      <c r="E669" s="226"/>
      <c r="F669" s="227"/>
      <c r="G669" s="228"/>
      <c r="H669" s="229"/>
      <c r="I669" s="229"/>
      <c r="J669" s="230"/>
      <c r="K669" s="224"/>
      <c r="L669" s="224"/>
      <c r="M669" s="224"/>
      <c r="N669" s="224"/>
      <c r="O669" s="224"/>
      <c r="P669" s="224"/>
      <c r="Q669" s="224"/>
    </row>
    <row r="670" customFormat="false" ht="12.75" hidden="false" customHeight="false" outlineLevel="0" collapsed="false">
      <c r="A670" s="223"/>
      <c r="B670" s="224"/>
      <c r="C670" s="224"/>
      <c r="D670" s="225"/>
      <c r="E670" s="226"/>
      <c r="F670" s="227"/>
      <c r="G670" s="228"/>
      <c r="H670" s="229"/>
      <c r="I670" s="229"/>
      <c r="J670" s="230"/>
      <c r="K670" s="224"/>
      <c r="L670" s="224"/>
      <c r="M670" s="224"/>
      <c r="N670" s="224"/>
      <c r="O670" s="224"/>
      <c r="P670" s="224"/>
      <c r="Q670" s="224"/>
    </row>
    <row r="671" customFormat="false" ht="12.75" hidden="false" customHeight="false" outlineLevel="0" collapsed="false">
      <c r="A671" s="223"/>
      <c r="B671" s="224"/>
      <c r="C671" s="224"/>
      <c r="D671" s="225"/>
      <c r="E671" s="226"/>
      <c r="F671" s="227"/>
      <c r="G671" s="228"/>
      <c r="H671" s="229"/>
      <c r="I671" s="229"/>
      <c r="J671" s="230"/>
      <c r="K671" s="224"/>
      <c r="L671" s="224"/>
      <c r="M671" s="224"/>
      <c r="N671" s="224"/>
      <c r="O671" s="224"/>
      <c r="P671" s="224"/>
      <c r="Q671" s="224"/>
    </row>
    <row r="672" customFormat="false" ht="12.75" hidden="false" customHeight="false" outlineLevel="0" collapsed="false">
      <c r="A672" s="223"/>
      <c r="B672" s="224"/>
      <c r="C672" s="224"/>
      <c r="D672" s="225"/>
      <c r="E672" s="226"/>
      <c r="F672" s="227"/>
      <c r="G672" s="228"/>
      <c r="H672" s="229"/>
      <c r="I672" s="229"/>
      <c r="J672" s="230"/>
      <c r="K672" s="224"/>
      <c r="L672" s="224"/>
      <c r="M672" s="224"/>
      <c r="N672" s="224"/>
      <c r="O672" s="224"/>
      <c r="P672" s="224"/>
      <c r="Q672" s="224"/>
    </row>
    <row r="673" customFormat="false" ht="12.75" hidden="false" customHeight="false" outlineLevel="0" collapsed="false">
      <c r="A673" s="223"/>
      <c r="B673" s="224"/>
      <c r="C673" s="224"/>
      <c r="D673" s="225"/>
      <c r="E673" s="226"/>
      <c r="F673" s="227"/>
      <c r="G673" s="228"/>
      <c r="H673" s="229"/>
      <c r="I673" s="229"/>
      <c r="J673" s="230"/>
      <c r="K673" s="224"/>
      <c r="L673" s="224"/>
      <c r="M673" s="224"/>
      <c r="N673" s="224"/>
      <c r="O673" s="224"/>
      <c r="P673" s="224"/>
      <c r="Q673" s="224"/>
    </row>
    <row r="674" customFormat="false" ht="12.75" hidden="false" customHeight="false" outlineLevel="0" collapsed="false">
      <c r="A674" s="223"/>
      <c r="B674" s="224"/>
      <c r="C674" s="224"/>
      <c r="D674" s="225"/>
      <c r="E674" s="226"/>
      <c r="F674" s="227"/>
      <c r="G674" s="228"/>
      <c r="H674" s="229"/>
      <c r="I674" s="229"/>
      <c r="J674" s="230"/>
      <c r="K674" s="224"/>
      <c r="L674" s="224"/>
      <c r="M674" s="224"/>
      <c r="N674" s="224"/>
      <c r="O674" s="224"/>
      <c r="P674" s="224"/>
      <c r="Q674" s="224"/>
    </row>
    <row r="675" customFormat="false" ht="12.75" hidden="false" customHeight="false" outlineLevel="0" collapsed="false">
      <c r="A675" s="223"/>
      <c r="B675" s="224"/>
      <c r="C675" s="224"/>
      <c r="D675" s="225"/>
      <c r="E675" s="226"/>
      <c r="F675" s="227"/>
      <c r="G675" s="228"/>
      <c r="H675" s="229"/>
      <c r="I675" s="229"/>
      <c r="J675" s="230"/>
      <c r="K675" s="224"/>
      <c r="L675" s="224"/>
      <c r="M675" s="224"/>
      <c r="N675" s="224"/>
      <c r="O675" s="224"/>
      <c r="P675" s="224"/>
      <c r="Q675" s="224"/>
    </row>
    <row r="676" customFormat="false" ht="12.75" hidden="false" customHeight="false" outlineLevel="0" collapsed="false">
      <c r="A676" s="223"/>
      <c r="B676" s="224"/>
      <c r="C676" s="224"/>
      <c r="D676" s="225"/>
      <c r="E676" s="226"/>
      <c r="F676" s="227"/>
      <c r="G676" s="228"/>
      <c r="H676" s="229"/>
      <c r="I676" s="229"/>
      <c r="J676" s="230"/>
      <c r="K676" s="224"/>
      <c r="L676" s="224"/>
      <c r="M676" s="224"/>
      <c r="N676" s="224"/>
      <c r="O676" s="224"/>
      <c r="P676" s="224"/>
      <c r="Q676" s="224"/>
    </row>
    <row r="677" customFormat="false" ht="12.75" hidden="false" customHeight="false" outlineLevel="0" collapsed="false">
      <c r="A677" s="223"/>
      <c r="B677" s="224"/>
      <c r="C677" s="224"/>
      <c r="D677" s="225"/>
      <c r="E677" s="226"/>
      <c r="F677" s="227"/>
      <c r="G677" s="228"/>
      <c r="H677" s="229"/>
      <c r="I677" s="229"/>
      <c r="J677" s="230"/>
      <c r="K677" s="224"/>
      <c r="L677" s="224"/>
      <c r="M677" s="224"/>
      <c r="N677" s="224"/>
      <c r="O677" s="224"/>
      <c r="P677" s="224"/>
      <c r="Q677" s="224"/>
    </row>
    <row r="678" customFormat="false" ht="12.75" hidden="false" customHeight="false" outlineLevel="0" collapsed="false">
      <c r="A678" s="223"/>
      <c r="B678" s="224"/>
      <c r="C678" s="224"/>
      <c r="D678" s="225"/>
      <c r="E678" s="226"/>
      <c r="F678" s="227"/>
      <c r="G678" s="228"/>
      <c r="H678" s="229"/>
      <c r="I678" s="229"/>
      <c r="J678" s="230"/>
      <c r="K678" s="224"/>
      <c r="L678" s="224"/>
      <c r="M678" s="224"/>
      <c r="N678" s="224"/>
      <c r="O678" s="224"/>
      <c r="P678" s="224"/>
      <c r="Q678" s="224"/>
    </row>
    <row r="679" customFormat="false" ht="12.75" hidden="false" customHeight="false" outlineLevel="0" collapsed="false">
      <c r="A679" s="223"/>
      <c r="B679" s="224"/>
      <c r="C679" s="224"/>
      <c r="D679" s="225"/>
      <c r="E679" s="226"/>
      <c r="F679" s="227"/>
      <c r="G679" s="228"/>
      <c r="H679" s="229"/>
      <c r="I679" s="229"/>
      <c r="J679" s="230"/>
      <c r="K679" s="224"/>
      <c r="L679" s="224"/>
      <c r="M679" s="224"/>
      <c r="N679" s="224"/>
      <c r="O679" s="224"/>
      <c r="P679" s="224"/>
      <c r="Q679" s="224"/>
    </row>
    <row r="680" customFormat="false" ht="12.75" hidden="false" customHeight="false" outlineLevel="0" collapsed="false">
      <c r="A680" s="223"/>
      <c r="B680" s="224"/>
      <c r="C680" s="224"/>
      <c r="D680" s="225"/>
      <c r="E680" s="226"/>
      <c r="F680" s="227"/>
      <c r="G680" s="228"/>
      <c r="H680" s="229"/>
      <c r="I680" s="229"/>
      <c r="J680" s="230"/>
      <c r="K680" s="224"/>
      <c r="L680" s="224"/>
      <c r="M680" s="224"/>
      <c r="N680" s="224"/>
      <c r="O680" s="224"/>
      <c r="P680" s="224"/>
      <c r="Q680" s="224"/>
    </row>
    <row r="681" customFormat="false" ht="12.75" hidden="false" customHeight="false" outlineLevel="0" collapsed="false">
      <c r="A681" s="223"/>
      <c r="B681" s="224"/>
      <c r="C681" s="224"/>
      <c r="D681" s="225"/>
      <c r="E681" s="226"/>
      <c r="F681" s="227"/>
      <c r="G681" s="228"/>
      <c r="H681" s="229"/>
      <c r="I681" s="229"/>
      <c r="J681" s="230"/>
      <c r="K681" s="224"/>
      <c r="L681" s="224"/>
      <c r="M681" s="224"/>
      <c r="N681" s="224"/>
      <c r="O681" s="224"/>
      <c r="P681" s="224"/>
      <c r="Q681" s="224"/>
    </row>
    <row r="682" customFormat="false" ht="12.75" hidden="false" customHeight="false" outlineLevel="0" collapsed="false">
      <c r="A682" s="223"/>
      <c r="B682" s="224"/>
      <c r="C682" s="224"/>
      <c r="D682" s="225"/>
      <c r="E682" s="226"/>
      <c r="F682" s="227"/>
      <c r="G682" s="228"/>
      <c r="H682" s="229"/>
      <c r="I682" s="229"/>
      <c r="J682" s="230"/>
      <c r="K682" s="224"/>
      <c r="L682" s="224"/>
      <c r="M682" s="224"/>
      <c r="N682" s="224"/>
      <c r="O682" s="224"/>
      <c r="P682" s="224"/>
      <c r="Q682" s="224"/>
    </row>
    <row r="683" customFormat="false" ht="12.75" hidden="false" customHeight="false" outlineLevel="0" collapsed="false">
      <c r="A683" s="223"/>
      <c r="B683" s="224"/>
      <c r="C683" s="224"/>
      <c r="D683" s="225"/>
      <c r="E683" s="226"/>
      <c r="F683" s="227"/>
      <c r="G683" s="228"/>
      <c r="H683" s="229"/>
      <c r="I683" s="229"/>
      <c r="J683" s="230"/>
      <c r="K683" s="224"/>
      <c r="L683" s="224"/>
      <c r="M683" s="224"/>
      <c r="N683" s="224"/>
      <c r="O683" s="224"/>
      <c r="P683" s="224"/>
      <c r="Q683" s="224"/>
    </row>
    <row r="684" customFormat="false" ht="12.75" hidden="false" customHeight="false" outlineLevel="0" collapsed="false">
      <c r="A684" s="223"/>
      <c r="B684" s="224"/>
      <c r="C684" s="224"/>
      <c r="D684" s="225"/>
      <c r="E684" s="226"/>
      <c r="F684" s="227"/>
      <c r="G684" s="228"/>
      <c r="H684" s="229"/>
      <c r="I684" s="229"/>
      <c r="J684" s="230"/>
      <c r="K684" s="224"/>
      <c r="L684" s="224"/>
      <c r="M684" s="224"/>
      <c r="N684" s="224"/>
      <c r="O684" s="224"/>
      <c r="P684" s="224"/>
      <c r="Q684" s="224"/>
    </row>
    <row r="685" customFormat="false" ht="12.75" hidden="false" customHeight="false" outlineLevel="0" collapsed="false">
      <c r="A685" s="223"/>
      <c r="B685" s="224"/>
      <c r="C685" s="224"/>
      <c r="D685" s="225"/>
      <c r="E685" s="226"/>
      <c r="F685" s="227"/>
      <c r="G685" s="228"/>
      <c r="H685" s="229"/>
      <c r="I685" s="229"/>
      <c r="J685" s="230"/>
      <c r="K685" s="224"/>
      <c r="L685" s="224"/>
      <c r="M685" s="224"/>
      <c r="N685" s="224"/>
      <c r="O685" s="224"/>
      <c r="P685" s="224"/>
      <c r="Q685" s="224"/>
    </row>
    <row r="686" customFormat="false" ht="12.75" hidden="false" customHeight="false" outlineLevel="0" collapsed="false">
      <c r="A686" s="223"/>
      <c r="B686" s="224"/>
      <c r="C686" s="224"/>
      <c r="D686" s="225"/>
      <c r="E686" s="226"/>
      <c r="F686" s="227"/>
      <c r="G686" s="228"/>
      <c r="H686" s="229"/>
      <c r="I686" s="229"/>
      <c r="J686" s="230"/>
      <c r="K686" s="224"/>
      <c r="L686" s="224"/>
      <c r="M686" s="224"/>
      <c r="N686" s="224"/>
      <c r="O686" s="224"/>
      <c r="P686" s="224"/>
      <c r="Q686" s="224"/>
    </row>
    <row r="687" customFormat="false" ht="12.75" hidden="false" customHeight="false" outlineLevel="0" collapsed="false">
      <c r="A687" s="223"/>
      <c r="B687" s="224"/>
      <c r="C687" s="224"/>
      <c r="D687" s="225"/>
      <c r="E687" s="226"/>
      <c r="F687" s="227"/>
      <c r="G687" s="228"/>
      <c r="H687" s="229"/>
      <c r="I687" s="229"/>
      <c r="J687" s="230"/>
      <c r="K687" s="224"/>
      <c r="L687" s="224"/>
      <c r="M687" s="224"/>
      <c r="N687" s="224"/>
      <c r="O687" s="224"/>
      <c r="P687" s="224"/>
      <c r="Q687" s="224"/>
    </row>
    <row r="688" customFormat="false" ht="12.75" hidden="false" customHeight="false" outlineLevel="0" collapsed="false">
      <c r="A688" s="223"/>
      <c r="B688" s="224"/>
      <c r="C688" s="224"/>
      <c r="D688" s="225"/>
      <c r="E688" s="226"/>
      <c r="F688" s="227"/>
      <c r="G688" s="228"/>
      <c r="H688" s="229"/>
      <c r="I688" s="229"/>
      <c r="J688" s="230"/>
      <c r="K688" s="224"/>
      <c r="L688" s="224"/>
      <c r="M688" s="224"/>
      <c r="N688" s="224"/>
      <c r="O688" s="224"/>
      <c r="P688" s="224"/>
      <c r="Q688" s="224"/>
    </row>
    <row r="689" customFormat="false" ht="12.75" hidden="false" customHeight="false" outlineLevel="0" collapsed="false">
      <c r="A689" s="223"/>
      <c r="B689" s="224"/>
      <c r="C689" s="224"/>
      <c r="D689" s="225"/>
      <c r="E689" s="226"/>
      <c r="F689" s="227"/>
      <c r="G689" s="228"/>
      <c r="H689" s="229"/>
      <c r="I689" s="229"/>
      <c r="J689" s="230"/>
      <c r="K689" s="224"/>
      <c r="L689" s="224"/>
      <c r="M689" s="224"/>
      <c r="N689" s="224"/>
      <c r="O689" s="224"/>
      <c r="P689" s="224"/>
      <c r="Q689" s="224"/>
    </row>
    <row r="690" customFormat="false" ht="12.75" hidden="false" customHeight="false" outlineLevel="0" collapsed="false">
      <c r="A690" s="223"/>
      <c r="B690" s="224"/>
      <c r="C690" s="224"/>
      <c r="D690" s="225"/>
      <c r="E690" s="226"/>
      <c r="F690" s="227"/>
      <c r="G690" s="228"/>
      <c r="H690" s="229"/>
      <c r="I690" s="229"/>
      <c r="J690" s="230"/>
      <c r="K690" s="224"/>
      <c r="L690" s="224"/>
      <c r="M690" s="224"/>
      <c r="N690" s="224"/>
      <c r="O690" s="224"/>
      <c r="P690" s="224"/>
      <c r="Q690" s="224"/>
    </row>
    <row r="691" customFormat="false" ht="12.75" hidden="false" customHeight="false" outlineLevel="0" collapsed="false">
      <c r="A691" s="223"/>
      <c r="B691" s="224"/>
      <c r="C691" s="224"/>
      <c r="D691" s="225"/>
      <c r="E691" s="226"/>
      <c r="F691" s="227"/>
      <c r="G691" s="228"/>
      <c r="H691" s="229"/>
      <c r="I691" s="229"/>
      <c r="J691" s="230"/>
      <c r="K691" s="224"/>
      <c r="L691" s="224"/>
      <c r="M691" s="224"/>
      <c r="N691" s="224"/>
      <c r="O691" s="224"/>
      <c r="P691" s="224"/>
      <c r="Q691" s="224"/>
    </row>
    <row r="692" customFormat="false" ht="12.75" hidden="false" customHeight="false" outlineLevel="0" collapsed="false">
      <c r="A692" s="223"/>
      <c r="B692" s="224"/>
      <c r="C692" s="224"/>
      <c r="D692" s="225"/>
      <c r="E692" s="226"/>
      <c r="F692" s="227"/>
      <c r="G692" s="228"/>
      <c r="H692" s="229"/>
      <c r="I692" s="229"/>
      <c r="J692" s="230"/>
      <c r="K692" s="224"/>
      <c r="L692" s="224"/>
      <c r="M692" s="224"/>
      <c r="N692" s="224"/>
      <c r="O692" s="224"/>
      <c r="P692" s="224"/>
      <c r="Q692" s="224"/>
    </row>
    <row r="693" customFormat="false" ht="12.75" hidden="false" customHeight="false" outlineLevel="0" collapsed="false">
      <c r="A693" s="223"/>
      <c r="B693" s="224"/>
      <c r="C693" s="224"/>
      <c r="D693" s="225"/>
      <c r="E693" s="226"/>
      <c r="F693" s="227"/>
      <c r="G693" s="228"/>
      <c r="H693" s="229"/>
      <c r="I693" s="229"/>
      <c r="J693" s="230"/>
      <c r="K693" s="224"/>
      <c r="L693" s="224"/>
      <c r="M693" s="224"/>
      <c r="N693" s="224"/>
      <c r="O693" s="224"/>
      <c r="P693" s="224"/>
      <c r="Q693" s="224"/>
    </row>
    <row r="694" customFormat="false" ht="12.75" hidden="false" customHeight="false" outlineLevel="0" collapsed="false">
      <c r="A694" s="223"/>
      <c r="B694" s="224"/>
      <c r="C694" s="224"/>
      <c r="D694" s="225"/>
      <c r="E694" s="226"/>
      <c r="F694" s="227"/>
      <c r="G694" s="228"/>
      <c r="H694" s="229"/>
      <c r="I694" s="229"/>
      <c r="J694" s="230"/>
      <c r="K694" s="224"/>
      <c r="L694" s="224"/>
      <c r="M694" s="224"/>
      <c r="N694" s="224"/>
      <c r="O694" s="224"/>
      <c r="P694" s="224"/>
      <c r="Q694" s="224"/>
    </row>
    <row r="695" customFormat="false" ht="12.75" hidden="false" customHeight="false" outlineLevel="0" collapsed="false">
      <c r="A695" s="223"/>
      <c r="B695" s="224"/>
      <c r="C695" s="224"/>
      <c r="D695" s="225"/>
      <c r="E695" s="226"/>
      <c r="F695" s="227"/>
      <c r="G695" s="228"/>
      <c r="H695" s="229"/>
      <c r="I695" s="229"/>
      <c r="J695" s="230"/>
      <c r="K695" s="224"/>
      <c r="L695" s="224"/>
      <c r="M695" s="224"/>
      <c r="N695" s="224"/>
      <c r="O695" s="224"/>
      <c r="P695" s="224"/>
      <c r="Q695" s="224"/>
    </row>
    <row r="696" customFormat="false" ht="12.75" hidden="false" customHeight="false" outlineLevel="0" collapsed="false">
      <c r="A696" s="223"/>
      <c r="B696" s="224"/>
      <c r="C696" s="224"/>
      <c r="D696" s="225"/>
      <c r="E696" s="226"/>
      <c r="F696" s="227"/>
      <c r="G696" s="228"/>
      <c r="H696" s="229"/>
      <c r="I696" s="229"/>
      <c r="J696" s="230"/>
      <c r="K696" s="224"/>
      <c r="L696" s="224"/>
      <c r="M696" s="224"/>
      <c r="N696" s="224"/>
      <c r="O696" s="224"/>
      <c r="P696" s="224"/>
      <c r="Q696" s="224"/>
    </row>
    <row r="697" customFormat="false" ht="12.75" hidden="false" customHeight="false" outlineLevel="0" collapsed="false">
      <c r="A697" s="223"/>
      <c r="B697" s="224"/>
      <c r="C697" s="224"/>
      <c r="D697" s="225"/>
      <c r="E697" s="226"/>
      <c r="F697" s="227"/>
      <c r="G697" s="228"/>
      <c r="H697" s="229"/>
      <c r="I697" s="229"/>
      <c r="J697" s="230"/>
      <c r="K697" s="224"/>
      <c r="L697" s="224"/>
      <c r="M697" s="224"/>
      <c r="N697" s="224"/>
      <c r="O697" s="224"/>
      <c r="P697" s="224"/>
      <c r="Q697" s="224"/>
    </row>
    <row r="698" customFormat="false" ht="12.75" hidden="false" customHeight="false" outlineLevel="0" collapsed="false">
      <c r="A698" s="223"/>
      <c r="B698" s="224"/>
      <c r="C698" s="224"/>
      <c r="D698" s="225"/>
      <c r="E698" s="226"/>
      <c r="F698" s="227"/>
      <c r="G698" s="228"/>
      <c r="H698" s="229"/>
      <c r="I698" s="229"/>
      <c r="J698" s="230"/>
      <c r="K698" s="224"/>
      <c r="L698" s="224"/>
      <c r="M698" s="224"/>
      <c r="N698" s="224"/>
      <c r="O698" s="224"/>
      <c r="P698" s="224"/>
      <c r="Q698" s="224"/>
    </row>
    <row r="699" customFormat="false" ht="12.75" hidden="false" customHeight="false" outlineLevel="0" collapsed="false">
      <c r="A699" s="223"/>
      <c r="B699" s="224"/>
      <c r="C699" s="224"/>
      <c r="D699" s="225"/>
      <c r="E699" s="226"/>
      <c r="F699" s="227"/>
      <c r="G699" s="228"/>
      <c r="H699" s="229"/>
      <c r="I699" s="229"/>
      <c r="J699" s="230"/>
      <c r="K699" s="224"/>
      <c r="L699" s="224"/>
      <c r="M699" s="224"/>
      <c r="N699" s="224"/>
      <c r="O699" s="224"/>
      <c r="P699" s="224"/>
      <c r="Q699" s="224"/>
    </row>
    <row r="700" customFormat="false" ht="12.75" hidden="false" customHeight="false" outlineLevel="0" collapsed="false">
      <c r="A700" s="223"/>
      <c r="B700" s="224"/>
      <c r="C700" s="224"/>
      <c r="D700" s="225"/>
      <c r="E700" s="226"/>
      <c r="F700" s="227"/>
      <c r="G700" s="228"/>
      <c r="H700" s="229"/>
      <c r="I700" s="229"/>
      <c r="J700" s="230"/>
      <c r="K700" s="224"/>
      <c r="L700" s="224"/>
      <c r="M700" s="224"/>
      <c r="N700" s="224"/>
      <c r="O700" s="224"/>
      <c r="P700" s="224"/>
      <c r="Q700" s="224"/>
    </row>
    <row r="701" customFormat="false" ht="12.75" hidden="false" customHeight="false" outlineLevel="0" collapsed="false">
      <c r="A701" s="223"/>
      <c r="B701" s="224"/>
      <c r="C701" s="224"/>
      <c r="D701" s="225"/>
      <c r="E701" s="226"/>
      <c r="F701" s="227"/>
      <c r="G701" s="228"/>
      <c r="H701" s="229"/>
      <c r="I701" s="229"/>
      <c r="J701" s="230"/>
      <c r="K701" s="224"/>
      <c r="L701" s="224"/>
      <c r="M701" s="224"/>
      <c r="N701" s="224"/>
      <c r="O701" s="224"/>
      <c r="P701" s="224"/>
      <c r="Q701" s="224"/>
    </row>
    <row r="702" customFormat="false" ht="12.75" hidden="false" customHeight="false" outlineLevel="0" collapsed="false">
      <c r="A702" s="223"/>
      <c r="B702" s="224"/>
      <c r="C702" s="224"/>
      <c r="D702" s="225"/>
      <c r="E702" s="226"/>
      <c r="F702" s="227"/>
      <c r="G702" s="228"/>
      <c r="H702" s="229"/>
      <c r="I702" s="229"/>
      <c r="J702" s="230"/>
      <c r="K702" s="224"/>
      <c r="L702" s="224"/>
      <c r="M702" s="224"/>
      <c r="N702" s="224"/>
      <c r="O702" s="224"/>
      <c r="P702" s="224"/>
      <c r="Q702" s="224"/>
    </row>
    <row r="703" customFormat="false" ht="12.75" hidden="false" customHeight="false" outlineLevel="0" collapsed="false">
      <c r="A703" s="223"/>
      <c r="B703" s="224"/>
      <c r="C703" s="224"/>
      <c r="D703" s="225"/>
      <c r="E703" s="226"/>
      <c r="F703" s="227"/>
      <c r="G703" s="228"/>
      <c r="H703" s="229"/>
      <c r="I703" s="229"/>
      <c r="J703" s="230"/>
      <c r="K703" s="224"/>
      <c r="L703" s="224"/>
      <c r="M703" s="224"/>
      <c r="N703" s="224"/>
      <c r="O703" s="224"/>
      <c r="P703" s="224"/>
      <c r="Q703" s="224"/>
    </row>
    <row r="704" customFormat="false" ht="12.75" hidden="false" customHeight="false" outlineLevel="0" collapsed="false">
      <c r="A704" s="223"/>
      <c r="B704" s="224"/>
      <c r="C704" s="224"/>
      <c r="D704" s="225"/>
      <c r="E704" s="226"/>
      <c r="F704" s="227"/>
      <c r="G704" s="228"/>
      <c r="H704" s="229"/>
      <c r="I704" s="229"/>
      <c r="J704" s="230"/>
      <c r="K704" s="224"/>
      <c r="L704" s="224"/>
      <c r="M704" s="224"/>
      <c r="N704" s="224"/>
      <c r="O704" s="224"/>
      <c r="P704" s="224"/>
      <c r="Q704" s="224"/>
    </row>
    <row r="705" customFormat="false" ht="12.75" hidden="false" customHeight="false" outlineLevel="0" collapsed="false">
      <c r="A705" s="223"/>
      <c r="B705" s="224"/>
      <c r="C705" s="224"/>
      <c r="D705" s="225"/>
      <c r="E705" s="226"/>
      <c r="F705" s="227"/>
      <c r="G705" s="228"/>
      <c r="H705" s="229"/>
      <c r="I705" s="229"/>
      <c r="J705" s="230"/>
      <c r="K705" s="224"/>
      <c r="L705" s="224"/>
      <c r="M705" s="224"/>
      <c r="N705" s="224"/>
      <c r="O705" s="224"/>
      <c r="P705" s="224"/>
      <c r="Q705" s="224"/>
    </row>
    <row r="706" customFormat="false" ht="12.75" hidden="false" customHeight="false" outlineLevel="0" collapsed="false">
      <c r="A706" s="223"/>
      <c r="B706" s="224"/>
      <c r="C706" s="224"/>
      <c r="D706" s="225"/>
      <c r="E706" s="226"/>
      <c r="F706" s="227"/>
      <c r="G706" s="228"/>
      <c r="H706" s="229"/>
      <c r="I706" s="229"/>
      <c r="J706" s="230"/>
      <c r="K706" s="224"/>
      <c r="L706" s="224"/>
      <c r="M706" s="224"/>
      <c r="N706" s="224"/>
      <c r="O706" s="224"/>
      <c r="P706" s="224"/>
      <c r="Q706" s="224"/>
    </row>
    <row r="707" customFormat="false" ht="12.75" hidden="false" customHeight="false" outlineLevel="0" collapsed="false">
      <c r="A707" s="223"/>
      <c r="B707" s="224"/>
      <c r="C707" s="224"/>
      <c r="D707" s="225"/>
      <c r="E707" s="226"/>
      <c r="F707" s="227"/>
      <c r="G707" s="228"/>
      <c r="H707" s="229"/>
      <c r="I707" s="229"/>
      <c r="J707" s="230"/>
      <c r="K707" s="224"/>
      <c r="L707" s="224"/>
      <c r="M707" s="224"/>
      <c r="N707" s="224"/>
      <c r="O707" s="224"/>
      <c r="P707" s="224"/>
      <c r="Q707" s="224"/>
    </row>
    <row r="708" customFormat="false" ht="12.75" hidden="false" customHeight="false" outlineLevel="0" collapsed="false">
      <c r="A708" s="223"/>
      <c r="B708" s="224"/>
      <c r="C708" s="224"/>
      <c r="D708" s="225"/>
      <c r="E708" s="226"/>
      <c r="F708" s="227"/>
      <c r="G708" s="228"/>
      <c r="H708" s="229"/>
      <c r="I708" s="229"/>
      <c r="J708" s="230"/>
      <c r="K708" s="224"/>
      <c r="L708" s="224"/>
      <c r="M708" s="224"/>
      <c r="N708" s="224"/>
      <c r="O708" s="224"/>
      <c r="P708" s="224"/>
      <c r="Q708" s="224"/>
    </row>
    <row r="709" customFormat="false" ht="12.75" hidden="false" customHeight="false" outlineLevel="0" collapsed="false">
      <c r="A709" s="223"/>
      <c r="B709" s="224"/>
      <c r="C709" s="224"/>
      <c r="D709" s="225"/>
      <c r="E709" s="226"/>
      <c r="F709" s="227"/>
      <c r="G709" s="228"/>
      <c r="H709" s="229"/>
      <c r="I709" s="229"/>
      <c r="J709" s="230"/>
      <c r="K709" s="224"/>
      <c r="L709" s="224"/>
      <c r="M709" s="224"/>
      <c r="N709" s="224"/>
      <c r="O709" s="224"/>
      <c r="P709" s="224"/>
      <c r="Q709" s="224"/>
    </row>
    <row r="710" customFormat="false" ht="12.75" hidden="false" customHeight="false" outlineLevel="0" collapsed="false">
      <c r="A710" s="223"/>
      <c r="B710" s="224"/>
      <c r="C710" s="224"/>
      <c r="D710" s="225"/>
      <c r="E710" s="226"/>
      <c r="F710" s="227"/>
      <c r="G710" s="228"/>
      <c r="H710" s="229"/>
      <c r="I710" s="229"/>
      <c r="J710" s="230"/>
      <c r="K710" s="224"/>
      <c r="L710" s="224"/>
      <c r="M710" s="224"/>
      <c r="N710" s="224"/>
      <c r="O710" s="224"/>
      <c r="P710" s="224"/>
      <c r="Q710" s="224"/>
    </row>
    <row r="711" customFormat="false" ht="12.75" hidden="false" customHeight="false" outlineLevel="0" collapsed="false">
      <c r="A711" s="223"/>
      <c r="B711" s="224"/>
      <c r="C711" s="224"/>
      <c r="D711" s="225"/>
      <c r="E711" s="226"/>
      <c r="F711" s="227"/>
      <c r="G711" s="228"/>
      <c r="H711" s="229"/>
      <c r="I711" s="229"/>
      <c r="J711" s="230"/>
      <c r="K711" s="224"/>
      <c r="L711" s="224"/>
      <c r="M711" s="224"/>
      <c r="N711" s="224"/>
      <c r="O711" s="224"/>
      <c r="P711" s="224"/>
      <c r="Q711" s="224"/>
    </row>
    <row r="712" customFormat="false" ht="12.75" hidden="false" customHeight="false" outlineLevel="0" collapsed="false">
      <c r="A712" s="223"/>
      <c r="B712" s="224"/>
      <c r="C712" s="224"/>
      <c r="D712" s="225"/>
      <c r="E712" s="226"/>
      <c r="F712" s="227"/>
      <c r="G712" s="228"/>
      <c r="H712" s="229"/>
      <c r="I712" s="229"/>
      <c r="J712" s="230"/>
      <c r="K712" s="224"/>
      <c r="L712" s="224"/>
      <c r="M712" s="224"/>
      <c r="N712" s="224"/>
      <c r="O712" s="224"/>
      <c r="P712" s="224"/>
      <c r="Q712" s="224"/>
    </row>
    <row r="713" customFormat="false" ht="12.75" hidden="false" customHeight="false" outlineLevel="0" collapsed="false">
      <c r="A713" s="223"/>
      <c r="B713" s="224"/>
      <c r="C713" s="224"/>
      <c r="D713" s="225"/>
      <c r="E713" s="226"/>
      <c r="F713" s="227"/>
      <c r="G713" s="228"/>
      <c r="H713" s="229"/>
      <c r="I713" s="229"/>
      <c r="J713" s="230"/>
      <c r="K713" s="224"/>
      <c r="L713" s="224"/>
      <c r="M713" s="224"/>
      <c r="N713" s="224"/>
      <c r="O713" s="224"/>
      <c r="P713" s="224"/>
      <c r="Q713" s="224"/>
    </row>
    <row r="714" customFormat="false" ht="12.75" hidden="false" customHeight="false" outlineLevel="0" collapsed="false">
      <c r="A714" s="223"/>
      <c r="B714" s="224"/>
      <c r="C714" s="224"/>
      <c r="D714" s="225"/>
      <c r="E714" s="226"/>
      <c r="F714" s="227"/>
      <c r="G714" s="228"/>
      <c r="H714" s="229"/>
      <c r="I714" s="229"/>
      <c r="J714" s="230"/>
      <c r="K714" s="224"/>
      <c r="L714" s="224"/>
      <c r="M714" s="224"/>
      <c r="N714" s="224"/>
      <c r="O714" s="224"/>
      <c r="P714" s="224"/>
      <c r="Q714" s="224"/>
    </row>
    <row r="715" customFormat="false" ht="12.75" hidden="false" customHeight="false" outlineLevel="0" collapsed="false">
      <c r="A715" s="223"/>
      <c r="B715" s="224"/>
      <c r="C715" s="224"/>
      <c r="D715" s="225"/>
      <c r="E715" s="226"/>
      <c r="F715" s="227"/>
      <c r="G715" s="228"/>
      <c r="H715" s="229"/>
      <c r="I715" s="229"/>
      <c r="J715" s="230"/>
      <c r="K715" s="224"/>
      <c r="L715" s="224"/>
      <c r="M715" s="224"/>
      <c r="N715" s="224"/>
      <c r="O715" s="224"/>
      <c r="P715" s="224"/>
      <c r="Q715" s="224"/>
    </row>
    <row r="716" customFormat="false" ht="12.75" hidden="false" customHeight="false" outlineLevel="0" collapsed="false">
      <c r="A716" s="223"/>
      <c r="B716" s="224"/>
      <c r="C716" s="224"/>
      <c r="D716" s="225"/>
      <c r="E716" s="226"/>
      <c r="F716" s="227"/>
      <c r="G716" s="228"/>
      <c r="H716" s="229"/>
      <c r="I716" s="229"/>
      <c r="J716" s="230"/>
      <c r="K716" s="224"/>
      <c r="L716" s="224"/>
      <c r="M716" s="224"/>
      <c r="N716" s="224"/>
      <c r="O716" s="224"/>
      <c r="P716" s="224"/>
      <c r="Q716" s="224"/>
    </row>
    <row r="717" customFormat="false" ht="12.75" hidden="false" customHeight="false" outlineLevel="0" collapsed="false">
      <c r="A717" s="223"/>
      <c r="B717" s="224"/>
      <c r="C717" s="224"/>
      <c r="D717" s="225"/>
      <c r="E717" s="226"/>
      <c r="F717" s="227"/>
      <c r="G717" s="228"/>
      <c r="H717" s="229"/>
      <c r="I717" s="229"/>
      <c r="J717" s="230"/>
      <c r="K717" s="224"/>
      <c r="L717" s="224"/>
      <c r="M717" s="224"/>
      <c r="N717" s="224"/>
      <c r="O717" s="224"/>
      <c r="P717" s="224"/>
      <c r="Q717" s="224"/>
    </row>
    <row r="718" customFormat="false" ht="12.75" hidden="false" customHeight="false" outlineLevel="0" collapsed="false">
      <c r="A718" s="223"/>
      <c r="B718" s="224"/>
      <c r="C718" s="224"/>
      <c r="D718" s="225"/>
      <c r="E718" s="226"/>
      <c r="F718" s="227"/>
      <c r="G718" s="228"/>
      <c r="H718" s="229"/>
      <c r="I718" s="229"/>
      <c r="J718" s="230"/>
      <c r="K718" s="224"/>
      <c r="L718" s="224"/>
      <c r="M718" s="224"/>
      <c r="N718" s="224"/>
      <c r="O718" s="224"/>
      <c r="P718" s="224"/>
      <c r="Q718" s="224"/>
    </row>
    <row r="719" customFormat="false" ht="12.75" hidden="false" customHeight="false" outlineLevel="0" collapsed="false">
      <c r="A719" s="223"/>
      <c r="B719" s="224"/>
      <c r="C719" s="224"/>
      <c r="D719" s="225"/>
      <c r="E719" s="226"/>
      <c r="F719" s="227"/>
      <c r="G719" s="228"/>
      <c r="H719" s="229"/>
      <c r="I719" s="229"/>
      <c r="J719" s="230"/>
      <c r="K719" s="224"/>
      <c r="L719" s="224"/>
      <c r="M719" s="224"/>
      <c r="N719" s="224"/>
      <c r="O719" s="224"/>
      <c r="P719" s="224"/>
      <c r="Q719" s="224"/>
    </row>
    <row r="720" customFormat="false" ht="12.75" hidden="false" customHeight="false" outlineLevel="0" collapsed="false">
      <c r="A720" s="223"/>
      <c r="B720" s="224"/>
      <c r="C720" s="224"/>
      <c r="D720" s="225"/>
      <c r="E720" s="226"/>
      <c r="F720" s="227"/>
      <c r="G720" s="228"/>
      <c r="H720" s="229"/>
      <c r="I720" s="229"/>
      <c r="J720" s="230"/>
      <c r="K720" s="224"/>
      <c r="L720" s="224"/>
      <c r="M720" s="224"/>
      <c r="N720" s="224"/>
      <c r="O720" s="224"/>
      <c r="P720" s="224"/>
      <c r="Q720" s="224"/>
    </row>
    <row r="721" customFormat="false" ht="12.75" hidden="false" customHeight="false" outlineLevel="0" collapsed="false">
      <c r="A721" s="223"/>
      <c r="B721" s="224"/>
      <c r="C721" s="224"/>
      <c r="D721" s="225"/>
      <c r="E721" s="226"/>
      <c r="F721" s="227"/>
      <c r="G721" s="228"/>
      <c r="H721" s="229"/>
      <c r="I721" s="229"/>
      <c r="J721" s="230"/>
      <c r="K721" s="224"/>
      <c r="L721" s="224"/>
      <c r="M721" s="224"/>
      <c r="N721" s="224"/>
      <c r="O721" s="224"/>
      <c r="P721" s="224"/>
      <c r="Q721" s="224"/>
    </row>
    <row r="722" customFormat="false" ht="12.75" hidden="false" customHeight="false" outlineLevel="0" collapsed="false">
      <c r="A722" s="223"/>
      <c r="B722" s="224"/>
      <c r="C722" s="224"/>
      <c r="D722" s="225"/>
      <c r="E722" s="226"/>
      <c r="F722" s="227"/>
      <c r="G722" s="228"/>
      <c r="H722" s="229"/>
      <c r="I722" s="229"/>
      <c r="J722" s="230"/>
      <c r="K722" s="224"/>
      <c r="L722" s="224"/>
      <c r="M722" s="224"/>
      <c r="N722" s="224"/>
      <c r="O722" s="224"/>
      <c r="P722" s="224"/>
      <c r="Q722" s="224"/>
    </row>
    <row r="723" customFormat="false" ht="12.75" hidden="false" customHeight="false" outlineLevel="0" collapsed="false">
      <c r="A723" s="223"/>
      <c r="B723" s="224"/>
      <c r="C723" s="224"/>
      <c r="D723" s="225"/>
      <c r="E723" s="226"/>
      <c r="F723" s="227"/>
      <c r="G723" s="228"/>
      <c r="H723" s="229"/>
      <c r="I723" s="229"/>
      <c r="J723" s="230"/>
      <c r="K723" s="224"/>
      <c r="L723" s="224"/>
      <c r="M723" s="224"/>
      <c r="N723" s="224"/>
      <c r="O723" s="224"/>
      <c r="P723" s="224"/>
      <c r="Q723" s="224"/>
    </row>
    <row r="724" customFormat="false" ht="12.75" hidden="false" customHeight="false" outlineLevel="0" collapsed="false">
      <c r="A724" s="223"/>
      <c r="B724" s="224"/>
      <c r="C724" s="224"/>
      <c r="D724" s="225"/>
      <c r="E724" s="226"/>
      <c r="F724" s="227"/>
      <c r="G724" s="228"/>
      <c r="H724" s="229"/>
      <c r="I724" s="229"/>
      <c r="J724" s="230"/>
      <c r="K724" s="224"/>
      <c r="L724" s="224"/>
      <c r="M724" s="224"/>
      <c r="N724" s="224"/>
      <c r="O724" s="224"/>
      <c r="P724" s="224"/>
      <c r="Q724" s="224"/>
    </row>
    <row r="725" customFormat="false" ht="12.75" hidden="false" customHeight="false" outlineLevel="0" collapsed="false">
      <c r="A725" s="223"/>
      <c r="B725" s="224"/>
      <c r="C725" s="224"/>
      <c r="D725" s="225"/>
      <c r="E725" s="226"/>
      <c r="F725" s="227"/>
      <c r="G725" s="228"/>
      <c r="H725" s="229"/>
      <c r="I725" s="229"/>
      <c r="J725" s="230"/>
      <c r="K725" s="224"/>
      <c r="L725" s="224"/>
      <c r="M725" s="224"/>
      <c r="N725" s="224"/>
      <c r="O725" s="224"/>
      <c r="P725" s="224"/>
      <c r="Q725" s="224"/>
    </row>
    <row r="726" customFormat="false" ht="12.75" hidden="false" customHeight="false" outlineLevel="0" collapsed="false">
      <c r="A726" s="223"/>
      <c r="B726" s="224"/>
      <c r="C726" s="224"/>
      <c r="D726" s="225"/>
      <c r="E726" s="226"/>
      <c r="F726" s="227"/>
      <c r="G726" s="228"/>
      <c r="H726" s="229"/>
      <c r="I726" s="229"/>
      <c r="J726" s="230"/>
      <c r="K726" s="224"/>
      <c r="L726" s="224"/>
      <c r="M726" s="224"/>
      <c r="N726" s="224"/>
      <c r="O726" s="224"/>
      <c r="P726" s="224"/>
      <c r="Q726" s="224"/>
    </row>
    <row r="727" customFormat="false" ht="12.75" hidden="false" customHeight="false" outlineLevel="0" collapsed="false">
      <c r="A727" s="223"/>
      <c r="B727" s="224"/>
      <c r="C727" s="224"/>
      <c r="D727" s="225"/>
      <c r="E727" s="226"/>
      <c r="F727" s="227"/>
      <c r="G727" s="228"/>
      <c r="H727" s="229"/>
      <c r="I727" s="229"/>
      <c r="J727" s="230"/>
      <c r="K727" s="224"/>
      <c r="L727" s="224"/>
      <c r="M727" s="224"/>
      <c r="N727" s="224"/>
      <c r="O727" s="224"/>
      <c r="P727" s="224"/>
      <c r="Q727" s="224"/>
    </row>
    <row r="728" customFormat="false" ht="12.75" hidden="false" customHeight="false" outlineLevel="0" collapsed="false">
      <c r="A728" s="223"/>
      <c r="B728" s="224"/>
      <c r="C728" s="224"/>
      <c r="D728" s="225"/>
      <c r="E728" s="226"/>
      <c r="F728" s="227"/>
      <c r="G728" s="228"/>
      <c r="H728" s="229"/>
      <c r="I728" s="229"/>
      <c r="J728" s="230"/>
      <c r="K728" s="224"/>
      <c r="L728" s="224"/>
      <c r="M728" s="224"/>
      <c r="N728" s="224"/>
      <c r="O728" s="224"/>
      <c r="P728" s="224"/>
      <c r="Q728" s="224"/>
    </row>
    <row r="729" customFormat="false" ht="12.75" hidden="false" customHeight="false" outlineLevel="0" collapsed="false">
      <c r="A729" s="223"/>
      <c r="B729" s="224"/>
      <c r="C729" s="224"/>
      <c r="D729" s="225"/>
      <c r="E729" s="226"/>
      <c r="F729" s="227"/>
      <c r="G729" s="228"/>
      <c r="H729" s="229"/>
      <c r="I729" s="229"/>
      <c r="J729" s="230"/>
      <c r="K729" s="224"/>
      <c r="L729" s="224"/>
      <c r="M729" s="224"/>
      <c r="N729" s="224"/>
      <c r="O729" s="224"/>
      <c r="P729" s="224"/>
      <c r="Q729" s="224"/>
    </row>
    <row r="730" customFormat="false" ht="12.75" hidden="false" customHeight="false" outlineLevel="0" collapsed="false">
      <c r="A730" s="223"/>
      <c r="B730" s="224"/>
      <c r="C730" s="224"/>
      <c r="D730" s="225"/>
      <c r="E730" s="226"/>
      <c r="F730" s="227"/>
      <c r="G730" s="228"/>
      <c r="H730" s="229"/>
      <c r="I730" s="229"/>
      <c r="J730" s="230"/>
      <c r="K730" s="224"/>
      <c r="L730" s="224"/>
      <c r="M730" s="224"/>
      <c r="N730" s="224"/>
      <c r="O730" s="224"/>
      <c r="P730" s="224"/>
      <c r="Q730" s="224"/>
    </row>
    <row r="731" customFormat="false" ht="12.75" hidden="false" customHeight="false" outlineLevel="0" collapsed="false">
      <c r="A731" s="223"/>
      <c r="B731" s="224"/>
      <c r="C731" s="224"/>
      <c r="D731" s="225"/>
      <c r="E731" s="226"/>
      <c r="F731" s="227"/>
      <c r="G731" s="228"/>
      <c r="H731" s="229"/>
      <c r="I731" s="229"/>
      <c r="J731" s="230"/>
      <c r="K731" s="224"/>
      <c r="L731" s="224"/>
      <c r="M731" s="224"/>
      <c r="N731" s="224"/>
      <c r="O731" s="224"/>
      <c r="P731" s="224"/>
      <c r="Q731" s="224"/>
    </row>
    <row r="732" customFormat="false" ht="12.75" hidden="false" customHeight="false" outlineLevel="0" collapsed="false">
      <c r="A732" s="223"/>
      <c r="B732" s="224"/>
      <c r="C732" s="224"/>
      <c r="D732" s="225"/>
      <c r="E732" s="226"/>
      <c r="F732" s="227"/>
      <c r="G732" s="228"/>
      <c r="H732" s="229"/>
      <c r="I732" s="229"/>
      <c r="J732" s="230"/>
      <c r="K732" s="224"/>
      <c r="L732" s="224"/>
      <c r="M732" s="224"/>
      <c r="N732" s="224"/>
      <c r="O732" s="224"/>
      <c r="P732" s="224"/>
      <c r="Q732" s="224"/>
    </row>
    <row r="733" customFormat="false" ht="12.75" hidden="false" customHeight="false" outlineLevel="0" collapsed="false">
      <c r="A733" s="223"/>
      <c r="B733" s="224"/>
      <c r="C733" s="224"/>
      <c r="D733" s="225"/>
      <c r="E733" s="226"/>
      <c r="F733" s="227"/>
      <c r="G733" s="228"/>
      <c r="H733" s="229"/>
      <c r="I733" s="229"/>
      <c r="J733" s="230"/>
      <c r="K733" s="224"/>
      <c r="L733" s="224"/>
      <c r="M733" s="224"/>
      <c r="N733" s="224"/>
      <c r="O733" s="224"/>
      <c r="P733" s="224"/>
      <c r="Q733" s="224"/>
    </row>
    <row r="734" customFormat="false" ht="12.75" hidden="false" customHeight="false" outlineLevel="0" collapsed="false">
      <c r="A734" s="223"/>
      <c r="B734" s="224"/>
      <c r="C734" s="224"/>
      <c r="D734" s="225"/>
      <c r="E734" s="226"/>
      <c r="F734" s="227"/>
      <c r="G734" s="228"/>
      <c r="H734" s="229"/>
      <c r="I734" s="229"/>
      <c r="J734" s="230"/>
      <c r="K734" s="224"/>
      <c r="L734" s="224"/>
      <c r="M734" s="224"/>
      <c r="N734" s="224"/>
      <c r="O734" s="224"/>
      <c r="P734" s="224"/>
      <c r="Q734" s="224"/>
    </row>
    <row r="735" customFormat="false" ht="12.75" hidden="false" customHeight="false" outlineLevel="0" collapsed="false">
      <c r="A735" s="223"/>
      <c r="B735" s="224"/>
      <c r="C735" s="224"/>
      <c r="D735" s="225"/>
      <c r="E735" s="226"/>
      <c r="F735" s="227"/>
      <c r="G735" s="228"/>
      <c r="H735" s="229"/>
      <c r="I735" s="229"/>
      <c r="J735" s="230"/>
      <c r="K735" s="224"/>
      <c r="L735" s="224"/>
      <c r="M735" s="224"/>
      <c r="N735" s="224"/>
      <c r="O735" s="224"/>
      <c r="P735" s="224"/>
      <c r="Q735" s="224"/>
    </row>
    <row r="736" customFormat="false" ht="12.75" hidden="false" customHeight="false" outlineLevel="0" collapsed="false">
      <c r="A736" s="223"/>
      <c r="B736" s="224"/>
      <c r="C736" s="224"/>
      <c r="D736" s="225"/>
      <c r="E736" s="226"/>
      <c r="F736" s="227"/>
      <c r="G736" s="228"/>
      <c r="H736" s="229"/>
      <c r="I736" s="229"/>
      <c r="J736" s="230"/>
      <c r="K736" s="224"/>
      <c r="L736" s="224"/>
      <c r="M736" s="224"/>
      <c r="N736" s="224"/>
      <c r="O736" s="224"/>
      <c r="P736" s="224"/>
      <c r="Q736" s="224"/>
    </row>
    <row r="737" customFormat="false" ht="12.75" hidden="false" customHeight="false" outlineLevel="0" collapsed="false">
      <c r="A737" s="223"/>
      <c r="B737" s="224"/>
      <c r="C737" s="224"/>
      <c r="D737" s="225"/>
      <c r="E737" s="226"/>
      <c r="F737" s="227"/>
      <c r="G737" s="228"/>
      <c r="H737" s="229"/>
      <c r="I737" s="229"/>
      <c r="J737" s="230"/>
      <c r="K737" s="224"/>
      <c r="L737" s="224"/>
      <c r="M737" s="224"/>
      <c r="N737" s="224"/>
      <c r="O737" s="224"/>
      <c r="P737" s="224"/>
      <c r="Q737" s="224"/>
    </row>
    <row r="738" customFormat="false" ht="12.75" hidden="false" customHeight="false" outlineLevel="0" collapsed="false">
      <c r="A738" s="223"/>
      <c r="B738" s="224"/>
      <c r="C738" s="224"/>
      <c r="D738" s="225"/>
      <c r="E738" s="226"/>
      <c r="F738" s="227"/>
      <c r="G738" s="228"/>
      <c r="H738" s="229"/>
      <c r="I738" s="229"/>
      <c r="J738" s="230"/>
      <c r="K738" s="224"/>
      <c r="L738" s="224"/>
      <c r="M738" s="224"/>
      <c r="N738" s="224"/>
      <c r="O738" s="224"/>
      <c r="P738" s="224"/>
      <c r="Q738" s="224"/>
    </row>
    <row r="739" customFormat="false" ht="12.75" hidden="false" customHeight="false" outlineLevel="0" collapsed="false">
      <c r="A739" s="223"/>
      <c r="B739" s="224"/>
      <c r="C739" s="224"/>
      <c r="D739" s="225"/>
      <c r="E739" s="226"/>
      <c r="F739" s="227"/>
      <c r="G739" s="228"/>
      <c r="H739" s="229"/>
      <c r="I739" s="229"/>
      <c r="J739" s="230"/>
      <c r="K739" s="224"/>
      <c r="L739" s="224"/>
      <c r="M739" s="224"/>
      <c r="N739" s="224"/>
      <c r="O739" s="224"/>
      <c r="P739" s="224"/>
      <c r="Q739" s="224"/>
    </row>
    <row r="740" customFormat="false" ht="12.75" hidden="false" customHeight="false" outlineLevel="0" collapsed="false">
      <c r="A740" s="223"/>
      <c r="B740" s="224"/>
      <c r="C740" s="224"/>
      <c r="D740" s="225"/>
      <c r="E740" s="226"/>
      <c r="F740" s="227"/>
      <c r="G740" s="228"/>
      <c r="H740" s="229"/>
      <c r="I740" s="229"/>
      <c r="J740" s="230"/>
      <c r="K740" s="224"/>
      <c r="L740" s="224"/>
      <c r="M740" s="224"/>
      <c r="N740" s="224"/>
      <c r="O740" s="224"/>
      <c r="P740" s="224"/>
      <c r="Q740" s="224"/>
    </row>
    <row r="741" customFormat="false" ht="12.75" hidden="false" customHeight="false" outlineLevel="0" collapsed="false">
      <c r="A741" s="223"/>
      <c r="B741" s="224"/>
      <c r="C741" s="224"/>
      <c r="D741" s="225"/>
      <c r="E741" s="226"/>
      <c r="F741" s="227"/>
      <c r="G741" s="228"/>
      <c r="H741" s="229"/>
      <c r="I741" s="229"/>
      <c r="J741" s="230"/>
      <c r="K741" s="224"/>
      <c r="L741" s="224"/>
      <c r="M741" s="224"/>
      <c r="N741" s="224"/>
      <c r="O741" s="224"/>
      <c r="P741" s="224"/>
      <c r="Q741" s="224"/>
    </row>
    <row r="742" customFormat="false" ht="12.75" hidden="false" customHeight="false" outlineLevel="0" collapsed="false">
      <c r="A742" s="223"/>
      <c r="B742" s="224"/>
      <c r="C742" s="224"/>
      <c r="D742" s="225"/>
      <c r="E742" s="226"/>
      <c r="F742" s="227"/>
      <c r="G742" s="228"/>
      <c r="H742" s="229"/>
      <c r="I742" s="229"/>
      <c r="J742" s="230"/>
      <c r="K742" s="224"/>
      <c r="L742" s="224"/>
      <c r="M742" s="224"/>
      <c r="N742" s="224"/>
      <c r="O742" s="224"/>
      <c r="P742" s="224"/>
      <c r="Q742" s="224"/>
    </row>
    <row r="743" customFormat="false" ht="12.75" hidden="false" customHeight="false" outlineLevel="0" collapsed="false">
      <c r="A743" s="223"/>
      <c r="B743" s="224"/>
      <c r="C743" s="224"/>
      <c r="D743" s="225"/>
      <c r="E743" s="226"/>
      <c r="F743" s="227"/>
      <c r="G743" s="228"/>
      <c r="H743" s="229"/>
      <c r="I743" s="229"/>
      <c r="J743" s="230"/>
      <c r="K743" s="224"/>
      <c r="L743" s="224"/>
      <c r="M743" s="224"/>
      <c r="N743" s="224"/>
      <c r="O743" s="224"/>
      <c r="P743" s="224"/>
      <c r="Q743" s="224"/>
    </row>
    <row r="744" customFormat="false" ht="12.75" hidden="false" customHeight="false" outlineLevel="0" collapsed="false">
      <c r="A744" s="223"/>
      <c r="B744" s="224"/>
      <c r="C744" s="224"/>
      <c r="D744" s="225"/>
      <c r="E744" s="226"/>
      <c r="F744" s="227"/>
      <c r="G744" s="228"/>
      <c r="H744" s="229"/>
      <c r="I744" s="229"/>
      <c r="J744" s="230"/>
      <c r="K744" s="224"/>
      <c r="L744" s="224"/>
      <c r="M744" s="224"/>
      <c r="N744" s="224"/>
      <c r="O744" s="224"/>
      <c r="P744" s="224"/>
      <c r="Q744" s="224"/>
    </row>
    <row r="745" customFormat="false" ht="12.75" hidden="false" customHeight="false" outlineLevel="0" collapsed="false">
      <c r="A745" s="223"/>
      <c r="B745" s="224"/>
      <c r="C745" s="224"/>
      <c r="D745" s="225"/>
      <c r="E745" s="226"/>
      <c r="F745" s="227"/>
      <c r="G745" s="228"/>
      <c r="H745" s="229"/>
      <c r="I745" s="229"/>
      <c r="J745" s="230"/>
      <c r="K745" s="224"/>
      <c r="L745" s="224"/>
      <c r="M745" s="224"/>
      <c r="N745" s="224"/>
      <c r="O745" s="224"/>
      <c r="P745" s="224"/>
      <c r="Q745" s="224"/>
    </row>
    <row r="746" customFormat="false" ht="12.75" hidden="false" customHeight="false" outlineLevel="0" collapsed="false">
      <c r="A746" s="223"/>
      <c r="B746" s="224"/>
      <c r="C746" s="224"/>
      <c r="D746" s="225"/>
      <c r="E746" s="226"/>
      <c r="F746" s="227"/>
      <c r="G746" s="228"/>
      <c r="H746" s="229"/>
      <c r="I746" s="229"/>
      <c r="J746" s="230"/>
      <c r="K746" s="224"/>
      <c r="L746" s="224"/>
      <c r="M746" s="224"/>
      <c r="N746" s="224"/>
      <c r="O746" s="224"/>
      <c r="P746" s="224"/>
      <c r="Q746" s="224"/>
    </row>
    <row r="747" customFormat="false" ht="12.75" hidden="false" customHeight="false" outlineLevel="0" collapsed="false">
      <c r="A747" s="223"/>
      <c r="B747" s="224"/>
      <c r="C747" s="224"/>
      <c r="D747" s="225"/>
      <c r="E747" s="226"/>
      <c r="F747" s="227"/>
      <c r="G747" s="228"/>
      <c r="H747" s="229"/>
      <c r="I747" s="229"/>
      <c r="J747" s="230"/>
      <c r="K747" s="224"/>
      <c r="L747" s="224"/>
      <c r="M747" s="224"/>
      <c r="N747" s="224"/>
      <c r="O747" s="224"/>
      <c r="P747" s="224"/>
      <c r="Q747" s="224"/>
    </row>
    <row r="748" customFormat="false" ht="12.75" hidden="false" customHeight="false" outlineLevel="0" collapsed="false">
      <c r="A748" s="223"/>
      <c r="B748" s="224"/>
      <c r="C748" s="224"/>
      <c r="D748" s="225"/>
      <c r="E748" s="226"/>
      <c r="F748" s="227"/>
      <c r="G748" s="228"/>
      <c r="H748" s="229"/>
      <c r="I748" s="229"/>
      <c r="J748" s="230"/>
      <c r="K748" s="224"/>
      <c r="L748" s="224"/>
      <c r="M748" s="224"/>
      <c r="N748" s="224"/>
      <c r="O748" s="224"/>
      <c r="P748" s="224"/>
      <c r="Q748" s="224"/>
    </row>
    <row r="749" customFormat="false" ht="12.75" hidden="false" customHeight="false" outlineLevel="0" collapsed="false">
      <c r="A749" s="223"/>
      <c r="B749" s="224"/>
      <c r="C749" s="224"/>
      <c r="D749" s="225"/>
      <c r="E749" s="226"/>
      <c r="F749" s="227"/>
      <c r="G749" s="228"/>
      <c r="H749" s="229"/>
      <c r="I749" s="229"/>
      <c r="J749" s="230"/>
      <c r="K749" s="224"/>
      <c r="L749" s="224"/>
      <c r="M749" s="224"/>
      <c r="N749" s="224"/>
      <c r="O749" s="224"/>
      <c r="P749" s="224"/>
      <c r="Q749" s="224"/>
    </row>
    <row r="750" customFormat="false" ht="12.75" hidden="false" customHeight="false" outlineLevel="0" collapsed="false">
      <c r="A750" s="223"/>
      <c r="B750" s="224"/>
      <c r="C750" s="224"/>
      <c r="D750" s="225"/>
      <c r="E750" s="226"/>
      <c r="F750" s="227"/>
      <c r="G750" s="228"/>
      <c r="H750" s="229"/>
      <c r="I750" s="229"/>
      <c r="J750" s="230"/>
      <c r="K750" s="224"/>
      <c r="L750" s="224"/>
      <c r="M750" s="224"/>
      <c r="N750" s="224"/>
      <c r="O750" s="224"/>
      <c r="P750" s="224"/>
      <c r="Q750" s="224"/>
    </row>
    <row r="751" customFormat="false" ht="12.75" hidden="false" customHeight="false" outlineLevel="0" collapsed="false">
      <c r="A751" s="223"/>
      <c r="B751" s="224"/>
      <c r="C751" s="224"/>
      <c r="D751" s="225"/>
      <c r="E751" s="226"/>
      <c r="F751" s="227"/>
      <c r="G751" s="228"/>
      <c r="H751" s="229"/>
      <c r="I751" s="229"/>
      <c r="J751" s="230"/>
      <c r="K751" s="224"/>
      <c r="L751" s="224"/>
      <c r="M751" s="224"/>
      <c r="N751" s="224"/>
      <c r="O751" s="224"/>
      <c r="P751" s="224"/>
      <c r="Q751" s="224"/>
    </row>
    <row r="752" customFormat="false" ht="12.75" hidden="false" customHeight="false" outlineLevel="0" collapsed="false">
      <c r="A752" s="223"/>
      <c r="B752" s="224"/>
      <c r="C752" s="224"/>
      <c r="D752" s="225"/>
      <c r="E752" s="226"/>
      <c r="F752" s="227"/>
      <c r="G752" s="228"/>
      <c r="H752" s="229"/>
      <c r="I752" s="229"/>
      <c r="J752" s="230"/>
      <c r="K752" s="224"/>
      <c r="L752" s="224"/>
      <c r="M752" s="224"/>
      <c r="N752" s="224"/>
      <c r="O752" s="224"/>
      <c r="P752" s="224"/>
      <c r="Q752" s="224"/>
    </row>
    <row r="753" customFormat="false" ht="12.75" hidden="false" customHeight="false" outlineLevel="0" collapsed="false">
      <c r="A753" s="223"/>
      <c r="B753" s="224"/>
      <c r="C753" s="224"/>
      <c r="D753" s="225"/>
      <c r="E753" s="226"/>
      <c r="F753" s="227"/>
      <c r="G753" s="228"/>
      <c r="H753" s="229"/>
      <c r="I753" s="229"/>
      <c r="J753" s="230"/>
      <c r="K753" s="224"/>
      <c r="L753" s="224"/>
      <c r="M753" s="224"/>
      <c r="N753" s="224"/>
      <c r="O753" s="224"/>
      <c r="P753" s="224"/>
      <c r="Q753" s="224"/>
    </row>
    <row r="754" customFormat="false" ht="12.75" hidden="false" customHeight="false" outlineLevel="0" collapsed="false">
      <c r="A754" s="223"/>
      <c r="B754" s="224"/>
      <c r="C754" s="224"/>
      <c r="D754" s="225"/>
      <c r="E754" s="226"/>
      <c r="F754" s="227"/>
      <c r="G754" s="228"/>
      <c r="H754" s="229"/>
      <c r="I754" s="229"/>
      <c r="J754" s="230"/>
      <c r="K754" s="224"/>
      <c r="L754" s="224"/>
      <c r="M754" s="224"/>
      <c r="N754" s="224"/>
      <c r="O754" s="224"/>
      <c r="P754" s="224"/>
      <c r="Q754" s="224"/>
    </row>
    <row r="755" customFormat="false" ht="12.75" hidden="false" customHeight="false" outlineLevel="0" collapsed="false">
      <c r="A755" s="223"/>
      <c r="B755" s="224"/>
      <c r="C755" s="224"/>
      <c r="D755" s="225"/>
      <c r="E755" s="226"/>
      <c r="F755" s="227"/>
      <c r="G755" s="228"/>
      <c r="H755" s="229"/>
      <c r="I755" s="229"/>
      <c r="J755" s="230"/>
      <c r="K755" s="224"/>
      <c r="L755" s="224"/>
      <c r="M755" s="224"/>
      <c r="N755" s="224"/>
      <c r="O755" s="224"/>
      <c r="P755" s="224"/>
      <c r="Q755" s="224"/>
    </row>
    <row r="756" customFormat="false" ht="12.75" hidden="false" customHeight="false" outlineLevel="0" collapsed="false">
      <c r="A756" s="223"/>
      <c r="B756" s="224"/>
      <c r="C756" s="224"/>
      <c r="D756" s="225"/>
      <c r="E756" s="226"/>
      <c r="F756" s="227"/>
      <c r="G756" s="228"/>
      <c r="H756" s="229"/>
      <c r="I756" s="229"/>
      <c r="J756" s="230"/>
      <c r="K756" s="224"/>
      <c r="L756" s="224"/>
      <c r="M756" s="224"/>
      <c r="N756" s="224"/>
      <c r="O756" s="224"/>
      <c r="P756" s="224"/>
      <c r="Q756" s="224"/>
    </row>
    <row r="757" customFormat="false" ht="12.75" hidden="false" customHeight="false" outlineLevel="0" collapsed="false">
      <c r="A757" s="223"/>
      <c r="B757" s="224"/>
      <c r="C757" s="224"/>
      <c r="D757" s="225"/>
      <c r="E757" s="226"/>
      <c r="F757" s="227"/>
      <c r="G757" s="228"/>
      <c r="H757" s="229"/>
      <c r="I757" s="229"/>
      <c r="J757" s="230"/>
      <c r="K757" s="224"/>
      <c r="L757" s="224"/>
      <c r="M757" s="224"/>
      <c r="N757" s="224"/>
      <c r="O757" s="224"/>
      <c r="P757" s="224"/>
      <c r="Q757" s="224"/>
    </row>
    <row r="758" customFormat="false" ht="12.75" hidden="false" customHeight="false" outlineLevel="0" collapsed="false">
      <c r="A758" s="223"/>
      <c r="B758" s="224"/>
      <c r="C758" s="224"/>
      <c r="D758" s="225"/>
      <c r="E758" s="226"/>
      <c r="F758" s="227"/>
      <c r="G758" s="228"/>
      <c r="H758" s="229"/>
      <c r="I758" s="229"/>
      <c r="J758" s="230"/>
      <c r="K758" s="224"/>
      <c r="L758" s="224"/>
      <c r="M758" s="224"/>
      <c r="N758" s="224"/>
      <c r="O758" s="224"/>
      <c r="P758" s="224"/>
      <c r="Q758" s="224"/>
    </row>
    <row r="759" customFormat="false" ht="12.75" hidden="false" customHeight="false" outlineLevel="0" collapsed="false">
      <c r="A759" s="223"/>
      <c r="B759" s="224"/>
      <c r="C759" s="224"/>
      <c r="D759" s="225"/>
      <c r="E759" s="226"/>
      <c r="F759" s="227"/>
      <c r="G759" s="228"/>
      <c r="H759" s="229"/>
      <c r="I759" s="229"/>
      <c r="J759" s="230"/>
      <c r="K759" s="224"/>
      <c r="L759" s="224"/>
      <c r="M759" s="224"/>
      <c r="N759" s="224"/>
      <c r="O759" s="224"/>
      <c r="P759" s="224"/>
      <c r="Q759" s="224"/>
    </row>
    <row r="760" customFormat="false" ht="12.75" hidden="false" customHeight="false" outlineLevel="0" collapsed="false">
      <c r="A760" s="223"/>
      <c r="B760" s="224"/>
      <c r="C760" s="224"/>
      <c r="D760" s="225"/>
      <c r="E760" s="226"/>
      <c r="F760" s="227"/>
      <c r="G760" s="228"/>
      <c r="H760" s="229"/>
      <c r="I760" s="229"/>
      <c r="J760" s="230"/>
      <c r="K760" s="224"/>
      <c r="L760" s="224"/>
      <c r="M760" s="224"/>
      <c r="N760" s="224"/>
      <c r="O760" s="224"/>
      <c r="P760" s="224"/>
      <c r="Q760" s="224"/>
    </row>
    <row r="761" customFormat="false" ht="12.75" hidden="false" customHeight="false" outlineLevel="0" collapsed="false">
      <c r="A761" s="223"/>
      <c r="B761" s="224"/>
      <c r="C761" s="224"/>
      <c r="D761" s="225"/>
      <c r="E761" s="226"/>
      <c r="F761" s="227"/>
      <c r="G761" s="228"/>
      <c r="H761" s="229"/>
      <c r="I761" s="229"/>
      <c r="J761" s="230"/>
      <c r="K761" s="224"/>
      <c r="L761" s="224"/>
      <c r="M761" s="224"/>
      <c r="N761" s="224"/>
      <c r="O761" s="224"/>
      <c r="P761" s="224"/>
      <c r="Q761" s="224"/>
    </row>
    <row r="762" customFormat="false" ht="12.75" hidden="false" customHeight="false" outlineLevel="0" collapsed="false">
      <c r="A762" s="223"/>
      <c r="B762" s="224"/>
      <c r="C762" s="224"/>
      <c r="D762" s="225"/>
      <c r="E762" s="226"/>
      <c r="F762" s="227"/>
      <c r="G762" s="228"/>
      <c r="H762" s="229"/>
      <c r="I762" s="229"/>
      <c r="J762" s="230"/>
      <c r="K762" s="224"/>
      <c r="L762" s="224"/>
      <c r="M762" s="224"/>
      <c r="N762" s="224"/>
      <c r="O762" s="224"/>
      <c r="P762" s="224"/>
      <c r="Q762" s="224"/>
    </row>
    <row r="763" customFormat="false" ht="12.75" hidden="false" customHeight="false" outlineLevel="0" collapsed="false">
      <c r="A763" s="223"/>
      <c r="B763" s="224"/>
      <c r="C763" s="224"/>
      <c r="D763" s="225"/>
      <c r="E763" s="226"/>
      <c r="F763" s="227"/>
      <c r="G763" s="228"/>
      <c r="H763" s="229"/>
      <c r="I763" s="229"/>
      <c r="J763" s="230"/>
      <c r="K763" s="224"/>
      <c r="L763" s="224"/>
      <c r="M763" s="224"/>
      <c r="N763" s="224"/>
      <c r="O763" s="224"/>
      <c r="P763" s="224"/>
      <c r="Q763" s="224"/>
    </row>
    <row r="764" customFormat="false" ht="12.75" hidden="false" customHeight="false" outlineLevel="0" collapsed="false">
      <c r="A764" s="223"/>
      <c r="B764" s="224"/>
      <c r="C764" s="224"/>
      <c r="D764" s="225"/>
      <c r="E764" s="226"/>
      <c r="F764" s="227"/>
      <c r="G764" s="228"/>
      <c r="H764" s="229"/>
      <c r="I764" s="229"/>
      <c r="J764" s="230"/>
      <c r="K764" s="224"/>
      <c r="L764" s="224"/>
      <c r="M764" s="224"/>
      <c r="N764" s="224"/>
      <c r="O764" s="224"/>
      <c r="P764" s="224"/>
      <c r="Q764" s="224"/>
    </row>
    <row r="765" customFormat="false" ht="12.75" hidden="false" customHeight="false" outlineLevel="0" collapsed="false">
      <c r="A765" s="223"/>
      <c r="B765" s="224"/>
      <c r="C765" s="224"/>
      <c r="D765" s="225"/>
      <c r="E765" s="226"/>
      <c r="F765" s="227"/>
      <c r="G765" s="228"/>
      <c r="H765" s="229"/>
      <c r="I765" s="229"/>
      <c r="J765" s="230"/>
      <c r="K765" s="224"/>
      <c r="L765" s="224"/>
      <c r="M765" s="224"/>
      <c r="N765" s="224"/>
      <c r="O765" s="224"/>
      <c r="P765" s="224"/>
      <c r="Q765" s="224"/>
    </row>
    <row r="766" customFormat="false" ht="12.75" hidden="false" customHeight="false" outlineLevel="0" collapsed="false">
      <c r="A766" s="223"/>
      <c r="B766" s="224"/>
      <c r="C766" s="224"/>
      <c r="D766" s="225"/>
      <c r="E766" s="226"/>
      <c r="F766" s="227"/>
      <c r="G766" s="228"/>
      <c r="H766" s="229"/>
      <c r="I766" s="229"/>
      <c r="J766" s="230"/>
      <c r="K766" s="224"/>
      <c r="L766" s="224"/>
      <c r="M766" s="224"/>
      <c r="N766" s="224"/>
      <c r="O766" s="224"/>
      <c r="P766" s="224"/>
      <c r="Q766" s="224"/>
    </row>
    <row r="767" customFormat="false" ht="12.75" hidden="false" customHeight="false" outlineLevel="0" collapsed="false">
      <c r="A767" s="223"/>
      <c r="B767" s="224"/>
      <c r="C767" s="224"/>
      <c r="D767" s="225"/>
      <c r="E767" s="226"/>
      <c r="F767" s="227"/>
      <c r="G767" s="228"/>
      <c r="H767" s="229"/>
      <c r="I767" s="229"/>
      <c r="J767" s="230"/>
      <c r="K767" s="224"/>
      <c r="L767" s="224"/>
      <c r="M767" s="224"/>
      <c r="N767" s="224"/>
      <c r="O767" s="224"/>
      <c r="P767" s="224"/>
      <c r="Q767" s="224"/>
    </row>
    <row r="768" customFormat="false" ht="12.75" hidden="false" customHeight="false" outlineLevel="0" collapsed="false">
      <c r="A768" s="223"/>
      <c r="B768" s="224"/>
      <c r="C768" s="224"/>
      <c r="D768" s="225"/>
      <c r="E768" s="226"/>
      <c r="F768" s="227"/>
      <c r="G768" s="228"/>
      <c r="H768" s="229"/>
      <c r="I768" s="229"/>
      <c r="J768" s="230"/>
      <c r="K768" s="224"/>
      <c r="L768" s="224"/>
      <c r="M768" s="224"/>
      <c r="N768" s="224"/>
      <c r="O768" s="224"/>
      <c r="P768" s="224"/>
      <c r="Q768" s="224"/>
    </row>
    <row r="769" customFormat="false" ht="12.75" hidden="false" customHeight="false" outlineLevel="0" collapsed="false">
      <c r="A769" s="223"/>
      <c r="B769" s="224"/>
      <c r="C769" s="224"/>
      <c r="D769" s="225"/>
      <c r="E769" s="226"/>
      <c r="F769" s="227"/>
      <c r="G769" s="228"/>
      <c r="H769" s="229"/>
      <c r="I769" s="229"/>
      <c r="J769" s="230"/>
      <c r="K769" s="224"/>
      <c r="L769" s="224"/>
      <c r="M769" s="224"/>
      <c r="N769" s="224"/>
      <c r="O769" s="224"/>
      <c r="P769" s="224"/>
      <c r="Q769" s="224"/>
    </row>
    <row r="770" customFormat="false" ht="12.75" hidden="false" customHeight="false" outlineLevel="0" collapsed="false">
      <c r="A770" s="223"/>
      <c r="B770" s="224"/>
      <c r="C770" s="224"/>
      <c r="D770" s="225"/>
      <c r="E770" s="226"/>
      <c r="F770" s="227"/>
      <c r="G770" s="228"/>
      <c r="H770" s="229"/>
      <c r="I770" s="229"/>
      <c r="J770" s="230"/>
      <c r="K770" s="224"/>
      <c r="L770" s="224"/>
      <c r="M770" s="224"/>
      <c r="N770" s="224"/>
      <c r="O770" s="224"/>
      <c r="P770" s="224"/>
      <c r="Q770" s="224"/>
    </row>
    <row r="771" customFormat="false" ht="12.75" hidden="false" customHeight="false" outlineLevel="0" collapsed="false">
      <c r="A771" s="223"/>
      <c r="B771" s="224"/>
      <c r="C771" s="224"/>
      <c r="D771" s="225"/>
      <c r="E771" s="226"/>
      <c r="F771" s="227"/>
      <c r="G771" s="228"/>
      <c r="H771" s="229"/>
      <c r="I771" s="229"/>
      <c r="J771" s="230"/>
      <c r="K771" s="224"/>
      <c r="L771" s="224"/>
      <c r="M771" s="224"/>
      <c r="N771" s="224"/>
      <c r="O771" s="224"/>
      <c r="P771" s="224"/>
      <c r="Q771" s="224"/>
    </row>
    <row r="772" customFormat="false" ht="12.75" hidden="false" customHeight="false" outlineLevel="0" collapsed="false">
      <c r="A772" s="223"/>
      <c r="B772" s="224"/>
      <c r="C772" s="224"/>
      <c r="D772" s="225"/>
      <c r="E772" s="226"/>
      <c r="F772" s="227"/>
      <c r="G772" s="228"/>
      <c r="H772" s="229"/>
      <c r="I772" s="229"/>
      <c r="J772" s="230"/>
      <c r="K772" s="224"/>
      <c r="L772" s="224"/>
      <c r="M772" s="224"/>
      <c r="N772" s="224"/>
      <c r="O772" s="224"/>
      <c r="P772" s="224"/>
      <c r="Q772" s="224"/>
    </row>
    <row r="773" customFormat="false" ht="12.75" hidden="false" customHeight="false" outlineLevel="0" collapsed="false">
      <c r="A773" s="223"/>
      <c r="B773" s="224"/>
      <c r="C773" s="224"/>
      <c r="D773" s="225"/>
      <c r="E773" s="226"/>
      <c r="F773" s="227"/>
      <c r="G773" s="228"/>
      <c r="H773" s="229"/>
      <c r="I773" s="229"/>
      <c r="J773" s="230"/>
      <c r="K773" s="224"/>
      <c r="L773" s="224"/>
      <c r="M773" s="224"/>
      <c r="N773" s="224"/>
      <c r="O773" s="224"/>
      <c r="P773" s="224"/>
      <c r="Q773" s="224"/>
    </row>
    <row r="774" customFormat="false" ht="12.75" hidden="false" customHeight="false" outlineLevel="0" collapsed="false">
      <c r="A774" s="223"/>
      <c r="B774" s="224"/>
      <c r="C774" s="224"/>
      <c r="D774" s="225"/>
      <c r="E774" s="226"/>
      <c r="F774" s="227"/>
      <c r="G774" s="228"/>
      <c r="H774" s="229"/>
      <c r="I774" s="229"/>
      <c r="J774" s="230"/>
      <c r="K774" s="224"/>
      <c r="L774" s="224"/>
      <c r="M774" s="224"/>
      <c r="N774" s="224"/>
      <c r="O774" s="224"/>
      <c r="P774" s="224"/>
      <c r="Q774" s="224"/>
    </row>
    <row r="775" customFormat="false" ht="12.75" hidden="false" customHeight="false" outlineLevel="0" collapsed="false">
      <c r="A775" s="223"/>
      <c r="B775" s="224"/>
      <c r="C775" s="224"/>
      <c r="D775" s="225"/>
      <c r="E775" s="226"/>
      <c r="F775" s="227"/>
      <c r="G775" s="228"/>
      <c r="H775" s="229"/>
      <c r="I775" s="229"/>
      <c r="J775" s="230"/>
      <c r="K775" s="224"/>
      <c r="L775" s="224"/>
      <c r="M775" s="224"/>
      <c r="N775" s="224"/>
      <c r="O775" s="224"/>
      <c r="P775" s="224"/>
      <c r="Q775" s="224"/>
    </row>
    <row r="776" customFormat="false" ht="12.75" hidden="false" customHeight="false" outlineLevel="0" collapsed="false">
      <c r="A776" s="223"/>
      <c r="B776" s="224"/>
      <c r="C776" s="224"/>
      <c r="D776" s="225"/>
      <c r="E776" s="226"/>
      <c r="F776" s="227"/>
      <c r="G776" s="228"/>
      <c r="H776" s="229"/>
      <c r="I776" s="229"/>
      <c r="J776" s="230"/>
      <c r="K776" s="224"/>
      <c r="L776" s="224"/>
      <c r="M776" s="224"/>
      <c r="N776" s="224"/>
      <c r="O776" s="224"/>
      <c r="P776" s="224"/>
      <c r="Q776" s="224"/>
    </row>
    <row r="777" customFormat="false" ht="12.75" hidden="false" customHeight="false" outlineLevel="0" collapsed="false">
      <c r="A777" s="223"/>
      <c r="B777" s="224"/>
      <c r="C777" s="224"/>
      <c r="D777" s="225"/>
      <c r="E777" s="226"/>
      <c r="F777" s="227"/>
      <c r="G777" s="228"/>
      <c r="H777" s="229"/>
      <c r="I777" s="229"/>
      <c r="J777" s="230"/>
      <c r="K777" s="224"/>
      <c r="L777" s="224"/>
      <c r="M777" s="224"/>
      <c r="N777" s="224"/>
      <c r="O777" s="224"/>
      <c r="P777" s="224"/>
      <c r="Q777" s="224"/>
    </row>
    <row r="778" customFormat="false" ht="12.75" hidden="false" customHeight="false" outlineLevel="0" collapsed="false">
      <c r="A778" s="223"/>
      <c r="B778" s="224"/>
      <c r="C778" s="224"/>
      <c r="D778" s="225"/>
      <c r="E778" s="226"/>
      <c r="F778" s="227"/>
      <c r="G778" s="228"/>
      <c r="H778" s="229"/>
      <c r="I778" s="229"/>
      <c r="J778" s="230"/>
      <c r="K778" s="224"/>
      <c r="L778" s="224"/>
      <c r="M778" s="224"/>
      <c r="N778" s="224"/>
      <c r="O778" s="224"/>
      <c r="P778" s="224"/>
      <c r="Q778" s="224"/>
    </row>
    <row r="779" customFormat="false" ht="12.75" hidden="false" customHeight="false" outlineLevel="0" collapsed="false">
      <c r="D779" s="231"/>
      <c r="E779" s="232"/>
      <c r="F779" s="233"/>
    </row>
    <row r="780" customFormat="false" ht="12.75" hidden="false" customHeight="false" outlineLevel="0" collapsed="false">
      <c r="D780" s="231"/>
      <c r="E780" s="232"/>
      <c r="F780" s="233"/>
    </row>
    <row r="781" customFormat="false" ht="12.75" hidden="false" customHeight="false" outlineLevel="0" collapsed="false">
      <c r="D781" s="231"/>
      <c r="E781" s="232"/>
      <c r="F781" s="233"/>
    </row>
    <row r="782" customFormat="false" ht="12.75" hidden="false" customHeight="false" outlineLevel="0" collapsed="false">
      <c r="D782" s="231"/>
      <c r="E782" s="232"/>
      <c r="F782" s="233"/>
    </row>
    <row r="783" customFormat="false" ht="12.75" hidden="false" customHeight="false" outlineLevel="0" collapsed="false">
      <c r="D783" s="231"/>
      <c r="E783" s="232"/>
      <c r="F783" s="233"/>
    </row>
    <row r="784" customFormat="false" ht="12.75" hidden="false" customHeight="false" outlineLevel="0" collapsed="false">
      <c r="D784" s="231"/>
      <c r="E784" s="232"/>
      <c r="F784" s="233"/>
    </row>
    <row r="785" customFormat="false" ht="12.75" hidden="false" customHeight="false" outlineLevel="0" collapsed="false">
      <c r="D785" s="231"/>
      <c r="E785" s="232"/>
      <c r="F785" s="233"/>
    </row>
    <row r="786" customFormat="false" ht="12.75" hidden="false" customHeight="false" outlineLevel="0" collapsed="false">
      <c r="D786" s="231"/>
      <c r="E786" s="232"/>
      <c r="F786" s="233"/>
    </row>
    <row r="787" customFormat="false" ht="12.75" hidden="false" customHeight="false" outlineLevel="0" collapsed="false">
      <c r="D787" s="231"/>
      <c r="E787" s="232"/>
      <c r="F787" s="233"/>
    </row>
    <row r="788" customFormat="false" ht="12.75" hidden="false" customHeight="false" outlineLevel="0" collapsed="false">
      <c r="D788" s="231"/>
      <c r="E788" s="232"/>
      <c r="F788" s="233"/>
    </row>
    <row r="789" customFormat="false" ht="12.75" hidden="false" customHeight="false" outlineLevel="0" collapsed="false">
      <c r="D789" s="231"/>
      <c r="E789" s="232"/>
      <c r="F789" s="233"/>
    </row>
    <row r="790" customFormat="false" ht="12.75" hidden="false" customHeight="false" outlineLevel="0" collapsed="false">
      <c r="D790" s="231"/>
      <c r="E790" s="232"/>
      <c r="F790" s="233"/>
    </row>
    <row r="791" customFormat="false" ht="12.75" hidden="false" customHeight="false" outlineLevel="0" collapsed="false">
      <c r="D791" s="231"/>
      <c r="E791" s="232"/>
      <c r="F791" s="233"/>
    </row>
    <row r="792" customFormat="false" ht="12.75" hidden="false" customHeight="false" outlineLevel="0" collapsed="false">
      <c r="D792" s="231"/>
      <c r="E792" s="232"/>
      <c r="F792" s="233"/>
    </row>
    <row r="793" customFormat="false" ht="12.75" hidden="false" customHeight="false" outlineLevel="0" collapsed="false">
      <c r="D793" s="231"/>
      <c r="E793" s="232"/>
      <c r="F793" s="233"/>
    </row>
    <row r="794" customFormat="false" ht="12.75" hidden="false" customHeight="false" outlineLevel="0" collapsed="false">
      <c r="D794" s="231"/>
      <c r="E794" s="232"/>
      <c r="F794" s="233"/>
    </row>
    <row r="795" customFormat="false" ht="12.75" hidden="false" customHeight="false" outlineLevel="0" collapsed="false">
      <c r="D795" s="231"/>
      <c r="E795" s="232"/>
      <c r="F795" s="233"/>
    </row>
    <row r="796" customFormat="false" ht="12.75" hidden="false" customHeight="false" outlineLevel="0" collapsed="false">
      <c r="D796" s="231"/>
      <c r="E796" s="232"/>
      <c r="F796" s="233"/>
    </row>
    <row r="797" customFormat="false" ht="12.75" hidden="false" customHeight="false" outlineLevel="0" collapsed="false">
      <c r="D797" s="231"/>
      <c r="E797" s="232"/>
      <c r="F797" s="233"/>
    </row>
    <row r="798" customFormat="false" ht="12.75" hidden="false" customHeight="false" outlineLevel="0" collapsed="false">
      <c r="D798" s="231"/>
      <c r="E798" s="232"/>
      <c r="F798" s="233"/>
    </row>
    <row r="799" customFormat="false" ht="12.75" hidden="false" customHeight="false" outlineLevel="0" collapsed="false">
      <c r="D799" s="231"/>
      <c r="E799" s="232"/>
      <c r="F799" s="233"/>
    </row>
    <row r="800" customFormat="false" ht="12.75" hidden="false" customHeight="false" outlineLevel="0" collapsed="false">
      <c r="D800" s="231"/>
      <c r="E800" s="232"/>
      <c r="F800" s="233"/>
    </row>
    <row r="801" customFormat="false" ht="12.75" hidden="false" customHeight="false" outlineLevel="0" collapsed="false">
      <c r="D801" s="231"/>
      <c r="E801" s="232"/>
      <c r="F801" s="233"/>
    </row>
    <row r="802" customFormat="false" ht="12.75" hidden="false" customHeight="false" outlineLevel="0" collapsed="false">
      <c r="D802" s="231"/>
      <c r="E802" s="232"/>
      <c r="F802" s="233"/>
    </row>
    <row r="803" customFormat="false" ht="12.75" hidden="false" customHeight="false" outlineLevel="0" collapsed="false">
      <c r="D803" s="231"/>
      <c r="E803" s="232"/>
      <c r="F803" s="233"/>
    </row>
    <row r="804" customFormat="false" ht="12.75" hidden="false" customHeight="false" outlineLevel="0" collapsed="false">
      <c r="D804" s="231"/>
      <c r="E804" s="232"/>
      <c r="F804" s="233"/>
    </row>
    <row r="805" customFormat="false" ht="12.75" hidden="false" customHeight="false" outlineLevel="0" collapsed="false">
      <c r="D805" s="231"/>
      <c r="E805" s="232"/>
      <c r="F805" s="233"/>
    </row>
    <row r="806" customFormat="false" ht="12.75" hidden="false" customHeight="false" outlineLevel="0" collapsed="false">
      <c r="D806" s="231"/>
      <c r="E806" s="232"/>
      <c r="F806" s="233"/>
    </row>
    <row r="807" customFormat="false" ht="12.75" hidden="false" customHeight="false" outlineLevel="0" collapsed="false">
      <c r="D807" s="231"/>
      <c r="E807" s="232"/>
      <c r="F807" s="233"/>
    </row>
    <row r="808" customFormat="false" ht="12.75" hidden="false" customHeight="false" outlineLevel="0" collapsed="false">
      <c r="D808" s="231"/>
      <c r="E808" s="232"/>
      <c r="F808" s="233"/>
    </row>
    <row r="809" customFormat="false" ht="12.75" hidden="false" customHeight="false" outlineLevel="0" collapsed="false">
      <c r="D809" s="231"/>
      <c r="E809" s="232"/>
      <c r="F809" s="233"/>
    </row>
    <row r="810" customFormat="false" ht="12.75" hidden="false" customHeight="false" outlineLevel="0" collapsed="false">
      <c r="D810" s="231"/>
      <c r="E810" s="232"/>
      <c r="F810" s="233"/>
    </row>
    <row r="811" customFormat="false" ht="12.75" hidden="false" customHeight="false" outlineLevel="0" collapsed="false">
      <c r="D811" s="231"/>
      <c r="E811" s="232"/>
      <c r="F811" s="233"/>
    </row>
    <row r="812" customFormat="false" ht="12.75" hidden="false" customHeight="false" outlineLevel="0" collapsed="false">
      <c r="D812" s="231"/>
      <c r="E812" s="232"/>
      <c r="F812" s="233"/>
    </row>
    <row r="813" customFormat="false" ht="12.75" hidden="false" customHeight="false" outlineLevel="0" collapsed="false">
      <c r="D813" s="231"/>
      <c r="E813" s="232"/>
      <c r="F813" s="233"/>
    </row>
    <row r="814" customFormat="false" ht="12.75" hidden="false" customHeight="false" outlineLevel="0" collapsed="false">
      <c r="D814" s="231"/>
      <c r="E814" s="232"/>
      <c r="F814" s="233"/>
    </row>
    <row r="815" customFormat="false" ht="12.75" hidden="false" customHeight="false" outlineLevel="0" collapsed="false">
      <c r="D815" s="231"/>
      <c r="E815" s="232"/>
      <c r="F815" s="233"/>
    </row>
    <row r="816" customFormat="false" ht="12.75" hidden="false" customHeight="false" outlineLevel="0" collapsed="false">
      <c r="D816" s="231"/>
      <c r="E816" s="232"/>
      <c r="F816" s="233"/>
    </row>
    <row r="817" customFormat="false" ht="12.75" hidden="false" customHeight="false" outlineLevel="0" collapsed="false">
      <c r="D817" s="231"/>
      <c r="E817" s="232"/>
      <c r="F817" s="233"/>
    </row>
    <row r="818" customFormat="false" ht="12.75" hidden="false" customHeight="false" outlineLevel="0" collapsed="false">
      <c r="D818" s="231"/>
      <c r="E818" s="232"/>
      <c r="F818" s="233"/>
    </row>
    <row r="819" customFormat="false" ht="12.75" hidden="false" customHeight="false" outlineLevel="0" collapsed="false">
      <c r="D819" s="231"/>
      <c r="E819" s="232"/>
      <c r="F819" s="233"/>
    </row>
    <row r="820" customFormat="false" ht="12.75" hidden="false" customHeight="false" outlineLevel="0" collapsed="false">
      <c r="D820" s="231"/>
      <c r="E820" s="232"/>
      <c r="F820" s="233"/>
    </row>
    <row r="821" customFormat="false" ht="12.75" hidden="false" customHeight="false" outlineLevel="0" collapsed="false">
      <c r="D821" s="231"/>
      <c r="E821" s="232"/>
      <c r="F821" s="233"/>
    </row>
    <row r="822" customFormat="false" ht="12.75" hidden="false" customHeight="false" outlineLevel="0" collapsed="false">
      <c r="D822" s="231"/>
      <c r="E822" s="232"/>
      <c r="F822" s="233"/>
    </row>
    <row r="823" customFormat="false" ht="12.75" hidden="false" customHeight="false" outlineLevel="0" collapsed="false">
      <c r="D823" s="231"/>
      <c r="E823" s="232"/>
      <c r="F823" s="233"/>
    </row>
    <row r="824" customFormat="false" ht="12.75" hidden="false" customHeight="false" outlineLevel="0" collapsed="false">
      <c r="D824" s="231"/>
      <c r="E824" s="232"/>
      <c r="F824" s="233"/>
    </row>
    <row r="825" customFormat="false" ht="12.75" hidden="false" customHeight="false" outlineLevel="0" collapsed="false">
      <c r="D825" s="231"/>
      <c r="E825" s="232"/>
      <c r="F825" s="233"/>
    </row>
    <row r="826" customFormat="false" ht="12.75" hidden="false" customHeight="false" outlineLevel="0" collapsed="false">
      <c r="D826" s="231"/>
      <c r="E826" s="232"/>
      <c r="F826" s="233"/>
    </row>
    <row r="827" customFormat="false" ht="12.75" hidden="false" customHeight="false" outlineLevel="0" collapsed="false">
      <c r="D827" s="231"/>
      <c r="E827" s="232"/>
      <c r="F827" s="233"/>
    </row>
    <row r="828" customFormat="false" ht="12.75" hidden="false" customHeight="false" outlineLevel="0" collapsed="false">
      <c r="D828" s="231"/>
      <c r="E828" s="232"/>
      <c r="F828" s="233"/>
    </row>
    <row r="829" customFormat="false" ht="12.75" hidden="false" customHeight="false" outlineLevel="0" collapsed="false">
      <c r="D829" s="231"/>
      <c r="E829" s="232"/>
      <c r="F829" s="233"/>
    </row>
    <row r="830" customFormat="false" ht="12.75" hidden="false" customHeight="false" outlineLevel="0" collapsed="false">
      <c r="D830" s="231"/>
      <c r="E830" s="232"/>
      <c r="F830" s="233"/>
    </row>
    <row r="831" customFormat="false" ht="12.75" hidden="false" customHeight="false" outlineLevel="0" collapsed="false">
      <c r="D831" s="231"/>
      <c r="E831" s="232"/>
      <c r="F831" s="233"/>
    </row>
    <row r="832" customFormat="false" ht="12.75" hidden="false" customHeight="false" outlineLevel="0" collapsed="false">
      <c r="D832" s="231"/>
      <c r="E832" s="232"/>
      <c r="F832" s="233"/>
    </row>
    <row r="833" customFormat="false" ht="12.75" hidden="false" customHeight="false" outlineLevel="0" collapsed="false">
      <c r="D833" s="231"/>
      <c r="E833" s="232"/>
      <c r="F833" s="233"/>
    </row>
    <row r="834" customFormat="false" ht="12.75" hidden="false" customHeight="false" outlineLevel="0" collapsed="false">
      <c r="D834" s="231"/>
      <c r="E834" s="232"/>
      <c r="F834" s="233"/>
    </row>
    <row r="835" customFormat="false" ht="12.75" hidden="false" customHeight="false" outlineLevel="0" collapsed="false">
      <c r="D835" s="231"/>
      <c r="E835" s="232"/>
      <c r="F835" s="233"/>
    </row>
    <row r="836" customFormat="false" ht="12.75" hidden="false" customHeight="false" outlineLevel="0" collapsed="false">
      <c r="D836" s="231"/>
      <c r="E836" s="232"/>
      <c r="F836" s="233"/>
    </row>
    <row r="837" customFormat="false" ht="12.75" hidden="false" customHeight="false" outlineLevel="0" collapsed="false">
      <c r="D837" s="231"/>
      <c r="E837" s="232"/>
      <c r="F837" s="233"/>
    </row>
    <row r="838" customFormat="false" ht="12.75" hidden="false" customHeight="false" outlineLevel="0" collapsed="false">
      <c r="D838" s="231"/>
      <c r="E838" s="232"/>
      <c r="F838" s="233"/>
    </row>
    <row r="839" customFormat="false" ht="12.75" hidden="false" customHeight="false" outlineLevel="0" collapsed="false">
      <c r="D839" s="231"/>
      <c r="E839" s="232"/>
      <c r="F839" s="233"/>
    </row>
    <row r="840" customFormat="false" ht="12.75" hidden="false" customHeight="false" outlineLevel="0" collapsed="false">
      <c r="D840" s="231"/>
      <c r="E840" s="232"/>
      <c r="F840" s="233"/>
    </row>
    <row r="841" customFormat="false" ht="12.75" hidden="false" customHeight="false" outlineLevel="0" collapsed="false">
      <c r="D841" s="231"/>
      <c r="E841" s="232"/>
      <c r="F841" s="233"/>
    </row>
    <row r="842" customFormat="false" ht="12.75" hidden="false" customHeight="false" outlineLevel="0" collapsed="false">
      <c r="D842" s="231"/>
      <c r="E842" s="232"/>
      <c r="F842" s="233"/>
    </row>
    <row r="843" customFormat="false" ht="12.75" hidden="false" customHeight="false" outlineLevel="0" collapsed="false">
      <c r="D843" s="231"/>
      <c r="E843" s="232"/>
      <c r="F843" s="233"/>
    </row>
    <row r="844" customFormat="false" ht="12.75" hidden="false" customHeight="false" outlineLevel="0" collapsed="false">
      <c r="D844" s="231"/>
      <c r="E844" s="232"/>
      <c r="F844" s="233"/>
    </row>
    <row r="845" customFormat="false" ht="12.75" hidden="false" customHeight="false" outlineLevel="0" collapsed="false">
      <c r="D845" s="231"/>
      <c r="E845" s="232"/>
      <c r="F845" s="233"/>
    </row>
    <row r="846" customFormat="false" ht="12.75" hidden="false" customHeight="false" outlineLevel="0" collapsed="false">
      <c r="D846" s="231"/>
      <c r="E846" s="232"/>
      <c r="F846" s="233"/>
    </row>
    <row r="847" customFormat="false" ht="12.75" hidden="false" customHeight="false" outlineLevel="0" collapsed="false">
      <c r="D847" s="231"/>
      <c r="E847" s="232"/>
      <c r="F847" s="233"/>
    </row>
    <row r="848" customFormat="false" ht="12.75" hidden="false" customHeight="false" outlineLevel="0" collapsed="false">
      <c r="D848" s="231"/>
      <c r="E848" s="232"/>
      <c r="F848" s="233"/>
    </row>
    <row r="849" customFormat="false" ht="12.75" hidden="false" customHeight="false" outlineLevel="0" collapsed="false">
      <c r="D849" s="231"/>
      <c r="E849" s="232"/>
      <c r="F849" s="233"/>
    </row>
    <row r="850" customFormat="false" ht="12.75" hidden="false" customHeight="false" outlineLevel="0" collapsed="false">
      <c r="D850" s="231"/>
      <c r="E850" s="232"/>
      <c r="F850" s="233"/>
    </row>
    <row r="851" customFormat="false" ht="12.75" hidden="false" customHeight="false" outlineLevel="0" collapsed="false">
      <c r="D851" s="231"/>
      <c r="E851" s="232"/>
      <c r="F851" s="233"/>
    </row>
    <row r="852" customFormat="false" ht="12.75" hidden="false" customHeight="false" outlineLevel="0" collapsed="false">
      <c r="D852" s="231"/>
      <c r="E852" s="232"/>
      <c r="F852" s="233"/>
    </row>
    <row r="853" customFormat="false" ht="12.75" hidden="false" customHeight="false" outlineLevel="0" collapsed="false">
      <c r="D853" s="231"/>
      <c r="E853" s="232"/>
      <c r="F853" s="233"/>
    </row>
    <row r="854" customFormat="false" ht="12.75" hidden="false" customHeight="false" outlineLevel="0" collapsed="false">
      <c r="D854" s="231"/>
      <c r="E854" s="232"/>
      <c r="F854" s="233"/>
    </row>
    <row r="855" customFormat="false" ht="12.75" hidden="false" customHeight="false" outlineLevel="0" collapsed="false">
      <c r="D855" s="231"/>
      <c r="E855" s="232"/>
      <c r="F855" s="233"/>
    </row>
    <row r="856" customFormat="false" ht="12.75" hidden="false" customHeight="false" outlineLevel="0" collapsed="false">
      <c r="D856" s="231"/>
      <c r="E856" s="232"/>
      <c r="F856" s="233"/>
    </row>
    <row r="857" customFormat="false" ht="12.75" hidden="false" customHeight="false" outlineLevel="0" collapsed="false">
      <c r="D857" s="231"/>
      <c r="E857" s="232"/>
      <c r="F857" s="233"/>
    </row>
    <row r="858" customFormat="false" ht="12.75" hidden="false" customHeight="false" outlineLevel="0" collapsed="false">
      <c r="D858" s="231"/>
      <c r="E858" s="232"/>
      <c r="F858" s="233"/>
    </row>
    <row r="859" customFormat="false" ht="12.75" hidden="false" customHeight="false" outlineLevel="0" collapsed="false">
      <c r="D859" s="231"/>
      <c r="E859" s="232"/>
      <c r="F859" s="233"/>
    </row>
    <row r="860" customFormat="false" ht="12.75" hidden="false" customHeight="false" outlineLevel="0" collapsed="false">
      <c r="D860" s="231"/>
      <c r="E860" s="232"/>
      <c r="F860" s="233"/>
    </row>
    <row r="861" customFormat="false" ht="12.75" hidden="false" customHeight="false" outlineLevel="0" collapsed="false">
      <c r="D861" s="231"/>
      <c r="E861" s="232"/>
      <c r="F861" s="233"/>
    </row>
    <row r="862" customFormat="false" ht="12.75" hidden="false" customHeight="false" outlineLevel="0" collapsed="false">
      <c r="D862" s="231"/>
      <c r="E862" s="232"/>
      <c r="F862" s="233"/>
    </row>
    <row r="863" customFormat="false" ht="12.75" hidden="false" customHeight="false" outlineLevel="0" collapsed="false">
      <c r="D863" s="231"/>
      <c r="E863" s="232"/>
      <c r="F863" s="233"/>
    </row>
    <row r="864" customFormat="false" ht="12.75" hidden="false" customHeight="false" outlineLevel="0" collapsed="false">
      <c r="D864" s="231"/>
      <c r="E864" s="232"/>
      <c r="F864" s="233"/>
    </row>
    <row r="865" customFormat="false" ht="12.75" hidden="false" customHeight="false" outlineLevel="0" collapsed="false">
      <c r="D865" s="231"/>
      <c r="E865" s="232"/>
      <c r="F865" s="233"/>
    </row>
    <row r="866" customFormat="false" ht="12.75" hidden="false" customHeight="false" outlineLevel="0" collapsed="false">
      <c r="D866" s="231"/>
      <c r="E866" s="232"/>
      <c r="F866" s="233"/>
    </row>
    <row r="867" customFormat="false" ht="12.75" hidden="false" customHeight="false" outlineLevel="0" collapsed="false">
      <c r="D867" s="231"/>
      <c r="E867" s="232"/>
      <c r="F867" s="233"/>
    </row>
    <row r="868" customFormat="false" ht="12.75" hidden="false" customHeight="false" outlineLevel="0" collapsed="false">
      <c r="D868" s="231"/>
      <c r="E868" s="232"/>
      <c r="F868" s="233"/>
    </row>
    <row r="869" customFormat="false" ht="12.75" hidden="false" customHeight="false" outlineLevel="0" collapsed="false">
      <c r="D869" s="231"/>
      <c r="E869" s="232"/>
      <c r="F869" s="233"/>
    </row>
    <row r="870" customFormat="false" ht="12.75" hidden="false" customHeight="false" outlineLevel="0" collapsed="false">
      <c r="D870" s="231"/>
      <c r="E870" s="232"/>
      <c r="F870" s="233"/>
    </row>
    <row r="871" customFormat="false" ht="12.75" hidden="false" customHeight="false" outlineLevel="0" collapsed="false">
      <c r="D871" s="231"/>
      <c r="E871" s="232"/>
      <c r="F871" s="233"/>
    </row>
    <row r="872" customFormat="false" ht="12.75" hidden="false" customHeight="false" outlineLevel="0" collapsed="false">
      <c r="D872" s="231"/>
      <c r="E872" s="232"/>
      <c r="F872" s="233"/>
    </row>
    <row r="873" customFormat="false" ht="12.75" hidden="false" customHeight="false" outlineLevel="0" collapsed="false">
      <c r="D873" s="231"/>
      <c r="E873" s="232"/>
      <c r="F873" s="233"/>
    </row>
    <row r="874" customFormat="false" ht="12.75" hidden="false" customHeight="false" outlineLevel="0" collapsed="false">
      <c r="D874" s="231"/>
      <c r="E874" s="232"/>
      <c r="F874" s="233"/>
    </row>
    <row r="875" customFormat="false" ht="12.75" hidden="false" customHeight="false" outlineLevel="0" collapsed="false">
      <c r="D875" s="231"/>
      <c r="E875" s="232"/>
      <c r="F875" s="233"/>
    </row>
    <row r="876" customFormat="false" ht="12.75" hidden="false" customHeight="false" outlineLevel="0" collapsed="false">
      <c r="D876" s="231"/>
      <c r="E876" s="232"/>
      <c r="F876" s="233"/>
    </row>
    <row r="877" customFormat="false" ht="12.75" hidden="false" customHeight="false" outlineLevel="0" collapsed="false">
      <c r="D877" s="231"/>
      <c r="E877" s="232"/>
      <c r="F877" s="233"/>
    </row>
    <row r="878" customFormat="false" ht="12.75" hidden="false" customHeight="false" outlineLevel="0" collapsed="false">
      <c r="D878" s="231"/>
      <c r="E878" s="232"/>
      <c r="F878" s="233"/>
    </row>
    <row r="879" customFormat="false" ht="12.75" hidden="false" customHeight="false" outlineLevel="0" collapsed="false">
      <c r="D879" s="231"/>
      <c r="E879" s="232"/>
      <c r="F879" s="233"/>
    </row>
    <row r="880" customFormat="false" ht="12.75" hidden="false" customHeight="false" outlineLevel="0" collapsed="false">
      <c r="D880" s="231"/>
      <c r="E880" s="232"/>
      <c r="F880" s="233"/>
    </row>
    <row r="881" customFormat="false" ht="12.75" hidden="false" customHeight="false" outlineLevel="0" collapsed="false">
      <c r="D881" s="231"/>
      <c r="E881" s="232"/>
      <c r="F881" s="233"/>
    </row>
    <row r="882" customFormat="false" ht="12.75" hidden="false" customHeight="false" outlineLevel="0" collapsed="false">
      <c r="D882" s="231"/>
      <c r="E882" s="232"/>
      <c r="F882" s="233"/>
    </row>
    <row r="883" customFormat="false" ht="12.75" hidden="false" customHeight="false" outlineLevel="0" collapsed="false">
      <c r="D883" s="231"/>
      <c r="E883" s="232"/>
      <c r="F883" s="233"/>
    </row>
    <row r="884" customFormat="false" ht="12.75" hidden="false" customHeight="false" outlineLevel="0" collapsed="false">
      <c r="D884" s="231"/>
      <c r="E884" s="232"/>
      <c r="F884" s="233"/>
    </row>
    <row r="885" customFormat="false" ht="12.75" hidden="false" customHeight="false" outlineLevel="0" collapsed="false">
      <c r="D885" s="231"/>
      <c r="E885" s="232"/>
      <c r="F885" s="233"/>
    </row>
    <row r="886" customFormat="false" ht="12.75" hidden="false" customHeight="false" outlineLevel="0" collapsed="false">
      <c r="D886" s="231"/>
      <c r="E886" s="232"/>
      <c r="F886" s="233"/>
    </row>
    <row r="887" customFormat="false" ht="12.75" hidden="false" customHeight="false" outlineLevel="0" collapsed="false">
      <c r="D887" s="231"/>
      <c r="E887" s="232"/>
      <c r="F887" s="233"/>
    </row>
    <row r="888" customFormat="false" ht="12.75" hidden="false" customHeight="false" outlineLevel="0" collapsed="false">
      <c r="D888" s="231"/>
      <c r="E888" s="232"/>
      <c r="F888" s="233"/>
    </row>
    <row r="889" customFormat="false" ht="12.75" hidden="false" customHeight="false" outlineLevel="0" collapsed="false">
      <c r="D889" s="231"/>
      <c r="E889" s="232"/>
      <c r="F889" s="233"/>
    </row>
    <row r="890" customFormat="false" ht="12.75" hidden="false" customHeight="false" outlineLevel="0" collapsed="false">
      <c r="D890" s="231"/>
      <c r="E890" s="232"/>
      <c r="F890" s="233"/>
    </row>
    <row r="891" customFormat="false" ht="12.75" hidden="false" customHeight="false" outlineLevel="0" collapsed="false">
      <c r="D891" s="231"/>
      <c r="E891" s="232"/>
      <c r="F891" s="233"/>
    </row>
    <row r="892" customFormat="false" ht="12.75" hidden="false" customHeight="false" outlineLevel="0" collapsed="false">
      <c r="D892" s="231"/>
      <c r="E892" s="232"/>
      <c r="F892" s="233"/>
    </row>
    <row r="893" customFormat="false" ht="12.75" hidden="false" customHeight="false" outlineLevel="0" collapsed="false">
      <c r="D893" s="231"/>
      <c r="E893" s="232"/>
      <c r="F893" s="233"/>
    </row>
    <row r="894" customFormat="false" ht="12.75" hidden="false" customHeight="false" outlineLevel="0" collapsed="false">
      <c r="D894" s="231"/>
      <c r="E894" s="232"/>
      <c r="F894" s="233"/>
    </row>
    <row r="895" customFormat="false" ht="12.75" hidden="false" customHeight="false" outlineLevel="0" collapsed="false">
      <c r="D895" s="231"/>
      <c r="E895" s="232"/>
      <c r="F895" s="233"/>
    </row>
    <row r="896" customFormat="false" ht="12.75" hidden="false" customHeight="false" outlineLevel="0" collapsed="false">
      <c r="D896" s="231"/>
      <c r="E896" s="232"/>
      <c r="F896" s="233"/>
    </row>
    <row r="897" customFormat="false" ht="12.75" hidden="false" customHeight="false" outlineLevel="0" collapsed="false">
      <c r="D897" s="231"/>
      <c r="E897" s="232"/>
      <c r="F897" s="233"/>
    </row>
    <row r="898" customFormat="false" ht="12.75" hidden="false" customHeight="false" outlineLevel="0" collapsed="false">
      <c r="D898" s="231"/>
      <c r="E898" s="232"/>
      <c r="F898" s="233"/>
    </row>
    <row r="899" customFormat="false" ht="12.75" hidden="false" customHeight="false" outlineLevel="0" collapsed="false">
      <c r="D899" s="231"/>
      <c r="E899" s="232"/>
      <c r="F899" s="233"/>
    </row>
    <row r="900" customFormat="false" ht="12.75" hidden="false" customHeight="false" outlineLevel="0" collapsed="false">
      <c r="D900" s="231"/>
      <c r="E900" s="232"/>
      <c r="F900" s="233"/>
    </row>
    <row r="901" customFormat="false" ht="12.75" hidden="false" customHeight="false" outlineLevel="0" collapsed="false">
      <c r="D901" s="231"/>
      <c r="E901" s="232"/>
      <c r="F901" s="233"/>
    </row>
    <row r="902" customFormat="false" ht="12.75" hidden="false" customHeight="false" outlineLevel="0" collapsed="false">
      <c r="D902" s="231"/>
      <c r="E902" s="232"/>
      <c r="F902" s="233"/>
    </row>
    <row r="903" customFormat="false" ht="12.75" hidden="false" customHeight="false" outlineLevel="0" collapsed="false">
      <c r="D903" s="231"/>
      <c r="E903" s="232"/>
      <c r="F903" s="233"/>
    </row>
    <row r="904" customFormat="false" ht="12.75" hidden="false" customHeight="false" outlineLevel="0" collapsed="false">
      <c r="D904" s="231"/>
      <c r="E904" s="232"/>
      <c r="F904" s="233"/>
    </row>
    <row r="905" customFormat="false" ht="12.75" hidden="false" customHeight="false" outlineLevel="0" collapsed="false">
      <c r="D905" s="231"/>
      <c r="E905" s="232"/>
      <c r="F905" s="233"/>
    </row>
    <row r="906" customFormat="false" ht="12.75" hidden="false" customHeight="false" outlineLevel="0" collapsed="false">
      <c r="D906" s="231"/>
      <c r="E906" s="232"/>
      <c r="F906" s="233"/>
    </row>
    <row r="907" customFormat="false" ht="12.75" hidden="false" customHeight="false" outlineLevel="0" collapsed="false">
      <c r="D907" s="231"/>
      <c r="E907" s="232"/>
      <c r="F907" s="233"/>
    </row>
    <row r="908" customFormat="false" ht="12.75" hidden="false" customHeight="false" outlineLevel="0" collapsed="false">
      <c r="D908" s="231"/>
      <c r="E908" s="232"/>
      <c r="F908" s="233"/>
    </row>
    <row r="909" customFormat="false" ht="12.75" hidden="false" customHeight="false" outlineLevel="0" collapsed="false">
      <c r="D909" s="231"/>
      <c r="E909" s="232"/>
      <c r="F909" s="233"/>
    </row>
    <row r="910" customFormat="false" ht="12.75" hidden="false" customHeight="false" outlineLevel="0" collapsed="false">
      <c r="D910" s="231"/>
      <c r="E910" s="232"/>
      <c r="F910" s="233"/>
    </row>
    <row r="911" customFormat="false" ht="12.75" hidden="false" customHeight="false" outlineLevel="0" collapsed="false">
      <c r="D911" s="231"/>
      <c r="E911" s="232"/>
      <c r="F911" s="233"/>
    </row>
    <row r="912" customFormat="false" ht="12.75" hidden="false" customHeight="false" outlineLevel="0" collapsed="false">
      <c r="D912" s="231"/>
      <c r="E912" s="232"/>
      <c r="F912" s="233"/>
    </row>
    <row r="913" customFormat="false" ht="12.75" hidden="false" customHeight="false" outlineLevel="0" collapsed="false">
      <c r="D913" s="231"/>
      <c r="E913" s="232"/>
      <c r="F913" s="233"/>
    </row>
    <row r="914" customFormat="false" ht="12.75" hidden="false" customHeight="false" outlineLevel="0" collapsed="false">
      <c r="D914" s="231"/>
      <c r="E914" s="232"/>
      <c r="F914" s="233"/>
    </row>
    <row r="915" customFormat="false" ht="12.75" hidden="false" customHeight="false" outlineLevel="0" collapsed="false">
      <c r="D915" s="231"/>
      <c r="E915" s="232"/>
      <c r="F915" s="233"/>
    </row>
    <row r="916" customFormat="false" ht="12.75" hidden="false" customHeight="false" outlineLevel="0" collapsed="false">
      <c r="D916" s="231"/>
      <c r="E916" s="232"/>
      <c r="F916" s="233"/>
    </row>
    <row r="917" customFormat="false" ht="12.75" hidden="false" customHeight="false" outlineLevel="0" collapsed="false">
      <c r="D917" s="231"/>
      <c r="E917" s="232"/>
      <c r="F917" s="233"/>
    </row>
    <row r="918" customFormat="false" ht="12.75" hidden="false" customHeight="false" outlineLevel="0" collapsed="false">
      <c r="D918" s="231"/>
      <c r="E918" s="232"/>
      <c r="F918" s="233"/>
    </row>
    <row r="919" customFormat="false" ht="12.75" hidden="false" customHeight="false" outlineLevel="0" collapsed="false">
      <c r="D919" s="231"/>
      <c r="E919" s="232"/>
      <c r="F919" s="233"/>
    </row>
    <row r="920" customFormat="false" ht="12.75" hidden="false" customHeight="false" outlineLevel="0" collapsed="false">
      <c r="D920" s="231"/>
      <c r="E920" s="232"/>
      <c r="F920" s="233"/>
    </row>
    <row r="921" customFormat="false" ht="12.75" hidden="false" customHeight="false" outlineLevel="0" collapsed="false">
      <c r="D921" s="231"/>
      <c r="E921" s="232"/>
      <c r="F921" s="233"/>
    </row>
    <row r="922" customFormat="false" ht="12.75" hidden="false" customHeight="false" outlineLevel="0" collapsed="false">
      <c r="D922" s="231"/>
      <c r="E922" s="232"/>
      <c r="F922" s="233"/>
    </row>
    <row r="923" customFormat="false" ht="12.75" hidden="false" customHeight="false" outlineLevel="0" collapsed="false">
      <c r="D923" s="231"/>
      <c r="E923" s="232"/>
      <c r="F923" s="233"/>
    </row>
    <row r="924" customFormat="false" ht="12.75" hidden="false" customHeight="false" outlineLevel="0" collapsed="false">
      <c r="D924" s="231"/>
      <c r="E924" s="232"/>
      <c r="F924" s="233"/>
    </row>
    <row r="925" customFormat="false" ht="12.75" hidden="false" customHeight="false" outlineLevel="0" collapsed="false">
      <c r="D925" s="231"/>
      <c r="E925" s="232"/>
      <c r="F925" s="233"/>
    </row>
    <row r="926" customFormat="false" ht="12.75" hidden="false" customHeight="false" outlineLevel="0" collapsed="false">
      <c r="D926" s="231"/>
      <c r="E926" s="232"/>
      <c r="F926" s="233"/>
    </row>
    <row r="927" customFormat="false" ht="12.75" hidden="false" customHeight="false" outlineLevel="0" collapsed="false">
      <c r="D927" s="231"/>
      <c r="E927" s="232"/>
      <c r="F927" s="233"/>
    </row>
    <row r="928" customFormat="false" ht="12.75" hidden="false" customHeight="false" outlineLevel="0" collapsed="false">
      <c r="D928" s="231"/>
      <c r="E928" s="232"/>
      <c r="F928" s="233"/>
    </row>
    <row r="929" customFormat="false" ht="12.75" hidden="false" customHeight="false" outlineLevel="0" collapsed="false">
      <c r="D929" s="231"/>
      <c r="E929" s="232"/>
      <c r="F929" s="233"/>
    </row>
    <row r="930" customFormat="false" ht="12.75" hidden="false" customHeight="false" outlineLevel="0" collapsed="false">
      <c r="D930" s="231"/>
      <c r="E930" s="232"/>
      <c r="F930" s="233"/>
    </row>
    <row r="931" customFormat="false" ht="12.75" hidden="false" customHeight="false" outlineLevel="0" collapsed="false">
      <c r="D931" s="231"/>
      <c r="E931" s="232"/>
      <c r="F931" s="233"/>
    </row>
    <row r="932" customFormat="false" ht="12.75" hidden="false" customHeight="false" outlineLevel="0" collapsed="false">
      <c r="D932" s="231"/>
      <c r="E932" s="232"/>
      <c r="F932" s="233"/>
    </row>
    <row r="933" customFormat="false" ht="12.75" hidden="false" customHeight="false" outlineLevel="0" collapsed="false">
      <c r="D933" s="231"/>
      <c r="E933" s="232"/>
      <c r="F933" s="233"/>
    </row>
    <row r="934" customFormat="false" ht="12.75" hidden="false" customHeight="false" outlineLevel="0" collapsed="false">
      <c r="D934" s="231"/>
      <c r="E934" s="232"/>
      <c r="F934" s="233"/>
    </row>
    <row r="935" customFormat="false" ht="12.75" hidden="false" customHeight="false" outlineLevel="0" collapsed="false">
      <c r="D935" s="231"/>
      <c r="E935" s="232"/>
      <c r="F935" s="233"/>
    </row>
    <row r="936" customFormat="false" ht="12.75" hidden="false" customHeight="false" outlineLevel="0" collapsed="false">
      <c r="D936" s="231"/>
      <c r="E936" s="232"/>
      <c r="F936" s="233"/>
    </row>
    <row r="937" customFormat="false" ht="12.75" hidden="false" customHeight="false" outlineLevel="0" collapsed="false">
      <c r="D937" s="231"/>
      <c r="E937" s="232"/>
      <c r="F937" s="233"/>
    </row>
    <row r="938" customFormat="false" ht="12.75" hidden="false" customHeight="false" outlineLevel="0" collapsed="false">
      <c r="D938" s="231"/>
      <c r="E938" s="232"/>
      <c r="F938" s="233"/>
    </row>
    <row r="939" customFormat="false" ht="12.75" hidden="false" customHeight="false" outlineLevel="0" collapsed="false">
      <c r="D939" s="231"/>
      <c r="E939" s="232"/>
      <c r="F939" s="233"/>
    </row>
    <row r="940" customFormat="false" ht="12.75" hidden="false" customHeight="false" outlineLevel="0" collapsed="false">
      <c r="D940" s="231"/>
      <c r="E940" s="232"/>
      <c r="F940" s="233"/>
    </row>
    <row r="941" customFormat="false" ht="12.75" hidden="false" customHeight="false" outlineLevel="0" collapsed="false">
      <c r="D941" s="231"/>
      <c r="E941" s="232"/>
      <c r="F941" s="233"/>
    </row>
    <row r="942" customFormat="false" ht="12.75" hidden="false" customHeight="false" outlineLevel="0" collapsed="false">
      <c r="D942" s="231"/>
      <c r="E942" s="232"/>
      <c r="F942" s="233"/>
    </row>
    <row r="943" customFormat="false" ht="12.75" hidden="false" customHeight="false" outlineLevel="0" collapsed="false">
      <c r="D943" s="231"/>
      <c r="E943" s="232"/>
      <c r="F943" s="233"/>
    </row>
    <row r="944" customFormat="false" ht="12.75" hidden="false" customHeight="false" outlineLevel="0" collapsed="false">
      <c r="D944" s="231"/>
      <c r="E944" s="232"/>
      <c r="F944" s="233"/>
    </row>
    <row r="945" customFormat="false" ht="12.75" hidden="false" customHeight="false" outlineLevel="0" collapsed="false">
      <c r="D945" s="231"/>
      <c r="E945" s="232"/>
      <c r="F945" s="233"/>
    </row>
    <row r="946" customFormat="false" ht="12.75" hidden="false" customHeight="false" outlineLevel="0" collapsed="false">
      <c r="D946" s="231"/>
      <c r="E946" s="232"/>
      <c r="F946" s="233"/>
    </row>
    <row r="947" customFormat="false" ht="12.75" hidden="false" customHeight="false" outlineLevel="0" collapsed="false">
      <c r="D947" s="231"/>
      <c r="E947" s="232"/>
      <c r="F947" s="233"/>
    </row>
    <row r="948" customFormat="false" ht="12.75" hidden="false" customHeight="false" outlineLevel="0" collapsed="false">
      <c r="D948" s="231"/>
      <c r="E948" s="232"/>
      <c r="F948" s="233"/>
    </row>
    <row r="949" customFormat="false" ht="12.75" hidden="false" customHeight="false" outlineLevel="0" collapsed="false">
      <c r="D949" s="231"/>
      <c r="E949" s="232"/>
      <c r="F949" s="233"/>
    </row>
    <row r="950" customFormat="false" ht="12.75" hidden="false" customHeight="false" outlineLevel="0" collapsed="false">
      <c r="D950" s="231"/>
      <c r="E950" s="232"/>
      <c r="F950" s="233"/>
    </row>
    <row r="951" customFormat="false" ht="12.75" hidden="false" customHeight="false" outlineLevel="0" collapsed="false">
      <c r="D951" s="231"/>
      <c r="E951" s="232"/>
      <c r="F951" s="233"/>
    </row>
    <row r="952" customFormat="false" ht="12.75" hidden="false" customHeight="false" outlineLevel="0" collapsed="false">
      <c r="D952" s="231"/>
      <c r="E952" s="232"/>
      <c r="F952" s="233"/>
    </row>
    <row r="953" customFormat="false" ht="12.75" hidden="false" customHeight="false" outlineLevel="0" collapsed="false">
      <c r="D953" s="231"/>
      <c r="E953" s="232"/>
      <c r="F953" s="233"/>
    </row>
    <row r="954" customFormat="false" ht="12.75" hidden="false" customHeight="false" outlineLevel="0" collapsed="false">
      <c r="D954" s="231"/>
      <c r="E954" s="232"/>
      <c r="F954" s="233"/>
    </row>
    <row r="955" customFormat="false" ht="12.75" hidden="false" customHeight="false" outlineLevel="0" collapsed="false">
      <c r="D955" s="231"/>
      <c r="E955" s="232"/>
      <c r="F955" s="233"/>
    </row>
    <row r="956" customFormat="false" ht="12.75" hidden="false" customHeight="false" outlineLevel="0" collapsed="false">
      <c r="D956" s="231"/>
      <c r="E956" s="232"/>
      <c r="F956" s="233"/>
    </row>
    <row r="957" customFormat="false" ht="12.75" hidden="false" customHeight="false" outlineLevel="0" collapsed="false">
      <c r="D957" s="231"/>
      <c r="E957" s="232"/>
      <c r="F957" s="233"/>
    </row>
    <row r="958" customFormat="false" ht="12.75" hidden="false" customHeight="false" outlineLevel="0" collapsed="false">
      <c r="D958" s="231"/>
      <c r="E958" s="232"/>
      <c r="F958" s="233"/>
    </row>
    <row r="959" customFormat="false" ht="12.75" hidden="false" customHeight="false" outlineLevel="0" collapsed="false">
      <c r="D959" s="231"/>
      <c r="E959" s="232"/>
      <c r="F959" s="233"/>
    </row>
    <row r="960" customFormat="false" ht="12.75" hidden="false" customHeight="false" outlineLevel="0" collapsed="false">
      <c r="D960" s="231"/>
      <c r="E960" s="232"/>
      <c r="F960" s="233"/>
    </row>
    <row r="961" customFormat="false" ht="12.75" hidden="false" customHeight="false" outlineLevel="0" collapsed="false">
      <c r="D961" s="231"/>
      <c r="E961" s="232"/>
      <c r="F961" s="233"/>
    </row>
    <row r="962" customFormat="false" ht="12.75" hidden="false" customHeight="false" outlineLevel="0" collapsed="false">
      <c r="D962" s="231"/>
      <c r="E962" s="232"/>
      <c r="F962" s="233"/>
    </row>
    <row r="963" customFormat="false" ht="12.75" hidden="false" customHeight="false" outlineLevel="0" collapsed="false">
      <c r="D963" s="231"/>
      <c r="E963" s="232"/>
      <c r="F963" s="233"/>
    </row>
    <row r="964" customFormat="false" ht="12.75" hidden="false" customHeight="false" outlineLevel="0" collapsed="false">
      <c r="D964" s="231"/>
      <c r="E964" s="232"/>
      <c r="F964" s="233"/>
    </row>
    <row r="965" customFormat="false" ht="12.75" hidden="false" customHeight="false" outlineLevel="0" collapsed="false">
      <c r="D965" s="231"/>
      <c r="E965" s="232"/>
      <c r="F965" s="233"/>
    </row>
    <row r="966" customFormat="false" ht="12.75" hidden="false" customHeight="false" outlineLevel="0" collapsed="false">
      <c r="D966" s="231"/>
      <c r="E966" s="232"/>
      <c r="F966" s="233"/>
    </row>
    <row r="967" customFormat="false" ht="12.75" hidden="false" customHeight="false" outlineLevel="0" collapsed="false">
      <c r="D967" s="231"/>
      <c r="E967" s="232"/>
      <c r="F967" s="233"/>
    </row>
    <row r="968" customFormat="false" ht="12.75" hidden="false" customHeight="false" outlineLevel="0" collapsed="false">
      <c r="D968" s="231"/>
      <c r="E968" s="232"/>
      <c r="F968" s="233"/>
    </row>
    <row r="969" customFormat="false" ht="12.75" hidden="false" customHeight="false" outlineLevel="0" collapsed="false">
      <c r="D969" s="231"/>
      <c r="E969" s="232"/>
      <c r="F969" s="233"/>
    </row>
    <row r="970" customFormat="false" ht="12.75" hidden="false" customHeight="false" outlineLevel="0" collapsed="false">
      <c r="D970" s="231"/>
      <c r="E970" s="232"/>
      <c r="F970" s="233"/>
    </row>
    <row r="971" customFormat="false" ht="12.75" hidden="false" customHeight="false" outlineLevel="0" collapsed="false">
      <c r="D971" s="231"/>
      <c r="E971" s="232"/>
      <c r="F971" s="233"/>
    </row>
    <row r="972" customFormat="false" ht="12.75" hidden="false" customHeight="false" outlineLevel="0" collapsed="false">
      <c r="D972" s="231"/>
      <c r="E972" s="232"/>
      <c r="F972" s="233"/>
    </row>
    <row r="973" customFormat="false" ht="12.75" hidden="false" customHeight="false" outlineLevel="0" collapsed="false">
      <c r="D973" s="231"/>
      <c r="E973" s="232"/>
      <c r="F973" s="233"/>
    </row>
    <row r="974" customFormat="false" ht="12.75" hidden="false" customHeight="false" outlineLevel="0" collapsed="false">
      <c r="D974" s="231"/>
      <c r="E974" s="232"/>
      <c r="F974" s="233"/>
    </row>
    <row r="975" customFormat="false" ht="12.75" hidden="false" customHeight="false" outlineLevel="0" collapsed="false">
      <c r="D975" s="231"/>
      <c r="E975" s="232"/>
      <c r="F975" s="233"/>
    </row>
    <row r="976" customFormat="false" ht="12.75" hidden="false" customHeight="false" outlineLevel="0" collapsed="false">
      <c r="D976" s="231"/>
      <c r="E976" s="232"/>
      <c r="F976" s="233"/>
    </row>
    <row r="977" customFormat="false" ht="12.75" hidden="false" customHeight="false" outlineLevel="0" collapsed="false">
      <c r="D977" s="231"/>
      <c r="E977" s="232"/>
      <c r="F977" s="233"/>
    </row>
    <row r="978" customFormat="false" ht="12.75" hidden="false" customHeight="false" outlineLevel="0" collapsed="false">
      <c r="D978" s="231"/>
      <c r="E978" s="232"/>
      <c r="F978" s="233"/>
    </row>
    <row r="979" customFormat="false" ht="12.75" hidden="false" customHeight="false" outlineLevel="0" collapsed="false">
      <c r="D979" s="231"/>
      <c r="E979" s="232"/>
      <c r="F979" s="233"/>
    </row>
    <row r="980" customFormat="false" ht="12.75" hidden="false" customHeight="false" outlineLevel="0" collapsed="false">
      <c r="D980" s="231"/>
      <c r="E980" s="232"/>
      <c r="F980" s="233"/>
    </row>
    <row r="981" customFormat="false" ht="12.75" hidden="false" customHeight="false" outlineLevel="0" collapsed="false">
      <c r="D981" s="231"/>
      <c r="E981" s="232"/>
      <c r="F981" s="233"/>
    </row>
    <row r="982" customFormat="false" ht="12.75" hidden="false" customHeight="false" outlineLevel="0" collapsed="false">
      <c r="D982" s="231"/>
      <c r="E982" s="232"/>
      <c r="F982" s="233"/>
    </row>
    <row r="983" customFormat="false" ht="12.75" hidden="false" customHeight="false" outlineLevel="0" collapsed="false">
      <c r="D983" s="231"/>
      <c r="E983" s="232"/>
      <c r="F983" s="233"/>
    </row>
    <row r="984" customFormat="false" ht="12.75" hidden="false" customHeight="false" outlineLevel="0" collapsed="false">
      <c r="D984" s="231"/>
      <c r="E984" s="232"/>
      <c r="F984" s="233"/>
    </row>
    <row r="985" customFormat="false" ht="12.75" hidden="false" customHeight="false" outlineLevel="0" collapsed="false">
      <c r="D985" s="231"/>
      <c r="E985" s="232"/>
      <c r="F985" s="233"/>
    </row>
    <row r="986" customFormat="false" ht="12.75" hidden="false" customHeight="false" outlineLevel="0" collapsed="false">
      <c r="D986" s="231"/>
      <c r="E986" s="232"/>
      <c r="F986" s="233"/>
    </row>
    <row r="987" customFormat="false" ht="12.75" hidden="false" customHeight="false" outlineLevel="0" collapsed="false">
      <c r="D987" s="231"/>
      <c r="E987" s="232"/>
      <c r="F987" s="233"/>
    </row>
    <row r="988" customFormat="false" ht="12.75" hidden="false" customHeight="false" outlineLevel="0" collapsed="false">
      <c r="D988" s="231"/>
      <c r="E988" s="232"/>
      <c r="F988" s="233"/>
    </row>
    <row r="989" customFormat="false" ht="12.75" hidden="false" customHeight="false" outlineLevel="0" collapsed="false">
      <c r="D989" s="231"/>
      <c r="E989" s="232"/>
      <c r="F989" s="233"/>
    </row>
    <row r="990" customFormat="false" ht="12.75" hidden="false" customHeight="false" outlineLevel="0" collapsed="false">
      <c r="D990" s="231"/>
      <c r="E990" s="232"/>
      <c r="F990" s="233"/>
    </row>
    <row r="991" customFormat="false" ht="12.75" hidden="false" customHeight="false" outlineLevel="0" collapsed="false">
      <c r="D991" s="231"/>
      <c r="E991" s="232"/>
      <c r="F991" s="233"/>
    </row>
    <row r="992" customFormat="false" ht="12.75" hidden="false" customHeight="false" outlineLevel="0" collapsed="false">
      <c r="D992" s="231"/>
      <c r="E992" s="232"/>
      <c r="F992" s="233"/>
    </row>
    <row r="993" customFormat="false" ht="12.75" hidden="false" customHeight="false" outlineLevel="0" collapsed="false">
      <c r="D993" s="231"/>
      <c r="E993" s="232"/>
      <c r="F993" s="233"/>
    </row>
    <row r="994" customFormat="false" ht="12.75" hidden="false" customHeight="false" outlineLevel="0" collapsed="false">
      <c r="D994" s="231"/>
      <c r="E994" s="232"/>
      <c r="F994" s="233"/>
    </row>
    <row r="995" customFormat="false" ht="12.75" hidden="false" customHeight="false" outlineLevel="0" collapsed="false">
      <c r="D995" s="231"/>
      <c r="E995" s="232"/>
      <c r="F995" s="233"/>
    </row>
    <row r="996" customFormat="false" ht="12.75" hidden="false" customHeight="false" outlineLevel="0" collapsed="false">
      <c r="D996" s="231"/>
      <c r="E996" s="232"/>
      <c r="F996" s="233"/>
    </row>
    <row r="997" customFormat="false" ht="12.75" hidden="false" customHeight="false" outlineLevel="0" collapsed="false">
      <c r="D997" s="231"/>
      <c r="E997" s="232"/>
      <c r="F997" s="233"/>
    </row>
    <row r="998" customFormat="false" ht="12.75" hidden="false" customHeight="false" outlineLevel="0" collapsed="false">
      <c r="D998" s="231"/>
      <c r="E998" s="232"/>
      <c r="F998" s="233"/>
    </row>
    <row r="999" customFormat="false" ht="12.75" hidden="false" customHeight="false" outlineLevel="0" collapsed="false">
      <c r="D999" s="231"/>
      <c r="E999" s="232"/>
      <c r="F999" s="233"/>
    </row>
    <row r="1000" customFormat="false" ht="12.75" hidden="false" customHeight="false" outlineLevel="0" collapsed="false">
      <c r="D1000" s="231"/>
      <c r="E1000" s="232"/>
      <c r="F1000" s="233"/>
    </row>
    <row r="1001" customFormat="false" ht="12.75" hidden="false" customHeight="false" outlineLevel="0" collapsed="false">
      <c r="D1001" s="231"/>
      <c r="E1001" s="232"/>
      <c r="F1001" s="233"/>
    </row>
    <row r="1002" customFormat="false" ht="12.75" hidden="false" customHeight="false" outlineLevel="0" collapsed="false">
      <c r="D1002" s="231"/>
      <c r="E1002" s="232"/>
      <c r="F1002" s="233"/>
    </row>
    <row r="1003" customFormat="false" ht="12.75" hidden="false" customHeight="false" outlineLevel="0" collapsed="false">
      <c r="D1003" s="231"/>
      <c r="E1003" s="232"/>
      <c r="F1003" s="233"/>
    </row>
    <row r="1004" customFormat="false" ht="12.75" hidden="false" customHeight="false" outlineLevel="0" collapsed="false">
      <c r="D1004" s="231"/>
      <c r="E1004" s="232"/>
      <c r="F1004" s="233"/>
    </row>
    <row r="1005" customFormat="false" ht="12.75" hidden="false" customHeight="false" outlineLevel="0" collapsed="false">
      <c r="D1005" s="231"/>
      <c r="E1005" s="232"/>
      <c r="F1005" s="233"/>
    </row>
    <row r="1006" customFormat="false" ht="12.75" hidden="false" customHeight="false" outlineLevel="0" collapsed="false">
      <c r="D1006" s="231"/>
      <c r="E1006" s="232"/>
      <c r="F1006" s="233"/>
    </row>
    <row r="1007" customFormat="false" ht="12.75" hidden="false" customHeight="false" outlineLevel="0" collapsed="false">
      <c r="D1007" s="231"/>
      <c r="E1007" s="232"/>
      <c r="F1007" s="233"/>
    </row>
    <row r="1008" customFormat="false" ht="12.75" hidden="false" customHeight="false" outlineLevel="0" collapsed="false">
      <c r="D1008" s="231"/>
      <c r="E1008" s="232"/>
      <c r="F1008" s="233"/>
    </row>
    <row r="1009" customFormat="false" ht="12.75" hidden="false" customHeight="false" outlineLevel="0" collapsed="false">
      <c r="D1009" s="231"/>
      <c r="E1009" s="232"/>
      <c r="F1009" s="233"/>
    </row>
    <row r="1010" customFormat="false" ht="12.75" hidden="false" customHeight="false" outlineLevel="0" collapsed="false">
      <c r="D1010" s="231"/>
      <c r="E1010" s="232"/>
      <c r="F1010" s="233"/>
    </row>
    <row r="1011" customFormat="false" ht="12.75" hidden="false" customHeight="false" outlineLevel="0" collapsed="false">
      <c r="D1011" s="231"/>
      <c r="E1011" s="232"/>
      <c r="F1011" s="233"/>
    </row>
    <row r="1012" customFormat="false" ht="12.75" hidden="false" customHeight="false" outlineLevel="0" collapsed="false">
      <c r="D1012" s="231"/>
      <c r="E1012" s="232"/>
      <c r="F1012" s="233"/>
    </row>
    <row r="1013" customFormat="false" ht="12.75" hidden="false" customHeight="false" outlineLevel="0" collapsed="false">
      <c r="D1013" s="231"/>
      <c r="E1013" s="232"/>
      <c r="F1013" s="233"/>
    </row>
    <row r="1014" customFormat="false" ht="12.75" hidden="false" customHeight="false" outlineLevel="0" collapsed="false">
      <c r="D1014" s="231"/>
      <c r="E1014" s="232"/>
      <c r="F1014" s="233"/>
    </row>
    <row r="1015" customFormat="false" ht="12.75" hidden="false" customHeight="false" outlineLevel="0" collapsed="false">
      <c r="D1015" s="231"/>
      <c r="E1015" s="232"/>
      <c r="F1015" s="233"/>
    </row>
    <row r="1016" customFormat="false" ht="12.75" hidden="false" customHeight="false" outlineLevel="0" collapsed="false">
      <c r="D1016" s="231"/>
      <c r="E1016" s="232"/>
      <c r="F1016" s="233"/>
    </row>
    <row r="1017" customFormat="false" ht="12.75" hidden="false" customHeight="false" outlineLevel="0" collapsed="false">
      <c r="D1017" s="231"/>
      <c r="E1017" s="232"/>
      <c r="F1017" s="233"/>
    </row>
    <row r="1018" customFormat="false" ht="12.75" hidden="false" customHeight="false" outlineLevel="0" collapsed="false">
      <c r="D1018" s="231"/>
      <c r="E1018" s="232"/>
      <c r="F1018" s="233"/>
    </row>
    <row r="1019" customFormat="false" ht="12.75" hidden="false" customHeight="false" outlineLevel="0" collapsed="false">
      <c r="D1019" s="231"/>
      <c r="E1019" s="232"/>
      <c r="F1019" s="233"/>
    </row>
    <row r="1020" customFormat="false" ht="12.75" hidden="false" customHeight="false" outlineLevel="0" collapsed="false">
      <c r="D1020" s="231"/>
      <c r="E1020" s="232"/>
      <c r="F1020" s="233"/>
    </row>
    <row r="1021" customFormat="false" ht="12.75" hidden="false" customHeight="false" outlineLevel="0" collapsed="false">
      <c r="D1021" s="231"/>
      <c r="E1021" s="232"/>
      <c r="F1021" s="233"/>
    </row>
    <row r="1022" customFormat="false" ht="12.75" hidden="false" customHeight="false" outlineLevel="0" collapsed="false">
      <c r="D1022" s="231"/>
      <c r="E1022" s="232"/>
      <c r="F1022" s="233"/>
    </row>
    <row r="1023" customFormat="false" ht="12.75" hidden="false" customHeight="false" outlineLevel="0" collapsed="false">
      <c r="D1023" s="231"/>
      <c r="E1023" s="232"/>
      <c r="F1023" s="233"/>
    </row>
    <row r="1024" customFormat="false" ht="12.75" hidden="false" customHeight="false" outlineLevel="0" collapsed="false">
      <c r="D1024" s="231"/>
      <c r="E1024" s="232"/>
      <c r="F1024" s="233"/>
    </row>
    <row r="1025" customFormat="false" ht="12.75" hidden="false" customHeight="false" outlineLevel="0" collapsed="false">
      <c r="D1025" s="231"/>
      <c r="E1025" s="232"/>
      <c r="F1025" s="233"/>
    </row>
    <row r="1026" customFormat="false" ht="12.75" hidden="false" customHeight="false" outlineLevel="0" collapsed="false">
      <c r="D1026" s="231"/>
      <c r="E1026" s="232"/>
      <c r="F1026" s="233"/>
    </row>
    <row r="1027" customFormat="false" ht="12.75" hidden="false" customHeight="false" outlineLevel="0" collapsed="false">
      <c r="D1027" s="231"/>
      <c r="E1027" s="232"/>
      <c r="F1027" s="233"/>
    </row>
    <row r="1028" customFormat="false" ht="12.75" hidden="false" customHeight="false" outlineLevel="0" collapsed="false">
      <c r="D1028" s="231"/>
      <c r="E1028" s="232"/>
      <c r="F1028" s="233"/>
    </row>
    <row r="1029" customFormat="false" ht="12.75" hidden="false" customHeight="false" outlineLevel="0" collapsed="false">
      <c r="D1029" s="231"/>
      <c r="E1029" s="232"/>
      <c r="F1029" s="233"/>
    </row>
    <row r="1030" customFormat="false" ht="12.75" hidden="false" customHeight="false" outlineLevel="0" collapsed="false">
      <c r="D1030" s="231"/>
      <c r="E1030" s="232"/>
      <c r="F1030" s="233"/>
    </row>
    <row r="1031" customFormat="false" ht="12.75" hidden="false" customHeight="false" outlineLevel="0" collapsed="false">
      <c r="D1031" s="231"/>
      <c r="E1031" s="232"/>
      <c r="F1031" s="233"/>
    </row>
    <row r="1032" customFormat="false" ht="12.75" hidden="false" customHeight="false" outlineLevel="0" collapsed="false">
      <c r="D1032" s="231"/>
      <c r="E1032" s="232"/>
      <c r="F1032" s="233"/>
    </row>
    <row r="1033" customFormat="false" ht="12.75" hidden="false" customHeight="false" outlineLevel="0" collapsed="false">
      <c r="D1033" s="231"/>
      <c r="E1033" s="232"/>
      <c r="F1033" s="233"/>
    </row>
    <row r="1034" customFormat="false" ht="12.75" hidden="false" customHeight="false" outlineLevel="0" collapsed="false">
      <c r="D1034" s="231"/>
      <c r="E1034" s="232"/>
      <c r="F1034" s="233"/>
    </row>
    <row r="1035" customFormat="false" ht="12.75" hidden="false" customHeight="false" outlineLevel="0" collapsed="false">
      <c r="D1035" s="231"/>
      <c r="E1035" s="232"/>
      <c r="F1035" s="233"/>
    </row>
    <row r="1036" customFormat="false" ht="12.75" hidden="false" customHeight="false" outlineLevel="0" collapsed="false">
      <c r="D1036" s="231"/>
      <c r="E1036" s="232"/>
      <c r="F1036" s="233"/>
    </row>
    <row r="1037" customFormat="false" ht="12.75" hidden="false" customHeight="false" outlineLevel="0" collapsed="false">
      <c r="D1037" s="231"/>
      <c r="E1037" s="232"/>
      <c r="F1037" s="233"/>
    </row>
    <row r="1038" customFormat="false" ht="12.75" hidden="false" customHeight="false" outlineLevel="0" collapsed="false">
      <c r="D1038" s="231"/>
      <c r="E1038" s="232"/>
      <c r="F1038" s="233"/>
    </row>
    <row r="1039" customFormat="false" ht="12.75" hidden="false" customHeight="false" outlineLevel="0" collapsed="false">
      <c r="D1039" s="231"/>
      <c r="E1039" s="232"/>
      <c r="F1039" s="233"/>
    </row>
    <row r="1040" customFormat="false" ht="12.75" hidden="false" customHeight="false" outlineLevel="0" collapsed="false">
      <c r="D1040" s="231"/>
      <c r="E1040" s="232"/>
      <c r="F1040" s="233"/>
    </row>
    <row r="1041" customFormat="false" ht="12.75" hidden="false" customHeight="false" outlineLevel="0" collapsed="false">
      <c r="D1041" s="231"/>
      <c r="E1041" s="232"/>
      <c r="F1041" s="233"/>
    </row>
    <row r="1042" customFormat="false" ht="12.75" hidden="false" customHeight="false" outlineLevel="0" collapsed="false">
      <c r="D1042" s="231"/>
      <c r="E1042" s="232"/>
      <c r="F1042" s="233"/>
    </row>
    <row r="1043" customFormat="false" ht="12.75" hidden="false" customHeight="false" outlineLevel="0" collapsed="false">
      <c r="D1043" s="231"/>
      <c r="E1043" s="232"/>
      <c r="F1043" s="233"/>
    </row>
    <row r="1044" customFormat="false" ht="12.75" hidden="false" customHeight="false" outlineLevel="0" collapsed="false">
      <c r="D1044" s="231"/>
      <c r="E1044" s="232"/>
      <c r="F1044" s="233"/>
    </row>
    <row r="1045" customFormat="false" ht="12.75" hidden="false" customHeight="false" outlineLevel="0" collapsed="false">
      <c r="D1045" s="231"/>
      <c r="E1045" s="232"/>
      <c r="F1045" s="233"/>
    </row>
    <row r="1046" customFormat="false" ht="12.75" hidden="false" customHeight="false" outlineLevel="0" collapsed="false">
      <c r="D1046" s="231"/>
      <c r="E1046" s="232"/>
      <c r="F1046" s="233"/>
    </row>
    <row r="1047" customFormat="false" ht="12.75" hidden="false" customHeight="false" outlineLevel="0" collapsed="false">
      <c r="D1047" s="231"/>
      <c r="E1047" s="232"/>
      <c r="F1047" s="233"/>
    </row>
    <row r="1048" customFormat="false" ht="12.75" hidden="false" customHeight="false" outlineLevel="0" collapsed="false">
      <c r="D1048" s="231"/>
      <c r="E1048" s="232"/>
      <c r="F1048" s="233"/>
    </row>
    <row r="1049" customFormat="false" ht="12.75" hidden="false" customHeight="false" outlineLevel="0" collapsed="false">
      <c r="D1049" s="231"/>
      <c r="E1049" s="232"/>
      <c r="F1049" s="233"/>
    </row>
    <row r="1050" customFormat="false" ht="12.75" hidden="false" customHeight="false" outlineLevel="0" collapsed="false">
      <c r="D1050" s="231"/>
      <c r="E1050" s="232"/>
      <c r="F1050" s="233"/>
    </row>
    <row r="1051" customFormat="false" ht="12.75" hidden="false" customHeight="false" outlineLevel="0" collapsed="false">
      <c r="D1051" s="231"/>
      <c r="E1051" s="232"/>
      <c r="F1051" s="233"/>
    </row>
    <row r="1052" customFormat="false" ht="12.75" hidden="false" customHeight="false" outlineLevel="0" collapsed="false">
      <c r="D1052" s="231"/>
      <c r="E1052" s="232"/>
      <c r="F1052" s="233"/>
    </row>
    <row r="1053" customFormat="false" ht="12.75" hidden="false" customHeight="false" outlineLevel="0" collapsed="false">
      <c r="D1053" s="231"/>
      <c r="E1053" s="232"/>
      <c r="F1053" s="233"/>
    </row>
    <row r="1054" customFormat="false" ht="12.75" hidden="false" customHeight="false" outlineLevel="0" collapsed="false">
      <c r="D1054" s="231"/>
      <c r="E1054" s="232"/>
      <c r="F1054" s="233"/>
    </row>
    <row r="1055" customFormat="false" ht="12.75" hidden="false" customHeight="false" outlineLevel="0" collapsed="false">
      <c r="D1055" s="231"/>
      <c r="E1055" s="232"/>
      <c r="F1055" s="233"/>
    </row>
    <row r="1056" customFormat="false" ht="12.75" hidden="false" customHeight="false" outlineLevel="0" collapsed="false">
      <c r="D1056" s="231"/>
      <c r="E1056" s="232"/>
      <c r="F1056" s="233"/>
    </row>
    <row r="1057" customFormat="false" ht="12.75" hidden="false" customHeight="false" outlineLevel="0" collapsed="false">
      <c r="D1057" s="231"/>
      <c r="E1057" s="232"/>
      <c r="F1057" s="233"/>
    </row>
    <row r="1058" customFormat="false" ht="12.75" hidden="false" customHeight="false" outlineLevel="0" collapsed="false">
      <c r="D1058" s="231"/>
      <c r="E1058" s="232"/>
      <c r="F1058" s="233"/>
    </row>
    <row r="1059" customFormat="false" ht="12.75" hidden="false" customHeight="false" outlineLevel="0" collapsed="false">
      <c r="D1059" s="231"/>
      <c r="E1059" s="232"/>
      <c r="F1059" s="233"/>
    </row>
    <row r="1060" customFormat="false" ht="12.75" hidden="false" customHeight="false" outlineLevel="0" collapsed="false">
      <c r="D1060" s="231"/>
      <c r="E1060" s="232"/>
      <c r="F1060" s="233"/>
    </row>
    <row r="1061" customFormat="false" ht="12.75" hidden="false" customHeight="false" outlineLevel="0" collapsed="false">
      <c r="D1061" s="231"/>
      <c r="E1061" s="232"/>
      <c r="F1061" s="233"/>
    </row>
    <row r="1062" customFormat="false" ht="12.75" hidden="false" customHeight="false" outlineLevel="0" collapsed="false">
      <c r="D1062" s="231"/>
      <c r="E1062" s="232"/>
      <c r="F1062" s="233"/>
    </row>
    <row r="1063" customFormat="false" ht="12.75" hidden="false" customHeight="false" outlineLevel="0" collapsed="false">
      <c r="D1063" s="231"/>
      <c r="E1063" s="232"/>
      <c r="F1063" s="233"/>
    </row>
    <row r="1064" customFormat="false" ht="12.75" hidden="false" customHeight="false" outlineLevel="0" collapsed="false">
      <c r="D1064" s="231"/>
      <c r="E1064" s="232"/>
      <c r="F1064" s="233"/>
    </row>
    <row r="1065" customFormat="false" ht="12.75" hidden="false" customHeight="false" outlineLevel="0" collapsed="false">
      <c r="D1065" s="231"/>
      <c r="E1065" s="232"/>
      <c r="F1065" s="233"/>
    </row>
    <row r="1066" customFormat="false" ht="12.75" hidden="false" customHeight="false" outlineLevel="0" collapsed="false">
      <c r="D1066" s="231"/>
      <c r="E1066" s="232"/>
      <c r="F1066" s="233"/>
    </row>
    <row r="1067" customFormat="false" ht="12.75" hidden="false" customHeight="false" outlineLevel="0" collapsed="false">
      <c r="D1067" s="231"/>
      <c r="E1067" s="232"/>
      <c r="F1067" s="233"/>
    </row>
    <row r="1068" customFormat="false" ht="12.75" hidden="false" customHeight="false" outlineLevel="0" collapsed="false">
      <c r="D1068" s="231"/>
      <c r="E1068" s="232"/>
      <c r="F1068" s="233"/>
    </row>
    <row r="1069" customFormat="false" ht="12.75" hidden="false" customHeight="false" outlineLevel="0" collapsed="false">
      <c r="D1069" s="231"/>
      <c r="E1069" s="232"/>
      <c r="F1069" s="233"/>
    </row>
    <row r="1070" customFormat="false" ht="12.75" hidden="false" customHeight="false" outlineLevel="0" collapsed="false">
      <c r="D1070" s="231"/>
      <c r="E1070" s="232"/>
      <c r="F1070" s="233"/>
    </row>
    <row r="1071" customFormat="false" ht="12.75" hidden="false" customHeight="false" outlineLevel="0" collapsed="false">
      <c r="D1071" s="231"/>
      <c r="E1071" s="232"/>
      <c r="F1071" s="233"/>
    </row>
    <row r="1072" customFormat="false" ht="12.75" hidden="false" customHeight="false" outlineLevel="0" collapsed="false">
      <c r="D1072" s="231"/>
      <c r="E1072" s="232"/>
      <c r="F1072" s="233"/>
    </row>
    <row r="1073" customFormat="false" ht="12.75" hidden="false" customHeight="false" outlineLevel="0" collapsed="false">
      <c r="D1073" s="231"/>
      <c r="E1073" s="232"/>
      <c r="F1073" s="233"/>
    </row>
    <row r="1074" customFormat="false" ht="12.75" hidden="false" customHeight="false" outlineLevel="0" collapsed="false">
      <c r="D1074" s="231"/>
      <c r="E1074" s="232"/>
      <c r="F1074" s="233"/>
    </row>
    <row r="1075" customFormat="false" ht="12.75" hidden="false" customHeight="false" outlineLevel="0" collapsed="false">
      <c r="D1075" s="231"/>
      <c r="E1075" s="232"/>
      <c r="F1075" s="233"/>
    </row>
    <row r="1076" customFormat="false" ht="12.75" hidden="false" customHeight="false" outlineLevel="0" collapsed="false">
      <c r="D1076" s="231"/>
      <c r="E1076" s="232"/>
      <c r="F1076" s="233"/>
    </row>
    <row r="1077" customFormat="false" ht="12.75" hidden="false" customHeight="false" outlineLevel="0" collapsed="false">
      <c r="D1077" s="231"/>
      <c r="E1077" s="232"/>
      <c r="F1077" s="233"/>
    </row>
    <row r="1078" customFormat="false" ht="12.75" hidden="false" customHeight="false" outlineLevel="0" collapsed="false">
      <c r="D1078" s="231"/>
      <c r="E1078" s="232"/>
      <c r="F1078" s="233"/>
    </row>
    <row r="1079" customFormat="false" ht="12.75" hidden="false" customHeight="false" outlineLevel="0" collapsed="false">
      <c r="D1079" s="231"/>
      <c r="E1079" s="232"/>
      <c r="F1079" s="233"/>
    </row>
    <row r="1080" customFormat="false" ht="12.75" hidden="false" customHeight="false" outlineLevel="0" collapsed="false">
      <c r="D1080" s="231"/>
      <c r="E1080" s="232"/>
      <c r="F1080" s="233"/>
    </row>
    <row r="1081" customFormat="false" ht="12.75" hidden="false" customHeight="false" outlineLevel="0" collapsed="false">
      <c r="D1081" s="231"/>
      <c r="E1081" s="232"/>
      <c r="F1081" s="233"/>
    </row>
    <row r="1082" customFormat="false" ht="12.75" hidden="false" customHeight="false" outlineLevel="0" collapsed="false">
      <c r="D1082" s="231"/>
      <c r="E1082" s="232"/>
      <c r="F1082" s="233"/>
    </row>
    <row r="1083" customFormat="false" ht="12.75" hidden="false" customHeight="false" outlineLevel="0" collapsed="false">
      <c r="D1083" s="231"/>
      <c r="E1083" s="232"/>
      <c r="F1083" s="233"/>
    </row>
    <row r="1084" customFormat="false" ht="12.75" hidden="false" customHeight="false" outlineLevel="0" collapsed="false">
      <c r="D1084" s="231"/>
      <c r="E1084" s="232"/>
      <c r="F1084" s="233"/>
    </row>
    <row r="1085" customFormat="false" ht="12.75" hidden="false" customHeight="false" outlineLevel="0" collapsed="false">
      <c r="D1085" s="231"/>
      <c r="E1085" s="232"/>
      <c r="F1085" s="233"/>
    </row>
    <row r="1086" customFormat="false" ht="12.75" hidden="false" customHeight="false" outlineLevel="0" collapsed="false">
      <c r="D1086" s="231"/>
      <c r="E1086" s="232"/>
      <c r="F1086" s="233"/>
    </row>
    <row r="1087" customFormat="false" ht="12.75" hidden="false" customHeight="false" outlineLevel="0" collapsed="false">
      <c r="D1087" s="231"/>
      <c r="E1087" s="232"/>
      <c r="F1087" s="233"/>
    </row>
    <row r="1088" customFormat="false" ht="12.75" hidden="false" customHeight="false" outlineLevel="0" collapsed="false">
      <c r="D1088" s="231"/>
      <c r="E1088" s="232"/>
      <c r="F1088" s="233"/>
    </row>
    <row r="1089" customFormat="false" ht="12.75" hidden="false" customHeight="false" outlineLevel="0" collapsed="false">
      <c r="D1089" s="231"/>
      <c r="E1089" s="232"/>
      <c r="F1089" s="233"/>
    </row>
    <row r="1090" customFormat="false" ht="12.75" hidden="false" customHeight="false" outlineLevel="0" collapsed="false">
      <c r="D1090" s="231"/>
      <c r="E1090" s="232"/>
      <c r="F1090" s="233"/>
    </row>
    <row r="1091" customFormat="false" ht="12.75" hidden="false" customHeight="false" outlineLevel="0" collapsed="false">
      <c r="D1091" s="231"/>
      <c r="E1091" s="232"/>
      <c r="F1091" s="233"/>
    </row>
    <row r="1092" customFormat="false" ht="12.75" hidden="false" customHeight="false" outlineLevel="0" collapsed="false">
      <c r="D1092" s="231"/>
      <c r="E1092" s="232"/>
      <c r="F1092" s="233"/>
    </row>
    <row r="1093" customFormat="false" ht="12.75" hidden="false" customHeight="false" outlineLevel="0" collapsed="false">
      <c r="D1093" s="231"/>
      <c r="E1093" s="232"/>
      <c r="F1093" s="233"/>
    </row>
    <row r="1094" customFormat="false" ht="12.75" hidden="false" customHeight="false" outlineLevel="0" collapsed="false">
      <c r="D1094" s="231"/>
      <c r="E1094" s="232"/>
      <c r="F1094" s="233"/>
    </row>
    <row r="1095" customFormat="false" ht="12.75" hidden="false" customHeight="false" outlineLevel="0" collapsed="false">
      <c r="D1095" s="231"/>
      <c r="E1095" s="232"/>
      <c r="F1095" s="233"/>
    </row>
    <row r="1096" customFormat="false" ht="12.75" hidden="false" customHeight="false" outlineLevel="0" collapsed="false">
      <c r="D1096" s="231"/>
      <c r="E1096" s="232"/>
      <c r="F1096" s="233"/>
    </row>
    <row r="1097" customFormat="false" ht="12.75" hidden="false" customHeight="false" outlineLevel="0" collapsed="false">
      <c r="D1097" s="231"/>
      <c r="E1097" s="232"/>
      <c r="F1097" s="233"/>
    </row>
    <row r="1098" customFormat="false" ht="12.75" hidden="false" customHeight="false" outlineLevel="0" collapsed="false">
      <c r="D1098" s="231"/>
      <c r="E1098" s="232"/>
      <c r="F1098" s="233"/>
    </row>
    <row r="1099" customFormat="false" ht="12.75" hidden="false" customHeight="false" outlineLevel="0" collapsed="false">
      <c r="D1099" s="231"/>
      <c r="E1099" s="232"/>
      <c r="F1099" s="233"/>
    </row>
    <row r="1100" customFormat="false" ht="12.75" hidden="false" customHeight="false" outlineLevel="0" collapsed="false">
      <c r="D1100" s="231"/>
      <c r="E1100" s="232"/>
      <c r="F1100" s="233"/>
    </row>
    <row r="1101" customFormat="false" ht="12.75" hidden="false" customHeight="false" outlineLevel="0" collapsed="false">
      <c r="D1101" s="231"/>
      <c r="E1101" s="232"/>
      <c r="F1101" s="233"/>
    </row>
    <row r="1102" customFormat="false" ht="12.75" hidden="false" customHeight="false" outlineLevel="0" collapsed="false">
      <c r="D1102" s="231"/>
      <c r="E1102" s="232"/>
      <c r="F1102" s="233"/>
    </row>
    <row r="1103" customFormat="false" ht="12.75" hidden="false" customHeight="false" outlineLevel="0" collapsed="false">
      <c r="D1103" s="231"/>
      <c r="E1103" s="232"/>
      <c r="F1103" s="233"/>
    </row>
    <row r="1104" customFormat="false" ht="12.75" hidden="false" customHeight="false" outlineLevel="0" collapsed="false">
      <c r="D1104" s="231"/>
      <c r="E1104" s="232"/>
      <c r="F1104" s="233"/>
    </row>
    <row r="1105" customFormat="false" ht="12.75" hidden="false" customHeight="false" outlineLevel="0" collapsed="false">
      <c r="D1105" s="231"/>
      <c r="E1105" s="232"/>
      <c r="F1105" s="233"/>
    </row>
    <row r="1106" customFormat="false" ht="12.75" hidden="false" customHeight="false" outlineLevel="0" collapsed="false">
      <c r="D1106" s="231"/>
      <c r="E1106" s="232"/>
      <c r="F1106" s="233"/>
    </row>
    <row r="1107" customFormat="false" ht="12.75" hidden="false" customHeight="false" outlineLevel="0" collapsed="false">
      <c r="D1107" s="231"/>
      <c r="E1107" s="232"/>
      <c r="F1107" s="233"/>
    </row>
    <row r="1108" customFormat="false" ht="12.75" hidden="false" customHeight="false" outlineLevel="0" collapsed="false">
      <c r="D1108" s="231"/>
      <c r="E1108" s="232"/>
      <c r="F1108" s="233"/>
    </row>
    <row r="1109" customFormat="false" ht="12.75" hidden="false" customHeight="false" outlineLevel="0" collapsed="false">
      <c r="D1109" s="231"/>
      <c r="E1109" s="232"/>
      <c r="F1109" s="233"/>
    </row>
    <row r="1110" customFormat="false" ht="12.75" hidden="false" customHeight="false" outlineLevel="0" collapsed="false">
      <c r="D1110" s="231"/>
      <c r="E1110" s="232"/>
      <c r="F1110" s="233"/>
    </row>
    <row r="1111" customFormat="false" ht="12.75" hidden="false" customHeight="false" outlineLevel="0" collapsed="false">
      <c r="D1111" s="231"/>
      <c r="E1111" s="232"/>
      <c r="F1111" s="233"/>
    </row>
    <row r="1112" customFormat="false" ht="12.75" hidden="false" customHeight="false" outlineLevel="0" collapsed="false">
      <c r="D1112" s="231"/>
      <c r="E1112" s="232"/>
      <c r="F1112" s="233"/>
    </row>
    <row r="1113" customFormat="false" ht="12.75" hidden="false" customHeight="false" outlineLevel="0" collapsed="false">
      <c r="D1113" s="231"/>
      <c r="E1113" s="232"/>
      <c r="F1113" s="233"/>
    </row>
    <row r="1114" customFormat="false" ht="12.75" hidden="false" customHeight="false" outlineLevel="0" collapsed="false">
      <c r="D1114" s="231"/>
      <c r="E1114" s="232"/>
      <c r="F1114" s="233"/>
    </row>
    <row r="1115" customFormat="false" ht="12.75" hidden="false" customHeight="false" outlineLevel="0" collapsed="false">
      <c r="D1115" s="231"/>
      <c r="E1115" s="232"/>
      <c r="F1115" s="233"/>
    </row>
    <row r="1116" customFormat="false" ht="12.75" hidden="false" customHeight="false" outlineLevel="0" collapsed="false">
      <c r="D1116" s="231"/>
      <c r="E1116" s="232"/>
      <c r="F1116" s="233"/>
    </row>
    <row r="1117" customFormat="false" ht="12.75" hidden="false" customHeight="false" outlineLevel="0" collapsed="false">
      <c r="D1117" s="231"/>
      <c r="E1117" s="232"/>
      <c r="F1117" s="233"/>
    </row>
    <row r="1118" customFormat="false" ht="12.75" hidden="false" customHeight="false" outlineLevel="0" collapsed="false">
      <c r="D1118" s="231"/>
      <c r="E1118" s="232"/>
      <c r="F1118" s="233"/>
    </row>
    <row r="1119" customFormat="false" ht="12.75" hidden="false" customHeight="false" outlineLevel="0" collapsed="false">
      <c r="D1119" s="231"/>
      <c r="E1119" s="232"/>
      <c r="F1119" s="233"/>
    </row>
    <row r="1120" customFormat="false" ht="12.75" hidden="false" customHeight="false" outlineLevel="0" collapsed="false">
      <c r="D1120" s="231"/>
      <c r="E1120" s="232"/>
      <c r="F1120" s="233"/>
    </row>
    <row r="1121" customFormat="false" ht="12.75" hidden="false" customHeight="false" outlineLevel="0" collapsed="false">
      <c r="D1121" s="231"/>
      <c r="E1121" s="232"/>
      <c r="F1121" s="233"/>
    </row>
    <row r="1122" customFormat="false" ht="12.75" hidden="false" customHeight="false" outlineLevel="0" collapsed="false">
      <c r="D1122" s="231"/>
      <c r="E1122" s="232"/>
      <c r="F1122" s="233"/>
    </row>
    <row r="1123" customFormat="false" ht="12.75" hidden="false" customHeight="false" outlineLevel="0" collapsed="false">
      <c r="D1123" s="231"/>
      <c r="E1123" s="232"/>
      <c r="F1123" s="233"/>
    </row>
    <row r="1124" customFormat="false" ht="12.75" hidden="false" customHeight="false" outlineLevel="0" collapsed="false">
      <c r="D1124" s="231"/>
      <c r="E1124" s="232"/>
      <c r="F1124" s="233"/>
    </row>
    <row r="1125" customFormat="false" ht="12.75" hidden="false" customHeight="false" outlineLevel="0" collapsed="false">
      <c r="D1125" s="231"/>
      <c r="E1125" s="232"/>
      <c r="F1125" s="233"/>
    </row>
    <row r="1126" customFormat="false" ht="12.75" hidden="false" customHeight="false" outlineLevel="0" collapsed="false">
      <c r="D1126" s="231"/>
      <c r="E1126" s="232"/>
      <c r="F1126" s="233"/>
    </row>
    <row r="1127" customFormat="false" ht="12.75" hidden="false" customHeight="false" outlineLevel="0" collapsed="false">
      <c r="D1127" s="231"/>
      <c r="E1127" s="232"/>
      <c r="F1127" s="233"/>
    </row>
    <row r="1128" customFormat="false" ht="12.75" hidden="false" customHeight="false" outlineLevel="0" collapsed="false">
      <c r="D1128" s="231"/>
      <c r="E1128" s="232"/>
      <c r="F1128" s="233"/>
    </row>
    <row r="1129" customFormat="false" ht="12.75" hidden="false" customHeight="false" outlineLevel="0" collapsed="false">
      <c r="D1129" s="231"/>
      <c r="E1129" s="232"/>
      <c r="F1129" s="233"/>
    </row>
    <row r="1130" customFormat="false" ht="12.75" hidden="false" customHeight="false" outlineLevel="0" collapsed="false">
      <c r="D1130" s="231"/>
      <c r="E1130" s="232"/>
      <c r="F1130" s="233"/>
    </row>
    <row r="1131" customFormat="false" ht="12.75" hidden="false" customHeight="false" outlineLevel="0" collapsed="false">
      <c r="D1131" s="231"/>
      <c r="E1131" s="232"/>
      <c r="F1131" s="233"/>
    </row>
    <row r="1132" customFormat="false" ht="12.75" hidden="false" customHeight="false" outlineLevel="0" collapsed="false">
      <c r="D1132" s="231"/>
      <c r="E1132" s="232"/>
      <c r="F1132" s="233"/>
    </row>
    <row r="1133" customFormat="false" ht="12.75" hidden="false" customHeight="false" outlineLevel="0" collapsed="false">
      <c r="D1133" s="231"/>
      <c r="E1133" s="232"/>
      <c r="F1133" s="233"/>
    </row>
    <row r="1134" customFormat="false" ht="12.75" hidden="false" customHeight="false" outlineLevel="0" collapsed="false">
      <c r="D1134" s="231"/>
      <c r="E1134" s="232"/>
      <c r="F1134" s="233"/>
    </row>
    <row r="1135" customFormat="false" ht="12.75" hidden="false" customHeight="false" outlineLevel="0" collapsed="false">
      <c r="D1135" s="231"/>
      <c r="E1135" s="232"/>
      <c r="F1135" s="233"/>
    </row>
    <row r="1136" customFormat="false" ht="12.75" hidden="false" customHeight="false" outlineLevel="0" collapsed="false">
      <c r="D1136" s="231"/>
      <c r="E1136" s="232"/>
      <c r="F1136" s="233"/>
    </row>
    <row r="1137" customFormat="false" ht="12.75" hidden="false" customHeight="false" outlineLevel="0" collapsed="false">
      <c r="D1137" s="231"/>
      <c r="E1137" s="232"/>
      <c r="F1137" s="233"/>
    </row>
    <row r="1138" customFormat="false" ht="12.75" hidden="false" customHeight="false" outlineLevel="0" collapsed="false">
      <c r="D1138" s="231"/>
      <c r="E1138" s="232"/>
      <c r="F1138" s="233"/>
    </row>
    <row r="1139" customFormat="false" ht="12.75" hidden="false" customHeight="false" outlineLevel="0" collapsed="false">
      <c r="D1139" s="231"/>
      <c r="E1139" s="232"/>
      <c r="F1139" s="233"/>
    </row>
    <row r="1140" customFormat="false" ht="12.75" hidden="false" customHeight="false" outlineLevel="0" collapsed="false">
      <c r="D1140" s="231"/>
      <c r="E1140" s="232"/>
      <c r="F1140" s="233"/>
    </row>
    <row r="1141" customFormat="false" ht="12.75" hidden="false" customHeight="false" outlineLevel="0" collapsed="false">
      <c r="D1141" s="231"/>
      <c r="E1141" s="232"/>
      <c r="F1141" s="233"/>
    </row>
    <row r="1142" customFormat="false" ht="12.75" hidden="false" customHeight="false" outlineLevel="0" collapsed="false">
      <c r="D1142" s="231"/>
      <c r="E1142" s="232"/>
      <c r="F1142" s="233"/>
    </row>
    <row r="1143" customFormat="false" ht="12.75" hidden="false" customHeight="false" outlineLevel="0" collapsed="false">
      <c r="D1143" s="231"/>
      <c r="E1143" s="232"/>
      <c r="F1143" s="233"/>
    </row>
    <row r="1144" customFormat="false" ht="12.75" hidden="false" customHeight="false" outlineLevel="0" collapsed="false">
      <c r="D1144" s="231"/>
      <c r="E1144" s="232"/>
      <c r="F1144" s="233"/>
    </row>
    <row r="1145" customFormat="false" ht="12.75" hidden="false" customHeight="false" outlineLevel="0" collapsed="false">
      <c r="D1145" s="231"/>
      <c r="E1145" s="232"/>
      <c r="F1145" s="233"/>
    </row>
    <row r="1146" customFormat="false" ht="12.75" hidden="false" customHeight="false" outlineLevel="0" collapsed="false">
      <c r="D1146" s="231"/>
      <c r="E1146" s="232"/>
      <c r="F1146" s="233"/>
    </row>
    <row r="1147" customFormat="false" ht="12.75" hidden="false" customHeight="false" outlineLevel="0" collapsed="false">
      <c r="D1147" s="231"/>
      <c r="E1147" s="232"/>
      <c r="F1147" s="233"/>
    </row>
    <row r="1148" customFormat="false" ht="12.75" hidden="false" customHeight="false" outlineLevel="0" collapsed="false">
      <c r="D1148" s="231"/>
      <c r="E1148" s="232"/>
      <c r="F1148" s="233"/>
    </row>
    <row r="1149" customFormat="false" ht="12.75" hidden="false" customHeight="false" outlineLevel="0" collapsed="false">
      <c r="D1149" s="231"/>
      <c r="E1149" s="232"/>
      <c r="F1149" s="233"/>
    </row>
    <row r="1150" customFormat="false" ht="12.75" hidden="false" customHeight="false" outlineLevel="0" collapsed="false">
      <c r="D1150" s="231"/>
      <c r="E1150" s="232"/>
      <c r="F1150" s="233"/>
    </row>
    <row r="1151" customFormat="false" ht="12.75" hidden="false" customHeight="false" outlineLevel="0" collapsed="false">
      <c r="D1151" s="231"/>
      <c r="E1151" s="232"/>
      <c r="F1151" s="233"/>
    </row>
    <row r="1152" customFormat="false" ht="12.75" hidden="false" customHeight="false" outlineLevel="0" collapsed="false">
      <c r="D1152" s="231"/>
      <c r="E1152" s="232"/>
      <c r="F1152" s="233"/>
    </row>
    <row r="1153" customFormat="false" ht="12.75" hidden="false" customHeight="false" outlineLevel="0" collapsed="false">
      <c r="D1153" s="231"/>
      <c r="E1153" s="232"/>
      <c r="F1153" s="233"/>
    </row>
    <row r="1154" customFormat="false" ht="12.75" hidden="false" customHeight="false" outlineLevel="0" collapsed="false">
      <c r="D1154" s="231"/>
      <c r="E1154" s="232"/>
      <c r="F1154" s="233"/>
    </row>
    <row r="1155" customFormat="false" ht="12.75" hidden="false" customHeight="false" outlineLevel="0" collapsed="false">
      <c r="D1155" s="231"/>
      <c r="E1155" s="232"/>
      <c r="F1155" s="233"/>
    </row>
    <row r="1156" customFormat="false" ht="12.75" hidden="false" customHeight="false" outlineLevel="0" collapsed="false">
      <c r="D1156" s="231"/>
      <c r="E1156" s="232"/>
      <c r="F1156" s="233"/>
    </row>
    <row r="1157" customFormat="false" ht="12.75" hidden="false" customHeight="false" outlineLevel="0" collapsed="false">
      <c r="D1157" s="231"/>
      <c r="E1157" s="232"/>
      <c r="F1157" s="233"/>
    </row>
    <row r="1158" customFormat="false" ht="12.75" hidden="false" customHeight="false" outlineLevel="0" collapsed="false">
      <c r="D1158" s="231"/>
      <c r="E1158" s="232"/>
      <c r="F1158" s="233"/>
    </row>
    <row r="1159" customFormat="false" ht="12.75" hidden="false" customHeight="false" outlineLevel="0" collapsed="false">
      <c r="D1159" s="231"/>
      <c r="E1159" s="232"/>
      <c r="F1159" s="233"/>
    </row>
    <row r="1160" customFormat="false" ht="12.75" hidden="false" customHeight="false" outlineLevel="0" collapsed="false">
      <c r="D1160" s="231"/>
      <c r="E1160" s="232"/>
      <c r="F1160" s="233"/>
    </row>
    <row r="1161" customFormat="false" ht="12.75" hidden="false" customHeight="false" outlineLevel="0" collapsed="false">
      <c r="D1161" s="231"/>
      <c r="E1161" s="232"/>
      <c r="F1161" s="233"/>
    </row>
    <row r="1162" customFormat="false" ht="12.75" hidden="false" customHeight="false" outlineLevel="0" collapsed="false">
      <c r="D1162" s="231"/>
      <c r="E1162" s="232"/>
      <c r="F1162" s="233"/>
    </row>
    <row r="1163" customFormat="false" ht="12.75" hidden="false" customHeight="false" outlineLevel="0" collapsed="false">
      <c r="D1163" s="231"/>
      <c r="E1163" s="232"/>
      <c r="F1163" s="233"/>
    </row>
    <row r="1164" customFormat="false" ht="12.75" hidden="false" customHeight="false" outlineLevel="0" collapsed="false">
      <c r="D1164" s="231"/>
      <c r="E1164" s="232"/>
      <c r="F1164" s="233"/>
    </row>
    <row r="1165" customFormat="false" ht="12.75" hidden="false" customHeight="false" outlineLevel="0" collapsed="false">
      <c r="D1165" s="231"/>
      <c r="E1165" s="232"/>
      <c r="F1165" s="233"/>
    </row>
    <row r="1166" customFormat="false" ht="12.75" hidden="false" customHeight="false" outlineLevel="0" collapsed="false">
      <c r="D1166" s="231"/>
      <c r="E1166" s="232"/>
      <c r="F1166" s="233"/>
    </row>
    <row r="1167" customFormat="false" ht="12.75" hidden="false" customHeight="false" outlineLevel="0" collapsed="false">
      <c r="D1167" s="231"/>
      <c r="E1167" s="232"/>
      <c r="F1167" s="233"/>
    </row>
    <row r="1168" customFormat="false" ht="12.75" hidden="false" customHeight="false" outlineLevel="0" collapsed="false">
      <c r="D1168" s="231"/>
      <c r="E1168" s="232"/>
      <c r="F1168" s="233"/>
    </row>
    <row r="1169" customFormat="false" ht="12.75" hidden="false" customHeight="false" outlineLevel="0" collapsed="false">
      <c r="D1169" s="231"/>
      <c r="E1169" s="232"/>
      <c r="F1169" s="233"/>
    </row>
    <row r="1170" customFormat="false" ht="12.75" hidden="false" customHeight="false" outlineLevel="0" collapsed="false">
      <c r="D1170" s="231"/>
      <c r="E1170" s="232"/>
      <c r="F1170" s="233"/>
    </row>
    <row r="1171" customFormat="false" ht="12.75" hidden="false" customHeight="false" outlineLevel="0" collapsed="false">
      <c r="D1171" s="231"/>
      <c r="E1171" s="232"/>
      <c r="F1171" s="233"/>
    </row>
    <row r="1172" customFormat="false" ht="12.75" hidden="false" customHeight="false" outlineLevel="0" collapsed="false">
      <c r="D1172" s="231"/>
      <c r="E1172" s="232"/>
      <c r="F1172" s="233"/>
    </row>
    <row r="1173" customFormat="false" ht="12.75" hidden="false" customHeight="false" outlineLevel="0" collapsed="false">
      <c r="D1173" s="231"/>
      <c r="E1173" s="232"/>
      <c r="F1173" s="233"/>
    </row>
    <row r="1174" customFormat="false" ht="12.75" hidden="false" customHeight="false" outlineLevel="0" collapsed="false">
      <c r="D1174" s="231"/>
      <c r="E1174" s="232"/>
      <c r="F1174" s="233"/>
    </row>
    <row r="1175" customFormat="false" ht="12.75" hidden="false" customHeight="false" outlineLevel="0" collapsed="false">
      <c r="D1175" s="231"/>
      <c r="E1175" s="232"/>
      <c r="F1175" s="233"/>
    </row>
    <row r="1176" customFormat="false" ht="12.75" hidden="false" customHeight="false" outlineLevel="0" collapsed="false">
      <c r="D1176" s="231"/>
      <c r="E1176" s="232"/>
      <c r="F1176" s="233"/>
    </row>
    <row r="1177" customFormat="false" ht="12.75" hidden="false" customHeight="false" outlineLevel="0" collapsed="false">
      <c r="D1177" s="231"/>
      <c r="E1177" s="232"/>
      <c r="F1177" s="233"/>
    </row>
    <row r="1178" customFormat="false" ht="12.75" hidden="false" customHeight="false" outlineLevel="0" collapsed="false">
      <c r="D1178" s="231"/>
      <c r="E1178" s="232"/>
      <c r="F1178" s="233"/>
    </row>
    <row r="1179" customFormat="false" ht="12.75" hidden="false" customHeight="false" outlineLevel="0" collapsed="false">
      <c r="D1179" s="231"/>
      <c r="E1179" s="232"/>
      <c r="F1179" s="233"/>
    </row>
    <row r="1180" customFormat="false" ht="12.75" hidden="false" customHeight="false" outlineLevel="0" collapsed="false">
      <c r="D1180" s="231"/>
      <c r="E1180" s="232"/>
      <c r="F1180" s="233"/>
    </row>
    <row r="1181" customFormat="false" ht="12.75" hidden="false" customHeight="false" outlineLevel="0" collapsed="false">
      <c r="D1181" s="231"/>
      <c r="E1181" s="232"/>
      <c r="F1181" s="233"/>
    </row>
    <row r="1182" customFormat="false" ht="12.75" hidden="false" customHeight="false" outlineLevel="0" collapsed="false">
      <c r="D1182" s="231"/>
      <c r="E1182" s="232"/>
      <c r="F1182" s="233"/>
    </row>
    <row r="1183" customFormat="false" ht="12.75" hidden="false" customHeight="false" outlineLevel="0" collapsed="false">
      <c r="D1183" s="231"/>
      <c r="E1183" s="232"/>
      <c r="F1183" s="233"/>
    </row>
    <row r="1184" customFormat="false" ht="12.75" hidden="false" customHeight="false" outlineLevel="0" collapsed="false">
      <c r="D1184" s="231"/>
      <c r="E1184" s="232"/>
      <c r="F1184" s="233"/>
    </row>
    <row r="1185" customFormat="false" ht="12.75" hidden="false" customHeight="false" outlineLevel="0" collapsed="false">
      <c r="D1185" s="231"/>
      <c r="E1185" s="232"/>
      <c r="F1185" s="233"/>
    </row>
    <row r="1186" customFormat="false" ht="12.75" hidden="false" customHeight="false" outlineLevel="0" collapsed="false">
      <c r="D1186" s="231"/>
      <c r="E1186" s="232"/>
      <c r="F1186" s="233"/>
    </row>
    <row r="1187" customFormat="false" ht="12.75" hidden="false" customHeight="false" outlineLevel="0" collapsed="false">
      <c r="D1187" s="231"/>
      <c r="E1187" s="232"/>
      <c r="F1187" s="233"/>
    </row>
    <row r="1188" customFormat="false" ht="12.75" hidden="false" customHeight="false" outlineLevel="0" collapsed="false">
      <c r="D1188" s="231"/>
      <c r="E1188" s="232"/>
      <c r="F1188" s="233"/>
    </row>
    <row r="1189" customFormat="false" ht="12.75" hidden="false" customHeight="false" outlineLevel="0" collapsed="false">
      <c r="D1189" s="231"/>
      <c r="E1189" s="232"/>
      <c r="F1189" s="233"/>
    </row>
    <row r="1190" customFormat="false" ht="12.75" hidden="false" customHeight="false" outlineLevel="0" collapsed="false">
      <c r="D1190" s="231"/>
      <c r="E1190" s="232"/>
      <c r="F1190" s="233"/>
    </row>
    <row r="1191" customFormat="false" ht="12.75" hidden="false" customHeight="false" outlineLevel="0" collapsed="false">
      <c r="D1191" s="231"/>
      <c r="E1191" s="232"/>
      <c r="F1191" s="233"/>
    </row>
    <row r="1192" customFormat="false" ht="12.75" hidden="false" customHeight="false" outlineLevel="0" collapsed="false">
      <c r="D1192" s="231"/>
      <c r="E1192" s="232"/>
      <c r="F1192" s="233"/>
    </row>
    <row r="1193" customFormat="false" ht="12.75" hidden="false" customHeight="false" outlineLevel="0" collapsed="false">
      <c r="D1193" s="231"/>
      <c r="E1193" s="232"/>
      <c r="F1193" s="233"/>
    </row>
    <row r="1194" customFormat="false" ht="12.75" hidden="false" customHeight="false" outlineLevel="0" collapsed="false">
      <c r="D1194" s="231"/>
      <c r="E1194" s="232"/>
      <c r="F1194" s="233"/>
    </row>
    <row r="1195" customFormat="false" ht="12.75" hidden="false" customHeight="false" outlineLevel="0" collapsed="false">
      <c r="D1195" s="231"/>
      <c r="E1195" s="232"/>
      <c r="F1195" s="233"/>
    </row>
    <row r="1196" customFormat="false" ht="12.75" hidden="false" customHeight="false" outlineLevel="0" collapsed="false">
      <c r="D1196" s="231"/>
      <c r="E1196" s="232"/>
      <c r="F1196" s="233"/>
    </row>
    <row r="1197" customFormat="false" ht="12.75" hidden="false" customHeight="false" outlineLevel="0" collapsed="false">
      <c r="D1197" s="231"/>
      <c r="E1197" s="232"/>
      <c r="F1197" s="233"/>
    </row>
    <row r="1198" customFormat="false" ht="12.75" hidden="false" customHeight="false" outlineLevel="0" collapsed="false">
      <c r="D1198" s="231"/>
      <c r="E1198" s="232"/>
      <c r="F1198" s="233"/>
    </row>
    <row r="1199" customFormat="false" ht="12.75" hidden="false" customHeight="false" outlineLevel="0" collapsed="false">
      <c r="D1199" s="231"/>
      <c r="E1199" s="232"/>
      <c r="F1199" s="233"/>
    </row>
    <row r="1200" customFormat="false" ht="12.75" hidden="false" customHeight="false" outlineLevel="0" collapsed="false">
      <c r="D1200" s="231"/>
      <c r="E1200" s="232"/>
      <c r="F1200" s="233"/>
    </row>
    <row r="1201" customFormat="false" ht="12.75" hidden="false" customHeight="false" outlineLevel="0" collapsed="false">
      <c r="D1201" s="231"/>
      <c r="E1201" s="232"/>
      <c r="F1201" s="233"/>
    </row>
    <row r="1202" customFormat="false" ht="12.75" hidden="false" customHeight="false" outlineLevel="0" collapsed="false">
      <c r="D1202" s="231"/>
      <c r="E1202" s="232"/>
      <c r="F1202" s="233"/>
    </row>
    <row r="1203" customFormat="false" ht="12.75" hidden="false" customHeight="false" outlineLevel="0" collapsed="false">
      <c r="D1203" s="231"/>
      <c r="E1203" s="232"/>
      <c r="F1203" s="233"/>
    </row>
    <row r="1204" customFormat="false" ht="12.75" hidden="false" customHeight="false" outlineLevel="0" collapsed="false">
      <c r="D1204" s="231"/>
      <c r="E1204" s="232"/>
      <c r="F1204" s="233"/>
    </row>
    <row r="1205" customFormat="false" ht="12.75" hidden="false" customHeight="false" outlineLevel="0" collapsed="false">
      <c r="D1205" s="231"/>
      <c r="E1205" s="232"/>
      <c r="F1205" s="233"/>
    </row>
    <row r="1206" customFormat="false" ht="12.75" hidden="false" customHeight="false" outlineLevel="0" collapsed="false">
      <c r="D1206" s="231"/>
      <c r="E1206" s="232"/>
      <c r="F1206" s="233"/>
    </row>
    <row r="1207" customFormat="false" ht="12.75" hidden="false" customHeight="false" outlineLevel="0" collapsed="false">
      <c r="D1207" s="231"/>
      <c r="E1207" s="232"/>
      <c r="F1207" s="233"/>
    </row>
    <row r="1208" customFormat="false" ht="12.75" hidden="false" customHeight="false" outlineLevel="0" collapsed="false">
      <c r="D1208" s="231"/>
      <c r="E1208" s="232"/>
      <c r="F1208" s="233"/>
    </row>
    <row r="1209" customFormat="false" ht="12.75" hidden="false" customHeight="false" outlineLevel="0" collapsed="false">
      <c r="D1209" s="231"/>
      <c r="E1209" s="232"/>
      <c r="F1209" s="233"/>
    </row>
    <row r="1210" customFormat="false" ht="12.75" hidden="false" customHeight="false" outlineLevel="0" collapsed="false">
      <c r="D1210" s="231"/>
      <c r="E1210" s="232"/>
      <c r="F1210" s="233"/>
    </row>
    <row r="1211" customFormat="false" ht="12.75" hidden="false" customHeight="false" outlineLevel="0" collapsed="false">
      <c r="D1211" s="231"/>
      <c r="E1211" s="232"/>
      <c r="F1211" s="233"/>
    </row>
    <row r="1212" customFormat="false" ht="12.75" hidden="false" customHeight="false" outlineLevel="0" collapsed="false">
      <c r="D1212" s="231"/>
      <c r="E1212" s="232"/>
      <c r="F1212" s="233"/>
    </row>
    <row r="1213" customFormat="false" ht="12.75" hidden="false" customHeight="false" outlineLevel="0" collapsed="false">
      <c r="D1213" s="231"/>
      <c r="E1213" s="232"/>
      <c r="F1213" s="233"/>
    </row>
    <row r="1214" customFormat="false" ht="12.75" hidden="false" customHeight="false" outlineLevel="0" collapsed="false">
      <c r="D1214" s="231"/>
      <c r="E1214" s="232"/>
      <c r="F1214" s="233"/>
    </row>
    <row r="1215" customFormat="false" ht="12.75" hidden="false" customHeight="false" outlineLevel="0" collapsed="false">
      <c r="D1215" s="231"/>
      <c r="E1215" s="232"/>
      <c r="F1215" s="233"/>
    </row>
    <row r="1216" customFormat="false" ht="12.75" hidden="false" customHeight="false" outlineLevel="0" collapsed="false">
      <c r="D1216" s="231"/>
      <c r="E1216" s="232"/>
      <c r="F1216" s="233"/>
    </row>
    <row r="1217" customFormat="false" ht="12.75" hidden="false" customHeight="false" outlineLevel="0" collapsed="false">
      <c r="D1217" s="231"/>
      <c r="E1217" s="232"/>
      <c r="F1217" s="233"/>
    </row>
    <row r="1218" customFormat="false" ht="12.75" hidden="false" customHeight="false" outlineLevel="0" collapsed="false">
      <c r="D1218" s="231"/>
      <c r="E1218" s="232"/>
      <c r="F1218" s="233"/>
    </row>
    <row r="1219" customFormat="false" ht="12.75" hidden="false" customHeight="false" outlineLevel="0" collapsed="false">
      <c r="D1219" s="231"/>
      <c r="E1219" s="232"/>
      <c r="F1219" s="233"/>
    </row>
    <row r="1220" customFormat="false" ht="12.75" hidden="false" customHeight="false" outlineLevel="0" collapsed="false">
      <c r="D1220" s="231"/>
      <c r="E1220" s="232"/>
      <c r="F1220" s="233"/>
    </row>
    <row r="1221" customFormat="false" ht="12.75" hidden="false" customHeight="false" outlineLevel="0" collapsed="false">
      <c r="D1221" s="231"/>
      <c r="E1221" s="232"/>
      <c r="F1221" s="233"/>
    </row>
    <row r="1222" customFormat="false" ht="12.75" hidden="false" customHeight="false" outlineLevel="0" collapsed="false">
      <c r="D1222" s="231"/>
      <c r="E1222" s="232"/>
      <c r="F1222" s="233"/>
    </row>
    <row r="1223" customFormat="false" ht="12.75" hidden="false" customHeight="false" outlineLevel="0" collapsed="false">
      <c r="D1223" s="231"/>
      <c r="E1223" s="232"/>
      <c r="F1223" s="233"/>
    </row>
    <row r="1224" customFormat="false" ht="12.75" hidden="false" customHeight="false" outlineLevel="0" collapsed="false">
      <c r="D1224" s="231"/>
      <c r="E1224" s="232"/>
      <c r="F1224" s="233"/>
    </row>
    <row r="1225" customFormat="false" ht="12.75" hidden="false" customHeight="false" outlineLevel="0" collapsed="false">
      <c r="D1225" s="231"/>
      <c r="E1225" s="232"/>
      <c r="F1225" s="233"/>
    </row>
    <row r="1226" customFormat="false" ht="12.75" hidden="false" customHeight="false" outlineLevel="0" collapsed="false">
      <c r="D1226" s="231"/>
      <c r="E1226" s="232"/>
      <c r="F1226" s="233"/>
    </row>
    <row r="1227" customFormat="false" ht="12.75" hidden="false" customHeight="false" outlineLevel="0" collapsed="false">
      <c r="D1227" s="231"/>
      <c r="E1227" s="232"/>
      <c r="F1227" s="233"/>
    </row>
    <row r="1228" customFormat="false" ht="12.75" hidden="false" customHeight="false" outlineLevel="0" collapsed="false">
      <c r="D1228" s="231"/>
      <c r="E1228" s="232"/>
      <c r="F1228" s="233"/>
    </row>
    <row r="1229" customFormat="false" ht="12.75" hidden="false" customHeight="false" outlineLevel="0" collapsed="false">
      <c r="D1229" s="231"/>
      <c r="E1229" s="232"/>
      <c r="F1229" s="233"/>
    </row>
    <row r="1230" customFormat="false" ht="12.75" hidden="false" customHeight="false" outlineLevel="0" collapsed="false">
      <c r="D1230" s="231"/>
      <c r="E1230" s="232"/>
      <c r="F1230" s="233"/>
    </row>
    <row r="1231" customFormat="false" ht="12.75" hidden="false" customHeight="false" outlineLevel="0" collapsed="false">
      <c r="D1231" s="231"/>
      <c r="E1231" s="232"/>
      <c r="F1231" s="233"/>
    </row>
    <row r="1232" customFormat="false" ht="12.75" hidden="false" customHeight="false" outlineLevel="0" collapsed="false">
      <c r="D1232" s="231"/>
      <c r="E1232" s="232"/>
      <c r="F1232" s="233"/>
    </row>
    <row r="1233" customFormat="false" ht="12.75" hidden="false" customHeight="false" outlineLevel="0" collapsed="false">
      <c r="D1233" s="231"/>
      <c r="E1233" s="232"/>
      <c r="F1233" s="233"/>
    </row>
    <row r="1234" customFormat="false" ht="12.75" hidden="false" customHeight="false" outlineLevel="0" collapsed="false">
      <c r="D1234" s="231"/>
      <c r="E1234" s="232"/>
      <c r="F1234" s="233"/>
    </row>
    <row r="1235" customFormat="false" ht="12.75" hidden="false" customHeight="false" outlineLevel="0" collapsed="false">
      <c r="D1235" s="231"/>
      <c r="E1235" s="232"/>
      <c r="F1235" s="233"/>
    </row>
    <row r="1236" customFormat="false" ht="12.75" hidden="false" customHeight="false" outlineLevel="0" collapsed="false">
      <c r="D1236" s="231"/>
      <c r="E1236" s="232"/>
      <c r="F1236" s="233"/>
    </row>
    <row r="1237" customFormat="false" ht="12.75" hidden="false" customHeight="false" outlineLevel="0" collapsed="false">
      <c r="D1237" s="231"/>
      <c r="E1237" s="232"/>
      <c r="F1237" s="233"/>
    </row>
    <row r="1238" customFormat="false" ht="12.75" hidden="false" customHeight="false" outlineLevel="0" collapsed="false">
      <c r="D1238" s="231"/>
      <c r="E1238" s="232"/>
      <c r="F1238" s="233"/>
    </row>
    <row r="1239" customFormat="false" ht="12.75" hidden="false" customHeight="false" outlineLevel="0" collapsed="false">
      <c r="D1239" s="231"/>
      <c r="E1239" s="232"/>
      <c r="F1239" s="233"/>
    </row>
    <row r="1240" customFormat="false" ht="12.75" hidden="false" customHeight="false" outlineLevel="0" collapsed="false">
      <c r="D1240" s="231"/>
      <c r="E1240" s="232"/>
      <c r="F1240" s="233"/>
    </row>
    <row r="1241" customFormat="false" ht="12.75" hidden="false" customHeight="false" outlineLevel="0" collapsed="false">
      <c r="D1241" s="231"/>
      <c r="E1241" s="232"/>
      <c r="F1241" s="233"/>
    </row>
    <row r="1242" customFormat="false" ht="12.75" hidden="false" customHeight="false" outlineLevel="0" collapsed="false">
      <c r="D1242" s="231"/>
      <c r="E1242" s="232"/>
      <c r="F1242" s="233"/>
    </row>
    <row r="1243" customFormat="false" ht="12.75" hidden="false" customHeight="false" outlineLevel="0" collapsed="false">
      <c r="D1243" s="231"/>
      <c r="E1243" s="232"/>
      <c r="F1243" s="233"/>
    </row>
    <row r="1244" customFormat="false" ht="12.75" hidden="false" customHeight="false" outlineLevel="0" collapsed="false">
      <c r="D1244" s="231"/>
      <c r="E1244" s="232"/>
      <c r="F1244" s="233"/>
    </row>
    <row r="1245" customFormat="false" ht="12.75" hidden="false" customHeight="false" outlineLevel="0" collapsed="false">
      <c r="D1245" s="231"/>
      <c r="E1245" s="232"/>
      <c r="F1245" s="233"/>
    </row>
    <row r="1246" customFormat="false" ht="12.75" hidden="false" customHeight="false" outlineLevel="0" collapsed="false">
      <c r="D1246" s="231"/>
      <c r="E1246" s="232"/>
      <c r="F1246" s="233"/>
    </row>
    <row r="1247" customFormat="false" ht="12.75" hidden="false" customHeight="false" outlineLevel="0" collapsed="false">
      <c r="D1247" s="231"/>
      <c r="E1247" s="232"/>
      <c r="F1247" s="233"/>
    </row>
    <row r="1248" customFormat="false" ht="12.75" hidden="false" customHeight="false" outlineLevel="0" collapsed="false">
      <c r="D1248" s="231"/>
      <c r="E1248" s="232"/>
      <c r="F1248" s="233"/>
    </row>
    <row r="1249" customFormat="false" ht="12.75" hidden="false" customHeight="false" outlineLevel="0" collapsed="false">
      <c r="D1249" s="231"/>
      <c r="E1249" s="232"/>
      <c r="F1249" s="233"/>
    </row>
    <row r="1250" customFormat="false" ht="12.75" hidden="false" customHeight="false" outlineLevel="0" collapsed="false">
      <c r="D1250" s="231"/>
      <c r="E1250" s="232"/>
      <c r="F1250" s="233"/>
    </row>
    <row r="1251" customFormat="false" ht="12.75" hidden="false" customHeight="false" outlineLevel="0" collapsed="false">
      <c r="D1251" s="231"/>
      <c r="E1251" s="232"/>
      <c r="F1251" s="233"/>
    </row>
    <row r="1252" customFormat="false" ht="12.75" hidden="false" customHeight="false" outlineLevel="0" collapsed="false">
      <c r="D1252" s="231"/>
      <c r="E1252" s="232"/>
      <c r="F1252" s="233"/>
    </row>
    <row r="1253" customFormat="false" ht="12.75" hidden="false" customHeight="false" outlineLevel="0" collapsed="false">
      <c r="D1253" s="231"/>
      <c r="E1253" s="232"/>
      <c r="F1253" s="233"/>
    </row>
    <row r="1254" customFormat="false" ht="12.75" hidden="false" customHeight="false" outlineLevel="0" collapsed="false">
      <c r="D1254" s="231"/>
      <c r="E1254" s="232"/>
      <c r="F1254" s="233"/>
    </row>
    <row r="1255" customFormat="false" ht="12.75" hidden="false" customHeight="false" outlineLevel="0" collapsed="false">
      <c r="D1255" s="231"/>
      <c r="E1255" s="232"/>
      <c r="F1255" s="233"/>
    </row>
    <row r="1256" customFormat="false" ht="12.75" hidden="false" customHeight="false" outlineLevel="0" collapsed="false">
      <c r="D1256" s="231"/>
      <c r="E1256" s="232"/>
      <c r="F1256" s="233"/>
    </row>
    <row r="1257" customFormat="false" ht="12.75" hidden="false" customHeight="false" outlineLevel="0" collapsed="false">
      <c r="D1257" s="231"/>
      <c r="E1257" s="232"/>
      <c r="F1257" s="233"/>
    </row>
    <row r="1258" customFormat="false" ht="12.75" hidden="false" customHeight="false" outlineLevel="0" collapsed="false">
      <c r="D1258" s="231"/>
      <c r="E1258" s="232"/>
      <c r="F1258" s="233"/>
    </row>
    <row r="1259" customFormat="false" ht="12.75" hidden="false" customHeight="false" outlineLevel="0" collapsed="false">
      <c r="D1259" s="231"/>
      <c r="E1259" s="232"/>
      <c r="F1259" s="233"/>
    </row>
    <row r="1260" customFormat="false" ht="12.75" hidden="false" customHeight="false" outlineLevel="0" collapsed="false">
      <c r="D1260" s="231"/>
      <c r="E1260" s="232"/>
      <c r="F1260" s="233"/>
    </row>
    <row r="1261" customFormat="false" ht="12.75" hidden="false" customHeight="false" outlineLevel="0" collapsed="false">
      <c r="D1261" s="231"/>
      <c r="E1261" s="232"/>
      <c r="F1261" s="233"/>
    </row>
    <row r="1262" customFormat="false" ht="12.75" hidden="false" customHeight="false" outlineLevel="0" collapsed="false">
      <c r="D1262" s="231"/>
      <c r="E1262" s="232"/>
      <c r="F1262" s="233"/>
    </row>
    <row r="1263" customFormat="false" ht="12.75" hidden="false" customHeight="false" outlineLevel="0" collapsed="false">
      <c r="D1263" s="231"/>
      <c r="E1263" s="232"/>
      <c r="F1263" s="233"/>
    </row>
    <row r="1264" customFormat="false" ht="12.75" hidden="false" customHeight="false" outlineLevel="0" collapsed="false">
      <c r="D1264" s="231"/>
      <c r="E1264" s="232"/>
      <c r="F1264" s="233"/>
    </row>
    <row r="1265" customFormat="false" ht="12.75" hidden="false" customHeight="false" outlineLevel="0" collapsed="false">
      <c r="D1265" s="231"/>
      <c r="E1265" s="232"/>
      <c r="F1265" s="233"/>
    </row>
    <row r="1266" customFormat="false" ht="12.75" hidden="false" customHeight="false" outlineLevel="0" collapsed="false">
      <c r="D1266" s="231"/>
      <c r="E1266" s="232"/>
      <c r="F1266" s="233"/>
    </row>
    <row r="1267" customFormat="false" ht="12.75" hidden="false" customHeight="false" outlineLevel="0" collapsed="false">
      <c r="D1267" s="231"/>
      <c r="E1267" s="232"/>
      <c r="F1267" s="233"/>
    </row>
    <row r="1268" customFormat="false" ht="12.75" hidden="false" customHeight="false" outlineLevel="0" collapsed="false">
      <c r="D1268" s="231"/>
      <c r="E1268" s="232"/>
      <c r="F1268" s="233"/>
    </row>
    <row r="1269" customFormat="false" ht="12.75" hidden="false" customHeight="false" outlineLevel="0" collapsed="false">
      <c r="D1269" s="231"/>
      <c r="E1269" s="232"/>
      <c r="F1269" s="233"/>
    </row>
    <row r="1270" customFormat="false" ht="12.75" hidden="false" customHeight="false" outlineLevel="0" collapsed="false">
      <c r="D1270" s="231"/>
      <c r="E1270" s="232"/>
      <c r="F1270" s="233"/>
    </row>
    <row r="1271" customFormat="false" ht="12.75" hidden="false" customHeight="false" outlineLevel="0" collapsed="false">
      <c r="D1271" s="231"/>
      <c r="E1271" s="232"/>
      <c r="F1271" s="233"/>
    </row>
    <row r="1272" customFormat="false" ht="12.75" hidden="false" customHeight="false" outlineLevel="0" collapsed="false">
      <c r="D1272" s="231"/>
      <c r="E1272" s="232"/>
      <c r="F1272" s="233"/>
    </row>
    <row r="1273" customFormat="false" ht="12.75" hidden="false" customHeight="false" outlineLevel="0" collapsed="false">
      <c r="D1273" s="231"/>
      <c r="E1273" s="232"/>
      <c r="F1273" s="233"/>
    </row>
    <row r="1274" customFormat="false" ht="12.75" hidden="false" customHeight="false" outlineLevel="0" collapsed="false">
      <c r="D1274" s="231"/>
      <c r="E1274" s="232"/>
      <c r="F1274" s="233"/>
    </row>
    <row r="1275" customFormat="false" ht="12.75" hidden="false" customHeight="false" outlineLevel="0" collapsed="false">
      <c r="D1275" s="231"/>
      <c r="E1275" s="232"/>
      <c r="F1275" s="233"/>
    </row>
    <row r="1276" customFormat="false" ht="12.75" hidden="false" customHeight="false" outlineLevel="0" collapsed="false">
      <c r="D1276" s="231"/>
      <c r="E1276" s="232"/>
      <c r="F1276" s="233"/>
    </row>
    <row r="1277" customFormat="false" ht="12.75" hidden="false" customHeight="false" outlineLevel="0" collapsed="false">
      <c r="D1277" s="231"/>
      <c r="E1277" s="232"/>
      <c r="F1277" s="233"/>
    </row>
    <row r="1278" customFormat="false" ht="12.75" hidden="false" customHeight="false" outlineLevel="0" collapsed="false">
      <c r="D1278" s="231"/>
      <c r="E1278" s="232"/>
      <c r="F1278" s="233"/>
    </row>
    <row r="1279" customFormat="false" ht="12.75" hidden="false" customHeight="false" outlineLevel="0" collapsed="false">
      <c r="D1279" s="231"/>
      <c r="E1279" s="232"/>
      <c r="F1279" s="233"/>
    </row>
    <row r="1280" customFormat="false" ht="12.75" hidden="false" customHeight="false" outlineLevel="0" collapsed="false">
      <c r="D1280" s="231"/>
      <c r="E1280" s="232"/>
      <c r="F1280" s="233"/>
    </row>
    <row r="1281" customFormat="false" ht="12.75" hidden="false" customHeight="false" outlineLevel="0" collapsed="false">
      <c r="D1281" s="231"/>
      <c r="E1281" s="232"/>
      <c r="F1281" s="233"/>
    </row>
    <row r="1282" customFormat="false" ht="12.75" hidden="false" customHeight="false" outlineLevel="0" collapsed="false">
      <c r="D1282" s="231"/>
      <c r="E1282" s="232"/>
      <c r="F1282" s="233"/>
    </row>
    <row r="1283" customFormat="false" ht="12.75" hidden="false" customHeight="false" outlineLevel="0" collapsed="false">
      <c r="D1283" s="231"/>
      <c r="E1283" s="232"/>
      <c r="F1283" s="233"/>
    </row>
    <row r="1284" customFormat="false" ht="12.75" hidden="false" customHeight="false" outlineLevel="0" collapsed="false">
      <c r="D1284" s="231"/>
      <c r="E1284" s="232"/>
      <c r="F1284" s="233"/>
    </row>
    <row r="1285" customFormat="false" ht="12.75" hidden="false" customHeight="false" outlineLevel="0" collapsed="false">
      <c r="D1285" s="231"/>
      <c r="E1285" s="232"/>
      <c r="F1285" s="233"/>
    </row>
    <row r="1286" customFormat="false" ht="12.75" hidden="false" customHeight="false" outlineLevel="0" collapsed="false">
      <c r="D1286" s="231"/>
      <c r="E1286" s="232"/>
      <c r="F1286" s="233"/>
    </row>
    <row r="1287" customFormat="false" ht="12.75" hidden="false" customHeight="false" outlineLevel="0" collapsed="false">
      <c r="D1287" s="231"/>
      <c r="E1287" s="232"/>
      <c r="F1287" s="233"/>
    </row>
    <row r="1288" customFormat="false" ht="12.75" hidden="false" customHeight="false" outlineLevel="0" collapsed="false">
      <c r="D1288" s="231"/>
      <c r="E1288" s="232"/>
      <c r="F1288" s="233"/>
    </row>
    <row r="1289" customFormat="false" ht="12.75" hidden="false" customHeight="false" outlineLevel="0" collapsed="false">
      <c r="D1289" s="231"/>
      <c r="E1289" s="232"/>
      <c r="F1289" s="233"/>
    </row>
    <row r="1290" customFormat="false" ht="12.75" hidden="false" customHeight="false" outlineLevel="0" collapsed="false">
      <c r="D1290" s="231"/>
      <c r="E1290" s="232"/>
      <c r="F1290" s="233"/>
    </row>
    <row r="1291" customFormat="false" ht="12.75" hidden="false" customHeight="false" outlineLevel="0" collapsed="false">
      <c r="D1291" s="231"/>
      <c r="E1291" s="232"/>
      <c r="F1291" s="233"/>
    </row>
    <row r="1292" customFormat="false" ht="12.75" hidden="false" customHeight="false" outlineLevel="0" collapsed="false">
      <c r="D1292" s="231"/>
      <c r="E1292" s="232"/>
      <c r="F1292" s="233"/>
    </row>
    <row r="1293" customFormat="false" ht="12.75" hidden="false" customHeight="false" outlineLevel="0" collapsed="false">
      <c r="D1293" s="231"/>
      <c r="E1293" s="232"/>
      <c r="F1293" s="233"/>
    </row>
    <row r="1294" customFormat="false" ht="12.75" hidden="false" customHeight="false" outlineLevel="0" collapsed="false">
      <c r="D1294" s="231"/>
      <c r="E1294" s="232"/>
      <c r="F1294" s="233"/>
    </row>
    <row r="1295" customFormat="false" ht="12.75" hidden="false" customHeight="false" outlineLevel="0" collapsed="false">
      <c r="D1295" s="231"/>
      <c r="E1295" s="232"/>
      <c r="F1295" s="233"/>
    </row>
    <row r="1296" customFormat="false" ht="12.75" hidden="false" customHeight="false" outlineLevel="0" collapsed="false">
      <c r="D1296" s="231"/>
      <c r="E1296" s="232"/>
      <c r="F1296" s="233"/>
    </row>
    <row r="1297" customFormat="false" ht="12.75" hidden="false" customHeight="false" outlineLevel="0" collapsed="false">
      <c r="D1297" s="231"/>
      <c r="E1297" s="232"/>
      <c r="F1297" s="233"/>
    </row>
    <row r="1298" customFormat="false" ht="12.75" hidden="false" customHeight="false" outlineLevel="0" collapsed="false">
      <c r="D1298" s="231"/>
      <c r="E1298" s="232"/>
      <c r="F1298" s="233"/>
    </row>
    <row r="1299" customFormat="false" ht="12.75" hidden="false" customHeight="false" outlineLevel="0" collapsed="false">
      <c r="D1299" s="231"/>
      <c r="E1299" s="232"/>
      <c r="F1299" s="233"/>
    </row>
    <row r="1300" customFormat="false" ht="12.75" hidden="false" customHeight="false" outlineLevel="0" collapsed="false">
      <c r="D1300" s="231"/>
      <c r="E1300" s="232"/>
      <c r="F1300" s="233"/>
    </row>
    <row r="1301" customFormat="false" ht="12.75" hidden="false" customHeight="false" outlineLevel="0" collapsed="false">
      <c r="D1301" s="231"/>
      <c r="E1301" s="232"/>
      <c r="F1301" s="233"/>
    </row>
    <row r="1302" customFormat="false" ht="12.75" hidden="false" customHeight="false" outlineLevel="0" collapsed="false">
      <c r="D1302" s="231"/>
      <c r="E1302" s="232"/>
      <c r="F1302" s="233"/>
    </row>
    <row r="1303" customFormat="false" ht="12.75" hidden="false" customHeight="false" outlineLevel="0" collapsed="false">
      <c r="D1303" s="231"/>
      <c r="E1303" s="232"/>
      <c r="F1303" s="233"/>
    </row>
    <row r="1304" customFormat="false" ht="12.75" hidden="false" customHeight="false" outlineLevel="0" collapsed="false">
      <c r="D1304" s="231"/>
      <c r="E1304" s="232"/>
      <c r="F1304" s="233"/>
    </row>
    <row r="1305" customFormat="false" ht="12.75" hidden="false" customHeight="false" outlineLevel="0" collapsed="false">
      <c r="D1305" s="231"/>
      <c r="E1305" s="232"/>
      <c r="F1305" s="233"/>
    </row>
    <row r="1306" customFormat="false" ht="12.75" hidden="false" customHeight="false" outlineLevel="0" collapsed="false">
      <c r="D1306" s="231"/>
      <c r="E1306" s="232"/>
      <c r="F1306" s="233"/>
    </row>
    <row r="1307" customFormat="false" ht="12.75" hidden="false" customHeight="false" outlineLevel="0" collapsed="false">
      <c r="D1307" s="231"/>
      <c r="E1307" s="232"/>
      <c r="F1307" s="233"/>
    </row>
    <row r="1308" customFormat="false" ht="12.75" hidden="false" customHeight="false" outlineLevel="0" collapsed="false">
      <c r="D1308" s="231"/>
      <c r="E1308" s="232"/>
      <c r="F1308" s="233"/>
    </row>
    <row r="1309" customFormat="false" ht="12.75" hidden="false" customHeight="false" outlineLevel="0" collapsed="false">
      <c r="D1309" s="231"/>
      <c r="E1309" s="232"/>
      <c r="F1309" s="233"/>
    </row>
    <row r="1310" customFormat="false" ht="12.75" hidden="false" customHeight="false" outlineLevel="0" collapsed="false">
      <c r="D1310" s="231"/>
      <c r="E1310" s="232"/>
      <c r="F1310" s="233"/>
    </row>
    <row r="1311" customFormat="false" ht="12.75" hidden="false" customHeight="false" outlineLevel="0" collapsed="false">
      <c r="D1311" s="231"/>
      <c r="E1311" s="232"/>
      <c r="F1311" s="233"/>
    </row>
    <row r="1312" customFormat="false" ht="12.75" hidden="false" customHeight="false" outlineLevel="0" collapsed="false">
      <c r="D1312" s="231"/>
      <c r="E1312" s="232"/>
      <c r="F1312" s="233"/>
    </row>
    <row r="1313" customFormat="false" ht="12.75" hidden="false" customHeight="false" outlineLevel="0" collapsed="false">
      <c r="D1313" s="231"/>
      <c r="E1313" s="232"/>
      <c r="F1313" s="233"/>
    </row>
    <row r="1314" customFormat="false" ht="12.75" hidden="false" customHeight="false" outlineLevel="0" collapsed="false">
      <c r="D1314" s="231"/>
      <c r="E1314" s="232"/>
      <c r="F1314" s="233"/>
    </row>
    <row r="1315" customFormat="false" ht="12.75" hidden="false" customHeight="false" outlineLevel="0" collapsed="false">
      <c r="D1315" s="231"/>
      <c r="E1315" s="232"/>
      <c r="F1315" s="233"/>
    </row>
    <row r="1316" customFormat="false" ht="12.75" hidden="false" customHeight="false" outlineLevel="0" collapsed="false">
      <c r="D1316" s="231"/>
      <c r="E1316" s="232"/>
      <c r="F1316" s="233"/>
    </row>
    <row r="1317" customFormat="false" ht="12.75" hidden="false" customHeight="false" outlineLevel="0" collapsed="false">
      <c r="D1317" s="231"/>
      <c r="E1317" s="232"/>
      <c r="F1317" s="233"/>
    </row>
    <row r="1318" customFormat="false" ht="12.75" hidden="false" customHeight="false" outlineLevel="0" collapsed="false">
      <c r="D1318" s="231"/>
      <c r="E1318" s="232"/>
      <c r="F1318" s="233"/>
    </row>
    <row r="1319" customFormat="false" ht="12.75" hidden="false" customHeight="false" outlineLevel="0" collapsed="false">
      <c r="D1319" s="231"/>
      <c r="E1319" s="232"/>
      <c r="F1319" s="233"/>
    </row>
    <row r="1320" customFormat="false" ht="12.75" hidden="false" customHeight="false" outlineLevel="0" collapsed="false">
      <c r="D1320" s="231"/>
      <c r="E1320" s="232"/>
      <c r="F1320" s="233"/>
    </row>
    <row r="1321" customFormat="false" ht="12.75" hidden="false" customHeight="false" outlineLevel="0" collapsed="false">
      <c r="D1321" s="231"/>
      <c r="E1321" s="232"/>
      <c r="F1321" s="233"/>
    </row>
    <row r="1322" customFormat="false" ht="12.75" hidden="false" customHeight="false" outlineLevel="0" collapsed="false">
      <c r="D1322" s="231"/>
      <c r="E1322" s="232"/>
      <c r="F1322" s="233"/>
    </row>
    <row r="1323" customFormat="false" ht="12.75" hidden="false" customHeight="false" outlineLevel="0" collapsed="false">
      <c r="D1323" s="231"/>
      <c r="E1323" s="232"/>
      <c r="F1323" s="233"/>
    </row>
    <row r="1324" customFormat="false" ht="12.75" hidden="false" customHeight="false" outlineLevel="0" collapsed="false">
      <c r="D1324" s="231"/>
      <c r="E1324" s="232"/>
      <c r="F1324" s="233"/>
    </row>
    <row r="1325" customFormat="false" ht="12.75" hidden="false" customHeight="false" outlineLevel="0" collapsed="false">
      <c r="D1325" s="231"/>
      <c r="E1325" s="232"/>
      <c r="F1325" s="233"/>
    </row>
    <row r="1326" customFormat="false" ht="12.75" hidden="false" customHeight="false" outlineLevel="0" collapsed="false">
      <c r="D1326" s="231"/>
      <c r="E1326" s="232"/>
      <c r="F1326" s="233"/>
    </row>
    <row r="1327" customFormat="false" ht="12.75" hidden="false" customHeight="false" outlineLevel="0" collapsed="false">
      <c r="D1327" s="231"/>
      <c r="E1327" s="232"/>
      <c r="F1327" s="233"/>
    </row>
    <row r="1328" customFormat="false" ht="12.75" hidden="false" customHeight="false" outlineLevel="0" collapsed="false">
      <c r="D1328" s="231"/>
      <c r="E1328" s="232"/>
      <c r="F1328" s="233"/>
    </row>
    <row r="1329" customFormat="false" ht="12.75" hidden="false" customHeight="false" outlineLevel="0" collapsed="false">
      <c r="D1329" s="231"/>
      <c r="E1329" s="232"/>
      <c r="F1329" s="233"/>
    </row>
    <row r="1330" customFormat="false" ht="12.75" hidden="false" customHeight="false" outlineLevel="0" collapsed="false">
      <c r="D1330" s="231"/>
      <c r="E1330" s="232"/>
      <c r="F1330" s="233"/>
    </row>
    <row r="1331" customFormat="false" ht="12.75" hidden="false" customHeight="false" outlineLevel="0" collapsed="false">
      <c r="D1331" s="231"/>
      <c r="E1331" s="232"/>
      <c r="F1331" s="233"/>
    </row>
    <row r="1332" customFormat="false" ht="12.75" hidden="false" customHeight="false" outlineLevel="0" collapsed="false">
      <c r="D1332" s="231"/>
      <c r="E1332" s="232"/>
      <c r="F1332" s="233"/>
    </row>
    <row r="1333" customFormat="false" ht="12.75" hidden="false" customHeight="false" outlineLevel="0" collapsed="false">
      <c r="D1333" s="231"/>
      <c r="E1333" s="232"/>
      <c r="F1333" s="233"/>
    </row>
    <row r="1334" customFormat="false" ht="12.75" hidden="false" customHeight="false" outlineLevel="0" collapsed="false">
      <c r="D1334" s="231"/>
      <c r="E1334" s="232"/>
      <c r="F1334" s="233"/>
    </row>
    <row r="1335" customFormat="false" ht="12.75" hidden="false" customHeight="false" outlineLevel="0" collapsed="false">
      <c r="D1335" s="231"/>
      <c r="E1335" s="232"/>
      <c r="F1335" s="233"/>
    </row>
    <row r="1336" customFormat="false" ht="12.75" hidden="false" customHeight="false" outlineLevel="0" collapsed="false">
      <c r="D1336" s="231"/>
      <c r="E1336" s="232"/>
      <c r="F1336" s="233"/>
    </row>
    <row r="1337" customFormat="false" ht="12.75" hidden="false" customHeight="false" outlineLevel="0" collapsed="false">
      <c r="D1337" s="231"/>
      <c r="E1337" s="232"/>
      <c r="F1337" s="233"/>
    </row>
    <row r="1338" customFormat="false" ht="12.75" hidden="false" customHeight="false" outlineLevel="0" collapsed="false">
      <c r="D1338" s="231"/>
      <c r="E1338" s="232"/>
      <c r="F1338" s="233"/>
    </row>
    <row r="1339" customFormat="false" ht="12.75" hidden="false" customHeight="false" outlineLevel="0" collapsed="false">
      <c r="D1339" s="231"/>
      <c r="E1339" s="232"/>
      <c r="F1339" s="233"/>
    </row>
    <row r="1340" customFormat="false" ht="12.75" hidden="false" customHeight="false" outlineLevel="0" collapsed="false">
      <c r="D1340" s="231"/>
      <c r="E1340" s="232"/>
      <c r="F1340" s="233"/>
    </row>
    <row r="1341" customFormat="false" ht="12.75" hidden="false" customHeight="false" outlineLevel="0" collapsed="false">
      <c r="D1341" s="231"/>
      <c r="E1341" s="232"/>
      <c r="F1341" s="233"/>
    </row>
    <row r="1342" customFormat="false" ht="12.75" hidden="false" customHeight="false" outlineLevel="0" collapsed="false">
      <c r="D1342" s="231"/>
      <c r="E1342" s="232"/>
      <c r="F1342" s="233"/>
    </row>
    <row r="1343" customFormat="false" ht="12.75" hidden="false" customHeight="false" outlineLevel="0" collapsed="false">
      <c r="D1343" s="231"/>
      <c r="E1343" s="232"/>
      <c r="F1343" s="233"/>
    </row>
    <row r="1344" customFormat="false" ht="12.75" hidden="false" customHeight="false" outlineLevel="0" collapsed="false">
      <c r="D1344" s="231"/>
      <c r="E1344" s="232"/>
      <c r="F1344" s="233"/>
    </row>
    <row r="1345" customFormat="false" ht="12.75" hidden="false" customHeight="false" outlineLevel="0" collapsed="false">
      <c r="D1345" s="231"/>
      <c r="E1345" s="232"/>
      <c r="F1345" s="233"/>
    </row>
    <row r="1346" customFormat="false" ht="12.75" hidden="false" customHeight="false" outlineLevel="0" collapsed="false">
      <c r="D1346" s="231"/>
      <c r="E1346" s="232"/>
      <c r="F1346" s="233"/>
    </row>
    <row r="1347" customFormat="false" ht="12.75" hidden="false" customHeight="false" outlineLevel="0" collapsed="false">
      <c r="D1347" s="231"/>
      <c r="E1347" s="232"/>
      <c r="F1347" s="233"/>
    </row>
    <row r="1348" customFormat="false" ht="12.75" hidden="false" customHeight="false" outlineLevel="0" collapsed="false">
      <c r="D1348" s="231"/>
      <c r="E1348" s="232"/>
      <c r="F1348" s="233"/>
    </row>
    <row r="1349" customFormat="false" ht="12.75" hidden="false" customHeight="false" outlineLevel="0" collapsed="false">
      <c r="D1349" s="231"/>
      <c r="E1349" s="232"/>
      <c r="F1349" s="233"/>
    </row>
    <row r="1350" customFormat="false" ht="12.75" hidden="false" customHeight="false" outlineLevel="0" collapsed="false">
      <c r="D1350" s="231"/>
      <c r="E1350" s="232"/>
      <c r="F1350" s="233"/>
    </row>
    <row r="1351" customFormat="false" ht="12.75" hidden="false" customHeight="false" outlineLevel="0" collapsed="false">
      <c r="D1351" s="231"/>
      <c r="E1351" s="232"/>
      <c r="F1351" s="233"/>
    </row>
    <row r="1352" customFormat="false" ht="12.75" hidden="false" customHeight="false" outlineLevel="0" collapsed="false">
      <c r="D1352" s="231"/>
      <c r="E1352" s="232"/>
      <c r="F1352" s="233"/>
    </row>
    <row r="1353" customFormat="false" ht="12.75" hidden="false" customHeight="false" outlineLevel="0" collapsed="false">
      <c r="D1353" s="231"/>
      <c r="E1353" s="232"/>
      <c r="F1353" s="233"/>
    </row>
    <row r="1354" customFormat="false" ht="12.75" hidden="false" customHeight="false" outlineLevel="0" collapsed="false">
      <c r="D1354" s="231"/>
      <c r="E1354" s="232"/>
      <c r="F1354" s="233"/>
    </row>
    <row r="1355" customFormat="false" ht="12.75" hidden="false" customHeight="false" outlineLevel="0" collapsed="false">
      <c r="D1355" s="231"/>
      <c r="E1355" s="232"/>
      <c r="F1355" s="233"/>
    </row>
    <row r="1356" customFormat="false" ht="12.75" hidden="false" customHeight="false" outlineLevel="0" collapsed="false">
      <c r="D1356" s="231"/>
      <c r="E1356" s="232"/>
      <c r="F1356" s="233"/>
    </row>
    <row r="1357" customFormat="false" ht="12.75" hidden="false" customHeight="false" outlineLevel="0" collapsed="false">
      <c r="D1357" s="231"/>
      <c r="E1357" s="232"/>
      <c r="F1357" s="233"/>
    </row>
    <row r="1358" customFormat="false" ht="12.75" hidden="false" customHeight="false" outlineLevel="0" collapsed="false">
      <c r="D1358" s="231"/>
      <c r="E1358" s="232"/>
      <c r="F1358" s="233"/>
    </row>
    <row r="1359" customFormat="false" ht="12.75" hidden="false" customHeight="false" outlineLevel="0" collapsed="false">
      <c r="D1359" s="231"/>
      <c r="E1359" s="232"/>
      <c r="F1359" s="233"/>
    </row>
    <row r="1360" customFormat="false" ht="12.75" hidden="false" customHeight="false" outlineLevel="0" collapsed="false">
      <c r="D1360" s="231"/>
      <c r="E1360" s="232"/>
      <c r="F1360" s="233"/>
    </row>
    <row r="1361" customFormat="false" ht="12.75" hidden="false" customHeight="false" outlineLevel="0" collapsed="false">
      <c r="D1361" s="231"/>
      <c r="E1361" s="232"/>
      <c r="F1361" s="233"/>
    </row>
    <row r="1362" customFormat="false" ht="12.75" hidden="false" customHeight="false" outlineLevel="0" collapsed="false">
      <c r="D1362" s="231"/>
      <c r="E1362" s="232"/>
      <c r="F1362" s="233"/>
    </row>
    <row r="1363" customFormat="false" ht="12.75" hidden="false" customHeight="false" outlineLevel="0" collapsed="false">
      <c r="D1363" s="231"/>
      <c r="E1363" s="232"/>
      <c r="F1363" s="233"/>
    </row>
    <row r="1364" customFormat="false" ht="12.75" hidden="false" customHeight="false" outlineLevel="0" collapsed="false">
      <c r="D1364" s="231"/>
      <c r="E1364" s="232"/>
      <c r="F1364" s="233"/>
    </row>
    <row r="1365" customFormat="false" ht="12.75" hidden="false" customHeight="false" outlineLevel="0" collapsed="false">
      <c r="D1365" s="231"/>
      <c r="E1365" s="232"/>
      <c r="F1365" s="233"/>
    </row>
    <row r="1366" customFormat="false" ht="12.75" hidden="false" customHeight="false" outlineLevel="0" collapsed="false">
      <c r="D1366" s="231"/>
      <c r="E1366" s="232"/>
      <c r="F1366" s="233"/>
    </row>
    <row r="1367" customFormat="false" ht="12.75" hidden="false" customHeight="false" outlineLevel="0" collapsed="false">
      <c r="D1367" s="231"/>
      <c r="E1367" s="232"/>
      <c r="F1367" s="233"/>
    </row>
    <row r="1368" customFormat="false" ht="12.75" hidden="false" customHeight="false" outlineLevel="0" collapsed="false">
      <c r="D1368" s="231"/>
      <c r="E1368" s="232"/>
      <c r="F1368" s="233"/>
    </row>
    <row r="1369" customFormat="false" ht="12.75" hidden="false" customHeight="false" outlineLevel="0" collapsed="false">
      <c r="D1369" s="231"/>
      <c r="E1369" s="232"/>
      <c r="F1369" s="233"/>
    </row>
    <row r="1370" customFormat="false" ht="12.75" hidden="false" customHeight="false" outlineLevel="0" collapsed="false">
      <c r="D1370" s="231"/>
      <c r="E1370" s="232"/>
      <c r="F1370" s="233"/>
    </row>
    <row r="1371" customFormat="false" ht="12.75" hidden="false" customHeight="false" outlineLevel="0" collapsed="false">
      <c r="D1371" s="231"/>
      <c r="E1371" s="232"/>
      <c r="F1371" s="233"/>
    </row>
    <row r="1372" customFormat="false" ht="12.75" hidden="false" customHeight="false" outlineLevel="0" collapsed="false">
      <c r="D1372" s="231"/>
      <c r="E1372" s="232"/>
      <c r="F1372" s="233"/>
    </row>
    <row r="1373" customFormat="false" ht="12.75" hidden="false" customHeight="false" outlineLevel="0" collapsed="false">
      <c r="D1373" s="231"/>
      <c r="E1373" s="232"/>
      <c r="F1373" s="233"/>
    </row>
    <row r="1374" customFormat="false" ht="12.75" hidden="false" customHeight="false" outlineLevel="0" collapsed="false">
      <c r="D1374" s="231"/>
      <c r="E1374" s="232"/>
      <c r="F1374" s="233"/>
    </row>
    <row r="1375" customFormat="false" ht="12.75" hidden="false" customHeight="false" outlineLevel="0" collapsed="false">
      <c r="D1375" s="231"/>
      <c r="E1375" s="232"/>
      <c r="F1375" s="233"/>
    </row>
    <row r="1376" customFormat="false" ht="12.75" hidden="false" customHeight="false" outlineLevel="0" collapsed="false">
      <c r="D1376" s="231"/>
      <c r="E1376" s="232"/>
      <c r="F1376" s="233"/>
    </row>
    <row r="1377" customFormat="false" ht="12.75" hidden="false" customHeight="false" outlineLevel="0" collapsed="false">
      <c r="D1377" s="231"/>
      <c r="E1377" s="232"/>
      <c r="F1377" s="233"/>
    </row>
    <row r="1378" customFormat="false" ht="12.75" hidden="false" customHeight="false" outlineLevel="0" collapsed="false">
      <c r="D1378" s="231"/>
      <c r="E1378" s="232"/>
      <c r="F1378" s="233"/>
    </row>
    <row r="1379" customFormat="false" ht="12.75" hidden="false" customHeight="false" outlineLevel="0" collapsed="false">
      <c r="D1379" s="231"/>
      <c r="E1379" s="232"/>
      <c r="F1379" s="233"/>
    </row>
    <row r="1380" customFormat="false" ht="12.75" hidden="false" customHeight="false" outlineLevel="0" collapsed="false">
      <c r="D1380" s="231"/>
      <c r="E1380" s="232"/>
      <c r="F1380" s="233"/>
    </row>
    <row r="1381" customFormat="false" ht="12.75" hidden="false" customHeight="false" outlineLevel="0" collapsed="false">
      <c r="D1381" s="231"/>
      <c r="E1381" s="232"/>
      <c r="F1381" s="233"/>
    </row>
    <row r="1382" customFormat="false" ht="12.75" hidden="false" customHeight="false" outlineLevel="0" collapsed="false">
      <c r="D1382" s="231"/>
      <c r="E1382" s="232"/>
      <c r="F1382" s="233"/>
    </row>
    <row r="1383" customFormat="false" ht="12.75" hidden="false" customHeight="false" outlineLevel="0" collapsed="false">
      <c r="D1383" s="231"/>
      <c r="E1383" s="232"/>
      <c r="F1383" s="233"/>
    </row>
    <row r="1384" customFormat="false" ht="12.75" hidden="false" customHeight="false" outlineLevel="0" collapsed="false">
      <c r="D1384" s="231"/>
      <c r="E1384" s="232"/>
      <c r="F1384" s="233"/>
    </row>
    <row r="1385" customFormat="false" ht="12.75" hidden="false" customHeight="false" outlineLevel="0" collapsed="false">
      <c r="D1385" s="231"/>
      <c r="E1385" s="232"/>
      <c r="F1385" s="233"/>
    </row>
    <row r="1386" customFormat="false" ht="12.75" hidden="false" customHeight="false" outlineLevel="0" collapsed="false">
      <c r="D1386" s="231"/>
      <c r="E1386" s="232"/>
      <c r="F1386" s="233"/>
    </row>
    <row r="1387" customFormat="false" ht="12.75" hidden="false" customHeight="false" outlineLevel="0" collapsed="false">
      <c r="D1387" s="231"/>
      <c r="E1387" s="232"/>
      <c r="F1387" s="233"/>
    </row>
    <row r="1388" customFormat="false" ht="12.75" hidden="false" customHeight="false" outlineLevel="0" collapsed="false">
      <c r="D1388" s="231"/>
      <c r="E1388" s="232"/>
      <c r="F1388" s="233"/>
    </row>
    <row r="1389" customFormat="false" ht="12.75" hidden="false" customHeight="false" outlineLevel="0" collapsed="false">
      <c r="D1389" s="231"/>
      <c r="E1389" s="232"/>
      <c r="F1389" s="233"/>
    </row>
    <row r="1390" customFormat="false" ht="12.75" hidden="false" customHeight="false" outlineLevel="0" collapsed="false">
      <c r="D1390" s="231"/>
      <c r="E1390" s="232"/>
      <c r="F1390" s="233"/>
    </row>
    <row r="1391" customFormat="false" ht="12.75" hidden="false" customHeight="false" outlineLevel="0" collapsed="false">
      <c r="D1391" s="231"/>
      <c r="E1391" s="232"/>
      <c r="F1391" s="233"/>
    </row>
    <row r="1392" customFormat="false" ht="12.75" hidden="false" customHeight="false" outlineLevel="0" collapsed="false">
      <c r="D1392" s="231"/>
      <c r="E1392" s="232"/>
      <c r="F1392" s="233"/>
    </row>
    <row r="1393" customFormat="false" ht="12.75" hidden="false" customHeight="false" outlineLevel="0" collapsed="false">
      <c r="D1393" s="231"/>
      <c r="E1393" s="232"/>
      <c r="F1393" s="233"/>
    </row>
    <row r="1394" customFormat="false" ht="12.75" hidden="false" customHeight="false" outlineLevel="0" collapsed="false">
      <c r="D1394" s="231"/>
      <c r="E1394" s="232"/>
      <c r="F1394" s="233"/>
    </row>
    <row r="1395" customFormat="false" ht="12.75" hidden="false" customHeight="false" outlineLevel="0" collapsed="false">
      <c r="D1395" s="231"/>
      <c r="E1395" s="232"/>
      <c r="F1395" s="233"/>
    </row>
    <row r="1396" customFormat="false" ht="12.75" hidden="false" customHeight="false" outlineLevel="0" collapsed="false">
      <c r="D1396" s="231"/>
      <c r="E1396" s="232"/>
      <c r="F1396" s="233"/>
    </row>
    <row r="1397" customFormat="false" ht="12.75" hidden="false" customHeight="false" outlineLevel="0" collapsed="false">
      <c r="D1397" s="231"/>
      <c r="E1397" s="232"/>
      <c r="F1397" s="233"/>
    </row>
    <row r="1398" customFormat="false" ht="12.75" hidden="false" customHeight="false" outlineLevel="0" collapsed="false">
      <c r="D1398" s="231"/>
      <c r="E1398" s="232"/>
      <c r="F1398" s="233"/>
    </row>
    <row r="1399" customFormat="false" ht="12.75" hidden="false" customHeight="false" outlineLevel="0" collapsed="false">
      <c r="D1399" s="231"/>
      <c r="E1399" s="232"/>
      <c r="F1399" s="233"/>
    </row>
    <row r="1400" customFormat="false" ht="12.75" hidden="false" customHeight="false" outlineLevel="0" collapsed="false">
      <c r="D1400" s="231"/>
      <c r="E1400" s="232"/>
      <c r="F1400" s="233"/>
    </row>
    <row r="1401" customFormat="false" ht="12.75" hidden="false" customHeight="false" outlineLevel="0" collapsed="false">
      <c r="D1401" s="231"/>
      <c r="E1401" s="232"/>
      <c r="F1401" s="233"/>
    </row>
    <row r="1402" customFormat="false" ht="12.75" hidden="false" customHeight="false" outlineLevel="0" collapsed="false">
      <c r="D1402" s="231"/>
      <c r="E1402" s="232"/>
      <c r="F1402" s="233"/>
    </row>
    <row r="1403" customFormat="false" ht="12.75" hidden="false" customHeight="false" outlineLevel="0" collapsed="false">
      <c r="D1403" s="231"/>
      <c r="E1403" s="232"/>
      <c r="F1403" s="233"/>
    </row>
    <row r="1404" customFormat="false" ht="12.75" hidden="false" customHeight="false" outlineLevel="0" collapsed="false">
      <c r="D1404" s="231"/>
      <c r="E1404" s="232"/>
      <c r="F1404" s="233"/>
    </row>
    <row r="1405" customFormat="false" ht="12.75" hidden="false" customHeight="false" outlineLevel="0" collapsed="false">
      <c r="D1405" s="231"/>
      <c r="E1405" s="232"/>
      <c r="F1405" s="233"/>
    </row>
    <row r="1406" customFormat="false" ht="12.75" hidden="false" customHeight="false" outlineLevel="0" collapsed="false">
      <c r="D1406" s="231"/>
      <c r="E1406" s="232"/>
      <c r="F1406" s="233"/>
    </row>
    <row r="1407" customFormat="false" ht="12.75" hidden="false" customHeight="false" outlineLevel="0" collapsed="false">
      <c r="D1407" s="231"/>
      <c r="E1407" s="232"/>
      <c r="F1407" s="233"/>
    </row>
    <row r="1408" customFormat="false" ht="12.75" hidden="false" customHeight="false" outlineLevel="0" collapsed="false">
      <c r="D1408" s="231"/>
      <c r="E1408" s="232"/>
      <c r="F1408" s="233"/>
    </row>
    <row r="1409" customFormat="false" ht="12.75" hidden="false" customHeight="false" outlineLevel="0" collapsed="false">
      <c r="D1409" s="231"/>
      <c r="E1409" s="232"/>
      <c r="F1409" s="233"/>
    </row>
    <row r="1410" customFormat="false" ht="12.75" hidden="false" customHeight="false" outlineLevel="0" collapsed="false">
      <c r="D1410" s="231"/>
      <c r="E1410" s="232"/>
      <c r="F1410" s="233"/>
    </row>
    <row r="1411" customFormat="false" ht="12.75" hidden="false" customHeight="false" outlineLevel="0" collapsed="false">
      <c r="D1411" s="231"/>
      <c r="E1411" s="232"/>
      <c r="F1411" s="233"/>
    </row>
    <row r="1412" customFormat="false" ht="12.75" hidden="false" customHeight="false" outlineLevel="0" collapsed="false">
      <c r="D1412" s="231"/>
      <c r="E1412" s="232"/>
      <c r="F1412" s="233"/>
    </row>
    <row r="1413" customFormat="false" ht="12.75" hidden="false" customHeight="false" outlineLevel="0" collapsed="false">
      <c r="D1413" s="231"/>
      <c r="E1413" s="232"/>
      <c r="F1413" s="233"/>
    </row>
    <row r="1414" customFormat="false" ht="12.75" hidden="false" customHeight="false" outlineLevel="0" collapsed="false">
      <c r="D1414" s="231"/>
      <c r="E1414" s="232"/>
      <c r="F1414" s="233"/>
    </row>
    <row r="1415" customFormat="false" ht="12.75" hidden="false" customHeight="false" outlineLevel="0" collapsed="false">
      <c r="D1415" s="231"/>
      <c r="E1415" s="232"/>
      <c r="F1415" s="233"/>
    </row>
    <row r="1416" customFormat="false" ht="12.75" hidden="false" customHeight="false" outlineLevel="0" collapsed="false">
      <c r="D1416" s="231"/>
      <c r="E1416" s="232"/>
      <c r="F1416" s="233"/>
    </row>
    <row r="1417" customFormat="false" ht="12.75" hidden="false" customHeight="false" outlineLevel="0" collapsed="false">
      <c r="D1417" s="231"/>
      <c r="E1417" s="232"/>
      <c r="F1417" s="233"/>
    </row>
    <row r="1418" customFormat="false" ht="12.75" hidden="false" customHeight="false" outlineLevel="0" collapsed="false">
      <c r="D1418" s="231"/>
      <c r="E1418" s="232"/>
      <c r="F1418" s="233"/>
    </row>
    <row r="1419" customFormat="false" ht="12.75" hidden="false" customHeight="false" outlineLevel="0" collapsed="false">
      <c r="D1419" s="231"/>
      <c r="E1419" s="232"/>
      <c r="F1419" s="233"/>
    </row>
    <row r="1420" customFormat="false" ht="12.75" hidden="false" customHeight="false" outlineLevel="0" collapsed="false">
      <c r="D1420" s="231"/>
      <c r="E1420" s="232"/>
      <c r="F1420" s="233"/>
    </row>
    <row r="1421" customFormat="false" ht="12.75" hidden="false" customHeight="false" outlineLevel="0" collapsed="false">
      <c r="D1421" s="231"/>
      <c r="E1421" s="232"/>
      <c r="F1421" s="233"/>
    </row>
    <row r="1422" customFormat="false" ht="12.75" hidden="false" customHeight="false" outlineLevel="0" collapsed="false">
      <c r="D1422" s="231"/>
      <c r="E1422" s="232"/>
      <c r="F1422" s="233"/>
    </row>
    <row r="1423" customFormat="false" ht="12.75" hidden="false" customHeight="false" outlineLevel="0" collapsed="false">
      <c r="D1423" s="231"/>
      <c r="E1423" s="232"/>
      <c r="F1423" s="233"/>
    </row>
    <row r="1424" customFormat="false" ht="12.75" hidden="false" customHeight="false" outlineLevel="0" collapsed="false">
      <c r="D1424" s="231"/>
      <c r="E1424" s="232"/>
      <c r="F1424" s="233"/>
    </row>
    <row r="1425" customFormat="false" ht="12.75" hidden="false" customHeight="false" outlineLevel="0" collapsed="false">
      <c r="D1425" s="231"/>
      <c r="E1425" s="232"/>
      <c r="F1425" s="233"/>
    </row>
    <row r="1426" customFormat="false" ht="12.75" hidden="false" customHeight="false" outlineLevel="0" collapsed="false">
      <c r="D1426" s="231"/>
      <c r="E1426" s="232"/>
      <c r="F1426" s="233"/>
    </row>
    <row r="1427" customFormat="false" ht="12.75" hidden="false" customHeight="false" outlineLevel="0" collapsed="false">
      <c r="D1427" s="231"/>
      <c r="E1427" s="232"/>
      <c r="F1427" s="233"/>
    </row>
    <row r="1428" customFormat="false" ht="12.75" hidden="false" customHeight="false" outlineLevel="0" collapsed="false">
      <c r="D1428" s="231"/>
      <c r="E1428" s="232"/>
      <c r="F1428" s="233"/>
    </row>
    <row r="1429" customFormat="false" ht="12.75" hidden="false" customHeight="false" outlineLevel="0" collapsed="false">
      <c r="D1429" s="231"/>
      <c r="E1429" s="232"/>
      <c r="F1429" s="233"/>
    </row>
    <row r="1430" customFormat="false" ht="12.75" hidden="false" customHeight="false" outlineLevel="0" collapsed="false">
      <c r="D1430" s="231"/>
      <c r="E1430" s="232"/>
      <c r="F1430" s="233"/>
    </row>
    <row r="1431" customFormat="false" ht="12.75" hidden="false" customHeight="false" outlineLevel="0" collapsed="false">
      <c r="D1431" s="231"/>
      <c r="E1431" s="232"/>
      <c r="F1431" s="233"/>
    </row>
    <row r="1432" customFormat="false" ht="12.75" hidden="false" customHeight="false" outlineLevel="0" collapsed="false">
      <c r="D1432" s="231"/>
      <c r="E1432" s="232"/>
      <c r="F1432" s="233"/>
    </row>
    <row r="1433" customFormat="false" ht="12.75" hidden="false" customHeight="false" outlineLevel="0" collapsed="false">
      <c r="D1433" s="231"/>
      <c r="E1433" s="232"/>
      <c r="F1433" s="233"/>
    </row>
    <row r="1434" customFormat="false" ht="12.75" hidden="false" customHeight="false" outlineLevel="0" collapsed="false">
      <c r="D1434" s="231"/>
      <c r="E1434" s="232"/>
      <c r="F1434" s="233"/>
    </row>
    <row r="1435" customFormat="false" ht="12.75" hidden="false" customHeight="false" outlineLevel="0" collapsed="false">
      <c r="D1435" s="231"/>
      <c r="E1435" s="232"/>
      <c r="F1435" s="233"/>
    </row>
    <row r="1436" customFormat="false" ht="12.75" hidden="false" customHeight="false" outlineLevel="0" collapsed="false">
      <c r="D1436" s="231"/>
      <c r="E1436" s="232"/>
      <c r="F1436" s="233"/>
    </row>
    <row r="1437" customFormat="false" ht="12.75" hidden="false" customHeight="false" outlineLevel="0" collapsed="false">
      <c r="D1437" s="231"/>
      <c r="E1437" s="232"/>
      <c r="F1437" s="233"/>
    </row>
    <row r="1438" customFormat="false" ht="12.75" hidden="false" customHeight="false" outlineLevel="0" collapsed="false">
      <c r="D1438" s="231"/>
      <c r="E1438" s="232"/>
      <c r="F1438" s="233"/>
    </row>
    <row r="1439" customFormat="false" ht="12.75" hidden="false" customHeight="false" outlineLevel="0" collapsed="false">
      <c r="D1439" s="231"/>
      <c r="E1439" s="232"/>
      <c r="F1439" s="233"/>
    </row>
    <row r="1440" customFormat="false" ht="12.75" hidden="false" customHeight="false" outlineLevel="0" collapsed="false">
      <c r="D1440" s="231"/>
      <c r="E1440" s="232"/>
      <c r="F1440" s="233"/>
    </row>
    <row r="1441" customFormat="false" ht="12.75" hidden="false" customHeight="false" outlineLevel="0" collapsed="false">
      <c r="D1441" s="231"/>
      <c r="E1441" s="232"/>
      <c r="F1441" s="233"/>
    </row>
    <row r="1442" customFormat="false" ht="12.75" hidden="false" customHeight="false" outlineLevel="0" collapsed="false">
      <c r="D1442" s="231"/>
      <c r="E1442" s="232"/>
      <c r="F1442" s="233"/>
    </row>
    <row r="1443" customFormat="false" ht="12.75" hidden="false" customHeight="false" outlineLevel="0" collapsed="false">
      <c r="D1443" s="231"/>
      <c r="E1443" s="232"/>
      <c r="F1443" s="233"/>
    </row>
    <row r="1444" customFormat="false" ht="12.75" hidden="false" customHeight="false" outlineLevel="0" collapsed="false">
      <c r="D1444" s="231"/>
      <c r="E1444" s="232"/>
      <c r="F1444" s="233"/>
    </row>
    <row r="1445" customFormat="false" ht="12.75" hidden="false" customHeight="false" outlineLevel="0" collapsed="false">
      <c r="D1445" s="231"/>
      <c r="E1445" s="232"/>
      <c r="F1445" s="233"/>
    </row>
    <row r="1446" customFormat="false" ht="12.75" hidden="false" customHeight="false" outlineLevel="0" collapsed="false">
      <c r="D1446" s="231"/>
      <c r="E1446" s="232"/>
      <c r="F1446" s="233"/>
    </row>
    <row r="1447" customFormat="false" ht="12.75" hidden="false" customHeight="false" outlineLevel="0" collapsed="false">
      <c r="D1447" s="231"/>
      <c r="E1447" s="232"/>
      <c r="F1447" s="233"/>
    </row>
    <row r="1448" customFormat="false" ht="12.75" hidden="false" customHeight="false" outlineLevel="0" collapsed="false">
      <c r="D1448" s="231"/>
      <c r="E1448" s="232"/>
      <c r="F1448" s="233"/>
    </row>
    <row r="1449" customFormat="false" ht="12.75" hidden="false" customHeight="false" outlineLevel="0" collapsed="false">
      <c r="D1449" s="231"/>
      <c r="E1449" s="232"/>
      <c r="F1449" s="233"/>
    </row>
    <row r="1450" customFormat="false" ht="12.75" hidden="false" customHeight="false" outlineLevel="0" collapsed="false">
      <c r="D1450" s="231"/>
      <c r="E1450" s="232"/>
      <c r="F1450" s="233"/>
    </row>
    <row r="1451" customFormat="false" ht="12.75" hidden="false" customHeight="false" outlineLevel="0" collapsed="false">
      <c r="D1451" s="231"/>
      <c r="E1451" s="232"/>
      <c r="F1451" s="233"/>
    </row>
    <row r="1452" customFormat="false" ht="12.75" hidden="false" customHeight="false" outlineLevel="0" collapsed="false">
      <c r="D1452" s="231"/>
      <c r="E1452" s="232"/>
      <c r="F1452" s="233"/>
    </row>
    <row r="1453" customFormat="false" ht="12.75" hidden="false" customHeight="false" outlineLevel="0" collapsed="false">
      <c r="D1453" s="231"/>
      <c r="E1453" s="232"/>
      <c r="F1453" s="233"/>
    </row>
    <row r="1454" customFormat="false" ht="12.75" hidden="false" customHeight="false" outlineLevel="0" collapsed="false">
      <c r="D1454" s="231"/>
      <c r="E1454" s="232"/>
      <c r="F1454" s="233"/>
    </row>
    <row r="1455" customFormat="false" ht="12.75" hidden="false" customHeight="false" outlineLevel="0" collapsed="false">
      <c r="D1455" s="231"/>
      <c r="E1455" s="232"/>
      <c r="F1455" s="233"/>
    </row>
    <row r="1456" customFormat="false" ht="12.75" hidden="false" customHeight="false" outlineLevel="0" collapsed="false">
      <c r="D1456" s="231"/>
      <c r="E1456" s="232"/>
      <c r="F1456" s="233"/>
    </row>
    <row r="1457" customFormat="false" ht="12.75" hidden="false" customHeight="false" outlineLevel="0" collapsed="false">
      <c r="D1457" s="231"/>
      <c r="E1457" s="232"/>
      <c r="F1457" s="233"/>
    </row>
    <row r="1458" customFormat="false" ht="12.75" hidden="false" customHeight="false" outlineLevel="0" collapsed="false">
      <c r="D1458" s="231"/>
      <c r="E1458" s="232"/>
      <c r="F1458" s="233"/>
    </row>
    <row r="1459" customFormat="false" ht="12.75" hidden="false" customHeight="false" outlineLevel="0" collapsed="false">
      <c r="D1459" s="231"/>
      <c r="E1459" s="232"/>
      <c r="F1459" s="233"/>
    </row>
    <row r="1460" customFormat="false" ht="12.75" hidden="false" customHeight="false" outlineLevel="0" collapsed="false">
      <c r="D1460" s="231"/>
      <c r="E1460" s="232"/>
      <c r="F1460" s="233"/>
    </row>
    <row r="1461" customFormat="false" ht="12.75" hidden="false" customHeight="false" outlineLevel="0" collapsed="false">
      <c r="D1461" s="231"/>
      <c r="E1461" s="232"/>
      <c r="F1461" s="233"/>
    </row>
    <row r="1462" customFormat="false" ht="12.75" hidden="false" customHeight="false" outlineLevel="0" collapsed="false">
      <c r="D1462" s="231"/>
      <c r="E1462" s="232"/>
      <c r="F1462" s="233"/>
    </row>
    <row r="1463" customFormat="false" ht="12.75" hidden="false" customHeight="false" outlineLevel="0" collapsed="false">
      <c r="D1463" s="231"/>
      <c r="E1463" s="232"/>
      <c r="F1463" s="233"/>
    </row>
    <row r="1464" customFormat="false" ht="12.75" hidden="false" customHeight="false" outlineLevel="0" collapsed="false">
      <c r="D1464" s="231"/>
      <c r="E1464" s="232"/>
      <c r="F1464" s="233"/>
    </row>
    <row r="1465" customFormat="false" ht="12.75" hidden="false" customHeight="false" outlineLevel="0" collapsed="false">
      <c r="D1465" s="231"/>
      <c r="E1465" s="232"/>
      <c r="F1465" s="233"/>
    </row>
    <row r="1466" customFormat="false" ht="12.75" hidden="false" customHeight="false" outlineLevel="0" collapsed="false">
      <c r="D1466" s="231"/>
      <c r="E1466" s="232"/>
      <c r="F1466" s="233"/>
    </row>
    <row r="1467" customFormat="false" ht="12.75" hidden="false" customHeight="false" outlineLevel="0" collapsed="false">
      <c r="D1467" s="231"/>
      <c r="E1467" s="232"/>
      <c r="F1467" s="233"/>
    </row>
    <row r="1468" customFormat="false" ht="12.75" hidden="false" customHeight="false" outlineLevel="0" collapsed="false">
      <c r="D1468" s="231"/>
      <c r="E1468" s="232"/>
      <c r="F1468" s="233"/>
    </row>
    <row r="1469" customFormat="false" ht="12.75" hidden="false" customHeight="false" outlineLevel="0" collapsed="false">
      <c r="D1469" s="231"/>
      <c r="E1469" s="232"/>
      <c r="F1469" s="233"/>
    </row>
    <row r="1470" customFormat="false" ht="12.75" hidden="false" customHeight="false" outlineLevel="0" collapsed="false">
      <c r="D1470" s="231"/>
      <c r="E1470" s="232"/>
      <c r="F1470" s="233"/>
    </row>
    <row r="1471" customFormat="false" ht="12.75" hidden="false" customHeight="false" outlineLevel="0" collapsed="false">
      <c r="D1471" s="231"/>
      <c r="E1471" s="232"/>
      <c r="F1471" s="233"/>
    </row>
    <row r="1472" customFormat="false" ht="12.75" hidden="false" customHeight="false" outlineLevel="0" collapsed="false">
      <c r="D1472" s="231"/>
      <c r="E1472" s="232"/>
      <c r="F1472" s="233"/>
    </row>
    <row r="1473" customFormat="false" ht="12.75" hidden="false" customHeight="false" outlineLevel="0" collapsed="false">
      <c r="D1473" s="231"/>
      <c r="E1473" s="232"/>
      <c r="F1473" s="233"/>
    </row>
    <row r="1474" customFormat="false" ht="12.75" hidden="false" customHeight="false" outlineLevel="0" collapsed="false">
      <c r="D1474" s="231"/>
      <c r="E1474" s="232"/>
      <c r="F1474" s="233"/>
    </row>
    <row r="1475" customFormat="false" ht="12.75" hidden="false" customHeight="false" outlineLevel="0" collapsed="false">
      <c r="D1475" s="231"/>
      <c r="E1475" s="232"/>
      <c r="F1475" s="233"/>
    </row>
    <row r="1476" customFormat="false" ht="12.75" hidden="false" customHeight="false" outlineLevel="0" collapsed="false">
      <c r="D1476" s="231"/>
      <c r="E1476" s="232"/>
      <c r="F1476" s="233"/>
    </row>
    <row r="1477" customFormat="false" ht="12.75" hidden="false" customHeight="false" outlineLevel="0" collapsed="false">
      <c r="D1477" s="231"/>
      <c r="E1477" s="232"/>
      <c r="F1477" s="233"/>
    </row>
    <row r="1478" customFormat="false" ht="12.75" hidden="false" customHeight="false" outlineLevel="0" collapsed="false">
      <c r="D1478" s="231"/>
      <c r="E1478" s="232"/>
      <c r="F1478" s="233"/>
    </row>
    <row r="1479" customFormat="false" ht="12.75" hidden="false" customHeight="false" outlineLevel="0" collapsed="false">
      <c r="D1479" s="231"/>
      <c r="E1479" s="232"/>
      <c r="F1479" s="233"/>
    </row>
    <row r="1480" customFormat="false" ht="12.75" hidden="false" customHeight="false" outlineLevel="0" collapsed="false">
      <c r="D1480" s="231"/>
      <c r="E1480" s="232"/>
      <c r="F1480" s="233"/>
    </row>
    <row r="1481" customFormat="false" ht="12.75" hidden="false" customHeight="false" outlineLevel="0" collapsed="false">
      <c r="D1481" s="231"/>
      <c r="E1481" s="232"/>
      <c r="F1481" s="233"/>
    </row>
    <row r="1482" customFormat="false" ht="12.75" hidden="false" customHeight="false" outlineLevel="0" collapsed="false">
      <c r="D1482" s="231"/>
      <c r="E1482" s="232"/>
      <c r="F1482" s="233"/>
    </row>
    <row r="1483" customFormat="false" ht="12.75" hidden="false" customHeight="false" outlineLevel="0" collapsed="false">
      <c r="D1483" s="231"/>
      <c r="E1483" s="232"/>
      <c r="F1483" s="233"/>
    </row>
    <row r="1484" customFormat="false" ht="12.75" hidden="false" customHeight="false" outlineLevel="0" collapsed="false">
      <c r="D1484" s="231"/>
      <c r="E1484" s="232"/>
      <c r="F1484" s="233"/>
    </row>
    <row r="1485" customFormat="false" ht="12.75" hidden="false" customHeight="false" outlineLevel="0" collapsed="false">
      <c r="D1485" s="231"/>
      <c r="E1485" s="232"/>
      <c r="F1485" s="233"/>
    </row>
    <row r="1486" customFormat="false" ht="12.75" hidden="false" customHeight="false" outlineLevel="0" collapsed="false">
      <c r="D1486" s="231"/>
      <c r="E1486" s="232"/>
      <c r="F1486" s="233"/>
    </row>
    <row r="1487" customFormat="false" ht="12.75" hidden="false" customHeight="false" outlineLevel="0" collapsed="false">
      <c r="D1487" s="231"/>
      <c r="E1487" s="232"/>
      <c r="F1487" s="233"/>
    </row>
    <row r="1488" customFormat="false" ht="12.75" hidden="false" customHeight="false" outlineLevel="0" collapsed="false">
      <c r="D1488" s="231"/>
      <c r="E1488" s="232"/>
      <c r="F1488" s="233"/>
    </row>
    <row r="1489" customFormat="false" ht="12.75" hidden="false" customHeight="false" outlineLevel="0" collapsed="false">
      <c r="D1489" s="231"/>
      <c r="E1489" s="232"/>
      <c r="F1489" s="233"/>
    </row>
    <row r="1490" customFormat="false" ht="12.75" hidden="false" customHeight="false" outlineLevel="0" collapsed="false">
      <c r="D1490" s="231"/>
      <c r="E1490" s="232"/>
      <c r="F1490" s="233"/>
    </row>
    <row r="1491" customFormat="false" ht="12.75" hidden="false" customHeight="false" outlineLevel="0" collapsed="false">
      <c r="D1491" s="231"/>
      <c r="E1491" s="232"/>
      <c r="F1491" s="233"/>
    </row>
    <row r="1492" customFormat="false" ht="12.75" hidden="false" customHeight="false" outlineLevel="0" collapsed="false">
      <c r="D1492" s="231"/>
      <c r="E1492" s="232"/>
      <c r="F1492" s="233"/>
    </row>
    <row r="1493" customFormat="false" ht="12.75" hidden="false" customHeight="false" outlineLevel="0" collapsed="false">
      <c r="D1493" s="231"/>
      <c r="E1493" s="232"/>
      <c r="F1493" s="233"/>
    </row>
    <row r="1494" customFormat="false" ht="12.75" hidden="false" customHeight="false" outlineLevel="0" collapsed="false">
      <c r="D1494" s="231"/>
      <c r="E1494" s="232"/>
      <c r="F1494" s="233"/>
    </row>
    <row r="1495" customFormat="false" ht="12.75" hidden="false" customHeight="false" outlineLevel="0" collapsed="false">
      <c r="D1495" s="231"/>
      <c r="E1495" s="232"/>
      <c r="F1495" s="233"/>
    </row>
    <row r="1496" customFormat="false" ht="12.75" hidden="false" customHeight="false" outlineLevel="0" collapsed="false">
      <c r="D1496" s="231"/>
      <c r="E1496" s="232"/>
      <c r="F1496" s="233"/>
    </row>
    <row r="1497" customFormat="false" ht="12.75" hidden="false" customHeight="false" outlineLevel="0" collapsed="false">
      <c r="D1497" s="231"/>
      <c r="E1497" s="232"/>
      <c r="F1497" s="233"/>
    </row>
    <row r="1498" customFormat="false" ht="12.75" hidden="false" customHeight="false" outlineLevel="0" collapsed="false">
      <c r="D1498" s="231"/>
      <c r="E1498" s="232"/>
      <c r="F1498" s="233"/>
    </row>
    <row r="1499" customFormat="false" ht="12.75" hidden="false" customHeight="false" outlineLevel="0" collapsed="false">
      <c r="D1499" s="231"/>
      <c r="E1499" s="232"/>
      <c r="F1499" s="233"/>
    </row>
    <row r="1500" customFormat="false" ht="12.75" hidden="false" customHeight="false" outlineLevel="0" collapsed="false">
      <c r="D1500" s="231"/>
      <c r="E1500" s="232"/>
      <c r="F1500" s="233"/>
    </row>
    <row r="1501" customFormat="false" ht="12.75" hidden="false" customHeight="false" outlineLevel="0" collapsed="false">
      <c r="D1501" s="231"/>
      <c r="E1501" s="232"/>
      <c r="F1501" s="233"/>
    </row>
    <row r="1502" customFormat="false" ht="12.75" hidden="false" customHeight="false" outlineLevel="0" collapsed="false">
      <c r="D1502" s="231"/>
      <c r="E1502" s="232"/>
      <c r="F1502" s="233"/>
    </row>
    <row r="1503" customFormat="false" ht="12.75" hidden="false" customHeight="false" outlineLevel="0" collapsed="false">
      <c r="D1503" s="231"/>
      <c r="E1503" s="232"/>
      <c r="F1503" s="233"/>
    </row>
    <row r="1504" customFormat="false" ht="12.75" hidden="false" customHeight="false" outlineLevel="0" collapsed="false">
      <c r="D1504" s="231"/>
      <c r="E1504" s="232"/>
      <c r="F1504" s="233"/>
    </row>
    <row r="1505" customFormat="false" ht="12.75" hidden="false" customHeight="false" outlineLevel="0" collapsed="false">
      <c r="D1505" s="231"/>
      <c r="E1505" s="232"/>
      <c r="F1505" s="233"/>
    </row>
    <row r="1506" customFormat="false" ht="12.75" hidden="false" customHeight="false" outlineLevel="0" collapsed="false">
      <c r="D1506" s="231"/>
      <c r="E1506" s="232"/>
      <c r="F1506" s="233"/>
    </row>
    <row r="1507" customFormat="false" ht="12.75" hidden="false" customHeight="false" outlineLevel="0" collapsed="false">
      <c r="D1507" s="231"/>
      <c r="E1507" s="232"/>
      <c r="F1507" s="233"/>
    </row>
    <row r="1508" customFormat="false" ht="12.75" hidden="false" customHeight="false" outlineLevel="0" collapsed="false">
      <c r="D1508" s="231"/>
      <c r="E1508" s="232"/>
      <c r="F1508" s="233"/>
    </row>
    <row r="1509" customFormat="false" ht="12.75" hidden="false" customHeight="false" outlineLevel="0" collapsed="false">
      <c r="D1509" s="231"/>
      <c r="E1509" s="232"/>
      <c r="F1509" s="233"/>
    </row>
    <row r="1510" customFormat="false" ht="12.75" hidden="false" customHeight="false" outlineLevel="0" collapsed="false">
      <c r="D1510" s="231"/>
      <c r="E1510" s="232"/>
      <c r="F1510" s="233"/>
    </row>
    <row r="1511" customFormat="false" ht="12.75" hidden="false" customHeight="false" outlineLevel="0" collapsed="false">
      <c r="D1511" s="231"/>
      <c r="E1511" s="232"/>
      <c r="F1511" s="233"/>
    </row>
    <row r="1512" customFormat="false" ht="12.75" hidden="false" customHeight="false" outlineLevel="0" collapsed="false">
      <c r="D1512" s="231"/>
      <c r="E1512" s="232"/>
      <c r="F1512" s="233"/>
    </row>
    <row r="1513" customFormat="false" ht="12.75" hidden="false" customHeight="false" outlineLevel="0" collapsed="false">
      <c r="D1513" s="231"/>
      <c r="E1513" s="232"/>
      <c r="F1513" s="233"/>
    </row>
    <row r="1514" customFormat="false" ht="12.75" hidden="false" customHeight="false" outlineLevel="0" collapsed="false">
      <c r="D1514" s="231"/>
      <c r="E1514" s="232"/>
      <c r="F1514" s="233"/>
    </row>
    <row r="1515" customFormat="false" ht="12.75" hidden="false" customHeight="false" outlineLevel="0" collapsed="false">
      <c r="D1515" s="231"/>
      <c r="E1515" s="232"/>
      <c r="F1515" s="233"/>
    </row>
    <row r="1516" customFormat="false" ht="12.75" hidden="false" customHeight="false" outlineLevel="0" collapsed="false">
      <c r="D1516" s="231"/>
      <c r="E1516" s="232"/>
      <c r="F1516" s="233"/>
    </row>
    <row r="1517" customFormat="false" ht="12.75" hidden="false" customHeight="false" outlineLevel="0" collapsed="false">
      <c r="D1517" s="231"/>
      <c r="E1517" s="232"/>
      <c r="F1517" s="233"/>
    </row>
    <row r="1518" customFormat="false" ht="12.75" hidden="false" customHeight="false" outlineLevel="0" collapsed="false">
      <c r="D1518" s="231"/>
      <c r="E1518" s="232"/>
      <c r="F1518" s="233"/>
    </row>
    <row r="1519" customFormat="false" ht="12.75" hidden="false" customHeight="false" outlineLevel="0" collapsed="false">
      <c r="D1519" s="231"/>
      <c r="E1519" s="232"/>
      <c r="F1519" s="233"/>
    </row>
    <row r="1520" customFormat="false" ht="12.75" hidden="false" customHeight="false" outlineLevel="0" collapsed="false">
      <c r="D1520" s="231"/>
      <c r="E1520" s="232"/>
      <c r="F1520" s="233"/>
    </row>
    <row r="1521" customFormat="false" ht="12.75" hidden="false" customHeight="false" outlineLevel="0" collapsed="false">
      <c r="D1521" s="231"/>
      <c r="E1521" s="232"/>
      <c r="F1521" s="233"/>
    </row>
    <row r="1522" customFormat="false" ht="12.75" hidden="false" customHeight="false" outlineLevel="0" collapsed="false">
      <c r="D1522" s="231"/>
      <c r="E1522" s="232"/>
      <c r="F1522" s="233"/>
    </row>
    <row r="1523" customFormat="false" ht="12.75" hidden="false" customHeight="false" outlineLevel="0" collapsed="false">
      <c r="D1523" s="231"/>
      <c r="E1523" s="232"/>
      <c r="F1523" s="233"/>
    </row>
    <row r="1524" customFormat="false" ht="12.75" hidden="false" customHeight="false" outlineLevel="0" collapsed="false">
      <c r="D1524" s="231"/>
      <c r="E1524" s="232"/>
      <c r="F1524" s="233"/>
    </row>
    <row r="1525" customFormat="false" ht="12.75" hidden="false" customHeight="false" outlineLevel="0" collapsed="false">
      <c r="D1525" s="231"/>
      <c r="E1525" s="232"/>
      <c r="F1525" s="233"/>
    </row>
    <row r="1526" customFormat="false" ht="12.75" hidden="false" customHeight="false" outlineLevel="0" collapsed="false">
      <c r="D1526" s="231"/>
      <c r="E1526" s="232"/>
      <c r="F1526" s="233"/>
    </row>
    <row r="1527" customFormat="false" ht="12.75" hidden="false" customHeight="false" outlineLevel="0" collapsed="false">
      <c r="D1527" s="231"/>
      <c r="E1527" s="232"/>
      <c r="F1527" s="233"/>
    </row>
    <row r="1528" customFormat="false" ht="12.75" hidden="false" customHeight="false" outlineLevel="0" collapsed="false">
      <c r="D1528" s="231"/>
      <c r="E1528" s="232"/>
      <c r="F1528" s="233"/>
    </row>
    <row r="1529" customFormat="false" ht="12.75" hidden="false" customHeight="false" outlineLevel="0" collapsed="false">
      <c r="D1529" s="231"/>
      <c r="E1529" s="232"/>
      <c r="F1529" s="233"/>
    </row>
    <row r="1530" customFormat="false" ht="12.75" hidden="false" customHeight="false" outlineLevel="0" collapsed="false">
      <c r="D1530" s="231"/>
      <c r="E1530" s="232"/>
      <c r="F1530" s="233"/>
    </row>
    <row r="1531" customFormat="false" ht="12.75" hidden="false" customHeight="false" outlineLevel="0" collapsed="false">
      <c r="D1531" s="231"/>
      <c r="E1531" s="232"/>
      <c r="F1531" s="233"/>
    </row>
    <row r="1532" customFormat="false" ht="12.75" hidden="false" customHeight="false" outlineLevel="0" collapsed="false">
      <c r="D1532" s="231"/>
      <c r="E1532" s="232"/>
      <c r="F1532" s="233"/>
    </row>
    <row r="1533" customFormat="false" ht="12.75" hidden="false" customHeight="false" outlineLevel="0" collapsed="false">
      <c r="D1533" s="231"/>
      <c r="E1533" s="232"/>
      <c r="F1533" s="233"/>
    </row>
    <row r="1534" customFormat="false" ht="12.75" hidden="false" customHeight="false" outlineLevel="0" collapsed="false">
      <c r="D1534" s="231"/>
      <c r="E1534" s="232"/>
      <c r="F1534" s="233"/>
    </row>
    <row r="1535" customFormat="false" ht="12.75" hidden="false" customHeight="false" outlineLevel="0" collapsed="false">
      <c r="D1535" s="231"/>
      <c r="E1535" s="232"/>
      <c r="F1535" s="233"/>
    </row>
    <row r="1536" customFormat="false" ht="12.75" hidden="false" customHeight="false" outlineLevel="0" collapsed="false">
      <c r="D1536" s="231"/>
      <c r="E1536" s="232"/>
      <c r="F1536" s="233"/>
    </row>
    <row r="1537" customFormat="false" ht="12.75" hidden="false" customHeight="false" outlineLevel="0" collapsed="false">
      <c r="D1537" s="231"/>
      <c r="E1537" s="232"/>
      <c r="F1537" s="233"/>
    </row>
    <row r="1538" customFormat="false" ht="12.75" hidden="false" customHeight="false" outlineLevel="0" collapsed="false">
      <c r="D1538" s="231"/>
      <c r="E1538" s="232"/>
      <c r="F1538" s="233"/>
    </row>
    <row r="1539" customFormat="false" ht="12.75" hidden="false" customHeight="false" outlineLevel="0" collapsed="false">
      <c r="D1539" s="231"/>
      <c r="E1539" s="232"/>
      <c r="F1539" s="233"/>
    </row>
    <row r="1540" customFormat="false" ht="12.75" hidden="false" customHeight="false" outlineLevel="0" collapsed="false">
      <c r="D1540" s="231"/>
      <c r="E1540" s="232"/>
      <c r="F1540" s="233"/>
    </row>
    <row r="1541" customFormat="false" ht="12.75" hidden="false" customHeight="false" outlineLevel="0" collapsed="false">
      <c r="D1541" s="231"/>
      <c r="E1541" s="232"/>
      <c r="F1541" s="233"/>
    </row>
    <row r="1542" customFormat="false" ht="12.75" hidden="false" customHeight="false" outlineLevel="0" collapsed="false">
      <c r="D1542" s="231"/>
      <c r="E1542" s="232"/>
      <c r="F1542" s="233"/>
    </row>
    <row r="1543" customFormat="false" ht="12.75" hidden="false" customHeight="false" outlineLevel="0" collapsed="false">
      <c r="D1543" s="231"/>
      <c r="E1543" s="232"/>
      <c r="F1543" s="233"/>
    </row>
    <row r="1544" customFormat="false" ht="12.75" hidden="false" customHeight="false" outlineLevel="0" collapsed="false">
      <c r="D1544" s="231"/>
      <c r="E1544" s="232"/>
      <c r="F1544" s="233"/>
    </row>
    <row r="1545" customFormat="false" ht="12.75" hidden="false" customHeight="false" outlineLevel="0" collapsed="false">
      <c r="D1545" s="231"/>
      <c r="E1545" s="232"/>
      <c r="F1545" s="233"/>
    </row>
    <row r="1546" customFormat="false" ht="12.75" hidden="false" customHeight="false" outlineLevel="0" collapsed="false">
      <c r="D1546" s="231"/>
      <c r="E1546" s="232"/>
      <c r="F1546" s="233"/>
    </row>
    <row r="1547" customFormat="false" ht="12.75" hidden="false" customHeight="false" outlineLevel="0" collapsed="false">
      <c r="D1547" s="231"/>
      <c r="E1547" s="232"/>
      <c r="F1547" s="233"/>
    </row>
    <row r="1548" customFormat="false" ht="12.75" hidden="false" customHeight="false" outlineLevel="0" collapsed="false">
      <c r="D1548" s="231"/>
      <c r="E1548" s="232"/>
      <c r="F1548" s="233"/>
    </row>
    <row r="1549" customFormat="false" ht="12.75" hidden="false" customHeight="false" outlineLevel="0" collapsed="false">
      <c r="D1549" s="231"/>
      <c r="E1549" s="232"/>
      <c r="F1549" s="233"/>
    </row>
    <row r="1550" customFormat="false" ht="12.75" hidden="false" customHeight="false" outlineLevel="0" collapsed="false">
      <c r="D1550" s="231"/>
      <c r="E1550" s="232"/>
      <c r="F1550" s="233"/>
    </row>
    <row r="1551" customFormat="false" ht="12.75" hidden="false" customHeight="false" outlineLevel="0" collapsed="false">
      <c r="D1551" s="231"/>
      <c r="E1551" s="232"/>
      <c r="F1551" s="233"/>
    </row>
    <row r="1552" customFormat="false" ht="12.75" hidden="false" customHeight="false" outlineLevel="0" collapsed="false">
      <c r="D1552" s="231"/>
      <c r="E1552" s="232"/>
      <c r="F1552" s="233"/>
    </row>
    <row r="1553" customFormat="false" ht="12.75" hidden="false" customHeight="false" outlineLevel="0" collapsed="false">
      <c r="D1553" s="231"/>
      <c r="E1553" s="232"/>
      <c r="F1553" s="233"/>
    </row>
    <row r="1554" customFormat="false" ht="12.75" hidden="false" customHeight="false" outlineLevel="0" collapsed="false">
      <c r="D1554" s="231"/>
      <c r="E1554" s="232"/>
      <c r="F1554" s="233"/>
    </row>
    <row r="1555" customFormat="false" ht="12.75" hidden="false" customHeight="false" outlineLevel="0" collapsed="false">
      <c r="D1555" s="231"/>
      <c r="E1555" s="232"/>
      <c r="F1555" s="233"/>
    </row>
    <row r="1556" customFormat="false" ht="12.75" hidden="false" customHeight="false" outlineLevel="0" collapsed="false">
      <c r="D1556" s="231"/>
      <c r="E1556" s="232"/>
      <c r="F1556" s="233"/>
    </row>
    <row r="1557" customFormat="false" ht="12.75" hidden="false" customHeight="false" outlineLevel="0" collapsed="false">
      <c r="D1557" s="231"/>
      <c r="E1557" s="232"/>
      <c r="F1557" s="233"/>
    </row>
    <row r="1558" customFormat="false" ht="12.75" hidden="false" customHeight="false" outlineLevel="0" collapsed="false">
      <c r="D1558" s="231"/>
      <c r="E1558" s="232"/>
      <c r="F1558" s="233"/>
    </row>
    <row r="1559" customFormat="false" ht="12.75" hidden="false" customHeight="false" outlineLevel="0" collapsed="false">
      <c r="D1559" s="231"/>
      <c r="E1559" s="232"/>
      <c r="F1559" s="233"/>
    </row>
    <row r="1560" customFormat="false" ht="12.75" hidden="false" customHeight="false" outlineLevel="0" collapsed="false">
      <c r="D1560" s="231"/>
      <c r="E1560" s="232"/>
      <c r="F1560" s="233"/>
    </row>
    <row r="1561" customFormat="false" ht="12.75" hidden="false" customHeight="false" outlineLevel="0" collapsed="false">
      <c r="D1561" s="231"/>
      <c r="E1561" s="232"/>
      <c r="F1561" s="233"/>
    </row>
    <row r="1562" customFormat="false" ht="12.75" hidden="false" customHeight="false" outlineLevel="0" collapsed="false">
      <c r="D1562" s="231"/>
      <c r="E1562" s="232"/>
      <c r="F1562" s="233"/>
    </row>
    <row r="1563" customFormat="false" ht="12.75" hidden="false" customHeight="false" outlineLevel="0" collapsed="false">
      <c r="D1563" s="231"/>
      <c r="E1563" s="232"/>
      <c r="F1563" s="233"/>
    </row>
    <row r="1564" customFormat="false" ht="12.75" hidden="false" customHeight="false" outlineLevel="0" collapsed="false">
      <c r="D1564" s="231"/>
      <c r="E1564" s="232"/>
      <c r="F1564" s="233"/>
    </row>
    <row r="1565" customFormat="false" ht="12.75" hidden="false" customHeight="false" outlineLevel="0" collapsed="false">
      <c r="D1565" s="231"/>
      <c r="E1565" s="232"/>
      <c r="F1565" s="233"/>
    </row>
    <row r="1566" customFormat="false" ht="12.75" hidden="false" customHeight="false" outlineLevel="0" collapsed="false">
      <c r="D1566" s="231"/>
      <c r="E1566" s="232"/>
      <c r="F1566" s="233"/>
    </row>
    <row r="1567" customFormat="false" ht="12.75" hidden="false" customHeight="false" outlineLevel="0" collapsed="false">
      <c r="D1567" s="231"/>
      <c r="E1567" s="232"/>
      <c r="F1567" s="233"/>
    </row>
    <row r="1568" customFormat="false" ht="12.75" hidden="false" customHeight="false" outlineLevel="0" collapsed="false">
      <c r="D1568" s="231"/>
      <c r="E1568" s="232"/>
      <c r="F1568" s="233"/>
    </row>
    <row r="1569" customFormat="false" ht="12.75" hidden="false" customHeight="false" outlineLevel="0" collapsed="false">
      <c r="D1569" s="231"/>
      <c r="E1569" s="232"/>
      <c r="F1569" s="233"/>
    </row>
    <row r="1570" customFormat="false" ht="12.75" hidden="false" customHeight="false" outlineLevel="0" collapsed="false">
      <c r="D1570" s="231"/>
      <c r="E1570" s="232"/>
      <c r="F1570" s="233"/>
    </row>
    <row r="1571" customFormat="false" ht="12.75" hidden="false" customHeight="false" outlineLevel="0" collapsed="false">
      <c r="D1571" s="231"/>
      <c r="E1571" s="232"/>
      <c r="F1571" s="233"/>
    </row>
    <row r="1572" customFormat="false" ht="12.75" hidden="false" customHeight="false" outlineLevel="0" collapsed="false">
      <c r="D1572" s="231"/>
      <c r="E1572" s="232"/>
      <c r="F1572" s="233"/>
    </row>
    <row r="1573" customFormat="false" ht="12.75" hidden="false" customHeight="false" outlineLevel="0" collapsed="false">
      <c r="D1573" s="231"/>
      <c r="E1573" s="232"/>
      <c r="F1573" s="233"/>
    </row>
    <row r="1574" customFormat="false" ht="12.75" hidden="false" customHeight="false" outlineLevel="0" collapsed="false">
      <c r="D1574" s="231"/>
      <c r="E1574" s="232"/>
      <c r="F1574" s="233"/>
    </row>
    <row r="1575" customFormat="false" ht="12.75" hidden="false" customHeight="false" outlineLevel="0" collapsed="false">
      <c r="D1575" s="231"/>
      <c r="E1575" s="232"/>
      <c r="F1575" s="233"/>
    </row>
    <row r="1576" customFormat="false" ht="12.75" hidden="false" customHeight="false" outlineLevel="0" collapsed="false">
      <c r="D1576" s="231"/>
      <c r="E1576" s="232"/>
      <c r="F1576" s="233"/>
    </row>
    <row r="1577" customFormat="false" ht="12.75" hidden="false" customHeight="false" outlineLevel="0" collapsed="false">
      <c r="D1577" s="231"/>
      <c r="E1577" s="232"/>
      <c r="F1577" s="233"/>
    </row>
    <row r="1578" customFormat="false" ht="12.75" hidden="false" customHeight="false" outlineLevel="0" collapsed="false">
      <c r="D1578" s="231"/>
      <c r="E1578" s="232"/>
      <c r="F1578" s="233"/>
    </row>
    <row r="1579" customFormat="false" ht="12.75" hidden="false" customHeight="false" outlineLevel="0" collapsed="false">
      <c r="D1579" s="231"/>
      <c r="E1579" s="232"/>
      <c r="F1579" s="233"/>
    </row>
    <row r="1580" customFormat="false" ht="12.75" hidden="false" customHeight="false" outlineLevel="0" collapsed="false">
      <c r="D1580" s="231"/>
      <c r="E1580" s="232"/>
      <c r="F1580" s="233"/>
    </row>
    <row r="1581" customFormat="false" ht="12.75" hidden="false" customHeight="false" outlineLevel="0" collapsed="false">
      <c r="D1581" s="231"/>
      <c r="E1581" s="232"/>
      <c r="F1581" s="233"/>
    </row>
    <row r="1582" customFormat="false" ht="12.75" hidden="false" customHeight="false" outlineLevel="0" collapsed="false">
      <c r="D1582" s="231"/>
      <c r="E1582" s="232"/>
      <c r="F1582" s="233"/>
    </row>
    <row r="1583" customFormat="false" ht="12.75" hidden="false" customHeight="false" outlineLevel="0" collapsed="false">
      <c r="D1583" s="231"/>
      <c r="E1583" s="232"/>
      <c r="F1583" s="233"/>
    </row>
    <row r="1584" customFormat="false" ht="12.75" hidden="false" customHeight="false" outlineLevel="0" collapsed="false">
      <c r="D1584" s="231"/>
      <c r="E1584" s="232"/>
      <c r="F1584" s="233"/>
    </row>
    <row r="1585" customFormat="false" ht="12.75" hidden="false" customHeight="false" outlineLevel="0" collapsed="false">
      <c r="D1585" s="231"/>
      <c r="E1585" s="232"/>
      <c r="F1585" s="233"/>
    </row>
    <row r="1586" customFormat="false" ht="12.75" hidden="false" customHeight="false" outlineLevel="0" collapsed="false">
      <c r="D1586" s="231"/>
      <c r="E1586" s="232"/>
      <c r="F1586" s="233"/>
    </row>
    <row r="1587" customFormat="false" ht="12.75" hidden="false" customHeight="false" outlineLevel="0" collapsed="false">
      <c r="D1587" s="231"/>
      <c r="E1587" s="232"/>
      <c r="F1587" s="233"/>
    </row>
    <row r="1588" customFormat="false" ht="12.75" hidden="false" customHeight="false" outlineLevel="0" collapsed="false">
      <c r="D1588" s="231"/>
      <c r="E1588" s="232"/>
      <c r="F1588" s="233"/>
    </row>
    <row r="1589" customFormat="false" ht="12.75" hidden="false" customHeight="false" outlineLevel="0" collapsed="false">
      <c r="D1589" s="231"/>
      <c r="E1589" s="232"/>
      <c r="F1589" s="233"/>
    </row>
    <row r="1590" customFormat="false" ht="12.75" hidden="false" customHeight="false" outlineLevel="0" collapsed="false">
      <c r="D1590" s="231"/>
      <c r="E1590" s="232"/>
      <c r="F1590" s="233"/>
    </row>
    <row r="1591" customFormat="false" ht="12.75" hidden="false" customHeight="false" outlineLevel="0" collapsed="false">
      <c r="D1591" s="231"/>
      <c r="E1591" s="232"/>
      <c r="F1591" s="233"/>
    </row>
    <row r="1592" customFormat="false" ht="12.75" hidden="false" customHeight="false" outlineLevel="0" collapsed="false">
      <c r="D1592" s="231"/>
      <c r="E1592" s="232"/>
      <c r="F1592" s="233"/>
    </row>
    <row r="1593" customFormat="false" ht="12.75" hidden="false" customHeight="false" outlineLevel="0" collapsed="false">
      <c r="D1593" s="231"/>
      <c r="E1593" s="232"/>
      <c r="F1593" s="233"/>
    </row>
    <row r="1594" customFormat="false" ht="12.75" hidden="false" customHeight="false" outlineLevel="0" collapsed="false">
      <c r="D1594" s="231"/>
      <c r="E1594" s="232"/>
      <c r="F1594" s="233"/>
    </row>
    <row r="1595" customFormat="false" ht="12.75" hidden="false" customHeight="false" outlineLevel="0" collapsed="false">
      <c r="D1595" s="231"/>
      <c r="E1595" s="232"/>
      <c r="F1595" s="233"/>
    </row>
    <row r="1596" customFormat="false" ht="12.75" hidden="false" customHeight="false" outlineLevel="0" collapsed="false">
      <c r="D1596" s="231"/>
      <c r="E1596" s="232"/>
      <c r="F1596" s="233"/>
    </row>
    <row r="1597" customFormat="false" ht="12.75" hidden="false" customHeight="false" outlineLevel="0" collapsed="false">
      <c r="D1597" s="231"/>
      <c r="E1597" s="232"/>
      <c r="F1597" s="233"/>
    </row>
    <row r="1598" customFormat="false" ht="12.75" hidden="false" customHeight="false" outlineLevel="0" collapsed="false">
      <c r="D1598" s="231"/>
      <c r="E1598" s="232"/>
      <c r="F1598" s="233"/>
    </row>
    <row r="1599" customFormat="false" ht="12.75" hidden="false" customHeight="false" outlineLevel="0" collapsed="false">
      <c r="D1599" s="231"/>
      <c r="E1599" s="232"/>
      <c r="F1599" s="233"/>
    </row>
    <row r="1600" customFormat="false" ht="12.75" hidden="false" customHeight="false" outlineLevel="0" collapsed="false">
      <c r="D1600" s="231"/>
      <c r="E1600" s="232"/>
      <c r="F1600" s="233"/>
    </row>
    <row r="1601" customFormat="false" ht="12.75" hidden="false" customHeight="false" outlineLevel="0" collapsed="false">
      <c r="D1601" s="231"/>
      <c r="E1601" s="232"/>
      <c r="F1601" s="233"/>
    </row>
    <row r="1602" customFormat="false" ht="12.75" hidden="false" customHeight="false" outlineLevel="0" collapsed="false">
      <c r="D1602" s="231"/>
      <c r="E1602" s="232"/>
      <c r="F1602" s="233"/>
    </row>
    <row r="1603" customFormat="false" ht="12.75" hidden="false" customHeight="false" outlineLevel="0" collapsed="false">
      <c r="D1603" s="231"/>
      <c r="E1603" s="232"/>
      <c r="F1603" s="233"/>
    </row>
    <row r="1604" customFormat="false" ht="12.75" hidden="false" customHeight="false" outlineLevel="0" collapsed="false">
      <c r="D1604" s="231"/>
      <c r="E1604" s="232"/>
      <c r="F1604" s="233"/>
    </row>
    <row r="1605" customFormat="false" ht="12.75" hidden="false" customHeight="false" outlineLevel="0" collapsed="false">
      <c r="D1605" s="231"/>
      <c r="E1605" s="232"/>
      <c r="F1605" s="233"/>
    </row>
    <row r="1606" customFormat="false" ht="12.75" hidden="false" customHeight="false" outlineLevel="0" collapsed="false">
      <c r="D1606" s="231"/>
      <c r="E1606" s="232"/>
      <c r="F1606" s="233"/>
    </row>
    <row r="1607" customFormat="false" ht="12.75" hidden="false" customHeight="false" outlineLevel="0" collapsed="false">
      <c r="D1607" s="231"/>
      <c r="E1607" s="232"/>
      <c r="F1607" s="233"/>
    </row>
  </sheetData>
  <mergeCells count="2">
    <mergeCell ref="G483:G484"/>
    <mergeCell ref="J483:J484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12" man="true" max="16383" min="0"/>
    <brk id="298" man="true" max="16383" min="0"/>
    <brk id="346" man="true" max="16383" min="0"/>
    <brk id="40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4-03-27T13:15:04Z</cp:lastPrinted>
  <dcterms:modified xsi:type="dcterms:W3CDTF">2014-03-27T13:16:20Z</dcterms:modified>
  <cp:revision>0</cp:revision>
  <dc:subject/>
  <dc:title/>
</cp:coreProperties>
</file>