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16">
  <si>
    <t xml:space="preserve">Zalącznik nr 1 do Zarządzenia Wójta Gminy Nr 19/19 z dnia 13 marca 2019 roku </t>
  </si>
  <si>
    <t xml:space="preserve">Wykonanie budżetu za 2018 roku</t>
  </si>
  <si>
    <t xml:space="preserve">Wydatki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0970</t>
  </si>
  <si>
    <t xml:space="preserve">Wpływy z róznych dochodów</t>
  </si>
  <si>
    <t xml:space="preserve">4530</t>
  </si>
  <si>
    <t xml:space="preserve">Podatek od towarów i usług (VAT)</t>
  </si>
  <si>
    <t xml:space="preserve">4680</t>
  </si>
  <si>
    <t xml:space="preserve">Odsetki od nieterminowych wpłat podatku od towarów i usług (VAT)</t>
  </si>
  <si>
    <t xml:space="preserve">Wydatki inwestycyjne jednostek budżetowych</t>
  </si>
  <si>
    <t xml:space="preserve">Dotacje celowe w ramach programów finansowanych z udziałem środków europejskich lub płatności w ramach budżetu środków europejskich, realizowanych przez jednostki samorządu terytorialnego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Izby rolnicze</t>
  </si>
  <si>
    <t xml:space="preserve">Wpłaty gmin na rzecz izb  rolniczych  w wysokości  2% uzyskanych wpływów z podatku rolnego</t>
  </si>
  <si>
    <t xml:space="preserve">01042</t>
  </si>
  <si>
    <t xml:space="preserve">Wyłączenie z produkcji gruntów rolnych</t>
  </si>
  <si>
    <t xml:space="preserve">Różne opłaty i składki</t>
  </si>
  <si>
    <t xml:space="preserve">Pozostała działalność</t>
  </si>
  <si>
    <t xml:space="preserve">Dotacje celowe przekazane z budżetu państwa na realizację zadań bieżących z zakresu administracji rządowej oraz innych zadań zleconych gminom </t>
  </si>
  <si>
    <t xml:space="preserve">Zakup materiałów i wyposażenia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</t>
  </si>
  <si>
    <t xml:space="preserve">400</t>
  </si>
  <si>
    <t xml:space="preserve">Wytwarzanie i zaopatrywanie w energię elektryczną, gaz i wodę</t>
  </si>
  <si>
    <t xml:space="preserve">Dostarczenie wody</t>
  </si>
  <si>
    <t xml:space="preserve">Wpływy z usług</t>
  </si>
  <si>
    <t xml:space="preserve">0920</t>
  </si>
  <si>
    <t xml:space="preserve">Wpływy z pozostałych odsetek </t>
  </si>
  <si>
    <t xml:space="preserve">3020</t>
  </si>
  <si>
    <t xml:space="preserve">Wydatki osobowe niezaliczone do wynagrodzeń</t>
  </si>
  <si>
    <t xml:space="preserve">Wynagrodzenie osobowe pracownikow </t>
  </si>
  <si>
    <t xml:space="preserve">Dodatkowe wynagrodzenie roczne</t>
  </si>
  <si>
    <t xml:space="preserve">Wynagrodzenie agencyjno-prowizyjne </t>
  </si>
  <si>
    <t xml:space="preserve">Składki na ubezpieczenie zdrowotne </t>
  </si>
  <si>
    <t xml:space="preserve">Składki na Fundusz Pracy</t>
  </si>
  <si>
    <t xml:space="preserve">Wynagrodzenie bezosobowe</t>
  </si>
  <si>
    <t xml:space="preserve">Zakup energii</t>
  </si>
  <si>
    <t xml:space="preserve">Zakup usług remontowych</t>
  </si>
  <si>
    <t xml:space="preserve">Opłaty z tytułu zakupu usług telekomunikacyjnych</t>
  </si>
  <si>
    <t xml:space="preserve">Transport</t>
  </si>
  <si>
    <t xml:space="preserve">Drogi publiczne powiatowe</t>
  </si>
  <si>
    <t xml:space="preserve">Dotacja od Starostwa Powiatiwego</t>
  </si>
  <si>
    <t xml:space="preserve">Drogi publiczne gminne</t>
  </si>
  <si>
    <t xml:space="preserve">0620</t>
  </si>
  <si>
    <t xml:space="preserve">Wpływy z opłat za zezwolenia, akredytacje oraz opłaty ewidencyjne, w tym opłaty za częstotliwości</t>
  </si>
  <si>
    <t xml:space="preserve">Składki na ubezpieczenia społeczne</t>
  </si>
  <si>
    <t xml:space="preserve">Składki na Fundusz Pracy</t>
  </si>
  <si>
    <t xml:space="preserve">Wydatki na zakupy inwestycyjne jednostek budżetowych</t>
  </si>
  <si>
    <t xml:space="preserve">6257</t>
  </si>
  <si>
    <t xml:space="preserve">Dotacje celowe w ramach programów finansowanych z udziałem środków europejskich </t>
  </si>
  <si>
    <t xml:space="preserve">Dotacje otrzymane z państwowych funduszy celowych na finansowanie lub dofinansowanie kosztów realizacji inwestycji i zakupów inwestycyjnych jednostek sektora finansów publicznych</t>
  </si>
  <si>
    <t xml:space="preserve">Dotacja celowa otrzymana z tytułu pomocy finansowej udzielanej między jednostkami samorządu terytorialnego na dofinansowanie własnych zadań inwestycyjnych i zakupów inwestycyjnych</t>
  </si>
  <si>
    <t xml:space="preserve">Dotacje celowe otrzymane z budżetu państwa na realizację inwestycji i zakupów inwestycyjnych własnych gmin (związków gmin, związków powiatowo-gminnych)</t>
  </si>
  <si>
    <t xml:space="preserve">Gospodarka mieszkaniowa</t>
  </si>
  <si>
    <t xml:space="preserve">Gospodarka gruntami i nieruchomościami</t>
  </si>
  <si>
    <t xml:space="preserve">0550</t>
  </si>
  <si>
    <t xml:space="preserve">Wpływy z opłat za zarząd, użytkowanie i użytkowanie wieczyste nieruchomości</t>
  </si>
  <si>
    <t xml:space="preserve">Wpływy z różnych opłat</t>
  </si>
  <si>
    <t xml:space="preserve">Wpływy z tytułu przekształcenia prawa użytkowania wieczystego </t>
  </si>
  <si>
    <t xml:space="preserve">Wpłaty z tytułu odpłatnego nabycia prawa własności oraz prawa użytkowania wieczystego nieruchomości</t>
  </si>
  <si>
    <t xml:space="preserve">Koszty sądowe</t>
  </si>
  <si>
    <t xml:space="preserve">Rózne opłaty i składki</t>
  </si>
  <si>
    <t xml:space="preserve">Działalność usługowa</t>
  </si>
  <si>
    <t xml:space="preserve">Opracowania geodezyjne i kartograficzne</t>
  </si>
  <si>
    <t xml:space="preserve">Cmentarze</t>
  </si>
  <si>
    <t xml:space="preserve">Dotacje celowe</t>
  </si>
  <si>
    <t xml:space="preserve">Informatyka</t>
  </si>
  <si>
    <t xml:space="preserve">Dotacje celowe 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Wynagrodzenia osobowe pracowników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0940</t>
  </si>
  <si>
    <t xml:space="preserve">Wpływy z rozliczeń/zwrotów z lat ubiegłych</t>
  </si>
  <si>
    <t xml:space="preserve">0960</t>
  </si>
  <si>
    <t xml:space="preserve">Wpływy z otrzymanych spadków, zapisów, darowizn w postaci pieniężnej </t>
  </si>
  <si>
    <t xml:space="preserve">Wydatki osobowe niezaliczone do wynagrodzeń</t>
  </si>
  <si>
    <t xml:space="preserve">Wpłaty PFRON</t>
  </si>
  <si>
    <t xml:space="preserve">Wynagrodzenia bezosobowe</t>
  </si>
  <si>
    <t xml:space="preserve">Zakup środków żywności</t>
  </si>
  <si>
    <t xml:space="preserve">Zakup usług zdrowotnych</t>
  </si>
  <si>
    <t xml:space="preserve">Podróże służbowe krajowe</t>
  </si>
  <si>
    <t xml:space="preserve">Podróże służbowe zagraniczne</t>
  </si>
  <si>
    <t xml:space="preserve">Odpisy na zakładowy fundusz świadczeń socjalnych</t>
  </si>
  <si>
    <t xml:space="preserve">Podatek od nieruchomosci</t>
  </si>
  <si>
    <t xml:space="preserve">Koszty postępowania sądowego i prokuratorskiego</t>
  </si>
  <si>
    <t xml:space="preserve">Szkolenia pracowników</t>
  </si>
  <si>
    <t xml:space="preserve">Promocja jednostek samorządu terytorialnego</t>
  </si>
  <si>
    <t xml:space="preserve">Dotacja celowa z budżetu dla poz. jednostek zaliczanych do sektora finansów publicznych</t>
  </si>
  <si>
    <t xml:space="preserve">Wynagrodzenia agencyjno-prowizyjne</t>
  </si>
  <si>
    <t xml:space="preserve">Dotacja na dofinanowanie projektu "Rewitalizacja "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</t>
  </si>
  <si>
    <t xml:space="preserve">Wybory do rad gmin, rad powiatów i sejmików województw, wybory wójtów, burmistrzów i prezydentów miast oraz referenda gminne, powiatowe i wojewódzkie</t>
  </si>
  <si>
    <t xml:space="preserve">Bezpieczeństwo publiczne i ochrona przeciwpożarowa</t>
  </si>
  <si>
    <t xml:space="preserve">Ochotnicze Straże Pożarne</t>
  </si>
  <si>
    <t xml:space="preserve">Dotacja celowa otrzymana z tytułu pomocy finansowej udzielanej między jednostkami samorządu terytorialnego na dofinansowanie własnych zadań bieżących</t>
  </si>
  <si>
    <t xml:space="preserve">inne opłaty i składk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- karta podatkowa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 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Wpływy z opłaty od posiadania psów</t>
  </si>
  <si>
    <t xml:space="preserve">Wpływy z opłaty targowej</t>
  </si>
  <si>
    <t xml:space="preserve">Wpływy z opłaty eksploatacyjnej</t>
  </si>
  <si>
    <t xml:space="preserve">Wpływy z róznych opłat</t>
  </si>
  <si>
    <t xml:space="preserve">Wpływy z innych opłat stanowiących dochody jednostek 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Część oświatowa subwencji ogólnej dla jedn. samorządu terytorialnego</t>
  </si>
  <si>
    <t xml:space="preserve">Subwencje ogólne z budżetu państwa</t>
  </si>
  <si>
    <t xml:space="preserve">Zwrot do budżetu państwa nienależnie pobranej subwencji ogólnej za lata poprzednie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Dotacje celowe otrzymane z budżetu państwa na realizację własnych zadań bieżących gmin</t>
  </si>
  <si>
    <t xml:space="preserve">Podatek od towarów i usług VAT</t>
  </si>
  <si>
    <t xml:space="preserve">Dotacje celowe otrzymane z budżetu państwa na realizację inwestycji i zakupów inwestycyjnych własnych gmin </t>
  </si>
  <si>
    <t xml:space="preserve">Wpływy do wyjaśnienia</t>
  </si>
  <si>
    <t xml:space="preserve">Rezerwy ogólne i celowe</t>
  </si>
  <si>
    <t xml:space="preserve">Rezerwy</t>
  </si>
  <si>
    <t xml:space="preserve">Część równoważąca subwencji ogólnej dla gmin</t>
  </si>
  <si>
    <t xml:space="preserve">2920</t>
  </si>
  <si>
    <t xml:space="preserve">Oświata i wychowanie</t>
  </si>
  <si>
    <t xml:space="preserve">Szkoły podstawowe</t>
  </si>
  <si>
    <t xml:space="preserve">Wpływy z najmu i dzierżawy składników majątkowych Skarbu Państwa</t>
  </si>
  <si>
    <t xml:space="preserve">Zakup pomocy naukowych, dydaktycznych i książek</t>
  </si>
  <si>
    <t xml:space="preserve">Oplata telekomunikacyjna</t>
  </si>
  <si>
    <t xml:space="preserve">4430</t>
  </si>
  <si>
    <t xml:space="preserve">Oddziały przedszkolne w szkołach podstawowych</t>
  </si>
  <si>
    <t xml:space="preserve">Dotacje celowe otrzymane z budżetu państwa</t>
  </si>
  <si>
    <t xml:space="preserve">`</t>
  </si>
  <si>
    <t xml:space="preserve">Przedszkola</t>
  </si>
  <si>
    <t xml:space="preserve">Dotacja podmiotowa z budżetu dla niepublicznej jednostki systemu oświaty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Wpłata do budżetu pozostałości środków finansowych gromadzonych na wydzielonym rachunku jednostki budżetowej</t>
  </si>
  <si>
    <t xml:space="preserve">zakup usług zdrowotnych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, klasach dotychczasowego gimnazjum prowadzonych w szkołach innego typu</t>
  </si>
  <si>
    <t xml:space="preserve">Zapewnienie uczniom prawa do bezpłatnego dostępu do podręczników, materiałów edukacyjnych lub materiałów ćwiczeniowych</t>
  </si>
  <si>
    <t xml:space="preserve">Dotacje celowe otrzymane z budżetu państwa na realizację zadań bieżących z zakresu adm. rządowej oraz innych zadań zleconych gminie </t>
  </si>
  <si>
    <t xml:space="preserve">2057</t>
  </si>
  <si>
    <t xml:space="preserve">2059</t>
  </si>
  <si>
    <t xml:space="preserve">4010</t>
  </si>
  <si>
    <t xml:space="preserve">4017</t>
  </si>
  <si>
    <t xml:space="preserve">4019</t>
  </si>
  <si>
    <t xml:space="preserve">4040</t>
  </si>
  <si>
    <t xml:space="preserve">4110</t>
  </si>
  <si>
    <t xml:space="preserve">4117</t>
  </si>
  <si>
    <t xml:space="preserve">4119</t>
  </si>
  <si>
    <t xml:space="preserve">4120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0</t>
  </si>
  <si>
    <t xml:space="preserve">4307</t>
  </si>
  <si>
    <t xml:space="preserve">4309</t>
  </si>
  <si>
    <t xml:space="preserve">4367</t>
  </si>
  <si>
    <t xml:space="preserve">4369</t>
  </si>
  <si>
    <t xml:space="preserve">4390</t>
  </si>
  <si>
    <t xml:space="preserve">Zakup usług obejmujących wykonanie ekspertyz, analiz i opinii </t>
  </si>
  <si>
    <t xml:space="preserve">4417</t>
  </si>
  <si>
    <t xml:space="preserve">4419</t>
  </si>
  <si>
    <t xml:space="preserve">6050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0830</t>
  </si>
  <si>
    <t xml:space="preserve">Zakup usług od innych jednostek samorządu terytorialnego</t>
  </si>
  <si>
    <t xml:space="preserve">Przeciwdziałanie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z zakresu administracji rządowej oraz  zadań zleconych gminie </t>
  </si>
  <si>
    <t xml:space="preserve">Dotacje celowe otrzymane z budżetu państwa na realizację własnych zadań bieżących gmin </t>
  </si>
  <si>
    <t xml:space="preserve">Składki na ubezpieczenia zdrowotne</t>
  </si>
  <si>
    <t xml:space="preserve">Zasiłki okresowe, celowe i pomoc w naturze oraz składki na ubezpieczenia emerytalne i rentowe</t>
  </si>
  <si>
    <t xml:space="preserve">Wpływy z rozliczeń/zwrotów z lat ubiegłych</t>
  </si>
  <si>
    <t xml:space="preserve">Wpływy ze zwrotów dotacji oraz płatności wykorzystanych niezgodnie z przeznaczeniem lub wykorzystanych z naruszeniem procedur</t>
  </si>
  <si>
    <t xml:space="preserve">Świadczenia społeczne</t>
  </si>
  <si>
    <t xml:space="preserve">Dodatki mieszkaniowe</t>
  </si>
  <si>
    <t xml:space="preserve">2010</t>
  </si>
  <si>
    <t xml:space="preserve">Zasiłki stałe</t>
  </si>
  <si>
    <t xml:space="preserve">Ośrodki pomocy społecznej</t>
  </si>
  <si>
    <t xml:space="preserve">Wynagrodzenie osobowe pracowników</t>
  </si>
  <si>
    <t xml:space="preserve">Składki na ubezpieczenie społeczne</t>
  </si>
  <si>
    <t xml:space="preserve">Opłaty z tytułu zakupu usług telekomunikacyjncyh</t>
  </si>
  <si>
    <t xml:space="preserve">Opłaty na zakładowy fundusz świadczeń socjalnych</t>
  </si>
  <si>
    <t xml:space="preserve">Usługi opiekuńcze i specjalistyczne usługi opiekuńcze</t>
  </si>
  <si>
    <t xml:space="preserve">Dotacje celowe otrzymane z budżetu państwa na realizację zadań bieżących z zakresu administracji rządowej oraz zadań zleconych gminie </t>
  </si>
  <si>
    <t xml:space="preserve">Pomoc w zakresie dożywiania</t>
  </si>
  <si>
    <t xml:space="preserve">Usuwanie skutków klęsk żywiołowych</t>
  </si>
  <si>
    <t xml:space="preserve">Pozostałe działania w zakresie polityki społecznej</t>
  </si>
  <si>
    <t xml:space="preserve">85395</t>
  </si>
  <si>
    <t xml:space="preserve">Dotacje celowe otrzymane od samorządu województwa na zadania bieżące realizowane na podstawie porozumień (umów) między jednostkami samorządu terytorialnego</t>
  </si>
  <si>
    <t xml:space="preserve">Zakup materiałów i wyposażenia </t>
  </si>
  <si>
    <t xml:space="preserve">Zakup usług pozostałych </t>
  </si>
  <si>
    <t xml:space="preserve">Edukacyjna opieka wychowawcza</t>
  </si>
  <si>
    <t xml:space="preserve">Wczesne wspomaganie rozwoju dziecka</t>
  </si>
  <si>
    <t xml:space="preserve">Dotacja dla przedszkoli - wczesne wspomaganie</t>
  </si>
  <si>
    <t xml:space="preserve">Pomoc materialna dla uczniów o charakterze socjalnym</t>
  </si>
  <si>
    <t xml:space="preserve">Stypendia dla uczniów</t>
  </si>
  <si>
    <t xml:space="preserve">Inne formy pomocy dla uczniów</t>
  </si>
  <si>
    <t xml:space="preserve">Rodzina</t>
  </si>
  <si>
    <t xml:space="preserve">Świadczenia wychowawcze</t>
  </si>
  <si>
    <t xml:space="preserve">Wpływy z pozostałych odsetek</t>
  </si>
  <si>
    <t xml:space="preserve">Dotacje celowe otrzymane z budżetu państwa na zadania bieżące z zakresu administracji rządowej zlecone gminom związane z realizacją świadczenia wychowawczego stanowiącego pomoc państwa w wychowywaniu dzieci</t>
  </si>
  <si>
    <t xml:space="preserve">Składki na ubezpiecznie społeczne </t>
  </si>
  <si>
    <t xml:space="preserve">Zakup usług zdrowotnych </t>
  </si>
  <si>
    <t xml:space="preserve">Opłaty z tytułu zakupu usług telekomunikacyjnych</t>
  </si>
  <si>
    <t xml:space="preserve">Odpisy na zakładowy fundusz świadczeń socjalnych </t>
  </si>
  <si>
    <t xml:space="preserve">Odsetki od dotacji oraz płatności: wykorzystanych niezgodnie z przeznaczeniem lub wykorzystanych z naruszeniem procedur</t>
  </si>
  <si>
    <t xml:space="preserve">Świadczenia rodzinne, świadczenie z funduszu alimentacyjnego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4410</t>
  </si>
  <si>
    <t xml:space="preserve">Odpis na ZFSS</t>
  </si>
  <si>
    <t xml:space="preserve">Karta Dużej Rodziny</t>
  </si>
  <si>
    <t xml:space="preserve">Wspieranie rodziny</t>
  </si>
  <si>
    <t xml:space="preserve">Rodziny zastępcze </t>
  </si>
  <si>
    <t xml:space="preserve">Działalność placówek opiekuńczo-wychowawczych</t>
  </si>
  <si>
    <t xml:space="preserve">Gospodarka komunalna i ochrona środowiska</t>
  </si>
  <si>
    <t xml:space="preserve">Gospodarka ściekowa i ochrona wód</t>
  </si>
  <si>
    <t xml:space="preserve">Wpływy z uslug </t>
  </si>
  <si>
    <t xml:space="preserve">Rózne opłaty i skladki</t>
  </si>
  <si>
    <t xml:space="preserve">Gospodarka odpadami</t>
  </si>
  <si>
    <t xml:space="preserve">0400</t>
  </si>
  <si>
    <t xml:space="preserve">Wpływy z opłaty produktowej</t>
  </si>
  <si>
    <t xml:space="preserve">0490</t>
  </si>
  <si>
    <t xml:space="preserve">Wpływy z innych lokalnych opłat pobieranych przez jednostki samorządu terytorialnego na podstawie odrębnych ustaw</t>
  </si>
  <si>
    <t xml:space="preserve">0690</t>
  </si>
  <si>
    <t xml:space="preserve">Dotacje otrzymane z państwowych funduszy celowych na realizację zadań bieżących jednostek sektora finansów publicznych</t>
  </si>
  <si>
    <t xml:space="preserve">4100</t>
  </si>
  <si>
    <t xml:space="preserve">Wynagrodzenie agencyjno-prowizyjne</t>
  </si>
  <si>
    <t xml:space="preserve">Utrzymanie zieleni w miastach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Dotacje otrzymane z państwowych funduszy celowych na finansowanie lub dofinansowanie kosztów realizacji inwestycji i zakupów inwestycyjnych jednostek sektora finansów publiczny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a działalności</t>
  </si>
  <si>
    <t xml:space="preserve">Dotacje celowe z budżetu jednostki samorządu terytorialnego na dofinansowanie inwestycji w ramach zadań zleconych do realizacji organizacjom prowadzącym działalność pożytku publicznego</t>
  </si>
  <si>
    <t xml:space="preserve">Środki na dofinansowanie własnych inwestycji gmin, powiatów, samorządów województw, pozyskane z innych źródeł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Dotacja podmiotowa z budżetu dla samorządowej instytucji kultury</t>
  </si>
  <si>
    <t xml:space="preserve">Biblioteki</t>
  </si>
  <si>
    <t xml:space="preserve">Wpływy z otrzymanych spadków, zapisów i darowizn w postaci pieniężnej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6330</t>
  </si>
  <si>
    <t xml:space="preserve">Dotacje celowe z budżetu jednostki samorządu terytorialnego</t>
  </si>
  <si>
    <t xml:space="preserve">Dotacja celowa z budżetu na finansowanie lub dofinansowanie zadań zleconych do realizacji stowarzyszeniom</t>
  </si>
  <si>
    <t xml:space="preserve">Ogółem :</t>
  </si>
  <si>
    <t xml:space="preserve">Dochody - wykonane w I półroczu 2018 roku</t>
  </si>
  <si>
    <t xml:space="preserve">Wydatki - wykonane w I półroczu 2018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_z_ł"/>
    <numFmt numFmtId="166" formatCode="0.00%"/>
    <numFmt numFmtId="167" formatCode="0"/>
    <numFmt numFmtId="168" formatCode="000"/>
    <numFmt numFmtId="169" formatCode="@"/>
    <numFmt numFmtId="170" formatCode="00000"/>
    <numFmt numFmtId="171" formatCode="????"/>
    <numFmt numFmtId="172" formatCode="0000"/>
    <numFmt numFmtId="173" formatCode="?????"/>
    <numFmt numFmtId="174" formatCode="???"/>
    <numFmt numFmtId="175" formatCode="_-* #,##0.00\ _z_ł_-;\-* #,##0.00\ _z_ł_-;_-* \-??\ _z_ł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24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1.5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  <charset val="238"/>
    </font>
    <font>
      <sz val="11.5"/>
      <name val="Arial"/>
      <family val="2"/>
      <charset val="238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4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19</xdr:row>
      <xdr:rowOff>0</xdr:rowOff>
    </xdr:from>
    <xdr:to>
      <xdr:col>2</xdr:col>
      <xdr:colOff>331920</xdr:colOff>
      <xdr:row>619</xdr:row>
      <xdr:rowOff>0</xdr:rowOff>
    </xdr:to>
    <xdr:sp>
      <xdr:nvSpPr>
        <xdr:cNvPr id="0" name="Line 2"/>
        <xdr:cNvSpPr/>
      </xdr:nvSpPr>
      <xdr:spPr>
        <a:xfrm flipH="1">
          <a:off x="-360" y="142000560"/>
          <a:ext cx="163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0" topLeftCell="E1" activePane="topRight" state="frozen"/>
      <selection pane="topLeft" activeCell="A1" activeCellId="0" sqref="A1"/>
      <selection pane="top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7.99"/>
    <col collapsed="false" customWidth="true" hidden="false" outlineLevel="0" max="4" min="4" style="3" width="62.56"/>
    <col collapsed="false" customWidth="true" hidden="false" outlineLevel="0" max="5" min="5" style="4" width="23.7"/>
    <col collapsed="false" customWidth="true" hidden="false" outlineLevel="0" max="6" min="6" style="4" width="21.13"/>
    <col collapsed="false" customWidth="true" hidden="false" outlineLevel="0" max="7" min="7" style="5" width="11.56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4.56"/>
    <col collapsed="false" customWidth="false" hidden="false" outlineLevel="0" max="257" min="11" style="7" width="9.14"/>
  </cols>
  <sheetData>
    <row r="1" s="9" customFormat="true" ht="14.25" hidden="false" customHeight="false" outlineLevel="0" collapsed="false">
      <c r="A1" s="1"/>
      <c r="B1" s="1"/>
      <c r="C1" s="1"/>
      <c r="D1" s="8"/>
      <c r="F1" s="4"/>
      <c r="G1" s="5"/>
      <c r="H1" s="10" t="s">
        <v>0</v>
      </c>
      <c r="I1" s="4"/>
      <c r="J1" s="6"/>
    </row>
    <row r="2" s="13" customFormat="true" ht="30" hidden="false" customHeight="false" outlineLevel="0" collapsed="false">
      <c r="A2" s="1"/>
      <c r="B2" s="1"/>
      <c r="C2" s="1"/>
      <c r="D2" s="11" t="s">
        <v>1</v>
      </c>
      <c r="E2" s="4"/>
      <c r="F2" s="4"/>
      <c r="G2" s="5"/>
      <c r="H2" s="4"/>
      <c r="I2" s="4"/>
      <c r="J2" s="12"/>
    </row>
    <row r="3" s="9" customFormat="true" ht="12.75" hidden="false" customHeight="false" outlineLevel="0" collapsed="false">
      <c r="A3" s="1"/>
      <c r="B3" s="1"/>
      <c r="C3" s="1"/>
      <c r="D3" s="8"/>
      <c r="E3" s="4"/>
      <c r="F3" s="4"/>
      <c r="G3" s="5"/>
      <c r="H3" s="4"/>
      <c r="I3" s="4"/>
      <c r="J3" s="6"/>
    </row>
    <row r="4" s="19" customFormat="true" ht="18" hidden="false" customHeight="true" outlineLevel="0" collapsed="false">
      <c r="A4" s="14"/>
      <c r="B4" s="14"/>
      <c r="C4" s="14"/>
      <c r="D4" s="15"/>
      <c r="E4" s="16" t="s">
        <v>2</v>
      </c>
      <c r="F4" s="16"/>
      <c r="G4" s="17"/>
      <c r="H4" s="16" t="s">
        <v>3</v>
      </c>
      <c r="I4" s="16"/>
      <c r="J4" s="18"/>
    </row>
    <row r="5" s="27" customFormat="true" ht="18" hidden="false" customHeight="tru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4" t="s">
        <v>8</v>
      </c>
      <c r="F5" s="24" t="s">
        <v>9</v>
      </c>
      <c r="G5" s="25" t="s">
        <v>10</v>
      </c>
      <c r="H5" s="24" t="s">
        <v>8</v>
      </c>
      <c r="I5" s="24" t="s">
        <v>9</v>
      </c>
      <c r="J5" s="26" t="s">
        <v>10</v>
      </c>
    </row>
    <row r="6" s="32" customFormat="true" ht="14.1" hidden="false" customHeight="true" outlineLevel="0" collapsed="false">
      <c r="A6" s="28" t="n">
        <v>1</v>
      </c>
      <c r="B6" s="29" t="n">
        <v>2</v>
      </c>
      <c r="C6" s="29" t="n">
        <v>3</v>
      </c>
      <c r="D6" s="30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31" t="n">
        <v>10</v>
      </c>
    </row>
    <row r="7" s="41" customFormat="true" ht="15.95" hidden="false" customHeight="true" outlineLevel="0" collapsed="false">
      <c r="A7" s="33" t="n">
        <v>10</v>
      </c>
      <c r="B7" s="34"/>
      <c r="C7" s="35"/>
      <c r="D7" s="36" t="s">
        <v>11</v>
      </c>
      <c r="E7" s="37" t="n">
        <f aca="false">SUM(E8+E10+E19+E23,E21)</f>
        <v>1899970.27</v>
      </c>
      <c r="F7" s="37" t="n">
        <f aca="false">SUM(F8+F10+F19+F23,F21)</f>
        <v>1823639.21</v>
      </c>
      <c r="G7" s="38" t="n">
        <f aca="false">SUM(F7/E7)</f>
        <v>0.959825129263733</v>
      </c>
      <c r="H7" s="37" t="n">
        <f aca="false">SUM(H8+H10+H19+H23,H21)</f>
        <v>1744008.82</v>
      </c>
      <c r="I7" s="37" t="n">
        <f aca="false">SUM(I8+I10+I19+I23,I21)</f>
        <v>1332039.1</v>
      </c>
      <c r="J7" s="39" t="n">
        <f aca="false">SUM(I7/H7)</f>
        <v>0.763780024919828</v>
      </c>
      <c r="K7" s="40"/>
      <c r="L7" s="40"/>
      <c r="M7" s="40"/>
      <c r="N7" s="40"/>
      <c r="O7" s="40"/>
      <c r="P7" s="40"/>
      <c r="Q7" s="40"/>
    </row>
    <row r="8" s="50" customFormat="true" ht="15.95" hidden="false" customHeight="true" outlineLevel="0" collapsed="false">
      <c r="A8" s="42"/>
      <c r="B8" s="43" t="s">
        <v>12</v>
      </c>
      <c r="C8" s="44"/>
      <c r="D8" s="45" t="s">
        <v>13</v>
      </c>
      <c r="E8" s="46" t="n">
        <f aca="false">SUM(E9:E9)</f>
        <v>25000</v>
      </c>
      <c r="F8" s="46" t="n">
        <f aca="false">SUM(F9:F9)</f>
        <v>20000</v>
      </c>
      <c r="G8" s="47" t="n">
        <f aca="false">SUM(F8/E8)</f>
        <v>0.8</v>
      </c>
      <c r="H8" s="46"/>
      <c r="I8" s="46"/>
      <c r="J8" s="48"/>
      <c r="K8" s="49"/>
      <c r="L8" s="49"/>
      <c r="M8" s="49"/>
      <c r="N8" s="49"/>
      <c r="O8" s="49"/>
      <c r="P8" s="49"/>
      <c r="Q8" s="49"/>
    </row>
    <row r="9" s="9" customFormat="true" ht="38.25" hidden="false" customHeight="false" outlineLevel="0" collapsed="false">
      <c r="A9" s="42"/>
      <c r="B9" s="51"/>
      <c r="C9" s="51" t="n">
        <v>2830</v>
      </c>
      <c r="D9" s="52" t="s">
        <v>14</v>
      </c>
      <c r="E9" s="53" t="n">
        <v>25000</v>
      </c>
      <c r="F9" s="53" t="n">
        <v>20000</v>
      </c>
      <c r="G9" s="54" t="n">
        <f aca="false">SUM(F9/E9)</f>
        <v>0.8</v>
      </c>
      <c r="H9" s="46"/>
      <c r="I9" s="46"/>
      <c r="J9" s="55"/>
      <c r="K9" s="56"/>
      <c r="L9" s="56"/>
      <c r="M9" s="56"/>
      <c r="N9" s="56"/>
      <c r="O9" s="56"/>
      <c r="P9" s="56"/>
      <c r="Q9" s="56"/>
    </row>
    <row r="10" s="50" customFormat="true" ht="15.95" hidden="false" customHeight="true" outlineLevel="0" collapsed="false">
      <c r="A10" s="42"/>
      <c r="B10" s="43" t="s">
        <v>15</v>
      </c>
      <c r="C10" s="44"/>
      <c r="D10" s="45" t="s">
        <v>16</v>
      </c>
      <c r="E10" s="46" t="n">
        <f aca="false">SUM(E12:E18)</f>
        <v>1283941.47</v>
      </c>
      <c r="F10" s="46" t="n">
        <f aca="false">SUM(F12:F18)</f>
        <v>1214927.12</v>
      </c>
      <c r="G10" s="47" t="n">
        <f aca="false">SUM(F10/E10)</f>
        <v>0.946248055995886</v>
      </c>
      <c r="H10" s="46" t="n">
        <f aca="false">SUM(H11:H18)</f>
        <v>1174980.02</v>
      </c>
      <c r="I10" s="46" t="n">
        <f aca="false">SUM(I11:I18)</f>
        <v>763010.3</v>
      </c>
      <c r="J10" s="48" t="n">
        <f aca="false">SUM(I10/H10)</f>
        <v>0.649381510334108</v>
      </c>
      <c r="K10" s="49"/>
      <c r="L10" s="49"/>
      <c r="M10" s="49"/>
      <c r="N10" s="49"/>
      <c r="O10" s="49"/>
      <c r="P10" s="49"/>
      <c r="Q10" s="49"/>
    </row>
    <row r="11" s="9" customFormat="true" ht="15.95" hidden="false" customHeight="true" outlineLevel="0" collapsed="false">
      <c r="A11" s="42"/>
      <c r="B11" s="57"/>
      <c r="C11" s="57" t="s">
        <v>17</v>
      </c>
      <c r="D11" s="52" t="s">
        <v>18</v>
      </c>
      <c r="E11" s="58"/>
      <c r="F11" s="58"/>
      <c r="G11" s="54"/>
      <c r="H11" s="59" t="n">
        <v>126000</v>
      </c>
      <c r="I11" s="59" t="n">
        <v>127509.49</v>
      </c>
      <c r="J11" s="55" t="n">
        <f aca="false">SUM(I11/H11)</f>
        <v>1.01198007936508</v>
      </c>
      <c r="K11" s="56"/>
      <c r="L11" s="56"/>
      <c r="M11" s="56"/>
      <c r="N11" s="56"/>
      <c r="O11" s="56"/>
      <c r="P11" s="56"/>
      <c r="Q11" s="56"/>
    </row>
    <row r="12" s="9" customFormat="true" ht="15.95" hidden="false" customHeight="true" outlineLevel="0" collapsed="false">
      <c r="A12" s="42"/>
      <c r="B12" s="57"/>
      <c r="C12" s="57" t="s">
        <v>19</v>
      </c>
      <c r="D12" s="52" t="s">
        <v>20</v>
      </c>
      <c r="E12" s="53" t="n">
        <v>187871.9</v>
      </c>
      <c r="F12" s="53" t="n">
        <v>122999.36</v>
      </c>
      <c r="G12" s="54" t="n">
        <f aca="false">SUM(F12/E12)</f>
        <v>0.654698014977227</v>
      </c>
      <c r="H12" s="58"/>
      <c r="I12" s="58"/>
      <c r="J12" s="55"/>
      <c r="K12" s="56"/>
      <c r="L12" s="56"/>
      <c r="M12" s="56"/>
      <c r="N12" s="56"/>
      <c r="O12" s="56"/>
      <c r="P12" s="56"/>
      <c r="Q12" s="56"/>
    </row>
    <row r="13" s="9" customFormat="true" ht="15.95" hidden="false" customHeight="true" outlineLevel="0" collapsed="false">
      <c r="A13" s="42"/>
      <c r="B13" s="57"/>
      <c r="C13" s="57" t="s">
        <v>21</v>
      </c>
      <c r="D13" s="3" t="s">
        <v>22</v>
      </c>
      <c r="E13" s="53" t="n">
        <v>21062</v>
      </c>
      <c r="F13" s="53" t="n">
        <v>21062</v>
      </c>
      <c r="G13" s="54" t="n">
        <f aca="false">SUM(F13/E13)</f>
        <v>1</v>
      </c>
      <c r="H13" s="58"/>
      <c r="I13" s="58"/>
      <c r="J13" s="55"/>
      <c r="K13" s="56"/>
      <c r="L13" s="56"/>
      <c r="M13" s="56"/>
      <c r="N13" s="56"/>
      <c r="O13" s="56"/>
      <c r="P13" s="56"/>
      <c r="Q13" s="56"/>
    </row>
    <row r="14" s="9" customFormat="true" ht="15.95" hidden="false" customHeight="true" outlineLevel="0" collapsed="false">
      <c r="A14" s="42"/>
      <c r="B14" s="51"/>
      <c r="C14" s="51" t="n">
        <v>6050</v>
      </c>
      <c r="D14" s="52" t="s">
        <v>23</v>
      </c>
      <c r="E14" s="53" t="n">
        <v>165260</v>
      </c>
      <c r="F14" s="53" t="n">
        <v>161118.19</v>
      </c>
      <c r="G14" s="54" t="n">
        <f aca="false">SUM(F14/E14)</f>
        <v>0.974937613457582</v>
      </c>
      <c r="H14" s="58"/>
      <c r="I14" s="58"/>
      <c r="J14" s="55"/>
      <c r="K14" s="56"/>
      <c r="L14" s="56"/>
      <c r="M14" s="56"/>
      <c r="N14" s="56"/>
      <c r="O14" s="56"/>
      <c r="P14" s="56"/>
      <c r="Q14" s="56"/>
    </row>
    <row r="15" s="9" customFormat="true" ht="15.95" hidden="false" customHeight="true" outlineLevel="0" collapsed="false">
      <c r="A15" s="42"/>
      <c r="B15" s="51"/>
      <c r="C15" s="51" t="n">
        <v>6057</v>
      </c>
      <c r="D15" s="52" t="s">
        <v>23</v>
      </c>
      <c r="E15" s="53" t="n">
        <v>415274</v>
      </c>
      <c r="F15" s="53" t="n">
        <v>415274</v>
      </c>
      <c r="G15" s="54" t="n">
        <f aca="false">SUM(F15/E15)</f>
        <v>1</v>
      </c>
      <c r="H15" s="58"/>
      <c r="I15" s="58"/>
      <c r="J15" s="55"/>
      <c r="K15" s="56"/>
      <c r="L15" s="56"/>
      <c r="M15" s="56"/>
      <c r="N15" s="56"/>
      <c r="O15" s="56"/>
      <c r="P15" s="56"/>
      <c r="Q15" s="56"/>
    </row>
    <row r="16" s="9" customFormat="true" ht="15.95" hidden="false" customHeight="true" outlineLevel="0" collapsed="false">
      <c r="A16" s="42"/>
      <c r="B16" s="51"/>
      <c r="C16" s="51" t="n">
        <v>6059</v>
      </c>
      <c r="D16" s="52" t="s">
        <v>23</v>
      </c>
      <c r="E16" s="53" t="n">
        <v>494473.57</v>
      </c>
      <c r="F16" s="53" t="n">
        <v>494473.57</v>
      </c>
      <c r="G16" s="54" t="n">
        <f aca="false">SUM(F16/E16)</f>
        <v>1</v>
      </c>
      <c r="H16" s="58"/>
      <c r="I16" s="58"/>
      <c r="J16" s="55"/>
      <c r="K16" s="56"/>
      <c r="L16" s="56"/>
      <c r="M16" s="56"/>
      <c r="N16" s="56"/>
      <c r="O16" s="56"/>
      <c r="P16" s="56"/>
      <c r="Q16" s="56"/>
    </row>
    <row r="17" s="9" customFormat="true" ht="38.25" hidden="false" customHeight="false" outlineLevel="0" collapsed="false">
      <c r="A17" s="42"/>
      <c r="B17" s="51"/>
      <c r="C17" s="51" t="n">
        <v>6257</v>
      </c>
      <c r="D17" s="52" t="s">
        <v>24</v>
      </c>
      <c r="E17" s="58" t="n">
        <f aca="false">-K14</f>
        <v>-0</v>
      </c>
      <c r="F17" s="58" t="n">
        <v>0</v>
      </c>
      <c r="G17" s="60"/>
      <c r="H17" s="59" t="n">
        <v>948090</v>
      </c>
      <c r="I17" s="59" t="n">
        <v>532816</v>
      </c>
      <c r="J17" s="55" t="n">
        <f aca="false">SUM(I17/H17)</f>
        <v>0.561988840721872</v>
      </c>
      <c r="K17" s="56"/>
      <c r="L17" s="56"/>
      <c r="M17" s="56"/>
      <c r="N17" s="56"/>
      <c r="O17" s="56"/>
      <c r="P17" s="56"/>
      <c r="Q17" s="56"/>
    </row>
    <row r="18" s="9" customFormat="true" ht="51" hidden="false" customHeight="false" outlineLevel="0" collapsed="false">
      <c r="A18" s="42"/>
      <c r="B18" s="51"/>
      <c r="C18" s="51" t="n">
        <v>6290</v>
      </c>
      <c r="D18" s="52" t="s">
        <v>25</v>
      </c>
      <c r="E18" s="58" t="n">
        <f aca="false">-K15</f>
        <v>-0</v>
      </c>
      <c r="F18" s="58" t="n">
        <v>0</v>
      </c>
      <c r="G18" s="60"/>
      <c r="H18" s="59" t="n">
        <v>100890.02</v>
      </c>
      <c r="I18" s="59" t="n">
        <v>102684.81</v>
      </c>
      <c r="J18" s="55" t="n">
        <f aca="false">SUM(I18/H18)</f>
        <v>1.01778956927553</v>
      </c>
      <c r="K18" s="56"/>
      <c r="L18" s="56"/>
      <c r="M18" s="56"/>
      <c r="N18" s="56"/>
      <c r="O18" s="56"/>
      <c r="P18" s="56"/>
      <c r="Q18" s="56"/>
    </row>
    <row r="19" s="65" customFormat="true" ht="15.95" hidden="false" customHeight="true" outlineLevel="0" collapsed="false">
      <c r="A19" s="61"/>
      <c r="B19" s="62" t="n">
        <v>1030</v>
      </c>
      <c r="C19" s="63"/>
      <c r="D19" s="45" t="s">
        <v>26</v>
      </c>
      <c r="E19" s="46" t="n">
        <f aca="false">SUM(E20:E20)</f>
        <v>15000</v>
      </c>
      <c r="F19" s="46" t="n">
        <f aca="false">SUM(F20:F20)</f>
        <v>12979.16</v>
      </c>
      <c r="G19" s="47" t="n">
        <f aca="false">SUM(F19/E19)</f>
        <v>0.865277333333333</v>
      </c>
      <c r="H19" s="46"/>
      <c r="I19" s="46"/>
      <c r="J19" s="48"/>
      <c r="K19" s="64"/>
      <c r="L19" s="64"/>
      <c r="M19" s="64"/>
      <c r="N19" s="64"/>
      <c r="O19" s="64"/>
      <c r="P19" s="64"/>
      <c r="Q19" s="64"/>
    </row>
    <row r="20" s="68" customFormat="true" ht="25.5" hidden="false" customHeight="false" outlineLevel="0" collapsed="false">
      <c r="A20" s="66"/>
      <c r="B20" s="51"/>
      <c r="C20" s="51" t="n">
        <v>2850</v>
      </c>
      <c r="D20" s="52" t="s">
        <v>27</v>
      </c>
      <c r="E20" s="53" t="n">
        <v>15000</v>
      </c>
      <c r="F20" s="53" t="n">
        <v>12979.16</v>
      </c>
      <c r="G20" s="54" t="n">
        <f aca="false">SUM(F20/E20)</f>
        <v>0.865277333333333</v>
      </c>
      <c r="H20" s="58"/>
      <c r="I20" s="58"/>
      <c r="J20" s="55"/>
      <c r="K20" s="67"/>
      <c r="L20" s="67"/>
      <c r="M20" s="67"/>
      <c r="N20" s="67"/>
      <c r="O20" s="67"/>
      <c r="P20" s="67"/>
      <c r="Q20" s="67"/>
    </row>
    <row r="21" s="65" customFormat="true" ht="15.95" hidden="false" customHeight="true" outlineLevel="0" collapsed="false">
      <c r="A21" s="61"/>
      <c r="B21" s="43" t="s">
        <v>28</v>
      </c>
      <c r="C21" s="44"/>
      <c r="D21" s="69" t="s">
        <v>29</v>
      </c>
      <c r="E21" s="46" t="n">
        <f aca="false">SUM(E22:E22)</f>
        <v>7000</v>
      </c>
      <c r="F21" s="46" t="n">
        <f aca="false">SUM(F22:F22)</f>
        <v>6704.13</v>
      </c>
      <c r="G21" s="47" t="n">
        <f aca="false">SUM(F21/E21)</f>
        <v>0.957732857142857</v>
      </c>
      <c r="H21" s="46" t="n">
        <f aca="false">SUM(H22:H22)</f>
        <v>0</v>
      </c>
      <c r="I21" s="46" t="n">
        <f aca="false">SUM(I22:I22)</f>
        <v>0</v>
      </c>
      <c r="J21" s="48"/>
      <c r="K21" s="64"/>
      <c r="L21" s="64"/>
      <c r="M21" s="64"/>
      <c r="N21" s="64"/>
      <c r="O21" s="64"/>
      <c r="P21" s="64"/>
      <c r="Q21" s="64"/>
    </row>
    <row r="22" s="68" customFormat="true" ht="15.95" hidden="false" customHeight="true" outlineLevel="0" collapsed="false">
      <c r="A22" s="66"/>
      <c r="B22" s="51"/>
      <c r="C22" s="51" t="n">
        <v>4430</v>
      </c>
      <c r="D22" s="52" t="s">
        <v>30</v>
      </c>
      <c r="E22" s="53" t="n">
        <v>7000</v>
      </c>
      <c r="F22" s="53" t="n">
        <v>6704.13</v>
      </c>
      <c r="G22" s="54" t="n">
        <f aca="false">SUM(F22/E22)</f>
        <v>0.957732857142857</v>
      </c>
      <c r="H22" s="58"/>
      <c r="I22" s="58"/>
      <c r="J22" s="55"/>
      <c r="K22" s="67"/>
      <c r="L22" s="67"/>
      <c r="M22" s="67"/>
      <c r="N22" s="67"/>
      <c r="O22" s="67"/>
      <c r="P22" s="67"/>
      <c r="Q22" s="67"/>
    </row>
    <row r="23" s="65" customFormat="true" ht="15.95" hidden="false" customHeight="true" outlineLevel="0" collapsed="false">
      <c r="A23" s="61"/>
      <c r="B23" s="62" t="n">
        <v>1095</v>
      </c>
      <c r="C23" s="44"/>
      <c r="D23" s="45" t="s">
        <v>31</v>
      </c>
      <c r="E23" s="46" t="n">
        <f aca="false">SUM(E25:E27)</f>
        <v>569028.8</v>
      </c>
      <c r="F23" s="46" t="n">
        <f aca="false">SUM(F25:F27)</f>
        <v>569028.8</v>
      </c>
      <c r="G23" s="47" t="n">
        <f aca="false">SUM(F23/E23)</f>
        <v>1</v>
      </c>
      <c r="H23" s="46" t="n">
        <f aca="false">SUM(H24:H27)</f>
        <v>569028.8</v>
      </c>
      <c r="I23" s="46" t="n">
        <f aca="false">SUM(I24:I27)</f>
        <v>569028.8</v>
      </c>
      <c r="J23" s="48" t="n">
        <f aca="false">SUM(I23/H23)</f>
        <v>1</v>
      </c>
      <c r="K23" s="64"/>
      <c r="L23" s="64"/>
      <c r="M23" s="64"/>
      <c r="N23" s="64"/>
      <c r="O23" s="64"/>
      <c r="P23" s="64"/>
      <c r="Q23" s="64"/>
    </row>
    <row r="24" s="68" customFormat="true" ht="38.25" hidden="false" customHeight="false" outlineLevel="0" collapsed="false">
      <c r="A24" s="66"/>
      <c r="B24" s="70"/>
      <c r="C24" s="51" t="n">
        <v>2010</v>
      </c>
      <c r="D24" s="52" t="s">
        <v>32</v>
      </c>
      <c r="E24" s="58"/>
      <c r="F24" s="58"/>
      <c r="G24" s="54"/>
      <c r="H24" s="59" t="n">
        <v>569028.8</v>
      </c>
      <c r="I24" s="59" t="n">
        <v>569028.8</v>
      </c>
      <c r="J24" s="55" t="n">
        <f aca="false">SUM(I24/H24)</f>
        <v>1</v>
      </c>
      <c r="K24" s="67"/>
      <c r="L24" s="67"/>
      <c r="M24" s="67"/>
      <c r="N24" s="67"/>
      <c r="O24" s="67"/>
      <c r="P24" s="67"/>
      <c r="Q24" s="67"/>
    </row>
    <row r="25" s="68" customFormat="true" ht="15.95" hidden="false" customHeight="true" outlineLevel="0" collapsed="false">
      <c r="A25" s="66"/>
      <c r="B25" s="70"/>
      <c r="C25" s="51" t="n">
        <v>4210</v>
      </c>
      <c r="D25" s="52" t="s">
        <v>33</v>
      </c>
      <c r="E25" s="53" t="n">
        <v>10157.43</v>
      </c>
      <c r="F25" s="53" t="n">
        <v>10157.43</v>
      </c>
      <c r="G25" s="54" t="n">
        <f aca="false">SUM(F25/E25)</f>
        <v>1</v>
      </c>
      <c r="H25" s="58"/>
      <c r="I25" s="58"/>
      <c r="J25" s="55"/>
      <c r="K25" s="67"/>
      <c r="L25" s="67"/>
      <c r="M25" s="67"/>
      <c r="N25" s="67"/>
      <c r="O25" s="67"/>
      <c r="P25" s="67"/>
      <c r="Q25" s="67"/>
    </row>
    <row r="26" s="68" customFormat="true" ht="15.95" hidden="false" customHeight="true" outlineLevel="0" collapsed="false">
      <c r="A26" s="66"/>
      <c r="B26" s="70"/>
      <c r="C26" s="71" t="n">
        <v>4300</v>
      </c>
      <c r="D26" s="52" t="s">
        <v>34</v>
      </c>
      <c r="E26" s="53" t="n">
        <v>1000</v>
      </c>
      <c r="F26" s="53" t="n">
        <v>1000</v>
      </c>
      <c r="G26" s="54" t="n">
        <f aca="false">SUM(F26/E26)</f>
        <v>1</v>
      </c>
      <c r="H26" s="58"/>
      <c r="I26" s="58"/>
      <c r="J26" s="72"/>
      <c r="K26" s="67"/>
      <c r="L26" s="67"/>
      <c r="M26" s="67"/>
      <c r="N26" s="67"/>
      <c r="O26" s="67"/>
      <c r="P26" s="67"/>
      <c r="Q26" s="67"/>
    </row>
    <row r="27" s="68" customFormat="true" ht="15.95" hidden="false" customHeight="true" outlineLevel="0" collapsed="false">
      <c r="A27" s="66"/>
      <c r="B27" s="70"/>
      <c r="C27" s="73" t="n">
        <v>4430</v>
      </c>
      <c r="D27" s="52" t="s">
        <v>30</v>
      </c>
      <c r="E27" s="53" t="n">
        <v>557871.37</v>
      </c>
      <c r="F27" s="53" t="n">
        <v>557871.37</v>
      </c>
      <c r="G27" s="54" t="n">
        <f aca="false">SUM(F27/E27)</f>
        <v>1</v>
      </c>
      <c r="H27" s="58"/>
      <c r="I27" s="58"/>
      <c r="J27" s="55"/>
      <c r="K27" s="67"/>
      <c r="L27" s="67"/>
      <c r="M27" s="67"/>
      <c r="N27" s="67"/>
      <c r="O27" s="67"/>
      <c r="P27" s="67"/>
      <c r="Q27" s="67"/>
    </row>
    <row r="28" s="77" customFormat="true" ht="15.95" hidden="false" customHeight="true" outlineLevel="0" collapsed="false">
      <c r="A28" s="74" t="s">
        <v>35</v>
      </c>
      <c r="B28" s="34"/>
      <c r="C28" s="75"/>
      <c r="D28" s="36" t="s">
        <v>36</v>
      </c>
      <c r="E28" s="37"/>
      <c r="F28" s="37"/>
      <c r="G28" s="38"/>
      <c r="H28" s="37" t="n">
        <f aca="false">SUM(H30)</f>
        <v>1362.94</v>
      </c>
      <c r="I28" s="37" t="n">
        <f aca="false">SUM(I30)</f>
        <v>1291.06</v>
      </c>
      <c r="J28" s="39" t="n">
        <f aca="false">SUM(I28/H28)</f>
        <v>0.947261067985385</v>
      </c>
      <c r="K28" s="76"/>
      <c r="L28" s="76"/>
      <c r="M28" s="76"/>
      <c r="N28" s="76"/>
      <c r="O28" s="76"/>
      <c r="P28" s="76"/>
      <c r="Q28" s="76"/>
    </row>
    <row r="29" s="65" customFormat="true" ht="15.95" hidden="false" customHeight="true" outlineLevel="0" collapsed="false">
      <c r="A29" s="61"/>
      <c r="B29" s="43" t="s">
        <v>37</v>
      </c>
      <c r="C29" s="44"/>
      <c r="D29" s="45" t="s">
        <v>38</v>
      </c>
      <c r="E29" s="46"/>
      <c r="F29" s="46"/>
      <c r="G29" s="47"/>
      <c r="H29" s="46" t="n">
        <f aca="false">H30</f>
        <v>1362.94</v>
      </c>
      <c r="I29" s="46" t="n">
        <f aca="false">I30</f>
        <v>1291.06</v>
      </c>
      <c r="J29" s="48" t="n">
        <f aca="false">SUM(I29/H29)</f>
        <v>0.947261067985385</v>
      </c>
      <c r="K29" s="64"/>
      <c r="L29" s="64"/>
      <c r="M29" s="64"/>
      <c r="N29" s="64"/>
      <c r="O29" s="64"/>
      <c r="P29" s="64"/>
      <c r="Q29" s="64"/>
    </row>
    <row r="30" s="68" customFormat="true" ht="15.95" hidden="false" customHeight="true" outlineLevel="0" collapsed="false">
      <c r="A30" s="66"/>
      <c r="B30" s="57"/>
      <c r="C30" s="57" t="s">
        <v>39</v>
      </c>
      <c r="D30" s="52" t="s">
        <v>40</v>
      </c>
      <c r="E30" s="58"/>
      <c r="F30" s="58"/>
      <c r="G30" s="54"/>
      <c r="H30" s="59" t="n">
        <v>1362.94</v>
      </c>
      <c r="I30" s="59" t="n">
        <v>1291.06</v>
      </c>
      <c r="J30" s="55" t="n">
        <f aca="false">SUM(I30/H30)</f>
        <v>0.947261067985385</v>
      </c>
      <c r="K30" s="67"/>
      <c r="L30" s="67"/>
      <c r="M30" s="67"/>
      <c r="N30" s="67"/>
      <c r="O30" s="67"/>
      <c r="P30" s="67"/>
      <c r="Q30" s="67"/>
    </row>
    <row r="31" s="77" customFormat="true" ht="30" hidden="false" customHeight="false" outlineLevel="0" collapsed="false">
      <c r="A31" s="74" t="s">
        <v>41</v>
      </c>
      <c r="B31" s="34"/>
      <c r="C31" s="35"/>
      <c r="D31" s="36" t="s">
        <v>42</v>
      </c>
      <c r="E31" s="37" t="n">
        <f aca="false">SUM(E32)</f>
        <v>751742.62</v>
      </c>
      <c r="F31" s="37" t="n">
        <f aca="false">SUM(F32)</f>
        <v>710708.22</v>
      </c>
      <c r="G31" s="38" t="n">
        <f aca="false">SUM(F31/E31)</f>
        <v>0.945414296185575</v>
      </c>
      <c r="H31" s="37" t="n">
        <f aca="false">SUM(H32)</f>
        <v>730000</v>
      </c>
      <c r="I31" s="37" t="n">
        <f aca="false">SUM(I32,I39)</f>
        <v>792233.68</v>
      </c>
      <c r="J31" s="39" t="n">
        <f aca="false">SUM(I31/H31)</f>
        <v>1.08525161643836</v>
      </c>
      <c r="K31" s="76"/>
      <c r="L31" s="76"/>
      <c r="M31" s="76"/>
      <c r="N31" s="76"/>
      <c r="O31" s="76"/>
      <c r="P31" s="76"/>
      <c r="Q31" s="76"/>
    </row>
    <row r="32" s="65" customFormat="true" ht="15.95" hidden="false" customHeight="true" outlineLevel="0" collapsed="false">
      <c r="A32" s="61"/>
      <c r="B32" s="44" t="n">
        <v>40002</v>
      </c>
      <c r="C32" s="44"/>
      <c r="D32" s="45" t="s">
        <v>43</v>
      </c>
      <c r="E32" s="46" t="n">
        <f aca="false">SUM(E35:E47)</f>
        <v>751742.62</v>
      </c>
      <c r="F32" s="46" t="n">
        <f aca="false">SUM(F35:F47)</f>
        <v>710708.22</v>
      </c>
      <c r="G32" s="47" t="n">
        <f aca="false">SUM(F32/E32)</f>
        <v>0.945414296185575</v>
      </c>
      <c r="H32" s="46" t="n">
        <f aca="false">SUM(H33:H36)</f>
        <v>730000</v>
      </c>
      <c r="I32" s="46" t="n">
        <f aca="false">SUM(I33:I36)</f>
        <v>792233.68</v>
      </c>
      <c r="J32" s="48" t="n">
        <f aca="false">SUM(I32/H32)</f>
        <v>1.08525161643836</v>
      </c>
      <c r="K32" s="64"/>
      <c r="L32" s="64"/>
      <c r="M32" s="64"/>
      <c r="N32" s="64"/>
      <c r="O32" s="64"/>
      <c r="P32" s="64"/>
      <c r="Q32" s="64"/>
    </row>
    <row r="33" s="68" customFormat="true" ht="15.95" hidden="false" customHeight="true" outlineLevel="0" collapsed="false">
      <c r="A33" s="66"/>
      <c r="B33" s="51"/>
      <c r="C33" s="71" t="n">
        <v>830</v>
      </c>
      <c r="D33" s="52" t="s">
        <v>44</v>
      </c>
      <c r="E33" s="58"/>
      <c r="F33" s="58"/>
      <c r="G33" s="54"/>
      <c r="H33" s="59" t="n">
        <v>730000</v>
      </c>
      <c r="I33" s="59" t="n">
        <v>789455.54</v>
      </c>
      <c r="J33" s="55" t="n">
        <f aca="false">SUM(I33/H33)</f>
        <v>1.08144594520548</v>
      </c>
      <c r="K33" s="67"/>
      <c r="L33" s="67"/>
      <c r="M33" s="67"/>
      <c r="N33" s="67"/>
      <c r="O33" s="67"/>
      <c r="P33" s="67"/>
      <c r="Q33" s="67"/>
    </row>
    <row r="34" s="68" customFormat="true" ht="15.95" hidden="false" customHeight="true" outlineLevel="0" collapsed="false">
      <c r="A34" s="66"/>
      <c r="B34" s="51"/>
      <c r="C34" s="57" t="s">
        <v>45</v>
      </c>
      <c r="D34" s="52" t="s">
        <v>46</v>
      </c>
      <c r="E34" s="58"/>
      <c r="F34" s="58"/>
      <c r="G34" s="54"/>
      <c r="H34" s="59" t="n">
        <v>0</v>
      </c>
      <c r="I34" s="59" t="n">
        <v>2778.14</v>
      </c>
      <c r="J34" s="55"/>
      <c r="K34" s="67"/>
      <c r="L34" s="67"/>
      <c r="M34" s="67"/>
      <c r="N34" s="67"/>
      <c r="O34" s="67"/>
      <c r="P34" s="67"/>
      <c r="Q34" s="67"/>
    </row>
    <row r="35" s="68" customFormat="true" ht="15.95" hidden="false" customHeight="true" outlineLevel="0" collapsed="false">
      <c r="A35" s="66"/>
      <c r="B35" s="51"/>
      <c r="C35" s="57" t="s">
        <v>47</v>
      </c>
      <c r="D35" s="3" t="s">
        <v>48</v>
      </c>
      <c r="E35" s="53" t="n">
        <v>2580</v>
      </c>
      <c r="F35" s="53" t="n">
        <v>2580</v>
      </c>
      <c r="G35" s="54" t="n">
        <f aca="false">SUM(F35/E35)</f>
        <v>1</v>
      </c>
      <c r="H35" s="58"/>
      <c r="I35" s="58"/>
      <c r="J35" s="55"/>
      <c r="K35" s="67"/>
      <c r="L35" s="67"/>
      <c r="M35" s="67"/>
      <c r="N35" s="67"/>
      <c r="O35" s="67"/>
      <c r="P35" s="67"/>
      <c r="Q35" s="67"/>
    </row>
    <row r="36" s="68" customFormat="true" ht="15.95" hidden="false" customHeight="true" outlineLevel="0" collapsed="false">
      <c r="A36" s="66"/>
      <c r="B36" s="51"/>
      <c r="C36" s="51" t="n">
        <v>4010</v>
      </c>
      <c r="D36" s="52" t="s">
        <v>49</v>
      </c>
      <c r="E36" s="53" t="n">
        <v>175216.28</v>
      </c>
      <c r="F36" s="53" t="n">
        <v>175216.15</v>
      </c>
      <c r="G36" s="54" t="n">
        <f aca="false">SUM(F36/E36)</f>
        <v>0.99999925805981</v>
      </c>
      <c r="H36" s="58"/>
      <c r="I36" s="58"/>
      <c r="J36" s="55"/>
      <c r="K36" s="67"/>
      <c r="L36" s="67"/>
      <c r="M36" s="67"/>
      <c r="N36" s="67"/>
      <c r="O36" s="67"/>
      <c r="P36" s="67"/>
      <c r="Q36" s="67"/>
    </row>
    <row r="37" s="68" customFormat="true" ht="15.95" hidden="false" customHeight="true" outlineLevel="0" collapsed="false">
      <c r="A37" s="66"/>
      <c r="B37" s="51"/>
      <c r="C37" s="51" t="n">
        <v>4040</v>
      </c>
      <c r="D37" s="52" t="s">
        <v>50</v>
      </c>
      <c r="E37" s="53" t="n">
        <v>12180.88</v>
      </c>
      <c r="F37" s="53" t="n">
        <v>12180.88</v>
      </c>
      <c r="G37" s="54" t="n">
        <f aca="false">SUM(F37/E37)</f>
        <v>1</v>
      </c>
      <c r="H37" s="58"/>
      <c r="I37" s="58"/>
      <c r="J37" s="55"/>
      <c r="K37" s="67"/>
      <c r="L37" s="67"/>
      <c r="M37" s="67"/>
      <c r="N37" s="67"/>
      <c r="O37" s="67"/>
      <c r="P37" s="67"/>
      <c r="Q37" s="67"/>
    </row>
    <row r="38" s="68" customFormat="true" ht="15.95" hidden="false" customHeight="true" outlineLevel="0" collapsed="false">
      <c r="A38" s="66"/>
      <c r="B38" s="51"/>
      <c r="C38" s="51" t="n">
        <v>4100</v>
      </c>
      <c r="D38" s="52" t="s">
        <v>51</v>
      </c>
      <c r="E38" s="53" t="n">
        <v>10388</v>
      </c>
      <c r="F38" s="53" t="n">
        <v>10387.62</v>
      </c>
      <c r="G38" s="54" t="n">
        <f aca="false">SUM(F38/E38)</f>
        <v>0.999963419329996</v>
      </c>
      <c r="H38" s="58"/>
      <c r="I38" s="58"/>
      <c r="J38" s="55"/>
      <c r="K38" s="67"/>
      <c r="L38" s="67"/>
      <c r="M38" s="67"/>
      <c r="N38" s="67"/>
      <c r="O38" s="67"/>
      <c r="P38" s="67"/>
      <c r="Q38" s="67"/>
    </row>
    <row r="39" s="68" customFormat="true" ht="15.95" hidden="false" customHeight="true" outlineLevel="0" collapsed="false">
      <c r="A39" s="66"/>
      <c r="B39" s="51"/>
      <c r="C39" s="51" t="n">
        <v>4110</v>
      </c>
      <c r="D39" s="52" t="s">
        <v>52</v>
      </c>
      <c r="E39" s="53" t="n">
        <v>32527.69</v>
      </c>
      <c r="F39" s="53" t="n">
        <v>32527.31</v>
      </c>
      <c r="G39" s="54" t="n">
        <f aca="false">SUM(F39/E39)</f>
        <v>0.999988317645674</v>
      </c>
      <c r="H39" s="58"/>
      <c r="I39" s="58"/>
      <c r="J39" s="55"/>
      <c r="K39" s="67"/>
      <c r="L39" s="67"/>
      <c r="M39" s="67"/>
      <c r="N39" s="67"/>
      <c r="O39" s="67"/>
      <c r="P39" s="67"/>
      <c r="Q39" s="67"/>
    </row>
    <row r="40" s="68" customFormat="true" ht="15.95" hidden="false" customHeight="true" outlineLevel="0" collapsed="false">
      <c r="A40" s="66"/>
      <c r="B40" s="78"/>
      <c r="C40" s="51" t="n">
        <v>4120</v>
      </c>
      <c r="D40" s="52" t="s">
        <v>53</v>
      </c>
      <c r="E40" s="53" t="n">
        <v>4574.09</v>
      </c>
      <c r="F40" s="53" t="n">
        <v>4573.61</v>
      </c>
      <c r="G40" s="54" t="n">
        <f aca="false">SUM(F40/E40)</f>
        <v>0.999895061094119</v>
      </c>
      <c r="H40" s="58"/>
      <c r="I40" s="58"/>
      <c r="J40" s="55"/>
      <c r="K40" s="67"/>
      <c r="L40" s="67"/>
      <c r="M40" s="67"/>
      <c r="N40" s="67"/>
      <c r="O40" s="67"/>
      <c r="P40" s="67"/>
      <c r="Q40" s="67"/>
    </row>
    <row r="41" s="68" customFormat="true" ht="15.95" hidden="false" customHeight="true" outlineLevel="0" collapsed="false">
      <c r="A41" s="66"/>
      <c r="B41" s="78"/>
      <c r="C41" s="73" t="n">
        <v>4170</v>
      </c>
      <c r="D41" s="52" t="s">
        <v>54</v>
      </c>
      <c r="E41" s="53" t="n">
        <v>10352.68</v>
      </c>
      <c r="F41" s="53" t="n">
        <v>10350</v>
      </c>
      <c r="G41" s="54" t="n">
        <f aca="false">SUM(F41/E41)</f>
        <v>0.999741129833048</v>
      </c>
      <c r="H41" s="58"/>
      <c r="I41" s="58"/>
      <c r="J41" s="55"/>
      <c r="K41" s="67"/>
      <c r="L41" s="67"/>
      <c r="M41" s="67"/>
      <c r="N41" s="67"/>
      <c r="O41" s="67"/>
      <c r="P41" s="67"/>
      <c r="Q41" s="67"/>
    </row>
    <row r="42" s="68" customFormat="true" ht="15.95" hidden="false" customHeight="true" outlineLevel="0" collapsed="false">
      <c r="A42" s="66"/>
      <c r="B42" s="78"/>
      <c r="C42" s="73" t="n">
        <v>4210</v>
      </c>
      <c r="D42" s="52" t="s">
        <v>33</v>
      </c>
      <c r="E42" s="53" t="n">
        <v>166320</v>
      </c>
      <c r="F42" s="53" t="n">
        <v>162134.17</v>
      </c>
      <c r="G42" s="54" t="n">
        <f aca="false">SUM(F42/E42)</f>
        <v>0.974832671957672</v>
      </c>
      <c r="H42" s="58"/>
      <c r="I42" s="58"/>
      <c r="J42" s="55"/>
      <c r="K42" s="67"/>
      <c r="L42" s="67"/>
      <c r="M42" s="67"/>
      <c r="N42" s="67"/>
      <c r="O42" s="67"/>
      <c r="P42" s="67"/>
      <c r="Q42" s="67"/>
    </row>
    <row r="43" s="68" customFormat="true" ht="15.95" hidden="false" customHeight="true" outlineLevel="0" collapsed="false">
      <c r="A43" s="66"/>
      <c r="B43" s="51"/>
      <c r="C43" s="73" t="n">
        <v>4260</v>
      </c>
      <c r="D43" s="52" t="s">
        <v>55</v>
      </c>
      <c r="E43" s="53" t="n">
        <v>230000</v>
      </c>
      <c r="F43" s="53" t="n">
        <v>215770.43</v>
      </c>
      <c r="G43" s="54" t="n">
        <f aca="false">SUM(F43/E43)</f>
        <v>0.938132304347826</v>
      </c>
      <c r="H43" s="58"/>
      <c r="I43" s="58"/>
      <c r="J43" s="55"/>
      <c r="K43" s="67"/>
      <c r="L43" s="67"/>
      <c r="M43" s="67"/>
      <c r="N43" s="67"/>
      <c r="O43" s="67"/>
      <c r="P43" s="67"/>
      <c r="Q43" s="67"/>
    </row>
    <row r="44" s="68" customFormat="true" ht="15.95" hidden="false" customHeight="true" outlineLevel="0" collapsed="false">
      <c r="A44" s="66"/>
      <c r="B44" s="51"/>
      <c r="C44" s="73" t="n">
        <v>4270</v>
      </c>
      <c r="D44" s="79" t="s">
        <v>56</v>
      </c>
      <c r="E44" s="53" t="n">
        <v>8730</v>
      </c>
      <c r="F44" s="53" t="n">
        <v>7714.17</v>
      </c>
      <c r="G44" s="54" t="n">
        <f aca="false">SUM(F44/E44)</f>
        <v>0.883639175257732</v>
      </c>
      <c r="H44" s="58"/>
      <c r="I44" s="58"/>
      <c r="J44" s="55"/>
      <c r="K44" s="67"/>
      <c r="L44" s="67"/>
      <c r="M44" s="67"/>
      <c r="N44" s="67"/>
      <c r="O44" s="67"/>
      <c r="P44" s="67"/>
      <c r="Q44" s="67"/>
    </row>
    <row r="45" s="68" customFormat="true" ht="15.95" hidden="false" customHeight="true" outlineLevel="0" collapsed="false">
      <c r="A45" s="66"/>
      <c r="B45" s="51"/>
      <c r="C45" s="73" t="n">
        <v>4300</v>
      </c>
      <c r="D45" s="52" t="s">
        <v>34</v>
      </c>
      <c r="E45" s="53" t="n">
        <v>72783</v>
      </c>
      <c r="F45" s="53" t="n">
        <v>51875.37</v>
      </c>
      <c r="G45" s="54" t="n">
        <f aca="false">SUM(F45/E45)</f>
        <v>0.712740200321504</v>
      </c>
      <c r="H45" s="58"/>
      <c r="I45" s="58"/>
      <c r="J45" s="55"/>
      <c r="K45" s="67"/>
      <c r="L45" s="67"/>
      <c r="M45" s="67"/>
      <c r="N45" s="67"/>
      <c r="O45" s="67"/>
      <c r="P45" s="67"/>
      <c r="Q45" s="67"/>
    </row>
    <row r="46" s="68" customFormat="true" ht="15.95" hidden="false" customHeight="true" outlineLevel="0" collapsed="false">
      <c r="A46" s="66"/>
      <c r="B46" s="51"/>
      <c r="C46" s="73" t="n">
        <v>4360</v>
      </c>
      <c r="D46" s="52" t="s">
        <v>57</v>
      </c>
      <c r="E46" s="53" t="n">
        <v>3690</v>
      </c>
      <c r="F46" s="53" t="n">
        <v>3044.01</v>
      </c>
      <c r="G46" s="54" t="n">
        <f aca="false">SUM(F46/E46)</f>
        <v>0.824934959349594</v>
      </c>
      <c r="H46" s="58"/>
      <c r="I46" s="58"/>
      <c r="J46" s="55"/>
      <c r="K46" s="67"/>
      <c r="L46" s="67"/>
      <c r="M46" s="67"/>
      <c r="N46" s="67"/>
      <c r="O46" s="67"/>
      <c r="P46" s="67"/>
      <c r="Q46" s="67"/>
    </row>
    <row r="47" s="68" customFormat="true" ht="15.95" hidden="false" customHeight="true" outlineLevel="0" collapsed="false">
      <c r="A47" s="66"/>
      <c r="B47" s="51"/>
      <c r="C47" s="80" t="n">
        <v>4430</v>
      </c>
      <c r="D47" s="52" t="s">
        <v>30</v>
      </c>
      <c r="E47" s="53" t="n">
        <v>22400</v>
      </c>
      <c r="F47" s="53" t="n">
        <v>22354.5</v>
      </c>
      <c r="G47" s="54" t="n">
        <f aca="false">SUM(F47/E47)</f>
        <v>0.99796875</v>
      </c>
      <c r="H47" s="58"/>
      <c r="I47" s="58"/>
      <c r="J47" s="55"/>
      <c r="K47" s="67"/>
      <c r="L47" s="67"/>
      <c r="M47" s="67"/>
      <c r="N47" s="67"/>
      <c r="O47" s="67"/>
      <c r="P47" s="67"/>
      <c r="Q47" s="67"/>
    </row>
    <row r="48" s="77" customFormat="true" ht="15.95" hidden="false" customHeight="true" outlineLevel="0" collapsed="false">
      <c r="A48" s="81" t="n">
        <v>600</v>
      </c>
      <c r="B48" s="34"/>
      <c r="C48" s="35"/>
      <c r="D48" s="36" t="s">
        <v>58</v>
      </c>
      <c r="E48" s="37" t="n">
        <f aca="false">SUM(E49+E54)</f>
        <v>5276201.49</v>
      </c>
      <c r="F48" s="37" t="n">
        <f aca="false">SUM(F49+F54)</f>
        <v>4491939.82</v>
      </c>
      <c r="G48" s="38" t="n">
        <f aca="false">SUM(F48/E48)</f>
        <v>0.851358658025776</v>
      </c>
      <c r="H48" s="37" t="n">
        <f aca="false">SUM(H49,H54)</f>
        <v>1892461.28</v>
      </c>
      <c r="I48" s="37" t="n">
        <f aca="false">SUM(I49,I54)</f>
        <v>1862336.13</v>
      </c>
      <c r="J48" s="39" t="n">
        <f aca="false">SUM(I48/H48)</f>
        <v>0.98408149729753</v>
      </c>
      <c r="K48" s="76"/>
      <c r="L48" s="76"/>
      <c r="M48" s="76"/>
      <c r="N48" s="76"/>
      <c r="O48" s="76"/>
      <c r="P48" s="76"/>
      <c r="Q48" s="76"/>
    </row>
    <row r="49" s="65" customFormat="true" ht="15.95" hidden="false" customHeight="true" outlineLevel="0" collapsed="false">
      <c r="A49" s="61"/>
      <c r="B49" s="44" t="n">
        <v>60014</v>
      </c>
      <c r="C49" s="44"/>
      <c r="D49" s="45" t="s">
        <v>59</v>
      </c>
      <c r="E49" s="46" t="n">
        <f aca="false">SUM(E51:E53)</f>
        <v>173155.46</v>
      </c>
      <c r="F49" s="46" t="n">
        <f aca="false">SUM(F51:F53)</f>
        <v>167518.63</v>
      </c>
      <c r="G49" s="47" t="n">
        <f aca="false">SUM(F49/E49)</f>
        <v>0.967446420690402</v>
      </c>
      <c r="H49" s="46" t="n">
        <f aca="false">SUM(H50:H51)</f>
        <v>43155.46</v>
      </c>
      <c r="I49" s="46" t="n">
        <f aca="false">SUM(I50:I51)</f>
        <v>41217.89</v>
      </c>
      <c r="J49" s="48" t="n">
        <f aca="false">SUM(I49/H49)</f>
        <v>0.955102552492778</v>
      </c>
      <c r="K49" s="64"/>
      <c r="L49" s="64"/>
      <c r="M49" s="64"/>
      <c r="N49" s="64"/>
      <c r="O49" s="64"/>
      <c r="P49" s="64"/>
      <c r="Q49" s="64"/>
    </row>
    <row r="50" s="65" customFormat="true" ht="15.95" hidden="false" customHeight="true" outlineLevel="0" collapsed="false">
      <c r="A50" s="61"/>
      <c r="B50" s="51"/>
      <c r="C50" s="51" t="n">
        <v>2320</v>
      </c>
      <c r="D50" s="52" t="s">
        <v>60</v>
      </c>
      <c r="E50" s="58"/>
      <c r="F50" s="58"/>
      <c r="G50" s="54"/>
      <c r="H50" s="59" t="n">
        <v>43155.46</v>
      </c>
      <c r="I50" s="59" t="n">
        <v>41217.89</v>
      </c>
      <c r="J50" s="55" t="n">
        <f aca="false">SUM(I50/H50)</f>
        <v>0.955102552492778</v>
      </c>
      <c r="K50" s="64"/>
      <c r="L50" s="64"/>
      <c r="M50" s="64"/>
      <c r="N50" s="64"/>
      <c r="O50" s="64"/>
      <c r="P50" s="64"/>
      <c r="Q50" s="64"/>
    </row>
    <row r="51" s="65" customFormat="true" ht="15.95" hidden="false" customHeight="true" outlineLevel="0" collapsed="false">
      <c r="A51" s="61"/>
      <c r="B51" s="44"/>
      <c r="C51" s="51" t="n">
        <v>4210</v>
      </c>
      <c r="D51" s="52" t="s">
        <v>33</v>
      </c>
      <c r="E51" s="53" t="n">
        <v>7969.58</v>
      </c>
      <c r="F51" s="53" t="n">
        <v>6088.86</v>
      </c>
      <c r="G51" s="54" t="n">
        <f aca="false">SUM(F51/E51)</f>
        <v>0.764012658132549</v>
      </c>
      <c r="H51" s="58"/>
      <c r="I51" s="58"/>
      <c r="J51" s="55"/>
      <c r="K51" s="64"/>
      <c r="L51" s="64"/>
      <c r="M51" s="64"/>
      <c r="N51" s="64"/>
      <c r="O51" s="64"/>
      <c r="P51" s="64"/>
      <c r="Q51" s="64"/>
    </row>
    <row r="52" s="65" customFormat="true" ht="15.95" hidden="false" customHeight="true" outlineLevel="0" collapsed="false">
      <c r="A52" s="61"/>
      <c r="B52" s="44"/>
      <c r="C52" s="51" t="n">
        <v>4300</v>
      </c>
      <c r="D52" s="52" t="s">
        <v>34</v>
      </c>
      <c r="E52" s="53" t="n">
        <v>35185.88</v>
      </c>
      <c r="F52" s="53" t="n">
        <v>35129.03</v>
      </c>
      <c r="G52" s="54" t="n">
        <f aca="false">SUM(F52/E52)</f>
        <v>0.998384295063815</v>
      </c>
      <c r="H52" s="58"/>
      <c r="I52" s="58"/>
      <c r="J52" s="55"/>
      <c r="K52" s="64"/>
      <c r="L52" s="64"/>
      <c r="M52" s="64"/>
      <c r="N52" s="64"/>
      <c r="O52" s="64"/>
      <c r="P52" s="64"/>
      <c r="Q52" s="64"/>
    </row>
    <row r="53" s="65" customFormat="true" ht="15.95" hidden="false" customHeight="true" outlineLevel="0" collapsed="false">
      <c r="A53" s="61"/>
      <c r="B53" s="44"/>
      <c r="C53" s="51" t="n">
        <v>6050</v>
      </c>
      <c r="D53" s="52" t="s">
        <v>23</v>
      </c>
      <c r="E53" s="53" t="n">
        <v>130000</v>
      </c>
      <c r="F53" s="53" t="n">
        <v>126300.74</v>
      </c>
      <c r="G53" s="54" t="n">
        <f aca="false">SUM(F53/E53)</f>
        <v>0.971544153846154</v>
      </c>
      <c r="H53" s="46"/>
      <c r="I53" s="46"/>
      <c r="J53" s="82"/>
      <c r="K53" s="64"/>
      <c r="L53" s="64"/>
      <c r="M53" s="64"/>
      <c r="N53" s="64"/>
      <c r="O53" s="64"/>
      <c r="P53" s="64"/>
      <c r="Q53" s="64"/>
    </row>
    <row r="54" s="65" customFormat="true" ht="15.95" hidden="false" customHeight="true" outlineLevel="0" collapsed="false">
      <c r="A54" s="61"/>
      <c r="B54" s="83" t="n">
        <v>60016</v>
      </c>
      <c r="C54" s="44"/>
      <c r="D54" s="45" t="s">
        <v>61</v>
      </c>
      <c r="E54" s="46" t="n">
        <f aca="false">SUM(E56:E64)</f>
        <v>5103046.03</v>
      </c>
      <c r="F54" s="46" t="n">
        <f aca="false">SUM(F56:F64)</f>
        <v>4324421.19</v>
      </c>
      <c r="G54" s="47" t="n">
        <f aca="false">SUM(F54/E54)</f>
        <v>0.847419593038631</v>
      </c>
      <c r="H54" s="46" t="n">
        <f aca="false">SUM(H55:H68)</f>
        <v>1849305.82</v>
      </c>
      <c r="I54" s="46" t="n">
        <f aca="false">SUM(I55:I68)</f>
        <v>1821118.24</v>
      </c>
      <c r="J54" s="48" t="n">
        <f aca="false">SUM(I54/H54)</f>
        <v>0.984757750884059</v>
      </c>
      <c r="K54" s="64"/>
      <c r="L54" s="64"/>
      <c r="M54" s="64"/>
      <c r="N54" s="64"/>
      <c r="O54" s="64"/>
      <c r="P54" s="64"/>
      <c r="Q54" s="64"/>
    </row>
    <row r="55" s="65" customFormat="true" ht="25.5" hidden="false" customHeight="false" outlineLevel="0" collapsed="false">
      <c r="A55" s="61"/>
      <c r="B55" s="83"/>
      <c r="C55" s="51" t="s">
        <v>62</v>
      </c>
      <c r="D55" s="84" t="s">
        <v>63</v>
      </c>
      <c r="E55" s="85"/>
      <c r="F55" s="85"/>
      <c r="G55" s="47"/>
      <c r="H55" s="86" t="n">
        <v>0</v>
      </c>
      <c r="I55" s="59" t="n">
        <v>103</v>
      </c>
      <c r="J55" s="48"/>
      <c r="K55" s="64"/>
      <c r="L55" s="64"/>
      <c r="M55" s="64"/>
      <c r="N55" s="64"/>
      <c r="O55" s="64"/>
      <c r="P55" s="64"/>
      <c r="Q55" s="64"/>
    </row>
    <row r="56" s="68" customFormat="true" ht="15.95" hidden="false" customHeight="true" outlineLevel="0" collapsed="false">
      <c r="A56" s="66"/>
      <c r="B56" s="78"/>
      <c r="C56" s="51" t="n">
        <v>4010</v>
      </c>
      <c r="D56" s="52" t="s">
        <v>49</v>
      </c>
      <c r="E56" s="53" t="n">
        <v>6832</v>
      </c>
      <c r="F56" s="53" t="n">
        <v>2691.92</v>
      </c>
      <c r="G56" s="54" t="n">
        <f aca="false">SUM(F56/E56)</f>
        <v>0.394016393442623</v>
      </c>
      <c r="H56" s="87"/>
      <c r="I56" s="58"/>
      <c r="J56" s="55"/>
      <c r="K56" s="67"/>
      <c r="L56" s="67"/>
      <c r="M56" s="67"/>
      <c r="N56" s="67"/>
      <c r="O56" s="67"/>
      <c r="P56" s="67"/>
      <c r="Q56" s="67"/>
    </row>
    <row r="57" s="68" customFormat="true" ht="15.95" hidden="false" customHeight="true" outlineLevel="0" collapsed="false">
      <c r="A57" s="66"/>
      <c r="B57" s="51"/>
      <c r="C57" s="51" t="n">
        <v>4110</v>
      </c>
      <c r="D57" s="52" t="s">
        <v>64</v>
      </c>
      <c r="E57" s="53" t="n">
        <v>1176</v>
      </c>
      <c r="F57" s="53" t="n">
        <v>462.73</v>
      </c>
      <c r="G57" s="54" t="n">
        <f aca="false">SUM(F57/E57)</f>
        <v>0.393477891156463</v>
      </c>
      <c r="H57" s="87"/>
      <c r="I57" s="58"/>
      <c r="J57" s="55"/>
      <c r="K57" s="67"/>
      <c r="L57" s="67"/>
      <c r="M57" s="67"/>
      <c r="N57" s="67"/>
      <c r="O57" s="67"/>
      <c r="P57" s="67"/>
      <c r="Q57" s="67"/>
    </row>
    <row r="58" s="68" customFormat="true" ht="15.95" hidden="false" customHeight="true" outlineLevel="0" collapsed="false">
      <c r="A58" s="66"/>
      <c r="B58" s="51"/>
      <c r="C58" s="51" t="n">
        <v>4120</v>
      </c>
      <c r="D58" s="79" t="s">
        <v>65</v>
      </c>
      <c r="E58" s="53" t="n">
        <v>168</v>
      </c>
      <c r="F58" s="53" t="n">
        <v>65.95</v>
      </c>
      <c r="G58" s="54" t="n">
        <f aca="false">SUM(F58/E58)</f>
        <v>0.392559523809524</v>
      </c>
      <c r="H58" s="87"/>
      <c r="I58" s="58"/>
      <c r="J58" s="55"/>
      <c r="K58" s="67"/>
      <c r="L58" s="67"/>
      <c r="M58" s="67"/>
      <c r="N58" s="67"/>
      <c r="O58" s="67"/>
      <c r="P58" s="67"/>
      <c r="Q58" s="67"/>
    </row>
    <row r="59" s="68" customFormat="true" ht="15.95" hidden="false" customHeight="true" outlineLevel="0" collapsed="false">
      <c r="A59" s="66"/>
      <c r="B59" s="78"/>
      <c r="C59" s="73" t="n">
        <v>4210</v>
      </c>
      <c r="D59" s="52" t="s">
        <v>33</v>
      </c>
      <c r="E59" s="53" t="n">
        <v>205697.62</v>
      </c>
      <c r="F59" s="53" t="n">
        <v>162224.34</v>
      </c>
      <c r="G59" s="54" t="n">
        <f aca="false">SUM(F59/E59)</f>
        <v>0.788654433629324</v>
      </c>
      <c r="H59" s="87"/>
      <c r="I59" s="58"/>
      <c r="J59" s="55"/>
      <c r="K59" s="67"/>
      <c r="L59" s="67"/>
      <c r="M59" s="67"/>
      <c r="N59" s="67"/>
      <c r="O59" s="67"/>
      <c r="P59" s="67"/>
      <c r="Q59" s="67"/>
    </row>
    <row r="60" s="68" customFormat="true" ht="15.95" hidden="false" customHeight="true" outlineLevel="0" collapsed="false">
      <c r="A60" s="66"/>
      <c r="B60" s="51"/>
      <c r="C60" s="73" t="n">
        <v>4300</v>
      </c>
      <c r="D60" s="52" t="s">
        <v>34</v>
      </c>
      <c r="E60" s="53" t="n">
        <v>153610.35</v>
      </c>
      <c r="F60" s="53" t="n">
        <v>113696.2</v>
      </c>
      <c r="G60" s="54" t="n">
        <f aca="false">SUM(F60/E60)</f>
        <v>0.740159761370246</v>
      </c>
      <c r="H60" s="87"/>
      <c r="I60" s="58"/>
      <c r="J60" s="55"/>
      <c r="K60" s="67"/>
      <c r="L60" s="67"/>
      <c r="M60" s="67"/>
      <c r="N60" s="67"/>
      <c r="O60" s="67"/>
      <c r="P60" s="67"/>
      <c r="Q60" s="67"/>
    </row>
    <row r="61" s="68" customFormat="true" ht="15.95" hidden="false" customHeight="true" outlineLevel="0" collapsed="false">
      <c r="A61" s="66"/>
      <c r="B61" s="51"/>
      <c r="C61" s="73" t="n">
        <v>6050</v>
      </c>
      <c r="D61" s="52" t="s">
        <v>23</v>
      </c>
      <c r="E61" s="53" t="n">
        <v>4211160.43</v>
      </c>
      <c r="F61" s="53" t="n">
        <v>3553530.55</v>
      </c>
      <c r="G61" s="54" t="n">
        <f aca="false">SUM(F61/E61)</f>
        <v>0.843836422066684</v>
      </c>
      <c r="H61" s="87"/>
      <c r="I61" s="58"/>
      <c r="J61" s="55"/>
      <c r="K61" s="67"/>
      <c r="L61" s="67"/>
      <c r="M61" s="67"/>
      <c r="N61" s="67"/>
      <c r="O61" s="67"/>
      <c r="P61" s="67"/>
      <c r="Q61" s="67"/>
    </row>
    <row r="62" s="68" customFormat="true" ht="15.95" hidden="false" customHeight="true" outlineLevel="0" collapsed="false">
      <c r="A62" s="66"/>
      <c r="B62" s="51"/>
      <c r="C62" s="73" t="n">
        <v>6057</v>
      </c>
      <c r="D62" s="52" t="s">
        <v>23</v>
      </c>
      <c r="E62" s="53" t="n">
        <v>405219.16</v>
      </c>
      <c r="F62" s="53" t="n">
        <v>377464.85</v>
      </c>
      <c r="G62" s="54" t="n">
        <f aca="false">SUM(F62/E62)</f>
        <v>0.931507903032028</v>
      </c>
      <c r="H62" s="87"/>
      <c r="I62" s="58"/>
      <c r="J62" s="55"/>
      <c r="K62" s="67"/>
      <c r="L62" s="67"/>
      <c r="M62" s="67"/>
      <c r="N62" s="67"/>
      <c r="O62" s="67"/>
      <c r="P62" s="67"/>
      <c r="Q62" s="67"/>
    </row>
    <row r="63" s="68" customFormat="true" ht="15.95" hidden="false" customHeight="true" outlineLevel="0" collapsed="false">
      <c r="A63" s="66"/>
      <c r="B63" s="51"/>
      <c r="C63" s="73" t="n">
        <v>6059</v>
      </c>
      <c r="D63" s="52" t="s">
        <v>23</v>
      </c>
      <c r="E63" s="53" t="n">
        <v>96182.47</v>
      </c>
      <c r="F63" s="53" t="n">
        <v>91284.65</v>
      </c>
      <c r="G63" s="54" t="n">
        <f aca="false">SUM(F63/E63)</f>
        <v>0.949077830918669</v>
      </c>
      <c r="H63" s="87"/>
      <c r="I63" s="58"/>
      <c r="J63" s="55"/>
      <c r="K63" s="67"/>
      <c r="L63" s="67"/>
      <c r="M63" s="67"/>
      <c r="N63" s="67"/>
      <c r="O63" s="67"/>
      <c r="P63" s="67"/>
      <c r="Q63" s="67"/>
    </row>
    <row r="64" s="68" customFormat="true" ht="15.95" hidden="false" customHeight="true" outlineLevel="0" collapsed="false">
      <c r="A64" s="66"/>
      <c r="B64" s="51"/>
      <c r="C64" s="73" t="n">
        <v>6060</v>
      </c>
      <c r="D64" s="79" t="s">
        <v>66</v>
      </c>
      <c r="E64" s="53" t="n">
        <v>23000</v>
      </c>
      <c r="F64" s="53" t="n">
        <v>23000</v>
      </c>
      <c r="G64" s="54" t="n">
        <f aca="false">SUM(F64/E64)</f>
        <v>1</v>
      </c>
      <c r="H64" s="87"/>
      <c r="I64" s="58"/>
      <c r="J64" s="55"/>
      <c r="K64" s="67"/>
      <c r="L64" s="67"/>
      <c r="M64" s="67"/>
      <c r="N64" s="67"/>
      <c r="O64" s="67"/>
      <c r="P64" s="67"/>
      <c r="Q64" s="67"/>
    </row>
    <row r="65" s="68" customFormat="true" ht="25.5" hidden="false" customHeight="false" outlineLevel="0" collapsed="false">
      <c r="A65" s="66"/>
      <c r="B65" s="51"/>
      <c r="C65" s="57" t="s">
        <v>67</v>
      </c>
      <c r="D65" s="84" t="s">
        <v>68</v>
      </c>
      <c r="E65" s="58"/>
      <c r="F65" s="58"/>
      <c r="G65" s="54"/>
      <c r="H65" s="86" t="n">
        <v>507041.16</v>
      </c>
      <c r="I65" s="59" t="n">
        <v>478750.58</v>
      </c>
      <c r="J65" s="55" t="n">
        <f aca="false">SUM(I65/H65)</f>
        <v>0.944204569112299</v>
      </c>
      <c r="K65" s="67"/>
      <c r="L65" s="67"/>
      <c r="M65" s="67"/>
      <c r="N65" s="67"/>
      <c r="O65" s="67"/>
      <c r="P65" s="67"/>
      <c r="Q65" s="67"/>
    </row>
    <row r="66" s="68" customFormat="true" ht="38.25" hidden="false" customHeight="false" outlineLevel="0" collapsed="false">
      <c r="A66" s="66"/>
      <c r="B66" s="51"/>
      <c r="C66" s="73" t="n">
        <v>6260</v>
      </c>
      <c r="D66" s="84" t="s">
        <v>69</v>
      </c>
      <c r="E66" s="58"/>
      <c r="F66" s="58"/>
      <c r="G66" s="54"/>
      <c r="H66" s="86" t="n">
        <v>62400</v>
      </c>
      <c r="I66" s="59" t="n">
        <v>62400</v>
      </c>
      <c r="J66" s="55" t="n">
        <f aca="false">SUM(I66/H66)</f>
        <v>1</v>
      </c>
      <c r="K66" s="67"/>
      <c r="L66" s="67"/>
      <c r="M66" s="67"/>
      <c r="N66" s="67"/>
      <c r="O66" s="67"/>
      <c r="P66" s="67"/>
      <c r="Q66" s="67"/>
    </row>
    <row r="67" s="68" customFormat="true" ht="38.25" hidden="false" customHeight="false" outlineLevel="0" collapsed="false">
      <c r="A67" s="66"/>
      <c r="B67" s="51"/>
      <c r="C67" s="73" t="n">
        <v>6300</v>
      </c>
      <c r="D67" s="84" t="s">
        <v>70</v>
      </c>
      <c r="E67" s="58"/>
      <c r="F67" s="58"/>
      <c r="G67" s="54"/>
      <c r="H67" s="86" t="n">
        <v>234941.66</v>
      </c>
      <c r="I67" s="59" t="n">
        <v>234941.66</v>
      </c>
      <c r="J67" s="55" t="n">
        <f aca="false">SUM(I67/H67)</f>
        <v>1</v>
      </c>
      <c r="K67" s="67"/>
      <c r="L67" s="67"/>
      <c r="M67" s="67"/>
      <c r="N67" s="67"/>
      <c r="O67" s="67"/>
      <c r="P67" s="67"/>
      <c r="Q67" s="67"/>
    </row>
    <row r="68" s="68" customFormat="true" ht="38.25" hidden="false" customHeight="false" outlineLevel="0" collapsed="false">
      <c r="A68" s="66"/>
      <c r="B68" s="51"/>
      <c r="C68" s="73" t="n">
        <v>6330</v>
      </c>
      <c r="D68" s="88" t="s">
        <v>71</v>
      </c>
      <c r="E68" s="89"/>
      <c r="F68" s="89"/>
      <c r="G68" s="90"/>
      <c r="H68" s="59" t="n">
        <v>1044923</v>
      </c>
      <c r="I68" s="59" t="n">
        <v>1044923</v>
      </c>
      <c r="J68" s="55" t="n">
        <f aca="false">SUM(I68/H68)</f>
        <v>1</v>
      </c>
      <c r="K68" s="67"/>
      <c r="L68" s="67"/>
      <c r="M68" s="67"/>
      <c r="N68" s="67"/>
      <c r="O68" s="67"/>
      <c r="P68" s="67"/>
      <c r="Q68" s="67"/>
    </row>
    <row r="69" s="77" customFormat="true" ht="15.95" hidden="false" customHeight="true" outlineLevel="0" collapsed="false">
      <c r="A69" s="91" t="n">
        <v>700</v>
      </c>
      <c r="B69" s="34"/>
      <c r="C69" s="75"/>
      <c r="D69" s="36" t="s">
        <v>72</v>
      </c>
      <c r="E69" s="37" t="n">
        <f aca="false">SUM(E70,E81)</f>
        <v>56870</v>
      </c>
      <c r="F69" s="37" t="n">
        <f aca="false">SUM(F70,F81)</f>
        <v>52083.34</v>
      </c>
      <c r="G69" s="38" t="n">
        <f aca="false">SUM(F69/E69)</f>
        <v>0.915831545630385</v>
      </c>
      <c r="H69" s="37" t="n">
        <f aca="false">SUM(H70)</f>
        <v>220956.67</v>
      </c>
      <c r="I69" s="37" t="n">
        <f aca="false">SUM(I70)</f>
        <v>222486.28</v>
      </c>
      <c r="J69" s="39" t="n">
        <f aca="false">SUM(I69/H69)</f>
        <v>1.00692266949896</v>
      </c>
      <c r="K69" s="76"/>
      <c r="L69" s="76"/>
      <c r="M69" s="76"/>
      <c r="N69" s="76"/>
      <c r="O69" s="76"/>
      <c r="P69" s="76"/>
      <c r="Q69" s="76"/>
    </row>
    <row r="70" s="65" customFormat="true" ht="15.95" hidden="false" customHeight="true" outlineLevel="0" collapsed="false">
      <c r="A70" s="61"/>
      <c r="B70" s="83" t="n">
        <v>70005</v>
      </c>
      <c r="C70" s="44"/>
      <c r="D70" s="45" t="s">
        <v>73</v>
      </c>
      <c r="E70" s="46" t="n">
        <f aca="false">SUM(E77:E80)</f>
        <v>45650</v>
      </c>
      <c r="F70" s="46" t="n">
        <f aca="false">SUM(F77:F80)</f>
        <v>44232.24</v>
      </c>
      <c r="G70" s="47" t="n">
        <f aca="false">SUM(F70/E70)</f>
        <v>0.96894282584885</v>
      </c>
      <c r="H70" s="46" t="n">
        <f aca="false">SUM(H71:H76)</f>
        <v>220956.67</v>
      </c>
      <c r="I70" s="46" t="n">
        <f aca="false">SUM(I71:I76)</f>
        <v>222486.28</v>
      </c>
      <c r="J70" s="48" t="n">
        <f aca="false">SUM(I70/H70)</f>
        <v>1.00692266949896</v>
      </c>
      <c r="K70" s="64"/>
      <c r="L70" s="64"/>
      <c r="M70" s="64"/>
      <c r="N70" s="64"/>
      <c r="O70" s="64"/>
      <c r="P70" s="64"/>
      <c r="Q70" s="64"/>
    </row>
    <row r="71" s="68" customFormat="true" ht="25.5" hidden="false" customHeight="false" outlineLevel="0" collapsed="false">
      <c r="A71" s="66"/>
      <c r="B71" s="78"/>
      <c r="C71" s="51" t="s">
        <v>74</v>
      </c>
      <c r="D71" s="52" t="s">
        <v>75</v>
      </c>
      <c r="E71" s="58"/>
      <c r="F71" s="58"/>
      <c r="G71" s="54"/>
      <c r="H71" s="59" t="n">
        <v>5610</v>
      </c>
      <c r="I71" s="59" t="n">
        <v>5610</v>
      </c>
      <c r="J71" s="55" t="n">
        <f aca="false">SUM(I71/H71)</f>
        <v>1</v>
      </c>
      <c r="K71" s="67"/>
      <c r="L71" s="67"/>
      <c r="M71" s="67"/>
      <c r="N71" s="67"/>
      <c r="O71" s="67"/>
      <c r="P71" s="67"/>
      <c r="Q71" s="67"/>
    </row>
    <row r="72" s="68" customFormat="true" ht="15.95" hidden="false" customHeight="true" outlineLevel="0" collapsed="false">
      <c r="A72" s="66"/>
      <c r="B72" s="78"/>
      <c r="C72" s="71" t="n">
        <v>690</v>
      </c>
      <c r="D72" s="52" t="s">
        <v>76</v>
      </c>
      <c r="E72" s="58"/>
      <c r="F72" s="58"/>
      <c r="G72" s="54"/>
      <c r="H72" s="59" t="n">
        <v>0</v>
      </c>
      <c r="I72" s="59" t="n">
        <v>34.8</v>
      </c>
      <c r="J72" s="55"/>
      <c r="K72" s="67"/>
      <c r="L72" s="67"/>
      <c r="M72" s="67"/>
      <c r="N72" s="67"/>
      <c r="O72" s="67"/>
      <c r="P72" s="67"/>
      <c r="Q72" s="67"/>
    </row>
    <row r="73" s="68" customFormat="true" ht="15.95" hidden="false" customHeight="true" outlineLevel="0" collapsed="false">
      <c r="A73" s="66"/>
      <c r="B73" s="78"/>
      <c r="C73" s="71" t="n">
        <v>750</v>
      </c>
      <c r="D73" s="52" t="s">
        <v>40</v>
      </c>
      <c r="E73" s="58"/>
      <c r="F73" s="58"/>
      <c r="G73" s="54"/>
      <c r="H73" s="59" t="n">
        <v>45000</v>
      </c>
      <c r="I73" s="59" t="n">
        <v>46020.51</v>
      </c>
      <c r="J73" s="55" t="n">
        <f aca="false">SUM(I73/H73)</f>
        <v>1.022678</v>
      </c>
      <c r="K73" s="67"/>
      <c r="L73" s="67"/>
      <c r="M73" s="67"/>
      <c r="N73" s="67"/>
      <c r="O73" s="67"/>
      <c r="P73" s="67"/>
      <c r="Q73" s="67"/>
    </row>
    <row r="74" s="68" customFormat="true" ht="15.95" hidden="false" customHeight="true" outlineLevel="0" collapsed="false">
      <c r="A74" s="66"/>
      <c r="B74" s="78"/>
      <c r="C74" s="71" t="n">
        <v>760</v>
      </c>
      <c r="D74" s="92" t="s">
        <v>77</v>
      </c>
      <c r="E74" s="58"/>
      <c r="F74" s="58"/>
      <c r="G74" s="54"/>
      <c r="H74" s="59" t="n">
        <v>1846.67</v>
      </c>
      <c r="I74" s="59" t="n">
        <v>1846.67</v>
      </c>
      <c r="J74" s="55" t="n">
        <f aca="false">SUM(I74/H74)</f>
        <v>1</v>
      </c>
      <c r="K74" s="67"/>
      <c r="L74" s="67"/>
      <c r="M74" s="67"/>
      <c r="N74" s="67"/>
      <c r="O74" s="67"/>
      <c r="P74" s="67"/>
      <c r="Q74" s="67"/>
    </row>
    <row r="75" s="68" customFormat="true" ht="25.5" hidden="false" customHeight="true" outlineLevel="0" collapsed="false">
      <c r="A75" s="66"/>
      <c r="B75" s="78"/>
      <c r="C75" s="71" t="n">
        <v>770</v>
      </c>
      <c r="D75" s="93" t="s">
        <v>78</v>
      </c>
      <c r="E75" s="94"/>
      <c r="F75" s="58"/>
      <c r="G75" s="54"/>
      <c r="H75" s="59" t="n">
        <v>168000</v>
      </c>
      <c r="I75" s="59" t="n">
        <v>168062.17</v>
      </c>
      <c r="J75" s="55" t="n">
        <f aca="false">SUM(I75/H75)</f>
        <v>1.00037005952381</v>
      </c>
      <c r="K75" s="67"/>
      <c r="L75" s="67"/>
      <c r="M75" s="67"/>
      <c r="N75" s="67"/>
      <c r="O75" s="67"/>
      <c r="P75" s="67"/>
      <c r="Q75" s="67"/>
    </row>
    <row r="76" s="68" customFormat="true" ht="15.95" hidden="false" customHeight="true" outlineLevel="0" collapsed="false">
      <c r="A76" s="66"/>
      <c r="B76" s="78"/>
      <c r="C76" s="71" t="n">
        <v>920</v>
      </c>
      <c r="D76" s="52" t="s">
        <v>46</v>
      </c>
      <c r="E76" s="58"/>
      <c r="F76" s="58"/>
      <c r="G76" s="54"/>
      <c r="H76" s="59" t="n">
        <v>500</v>
      </c>
      <c r="I76" s="59" t="n">
        <v>912.13</v>
      </c>
      <c r="J76" s="55" t="n">
        <f aca="false">SUM(I76/H76)</f>
        <v>1.82426</v>
      </c>
      <c r="K76" s="67"/>
      <c r="L76" s="67"/>
      <c r="M76" s="67"/>
      <c r="N76" s="67"/>
      <c r="O76" s="67"/>
      <c r="P76" s="67"/>
      <c r="Q76" s="67"/>
    </row>
    <row r="77" s="68" customFormat="true" ht="15.95" hidden="false" customHeight="true" outlineLevel="0" collapsed="false">
      <c r="A77" s="66"/>
      <c r="B77" s="78"/>
      <c r="C77" s="73" t="n">
        <v>4300</v>
      </c>
      <c r="D77" s="52" t="s">
        <v>34</v>
      </c>
      <c r="E77" s="53" t="n">
        <v>29000</v>
      </c>
      <c r="F77" s="53" t="n">
        <v>27642.24</v>
      </c>
      <c r="G77" s="54" t="n">
        <f aca="false">SUM(F77/E77)</f>
        <v>0.953180689655172</v>
      </c>
      <c r="H77" s="58"/>
      <c r="I77" s="58"/>
      <c r="J77" s="55"/>
      <c r="K77" s="67"/>
      <c r="L77" s="67"/>
      <c r="M77" s="67"/>
      <c r="N77" s="67"/>
      <c r="O77" s="67"/>
      <c r="P77" s="67"/>
      <c r="Q77" s="67"/>
    </row>
    <row r="78" s="68" customFormat="true" ht="15.95" hidden="false" customHeight="true" outlineLevel="0" collapsed="false">
      <c r="A78" s="66"/>
      <c r="B78" s="78"/>
      <c r="C78" s="73" t="n">
        <v>4610</v>
      </c>
      <c r="D78" s="52" t="s">
        <v>79</v>
      </c>
      <c r="E78" s="53" t="n">
        <v>150</v>
      </c>
      <c r="F78" s="53" t="n">
        <v>90</v>
      </c>
      <c r="G78" s="54" t="n">
        <f aca="false">SUM(F78/E78)</f>
        <v>0.6</v>
      </c>
      <c r="H78" s="58"/>
      <c r="I78" s="58"/>
      <c r="J78" s="55"/>
      <c r="K78" s="67"/>
      <c r="L78" s="67"/>
      <c r="M78" s="67"/>
      <c r="N78" s="67"/>
      <c r="O78" s="67"/>
      <c r="P78" s="67"/>
      <c r="Q78" s="67"/>
    </row>
    <row r="79" s="68" customFormat="true" ht="15.95" hidden="false" customHeight="true" outlineLevel="0" collapsed="false">
      <c r="A79" s="66"/>
      <c r="B79" s="78"/>
      <c r="C79" s="73" t="n">
        <v>6050</v>
      </c>
      <c r="D79" s="52" t="s">
        <v>23</v>
      </c>
      <c r="E79" s="53" t="n">
        <v>14000</v>
      </c>
      <c r="F79" s="53" t="n">
        <v>14000</v>
      </c>
      <c r="G79" s="54" t="n">
        <f aca="false">SUM(F79/E79)</f>
        <v>1</v>
      </c>
      <c r="H79" s="58"/>
      <c r="I79" s="58"/>
      <c r="J79" s="55"/>
      <c r="K79" s="67"/>
      <c r="L79" s="67"/>
      <c r="M79" s="67"/>
      <c r="N79" s="67"/>
      <c r="O79" s="67"/>
      <c r="P79" s="67"/>
      <c r="Q79" s="67"/>
    </row>
    <row r="80" s="68" customFormat="true" ht="15.95" hidden="false" customHeight="true" outlineLevel="0" collapsed="false">
      <c r="A80" s="66"/>
      <c r="B80" s="78"/>
      <c r="C80" s="73" t="n">
        <v>6060</v>
      </c>
      <c r="D80" s="79" t="s">
        <v>66</v>
      </c>
      <c r="E80" s="53" t="n">
        <v>2500</v>
      </c>
      <c r="F80" s="53" t="n">
        <v>2500</v>
      </c>
      <c r="G80" s="54" t="n">
        <f aca="false">SUM(F80/E80)</f>
        <v>1</v>
      </c>
      <c r="H80" s="58"/>
      <c r="I80" s="58"/>
      <c r="J80" s="55"/>
      <c r="K80" s="67"/>
      <c r="L80" s="67"/>
      <c r="M80" s="67"/>
      <c r="N80" s="67"/>
      <c r="O80" s="67"/>
      <c r="P80" s="67"/>
      <c r="Q80" s="67"/>
    </row>
    <row r="81" s="65" customFormat="true" ht="15.95" hidden="false" customHeight="true" outlineLevel="0" collapsed="false">
      <c r="A81" s="61"/>
      <c r="B81" s="44" t="n">
        <v>70095</v>
      </c>
      <c r="C81" s="44"/>
      <c r="D81" s="45" t="s">
        <v>31</v>
      </c>
      <c r="E81" s="46" t="n">
        <f aca="false">SUM(E82:E86)</f>
        <v>11220</v>
      </c>
      <c r="F81" s="46" t="n">
        <f aca="false">SUM(F82:F86)</f>
        <v>7851.1</v>
      </c>
      <c r="G81" s="47" t="n">
        <f aca="false">SUM(F81/E81)</f>
        <v>0.699741532976827</v>
      </c>
      <c r="H81" s="46"/>
      <c r="I81" s="46"/>
      <c r="J81" s="48"/>
      <c r="K81" s="64"/>
      <c r="L81" s="64"/>
      <c r="M81" s="64"/>
      <c r="N81" s="64"/>
      <c r="O81" s="64"/>
      <c r="P81" s="64"/>
      <c r="Q81" s="64"/>
    </row>
    <row r="82" s="68" customFormat="true" ht="15.95" hidden="false" customHeight="true" outlineLevel="0" collapsed="false">
      <c r="A82" s="66"/>
      <c r="B82" s="51"/>
      <c r="C82" s="71" t="n">
        <v>4210</v>
      </c>
      <c r="D82" s="52" t="s">
        <v>33</v>
      </c>
      <c r="E82" s="53" t="n">
        <v>7850</v>
      </c>
      <c r="F82" s="53" t="n">
        <v>6325.29</v>
      </c>
      <c r="G82" s="54" t="n">
        <f aca="false">SUM(F82/E82)</f>
        <v>0.805769426751592</v>
      </c>
      <c r="H82" s="58"/>
      <c r="I82" s="58"/>
      <c r="J82" s="55"/>
      <c r="K82" s="67"/>
      <c r="L82" s="67"/>
      <c r="M82" s="67"/>
      <c r="N82" s="67"/>
      <c r="O82" s="67"/>
      <c r="P82" s="67"/>
      <c r="Q82" s="67"/>
    </row>
    <row r="83" s="68" customFormat="true" ht="15.95" hidden="false" customHeight="true" outlineLevel="0" collapsed="false">
      <c r="A83" s="66"/>
      <c r="B83" s="51"/>
      <c r="C83" s="51" t="n">
        <v>4260</v>
      </c>
      <c r="D83" s="52" t="s">
        <v>55</v>
      </c>
      <c r="E83" s="53" t="n">
        <v>1000</v>
      </c>
      <c r="F83" s="53" t="n">
        <v>155.81</v>
      </c>
      <c r="G83" s="54" t="n">
        <f aca="false">SUM(F83/E83)</f>
        <v>0.15581</v>
      </c>
      <c r="H83" s="58"/>
      <c r="I83" s="58"/>
      <c r="J83" s="55"/>
      <c r="K83" s="67"/>
      <c r="L83" s="67"/>
      <c r="M83" s="67"/>
      <c r="N83" s="67"/>
      <c r="O83" s="67"/>
      <c r="P83" s="67"/>
      <c r="Q83" s="67"/>
    </row>
    <row r="84" s="68" customFormat="true" ht="15.95" hidden="false" customHeight="true" outlineLevel="0" collapsed="false">
      <c r="A84" s="66"/>
      <c r="B84" s="51"/>
      <c r="C84" s="51" t="n">
        <v>4270</v>
      </c>
      <c r="D84" s="79" t="s">
        <v>56</v>
      </c>
      <c r="E84" s="53" t="n">
        <v>1000</v>
      </c>
      <c r="F84" s="53" t="n">
        <v>0</v>
      </c>
      <c r="G84" s="54" t="n">
        <f aca="false">SUM(F84/E84)</f>
        <v>0</v>
      </c>
      <c r="H84" s="58"/>
      <c r="I84" s="58"/>
      <c r="J84" s="55"/>
      <c r="K84" s="67"/>
      <c r="L84" s="67"/>
      <c r="M84" s="67"/>
      <c r="N84" s="67"/>
      <c r="O84" s="67"/>
      <c r="P84" s="67"/>
      <c r="Q84" s="67"/>
    </row>
    <row r="85" s="68" customFormat="true" ht="15.95" hidden="false" customHeight="true" outlineLevel="0" collapsed="false">
      <c r="A85" s="66"/>
      <c r="B85" s="51"/>
      <c r="C85" s="51" t="n">
        <v>4300</v>
      </c>
      <c r="D85" s="52" t="s">
        <v>34</v>
      </c>
      <c r="E85" s="53" t="n">
        <v>650</v>
      </c>
      <c r="F85" s="53" t="n">
        <v>650</v>
      </c>
      <c r="G85" s="54" t="n">
        <f aca="false">SUM(F85/E85)</f>
        <v>1</v>
      </c>
      <c r="H85" s="58"/>
      <c r="I85" s="58"/>
      <c r="J85" s="55"/>
      <c r="K85" s="67"/>
      <c r="L85" s="67"/>
      <c r="M85" s="67"/>
      <c r="N85" s="67"/>
      <c r="O85" s="67"/>
      <c r="P85" s="67"/>
      <c r="Q85" s="67"/>
    </row>
    <row r="86" s="68" customFormat="true" ht="15.95" hidden="false" customHeight="true" outlineLevel="0" collapsed="false">
      <c r="A86" s="66"/>
      <c r="B86" s="51"/>
      <c r="C86" s="51" t="n">
        <v>4430</v>
      </c>
      <c r="D86" s="52" t="s">
        <v>80</v>
      </c>
      <c r="E86" s="53" t="n">
        <v>720</v>
      </c>
      <c r="F86" s="53" t="n">
        <v>720</v>
      </c>
      <c r="G86" s="54" t="n">
        <f aca="false">SUM(F86/E86)</f>
        <v>1</v>
      </c>
      <c r="H86" s="58"/>
      <c r="I86" s="58"/>
      <c r="J86" s="55"/>
      <c r="K86" s="67"/>
      <c r="L86" s="67"/>
      <c r="M86" s="67"/>
      <c r="N86" s="67"/>
      <c r="O86" s="67"/>
      <c r="P86" s="67"/>
      <c r="Q86" s="67"/>
    </row>
    <row r="87" s="77" customFormat="true" ht="15.95" hidden="false" customHeight="true" outlineLevel="0" collapsed="false">
      <c r="A87" s="91" t="n">
        <v>710</v>
      </c>
      <c r="B87" s="35"/>
      <c r="C87" s="34"/>
      <c r="D87" s="36" t="s">
        <v>81</v>
      </c>
      <c r="E87" s="37" t="n">
        <f aca="false">SUM(E88,E90)</f>
        <v>53750</v>
      </c>
      <c r="F87" s="37" t="n">
        <f aca="false">SUM(F88,F90)</f>
        <v>53739.06</v>
      </c>
      <c r="G87" s="38" t="n">
        <f aca="false">SUM(F87/E87)</f>
        <v>0.999796465116279</v>
      </c>
      <c r="H87" s="37" t="n">
        <f aca="false">SUM(H88,H90)</f>
        <v>1000</v>
      </c>
      <c r="I87" s="37" t="n">
        <f aca="false">SUM(I88,I90)</f>
        <v>1000</v>
      </c>
      <c r="J87" s="39" t="n">
        <f aca="false">SUM(I87/H87)</f>
        <v>1</v>
      </c>
      <c r="K87" s="76"/>
      <c r="L87" s="76"/>
      <c r="M87" s="76"/>
      <c r="N87" s="76"/>
      <c r="O87" s="76"/>
      <c r="P87" s="76"/>
      <c r="Q87" s="76"/>
    </row>
    <row r="88" s="65" customFormat="true" ht="15.95" hidden="false" customHeight="true" outlineLevel="0" collapsed="false">
      <c r="A88" s="61"/>
      <c r="B88" s="83" t="n">
        <v>71004</v>
      </c>
      <c r="C88" s="43"/>
      <c r="D88" s="45" t="s">
        <v>82</v>
      </c>
      <c r="E88" s="46" t="n">
        <f aca="false">SUM(E89:E89)</f>
        <v>52750</v>
      </c>
      <c r="F88" s="46" t="n">
        <f aca="false">SUM(F89:F89)</f>
        <v>52739.06</v>
      </c>
      <c r="G88" s="47" t="n">
        <f aca="false">SUM(F88/E88)</f>
        <v>0.999792606635071</v>
      </c>
      <c r="H88" s="46" t="n">
        <v>0</v>
      </c>
      <c r="I88" s="46" t="n">
        <v>0</v>
      </c>
      <c r="J88" s="48"/>
      <c r="K88" s="64"/>
      <c r="L88" s="64"/>
      <c r="M88" s="64"/>
      <c r="N88" s="64"/>
      <c r="O88" s="64"/>
      <c r="P88" s="64"/>
      <c r="Q88" s="64"/>
    </row>
    <row r="89" s="68" customFormat="true" ht="15.95" hidden="false" customHeight="true" outlineLevel="0" collapsed="false">
      <c r="A89" s="66"/>
      <c r="B89" s="78"/>
      <c r="C89" s="73" t="n">
        <v>4300</v>
      </c>
      <c r="D89" s="52" t="s">
        <v>34</v>
      </c>
      <c r="E89" s="53" t="n">
        <v>52750</v>
      </c>
      <c r="F89" s="53" t="n">
        <v>52739.06</v>
      </c>
      <c r="G89" s="54" t="n">
        <f aca="false">SUM(F89/E89)</f>
        <v>0.999792606635071</v>
      </c>
      <c r="H89" s="58"/>
      <c r="I89" s="58"/>
      <c r="J89" s="55"/>
      <c r="K89" s="67"/>
      <c r="L89" s="67"/>
      <c r="M89" s="67"/>
      <c r="N89" s="67"/>
      <c r="O89" s="67"/>
      <c r="P89" s="67"/>
      <c r="Q89" s="67"/>
    </row>
    <row r="90" s="65" customFormat="true" ht="15.95" hidden="false" customHeight="true" outlineLevel="0" collapsed="false">
      <c r="A90" s="61"/>
      <c r="B90" s="83" t="n">
        <v>71035</v>
      </c>
      <c r="C90" s="63"/>
      <c r="D90" s="45" t="s">
        <v>83</v>
      </c>
      <c r="E90" s="46" t="n">
        <f aca="false">SUM(E92)</f>
        <v>1000</v>
      </c>
      <c r="F90" s="46" t="n">
        <f aca="false">SUM(F92)</f>
        <v>1000</v>
      </c>
      <c r="G90" s="47"/>
      <c r="H90" s="46" t="n">
        <f aca="false">SUM(H91)</f>
        <v>1000</v>
      </c>
      <c r="I90" s="46" t="n">
        <f aca="false">SUM(I91)</f>
        <v>1000</v>
      </c>
      <c r="J90" s="48" t="n">
        <f aca="false">SUM(I90/H90)</f>
        <v>1</v>
      </c>
      <c r="K90" s="64"/>
      <c r="L90" s="64"/>
      <c r="M90" s="64"/>
      <c r="N90" s="64"/>
      <c r="O90" s="64"/>
      <c r="P90" s="64"/>
      <c r="Q90" s="64"/>
    </row>
    <row r="91" s="68" customFormat="true" ht="15.95" hidden="false" customHeight="true" outlineLevel="0" collapsed="false">
      <c r="A91" s="66"/>
      <c r="B91" s="51"/>
      <c r="C91" s="51" t="n">
        <v>2020</v>
      </c>
      <c r="D91" s="52" t="s">
        <v>84</v>
      </c>
      <c r="E91" s="58"/>
      <c r="F91" s="58"/>
      <c r="G91" s="54"/>
      <c r="H91" s="59" t="n">
        <v>1000</v>
      </c>
      <c r="I91" s="59" t="n">
        <v>1000</v>
      </c>
      <c r="J91" s="55" t="n">
        <f aca="false">SUM(I91/H91)</f>
        <v>1</v>
      </c>
      <c r="K91" s="67"/>
      <c r="L91" s="67"/>
      <c r="M91" s="67"/>
      <c r="N91" s="67"/>
      <c r="O91" s="67"/>
      <c r="P91" s="67"/>
      <c r="Q91" s="67"/>
    </row>
    <row r="92" s="68" customFormat="true" ht="15.95" hidden="false" customHeight="true" outlineLevel="0" collapsed="false">
      <c r="A92" s="66"/>
      <c r="B92" s="51"/>
      <c r="C92" s="51" t="n">
        <v>4300</v>
      </c>
      <c r="D92" s="52" t="s">
        <v>34</v>
      </c>
      <c r="E92" s="53" t="n">
        <v>1000</v>
      </c>
      <c r="F92" s="53" t="n">
        <v>1000</v>
      </c>
      <c r="G92" s="54" t="n">
        <f aca="false">SUM(F92/E92)</f>
        <v>1</v>
      </c>
      <c r="H92" s="58"/>
      <c r="I92" s="58"/>
      <c r="J92" s="55"/>
      <c r="K92" s="67"/>
      <c r="L92" s="67"/>
      <c r="M92" s="67"/>
      <c r="N92" s="67"/>
      <c r="O92" s="67"/>
      <c r="P92" s="67"/>
      <c r="Q92" s="67"/>
    </row>
    <row r="93" s="77" customFormat="true" ht="15.95" hidden="false" customHeight="true" outlineLevel="0" collapsed="false">
      <c r="A93" s="81" t="n">
        <v>720</v>
      </c>
      <c r="B93" s="34"/>
      <c r="C93" s="35"/>
      <c r="D93" s="36" t="s">
        <v>85</v>
      </c>
      <c r="E93" s="37" t="n">
        <f aca="false">SUM(E94)</f>
        <v>207502.27</v>
      </c>
      <c r="F93" s="37" t="n">
        <f aca="false">SUM(F94)</f>
        <v>66154.81</v>
      </c>
      <c r="G93" s="38" t="n">
        <f aca="false">SUM(F93/E93)</f>
        <v>0.318814873687888</v>
      </c>
      <c r="H93" s="37" t="n">
        <f aca="false">SUM(H99:H101)</f>
        <v>123848.4</v>
      </c>
      <c r="I93" s="37" t="n">
        <f aca="false">SUM(I99:I101)</f>
        <v>15959.56</v>
      </c>
      <c r="J93" s="39" t="n">
        <f aca="false">SUM(I93/H93)</f>
        <v>0.128863675267504</v>
      </c>
      <c r="K93" s="76"/>
      <c r="L93" s="76"/>
      <c r="M93" s="76"/>
      <c r="N93" s="76"/>
      <c r="O93" s="76"/>
      <c r="P93" s="76"/>
      <c r="Q93" s="76"/>
    </row>
    <row r="94" s="65" customFormat="true" ht="15.95" hidden="false" customHeight="true" outlineLevel="0" collapsed="false">
      <c r="A94" s="61"/>
      <c r="B94" s="44" t="n">
        <v>72095</v>
      </c>
      <c r="C94" s="44"/>
      <c r="D94" s="45" t="s">
        <v>31</v>
      </c>
      <c r="E94" s="46" t="n">
        <f aca="false">SUM(E95:E101)</f>
        <v>207502.27</v>
      </c>
      <c r="F94" s="46" t="n">
        <f aca="false">SUM(F95:F101)</f>
        <v>66154.81</v>
      </c>
      <c r="G94" s="47" t="n">
        <f aca="false">SUM(F94/E94)</f>
        <v>0.318814873687888</v>
      </c>
      <c r="H94" s="46" t="n">
        <f aca="false">SUM(H99:H101)</f>
        <v>123848.4</v>
      </c>
      <c r="I94" s="46" t="n">
        <f aca="false">SUM(I99:I101)</f>
        <v>15959.56</v>
      </c>
      <c r="J94" s="48" t="n">
        <f aca="false">SUM(I94/H94)</f>
        <v>0.128863675267504</v>
      </c>
      <c r="K94" s="64"/>
      <c r="L94" s="64"/>
      <c r="M94" s="64"/>
      <c r="N94" s="64"/>
      <c r="O94" s="64"/>
      <c r="P94" s="64"/>
      <c r="Q94" s="64"/>
    </row>
    <row r="95" s="68" customFormat="true" ht="15.95" hidden="false" customHeight="true" outlineLevel="0" collapsed="false">
      <c r="A95" s="66"/>
      <c r="B95" s="51"/>
      <c r="C95" s="51" t="n">
        <v>2059</v>
      </c>
      <c r="D95" s="52" t="s">
        <v>86</v>
      </c>
      <c r="E95" s="53" t="n">
        <v>500</v>
      </c>
      <c r="F95" s="53" t="n">
        <v>0</v>
      </c>
      <c r="G95" s="54" t="n">
        <f aca="false">SUM(F95/E95)</f>
        <v>0</v>
      </c>
      <c r="H95" s="58"/>
      <c r="I95" s="58"/>
      <c r="J95" s="55"/>
      <c r="K95" s="67"/>
      <c r="L95" s="67"/>
      <c r="M95" s="67"/>
      <c r="N95" s="67"/>
      <c r="O95" s="67"/>
      <c r="P95" s="67"/>
      <c r="Q95" s="67"/>
    </row>
    <row r="96" s="68" customFormat="true" ht="15.95" hidden="false" customHeight="true" outlineLevel="0" collapsed="false">
      <c r="A96" s="66"/>
      <c r="B96" s="51"/>
      <c r="C96" s="51" t="n">
        <v>4210</v>
      </c>
      <c r="D96" s="52" t="s">
        <v>33</v>
      </c>
      <c r="E96" s="53" t="n">
        <v>27240.08</v>
      </c>
      <c r="F96" s="53" t="n">
        <v>27148.55</v>
      </c>
      <c r="G96" s="54" t="n">
        <f aca="false">SUM(F96/E96)</f>
        <v>0.99663987770961</v>
      </c>
      <c r="H96" s="58"/>
      <c r="I96" s="58"/>
      <c r="J96" s="55"/>
      <c r="K96" s="67"/>
      <c r="L96" s="67"/>
      <c r="M96" s="67"/>
      <c r="N96" s="67"/>
      <c r="O96" s="67"/>
      <c r="P96" s="67"/>
      <c r="Q96" s="67"/>
    </row>
    <row r="97" s="68" customFormat="true" ht="15.95" hidden="false" customHeight="true" outlineLevel="0" collapsed="false">
      <c r="A97" s="66"/>
      <c r="B97" s="51"/>
      <c r="C97" s="51" t="n">
        <v>4300</v>
      </c>
      <c r="D97" s="52" t="s">
        <v>34</v>
      </c>
      <c r="E97" s="53" t="n">
        <v>24058.19</v>
      </c>
      <c r="F97" s="53" t="n">
        <v>20230.31</v>
      </c>
      <c r="G97" s="54" t="n">
        <f aca="false">SUM(F97/E97)</f>
        <v>0.840890773578561</v>
      </c>
      <c r="H97" s="58"/>
      <c r="I97" s="58"/>
      <c r="J97" s="55"/>
      <c r="K97" s="67"/>
      <c r="L97" s="67"/>
      <c r="M97" s="67"/>
      <c r="N97" s="67"/>
      <c r="O97" s="67"/>
      <c r="P97" s="67"/>
      <c r="Q97" s="67"/>
    </row>
    <row r="98" s="68" customFormat="true" ht="15.95" hidden="false" customHeight="true" outlineLevel="0" collapsed="false">
      <c r="A98" s="66"/>
      <c r="B98" s="51"/>
      <c r="C98" s="51" t="n">
        <v>6057</v>
      </c>
      <c r="D98" s="52" t="s">
        <v>23</v>
      </c>
      <c r="E98" s="53" t="n">
        <v>123848.4</v>
      </c>
      <c r="F98" s="53" t="n">
        <v>15959.56</v>
      </c>
      <c r="G98" s="54" t="n">
        <f aca="false">SUM(F98/E98)</f>
        <v>0.128863675267504</v>
      </c>
      <c r="H98" s="58"/>
      <c r="I98" s="58"/>
      <c r="J98" s="55"/>
      <c r="K98" s="67"/>
      <c r="L98" s="67"/>
      <c r="M98" s="67"/>
      <c r="N98" s="67"/>
      <c r="O98" s="67"/>
      <c r="P98" s="67"/>
      <c r="Q98" s="67"/>
    </row>
    <row r="99" s="68" customFormat="true" ht="15.75" hidden="false" customHeight="true" outlineLevel="0" collapsed="false">
      <c r="A99" s="66"/>
      <c r="B99" s="51"/>
      <c r="C99" s="51" t="n">
        <v>6059</v>
      </c>
      <c r="D99" s="52" t="s">
        <v>23</v>
      </c>
      <c r="E99" s="53" t="n">
        <v>21855.6</v>
      </c>
      <c r="F99" s="53" t="n">
        <v>2816.39</v>
      </c>
      <c r="G99" s="54" t="n">
        <f aca="false">SUM(F99/E99)</f>
        <v>0.128863540694376</v>
      </c>
      <c r="H99" s="58"/>
      <c r="I99" s="58"/>
      <c r="J99" s="55"/>
      <c r="K99" s="67"/>
      <c r="L99" s="67"/>
      <c r="M99" s="67"/>
      <c r="N99" s="67"/>
      <c r="O99" s="67"/>
      <c r="P99" s="67"/>
      <c r="Q99" s="67"/>
    </row>
    <row r="100" s="68" customFormat="true" ht="15.95" hidden="false" customHeight="true" outlineLevel="0" collapsed="false">
      <c r="A100" s="66"/>
      <c r="B100" s="51"/>
      <c r="C100" s="51" t="n">
        <v>6060</v>
      </c>
      <c r="D100" s="79" t="s">
        <v>66</v>
      </c>
      <c r="E100" s="53" t="n">
        <v>10000</v>
      </c>
      <c r="F100" s="53" t="n">
        <v>0</v>
      </c>
      <c r="G100" s="54" t="n">
        <f aca="false">SUM(F100/E100)</f>
        <v>0</v>
      </c>
      <c r="H100" s="58"/>
      <c r="I100" s="58"/>
      <c r="J100" s="55"/>
      <c r="K100" s="67"/>
      <c r="L100" s="67"/>
      <c r="M100" s="67"/>
      <c r="N100" s="67"/>
      <c r="O100" s="67"/>
      <c r="P100" s="67"/>
      <c r="Q100" s="67"/>
    </row>
    <row r="101" s="68" customFormat="true" ht="15.95" hidden="false" customHeight="true" outlineLevel="0" collapsed="false">
      <c r="A101" s="66"/>
      <c r="B101" s="51"/>
      <c r="C101" s="51" t="n">
        <v>6257</v>
      </c>
      <c r="D101" s="52" t="s">
        <v>87</v>
      </c>
      <c r="E101" s="58"/>
      <c r="F101" s="58"/>
      <c r="G101" s="54"/>
      <c r="H101" s="59" t="n">
        <v>123848.4</v>
      </c>
      <c r="I101" s="59" t="n">
        <v>15959.56</v>
      </c>
      <c r="J101" s="55" t="n">
        <f aca="false">SUM(I101/H101)</f>
        <v>0.128863675267504</v>
      </c>
      <c r="K101" s="67"/>
      <c r="L101" s="67"/>
      <c r="M101" s="67"/>
      <c r="N101" s="67"/>
      <c r="O101" s="67"/>
      <c r="P101" s="67"/>
      <c r="Q101" s="67"/>
    </row>
    <row r="102" s="77" customFormat="true" ht="15.95" hidden="false" customHeight="true" outlineLevel="0" collapsed="false">
      <c r="A102" s="91" t="n">
        <v>750</v>
      </c>
      <c r="B102" s="34"/>
      <c r="C102" s="75"/>
      <c r="D102" s="36" t="s">
        <v>88</v>
      </c>
      <c r="E102" s="37" t="n">
        <f aca="false">SUM(E103+E110+E114+E140+E147)</f>
        <v>3142124.32</v>
      </c>
      <c r="F102" s="37" t="n">
        <f aca="false">SUM(F103+F110+F114+F140+F147)</f>
        <v>3105888.3</v>
      </c>
      <c r="G102" s="38" t="n">
        <f aca="false">SUM(F102/E102)</f>
        <v>0.988467668268453</v>
      </c>
      <c r="H102" s="37" t="n">
        <f aca="false">SUM(H103,H114,H147)</f>
        <v>94204.15</v>
      </c>
      <c r="I102" s="37" t="n">
        <f aca="false">SUM(I103,I114,I147)</f>
        <v>196663.01</v>
      </c>
      <c r="J102" s="39" t="n">
        <f aca="false">SUM(I102/H102)</f>
        <v>2.08762575746398</v>
      </c>
      <c r="K102" s="76"/>
      <c r="L102" s="76"/>
      <c r="M102" s="76"/>
      <c r="N102" s="76"/>
      <c r="O102" s="76"/>
      <c r="P102" s="76"/>
      <c r="Q102" s="76"/>
    </row>
    <row r="103" s="65" customFormat="true" ht="15.95" hidden="false" customHeight="true" outlineLevel="0" collapsed="false">
      <c r="A103" s="61"/>
      <c r="B103" s="83" t="n">
        <v>75011</v>
      </c>
      <c r="C103" s="63"/>
      <c r="D103" s="45" t="s">
        <v>89</v>
      </c>
      <c r="E103" s="46" t="n">
        <f aca="false">SUM(E105:E109)</f>
        <v>99804.05</v>
      </c>
      <c r="F103" s="46" t="n">
        <f aca="false">SUM(F105:F109)</f>
        <v>99790.27</v>
      </c>
      <c r="G103" s="47" t="n">
        <f aca="false">SUM(F103/E103)</f>
        <v>0.999861929450759</v>
      </c>
      <c r="H103" s="46" t="n">
        <f aca="false">SUM(H104:H108)</f>
        <v>72234.15</v>
      </c>
      <c r="I103" s="46" t="n">
        <f aca="false">SUM(I104:I108)</f>
        <v>72234.14</v>
      </c>
      <c r="J103" s="48" t="n">
        <f aca="false">SUM(I103/H103)</f>
        <v>0.999999861561325</v>
      </c>
      <c r="K103" s="64"/>
      <c r="L103" s="64"/>
      <c r="M103" s="64"/>
      <c r="N103" s="64"/>
      <c r="O103" s="64"/>
      <c r="P103" s="64"/>
      <c r="Q103" s="64"/>
    </row>
    <row r="104" s="68" customFormat="true" ht="15.95" hidden="false" customHeight="true" outlineLevel="0" collapsed="false">
      <c r="A104" s="66"/>
      <c r="B104" s="78"/>
      <c r="C104" s="51" t="n">
        <v>2010</v>
      </c>
      <c r="D104" s="52" t="s">
        <v>84</v>
      </c>
      <c r="E104" s="58"/>
      <c r="F104" s="58"/>
      <c r="G104" s="54"/>
      <c r="H104" s="59" t="n">
        <v>72234.15</v>
      </c>
      <c r="I104" s="59" t="n">
        <v>72234.14</v>
      </c>
      <c r="J104" s="55" t="n">
        <f aca="false">SUM(I104/H104)</f>
        <v>0.999999861561325</v>
      </c>
      <c r="K104" s="67"/>
      <c r="L104" s="67"/>
      <c r="M104" s="67"/>
      <c r="N104" s="67"/>
      <c r="O104" s="67"/>
      <c r="P104" s="67"/>
      <c r="Q104" s="67"/>
    </row>
    <row r="105" s="68" customFormat="true" ht="15.95" hidden="false" customHeight="true" outlineLevel="0" collapsed="false">
      <c r="A105" s="66"/>
      <c r="B105" s="51"/>
      <c r="C105" s="73" t="n">
        <v>4010</v>
      </c>
      <c r="D105" s="52" t="s">
        <v>90</v>
      </c>
      <c r="E105" s="53" t="n">
        <v>76206.19</v>
      </c>
      <c r="F105" s="53" t="n">
        <v>76192.42</v>
      </c>
      <c r="G105" s="54" t="n">
        <f aca="false">SUM(F105/E105)</f>
        <v>0.999819306017005</v>
      </c>
      <c r="H105" s="58"/>
      <c r="I105" s="58"/>
      <c r="J105" s="55"/>
      <c r="K105" s="67"/>
      <c r="L105" s="67"/>
      <c r="M105" s="67"/>
      <c r="N105" s="67"/>
      <c r="O105" s="67"/>
      <c r="P105" s="67"/>
      <c r="Q105" s="67"/>
    </row>
    <row r="106" s="68" customFormat="true" ht="15.95" hidden="false" customHeight="true" outlineLevel="0" collapsed="false">
      <c r="A106" s="66"/>
      <c r="B106" s="51"/>
      <c r="C106" s="73" t="n">
        <v>4040</v>
      </c>
      <c r="D106" s="52" t="s">
        <v>50</v>
      </c>
      <c r="E106" s="53" t="n">
        <v>5790.28</v>
      </c>
      <c r="F106" s="53" t="n">
        <v>5790.28</v>
      </c>
      <c r="G106" s="54" t="n">
        <f aca="false">SUM(F106/E106)</f>
        <v>1</v>
      </c>
      <c r="H106" s="58"/>
      <c r="I106" s="58"/>
      <c r="J106" s="55"/>
      <c r="K106" s="67"/>
      <c r="L106" s="67"/>
      <c r="M106" s="67"/>
      <c r="N106" s="67"/>
      <c r="O106" s="67"/>
      <c r="P106" s="67"/>
      <c r="Q106" s="67"/>
    </row>
    <row r="107" s="68" customFormat="true" ht="15.95" hidden="false" customHeight="true" outlineLevel="0" collapsed="false">
      <c r="A107" s="66"/>
      <c r="B107" s="51"/>
      <c r="C107" s="71" t="n">
        <v>4110</v>
      </c>
      <c r="D107" s="52" t="s">
        <v>64</v>
      </c>
      <c r="E107" s="53" t="n">
        <v>13828.71</v>
      </c>
      <c r="F107" s="53" t="n">
        <v>13828.71</v>
      </c>
      <c r="G107" s="54" t="n">
        <f aca="false">SUM(F107/E107)</f>
        <v>1</v>
      </c>
      <c r="H107" s="58"/>
      <c r="I107" s="58"/>
      <c r="J107" s="55"/>
      <c r="K107" s="67"/>
      <c r="L107" s="67"/>
      <c r="M107" s="67"/>
      <c r="N107" s="67"/>
      <c r="O107" s="67"/>
      <c r="P107" s="67"/>
      <c r="Q107" s="67"/>
    </row>
    <row r="108" s="68" customFormat="true" ht="15.95" hidden="false" customHeight="true" outlineLevel="0" collapsed="false">
      <c r="A108" s="66"/>
      <c r="B108" s="51"/>
      <c r="C108" s="73" t="n">
        <v>4120</v>
      </c>
      <c r="D108" s="52" t="s">
        <v>53</v>
      </c>
      <c r="E108" s="53" t="n">
        <v>1970.87</v>
      </c>
      <c r="F108" s="53" t="n">
        <v>1970.87</v>
      </c>
      <c r="G108" s="54" t="n">
        <f aca="false">SUM(F108/E108)</f>
        <v>1</v>
      </c>
      <c r="H108" s="58"/>
      <c r="I108" s="58"/>
      <c r="J108" s="55"/>
      <c r="K108" s="67"/>
      <c r="L108" s="67"/>
      <c r="M108" s="67"/>
      <c r="N108" s="67"/>
      <c r="O108" s="67"/>
      <c r="P108" s="67"/>
      <c r="Q108" s="67"/>
    </row>
    <row r="109" s="68" customFormat="true" ht="15.95" hidden="false" customHeight="true" outlineLevel="0" collapsed="false">
      <c r="A109" s="66"/>
      <c r="B109" s="51"/>
      <c r="C109" s="51" t="n">
        <v>4210</v>
      </c>
      <c r="D109" s="52" t="s">
        <v>33</v>
      </c>
      <c r="E109" s="53" t="n">
        <v>2008</v>
      </c>
      <c r="F109" s="53" t="n">
        <v>2007.99</v>
      </c>
      <c r="G109" s="54" t="n">
        <f aca="false">SUM(F109/E109)</f>
        <v>0.999995019920319</v>
      </c>
      <c r="H109" s="58"/>
      <c r="I109" s="58"/>
      <c r="J109" s="55"/>
      <c r="K109" s="67"/>
      <c r="L109" s="67"/>
      <c r="M109" s="67"/>
      <c r="N109" s="67"/>
      <c r="O109" s="67"/>
      <c r="P109" s="67"/>
      <c r="Q109" s="67"/>
    </row>
    <row r="110" s="65" customFormat="true" ht="15.95" hidden="false" customHeight="true" outlineLevel="0" collapsed="false">
      <c r="A110" s="61"/>
      <c r="B110" s="83" t="n">
        <v>75022</v>
      </c>
      <c r="C110" s="63"/>
      <c r="D110" s="45" t="s">
        <v>91</v>
      </c>
      <c r="E110" s="46" t="n">
        <f aca="false">SUM(E111:E113)</f>
        <v>125805</v>
      </c>
      <c r="F110" s="46" t="n">
        <f aca="false">SUM(F111:F113)</f>
        <v>115905</v>
      </c>
      <c r="G110" s="47" t="n">
        <f aca="false">SUM(F110/E110)</f>
        <v>0.92130678430905</v>
      </c>
      <c r="H110" s="46"/>
      <c r="I110" s="46"/>
      <c r="J110" s="48"/>
      <c r="K110" s="64"/>
      <c r="L110" s="64"/>
      <c r="M110" s="64"/>
      <c r="N110" s="64"/>
      <c r="O110" s="64"/>
      <c r="P110" s="64"/>
      <c r="Q110" s="64"/>
    </row>
    <row r="111" s="68" customFormat="true" ht="15.95" hidden="false" customHeight="true" outlineLevel="0" collapsed="false">
      <c r="A111" s="66"/>
      <c r="B111" s="51"/>
      <c r="C111" s="51" t="n">
        <v>3030</v>
      </c>
      <c r="D111" s="52" t="s">
        <v>92</v>
      </c>
      <c r="E111" s="53" t="n">
        <v>122690</v>
      </c>
      <c r="F111" s="53" t="n">
        <v>112790</v>
      </c>
      <c r="G111" s="54" t="n">
        <f aca="false">SUM(F111/E111)</f>
        <v>0.919308827125275</v>
      </c>
      <c r="H111" s="58"/>
      <c r="I111" s="58"/>
      <c r="J111" s="55"/>
      <c r="K111" s="67"/>
      <c r="L111" s="67"/>
      <c r="M111" s="67"/>
      <c r="N111" s="67"/>
      <c r="O111" s="67"/>
      <c r="P111" s="67"/>
      <c r="Q111" s="67"/>
    </row>
    <row r="112" s="68" customFormat="true" ht="15.95" hidden="false" customHeight="true" outlineLevel="0" collapsed="false">
      <c r="A112" s="66"/>
      <c r="B112" s="51"/>
      <c r="C112" s="57" t="s">
        <v>93</v>
      </c>
      <c r="D112" s="52" t="s">
        <v>33</v>
      </c>
      <c r="E112" s="53" t="n">
        <v>1500</v>
      </c>
      <c r="F112" s="53" t="n">
        <v>1500</v>
      </c>
      <c r="G112" s="54" t="n">
        <f aca="false">SUM(F112/E112)</f>
        <v>1</v>
      </c>
      <c r="H112" s="58"/>
      <c r="I112" s="58"/>
      <c r="J112" s="55"/>
      <c r="K112" s="67"/>
      <c r="L112" s="67"/>
      <c r="M112" s="67"/>
      <c r="N112" s="67"/>
      <c r="O112" s="67"/>
      <c r="P112" s="67"/>
      <c r="Q112" s="67"/>
    </row>
    <row r="113" s="68" customFormat="true" ht="15.95" hidden="false" customHeight="true" outlineLevel="0" collapsed="false">
      <c r="A113" s="66"/>
      <c r="B113" s="51"/>
      <c r="C113" s="51" t="n">
        <v>4300</v>
      </c>
      <c r="D113" s="52" t="s">
        <v>34</v>
      </c>
      <c r="E113" s="53" t="n">
        <v>1615</v>
      </c>
      <c r="F113" s="53" t="n">
        <v>1615</v>
      </c>
      <c r="G113" s="54" t="n">
        <f aca="false">SUM(F113/E113)</f>
        <v>1</v>
      </c>
      <c r="H113" s="58"/>
      <c r="I113" s="58"/>
      <c r="J113" s="55"/>
      <c r="K113" s="67"/>
      <c r="L113" s="67"/>
      <c r="M113" s="67"/>
      <c r="N113" s="67"/>
      <c r="O113" s="67"/>
      <c r="P113" s="67"/>
      <c r="Q113" s="67"/>
    </row>
    <row r="114" s="65" customFormat="true" ht="15.95" hidden="false" customHeight="true" outlineLevel="0" collapsed="false">
      <c r="A114" s="61"/>
      <c r="B114" s="83" t="n">
        <v>75023</v>
      </c>
      <c r="C114" s="63"/>
      <c r="D114" s="45" t="s">
        <v>94</v>
      </c>
      <c r="E114" s="46" t="n">
        <f aca="false">SUM(E118:E139)</f>
        <v>2632721.27</v>
      </c>
      <c r="F114" s="46" t="n">
        <f aca="false">SUM(F118:F139)</f>
        <v>2607515.67</v>
      </c>
      <c r="G114" s="47" t="n">
        <f aca="false">SUM(F114/E114)</f>
        <v>0.990426027894704</v>
      </c>
      <c r="H114" s="46" t="n">
        <f aca="false">SUM(H115:H139)</f>
        <v>10000</v>
      </c>
      <c r="I114" s="95" t="n">
        <f aca="false">SUM(I115:I139)</f>
        <v>112458.87</v>
      </c>
      <c r="J114" s="48" t="n">
        <f aca="false">SUM(I114/H114)</f>
        <v>11.245887</v>
      </c>
      <c r="K114" s="64"/>
      <c r="L114" s="64"/>
      <c r="M114" s="64"/>
      <c r="N114" s="64"/>
      <c r="O114" s="64"/>
      <c r="P114" s="64"/>
      <c r="Q114" s="64"/>
    </row>
    <row r="115" s="65" customFormat="true" ht="15.95" hidden="false" customHeight="true" outlineLevel="0" collapsed="false">
      <c r="A115" s="61"/>
      <c r="B115" s="83"/>
      <c r="C115" s="73" t="s">
        <v>95</v>
      </c>
      <c r="D115" s="88" t="s">
        <v>96</v>
      </c>
      <c r="E115" s="46"/>
      <c r="F115" s="46"/>
      <c r="G115" s="47"/>
      <c r="H115" s="96" t="n">
        <v>0</v>
      </c>
      <c r="I115" s="59" t="n">
        <v>100555.85</v>
      </c>
      <c r="J115" s="55"/>
      <c r="K115" s="64"/>
      <c r="L115" s="64"/>
      <c r="M115" s="64"/>
      <c r="N115" s="64"/>
      <c r="O115" s="64"/>
      <c r="P115" s="64"/>
      <c r="Q115" s="64"/>
    </row>
    <row r="116" s="68" customFormat="true" ht="15.95" hidden="false" customHeight="true" outlineLevel="0" collapsed="false">
      <c r="A116" s="66"/>
      <c r="B116" s="78"/>
      <c r="C116" s="73" t="s">
        <v>97</v>
      </c>
      <c r="D116" s="52" t="s">
        <v>98</v>
      </c>
      <c r="E116" s="58"/>
      <c r="F116" s="58"/>
      <c r="G116" s="54"/>
      <c r="H116" s="59" t="n">
        <v>0</v>
      </c>
      <c r="I116" s="59" t="n">
        <v>1200</v>
      </c>
      <c r="J116" s="55"/>
      <c r="K116" s="67"/>
      <c r="L116" s="67"/>
      <c r="M116" s="67"/>
      <c r="N116" s="67"/>
      <c r="O116" s="67"/>
      <c r="P116" s="67"/>
      <c r="Q116" s="67"/>
    </row>
    <row r="117" s="68" customFormat="true" ht="15.95" hidden="false" customHeight="true" outlineLevel="0" collapsed="false">
      <c r="A117" s="66"/>
      <c r="B117" s="78"/>
      <c r="C117" s="73" t="s">
        <v>17</v>
      </c>
      <c r="D117" s="52" t="s">
        <v>18</v>
      </c>
      <c r="E117" s="58"/>
      <c r="F117" s="58"/>
      <c r="G117" s="54"/>
      <c r="H117" s="59" t="n">
        <v>10000</v>
      </c>
      <c r="I117" s="59" t="n">
        <v>10703.02</v>
      </c>
      <c r="J117" s="55" t="n">
        <f aca="false">SUM(I117/H117)</f>
        <v>1.070302</v>
      </c>
      <c r="K117" s="67"/>
      <c r="L117" s="67"/>
      <c r="M117" s="67"/>
      <c r="N117" s="67"/>
      <c r="O117" s="67"/>
      <c r="P117" s="67"/>
      <c r="Q117" s="67"/>
    </row>
    <row r="118" s="68" customFormat="true" ht="15.95" hidden="false" customHeight="true" outlineLevel="0" collapsed="false">
      <c r="A118" s="66"/>
      <c r="B118" s="51"/>
      <c r="C118" s="73" t="n">
        <v>3020</v>
      </c>
      <c r="D118" s="52" t="s">
        <v>99</v>
      </c>
      <c r="E118" s="53" t="n">
        <v>12190</v>
      </c>
      <c r="F118" s="53" t="n">
        <v>11597.5</v>
      </c>
      <c r="G118" s="54" t="n">
        <f aca="false">SUM(F118/E118)</f>
        <v>0.951394585726005</v>
      </c>
      <c r="H118" s="58"/>
      <c r="I118" s="58"/>
      <c r="J118" s="55"/>
      <c r="K118" s="67"/>
      <c r="L118" s="67"/>
      <c r="M118" s="67"/>
      <c r="N118" s="67"/>
      <c r="O118" s="67"/>
      <c r="P118" s="67"/>
      <c r="Q118" s="67"/>
    </row>
    <row r="119" s="68" customFormat="true" ht="15.95" hidden="false" customHeight="true" outlineLevel="0" collapsed="false">
      <c r="A119" s="66"/>
      <c r="B119" s="78"/>
      <c r="C119" s="73" t="n">
        <v>4010</v>
      </c>
      <c r="D119" s="52" t="s">
        <v>90</v>
      </c>
      <c r="E119" s="53" t="n">
        <v>1308548.97</v>
      </c>
      <c r="F119" s="53" t="n">
        <v>1307929.93</v>
      </c>
      <c r="G119" s="54" t="n">
        <f aca="false">SUM(F119/E119)</f>
        <v>0.999526926378613</v>
      </c>
      <c r="H119" s="58"/>
      <c r="I119" s="58"/>
      <c r="J119" s="55"/>
      <c r="K119" s="67"/>
      <c r="L119" s="67"/>
      <c r="M119" s="67"/>
      <c r="N119" s="67"/>
      <c r="O119" s="67"/>
      <c r="P119" s="67"/>
      <c r="Q119" s="67"/>
    </row>
    <row r="120" s="68" customFormat="true" ht="15.95" hidden="false" customHeight="true" outlineLevel="0" collapsed="false">
      <c r="A120" s="66"/>
      <c r="B120" s="51"/>
      <c r="C120" s="73" t="n">
        <v>4040</v>
      </c>
      <c r="D120" s="52" t="s">
        <v>50</v>
      </c>
      <c r="E120" s="53" t="n">
        <v>119260.86</v>
      </c>
      <c r="F120" s="53" t="n">
        <v>119238.94</v>
      </c>
      <c r="G120" s="54" t="n">
        <f aca="false">SUM(F120/E120)</f>
        <v>0.999816201224777</v>
      </c>
      <c r="H120" s="58"/>
      <c r="I120" s="58"/>
      <c r="J120" s="55"/>
      <c r="K120" s="67"/>
      <c r="L120" s="67"/>
      <c r="M120" s="67"/>
      <c r="N120" s="67"/>
      <c r="O120" s="67"/>
      <c r="P120" s="67"/>
      <c r="Q120" s="67"/>
    </row>
    <row r="121" s="68" customFormat="true" ht="15.95" hidden="false" customHeight="true" outlineLevel="0" collapsed="false">
      <c r="A121" s="66"/>
      <c r="B121" s="51"/>
      <c r="C121" s="73" t="n">
        <v>4110</v>
      </c>
      <c r="D121" s="52" t="s">
        <v>64</v>
      </c>
      <c r="E121" s="53" t="n">
        <v>258031.22</v>
      </c>
      <c r="F121" s="53" t="n">
        <v>257459.11</v>
      </c>
      <c r="G121" s="54" t="n">
        <f aca="false">SUM(F121/E121)</f>
        <v>0.997782787679723</v>
      </c>
      <c r="H121" s="58"/>
      <c r="I121" s="58"/>
      <c r="J121" s="55"/>
      <c r="K121" s="67"/>
      <c r="L121" s="67"/>
      <c r="M121" s="67"/>
      <c r="N121" s="67"/>
      <c r="O121" s="67"/>
      <c r="P121" s="67"/>
      <c r="Q121" s="67"/>
    </row>
    <row r="122" s="68" customFormat="true" ht="15.95" hidden="false" customHeight="true" outlineLevel="0" collapsed="false">
      <c r="A122" s="66"/>
      <c r="B122" s="51"/>
      <c r="C122" s="73" t="n">
        <v>4120</v>
      </c>
      <c r="D122" s="52" t="s">
        <v>53</v>
      </c>
      <c r="E122" s="53" t="n">
        <v>45187.9</v>
      </c>
      <c r="F122" s="53" t="n">
        <v>45122.82</v>
      </c>
      <c r="G122" s="54" t="n">
        <f aca="false">SUM(F122/E122)</f>
        <v>0.998559791448596</v>
      </c>
      <c r="H122" s="58"/>
      <c r="I122" s="58"/>
      <c r="J122" s="55"/>
      <c r="K122" s="67"/>
      <c r="L122" s="67"/>
      <c r="M122" s="67"/>
      <c r="N122" s="67"/>
      <c r="O122" s="67"/>
      <c r="P122" s="67"/>
      <c r="Q122" s="67"/>
    </row>
    <row r="123" s="68" customFormat="true" ht="15.95" hidden="false" customHeight="true" outlineLevel="0" collapsed="false">
      <c r="A123" s="66"/>
      <c r="B123" s="51"/>
      <c r="C123" s="73" t="n">
        <v>4140</v>
      </c>
      <c r="D123" s="52" t="s">
        <v>100</v>
      </c>
      <c r="E123" s="53" t="n">
        <v>55533</v>
      </c>
      <c r="F123" s="53" t="n">
        <v>55533</v>
      </c>
      <c r="G123" s="54" t="n">
        <f aca="false">SUM(F123/E123)</f>
        <v>1</v>
      </c>
      <c r="H123" s="58"/>
      <c r="I123" s="58"/>
      <c r="J123" s="55"/>
      <c r="K123" s="67"/>
      <c r="L123" s="67"/>
      <c r="M123" s="67"/>
      <c r="N123" s="67"/>
      <c r="O123" s="67"/>
      <c r="P123" s="67"/>
      <c r="Q123" s="67"/>
    </row>
    <row r="124" s="68" customFormat="true" ht="15.95" hidden="false" customHeight="true" outlineLevel="0" collapsed="false">
      <c r="A124" s="66"/>
      <c r="B124" s="51"/>
      <c r="C124" s="73" t="n">
        <v>4170</v>
      </c>
      <c r="D124" s="52" t="s">
        <v>101</v>
      </c>
      <c r="E124" s="53" t="n">
        <v>139303.38</v>
      </c>
      <c r="F124" s="53" t="n">
        <v>138820</v>
      </c>
      <c r="G124" s="54" t="n">
        <f aca="false">SUM(F124/E124)</f>
        <v>0.996530019587464</v>
      </c>
      <c r="H124" s="58"/>
      <c r="I124" s="58"/>
      <c r="J124" s="55"/>
      <c r="K124" s="67"/>
      <c r="L124" s="67"/>
      <c r="M124" s="67"/>
      <c r="N124" s="67"/>
      <c r="O124" s="67"/>
      <c r="P124" s="67"/>
      <c r="Q124" s="67"/>
    </row>
    <row r="125" s="68" customFormat="true" ht="15.95" hidden="false" customHeight="true" outlineLevel="0" collapsed="false">
      <c r="A125" s="66"/>
      <c r="B125" s="51"/>
      <c r="C125" s="73" t="n">
        <v>4210</v>
      </c>
      <c r="D125" s="52" t="s">
        <v>33</v>
      </c>
      <c r="E125" s="53" t="n">
        <v>202300</v>
      </c>
      <c r="F125" s="53" t="n">
        <v>197414.43</v>
      </c>
      <c r="G125" s="54" t="n">
        <f aca="false">SUM(F125/E125)</f>
        <v>0.975849876421157</v>
      </c>
      <c r="H125" s="58"/>
      <c r="I125" s="58"/>
      <c r="J125" s="55"/>
      <c r="K125" s="67"/>
      <c r="L125" s="67"/>
      <c r="M125" s="67"/>
      <c r="N125" s="67"/>
      <c r="O125" s="67"/>
      <c r="P125" s="67"/>
      <c r="Q125" s="67"/>
    </row>
    <row r="126" s="68" customFormat="true" ht="15.95" hidden="false" customHeight="true" outlineLevel="0" collapsed="false">
      <c r="A126" s="66"/>
      <c r="B126" s="51"/>
      <c r="C126" s="73" t="n">
        <v>4220</v>
      </c>
      <c r="D126" s="52" t="s">
        <v>102</v>
      </c>
      <c r="E126" s="53" t="n">
        <v>2391</v>
      </c>
      <c r="F126" s="53" t="n">
        <v>1797.24</v>
      </c>
      <c r="G126" s="54" t="n">
        <f aca="false">SUM(F126/E126)</f>
        <v>0.751668757841907</v>
      </c>
      <c r="H126" s="58"/>
      <c r="I126" s="58"/>
      <c r="J126" s="55"/>
      <c r="K126" s="67"/>
      <c r="L126" s="67"/>
      <c r="M126" s="67"/>
      <c r="N126" s="67"/>
      <c r="O126" s="67"/>
      <c r="P126" s="67"/>
      <c r="Q126" s="67"/>
    </row>
    <row r="127" s="68" customFormat="true" ht="15.95" hidden="false" customHeight="true" outlineLevel="0" collapsed="false">
      <c r="A127" s="66"/>
      <c r="B127" s="51"/>
      <c r="C127" s="73" t="n">
        <v>4260</v>
      </c>
      <c r="D127" s="52" t="s">
        <v>55</v>
      </c>
      <c r="E127" s="53" t="n">
        <v>10000</v>
      </c>
      <c r="F127" s="53" t="n">
        <v>7137.66</v>
      </c>
      <c r="G127" s="54" t="n">
        <f aca="false">SUM(F127/E127)</f>
        <v>0.713766</v>
      </c>
      <c r="H127" s="58"/>
      <c r="I127" s="58"/>
      <c r="J127" s="55"/>
      <c r="K127" s="67"/>
      <c r="L127" s="67"/>
      <c r="M127" s="67"/>
      <c r="N127" s="67"/>
      <c r="O127" s="67"/>
      <c r="P127" s="67"/>
      <c r="Q127" s="67"/>
    </row>
    <row r="128" s="68" customFormat="true" ht="15.95" hidden="false" customHeight="true" outlineLevel="0" collapsed="false">
      <c r="A128" s="66"/>
      <c r="B128" s="51"/>
      <c r="C128" s="73" t="n">
        <v>4270</v>
      </c>
      <c r="D128" s="52" t="s">
        <v>56</v>
      </c>
      <c r="E128" s="53" t="n">
        <v>1200</v>
      </c>
      <c r="F128" s="53" t="n">
        <v>1176</v>
      </c>
      <c r="G128" s="54" t="n">
        <f aca="false">SUM(F128/E128)</f>
        <v>0.98</v>
      </c>
      <c r="H128" s="58"/>
      <c r="I128" s="58"/>
      <c r="J128" s="55"/>
      <c r="K128" s="67"/>
      <c r="L128" s="67"/>
      <c r="M128" s="67"/>
      <c r="N128" s="67"/>
      <c r="O128" s="67"/>
      <c r="P128" s="67"/>
      <c r="Q128" s="67"/>
    </row>
    <row r="129" s="68" customFormat="true" ht="15.95" hidden="false" customHeight="true" outlineLevel="0" collapsed="false">
      <c r="A129" s="66"/>
      <c r="B129" s="51"/>
      <c r="C129" s="73" t="n">
        <v>4280</v>
      </c>
      <c r="D129" s="52" t="s">
        <v>103</v>
      </c>
      <c r="E129" s="53" t="n">
        <v>4840</v>
      </c>
      <c r="F129" s="53" t="n">
        <v>4837</v>
      </c>
      <c r="G129" s="54" t="n">
        <f aca="false">SUM(F129/E129)</f>
        <v>0.999380165289256</v>
      </c>
      <c r="H129" s="58"/>
      <c r="I129" s="58"/>
      <c r="J129" s="55"/>
      <c r="K129" s="67"/>
      <c r="L129" s="67"/>
      <c r="M129" s="67"/>
      <c r="N129" s="67"/>
      <c r="O129" s="67"/>
      <c r="P129" s="67"/>
      <c r="Q129" s="67"/>
    </row>
    <row r="130" s="68" customFormat="true" ht="15.95" hidden="false" customHeight="true" outlineLevel="0" collapsed="false">
      <c r="A130" s="66"/>
      <c r="B130" s="51"/>
      <c r="C130" s="73" t="n">
        <v>4300</v>
      </c>
      <c r="D130" s="52" t="s">
        <v>34</v>
      </c>
      <c r="E130" s="53" t="n">
        <v>154155</v>
      </c>
      <c r="F130" s="53" t="n">
        <v>141371.23</v>
      </c>
      <c r="G130" s="54" t="n">
        <f aca="false">SUM(F130/E130)</f>
        <v>0.917071973014174</v>
      </c>
      <c r="H130" s="58"/>
      <c r="I130" s="58"/>
      <c r="J130" s="55"/>
      <c r="K130" s="67"/>
      <c r="L130" s="67"/>
      <c r="M130" s="67"/>
      <c r="N130" s="67"/>
      <c r="O130" s="67"/>
      <c r="P130" s="67"/>
      <c r="Q130" s="67"/>
    </row>
    <row r="131" s="68" customFormat="true" ht="15.95" hidden="false" customHeight="true" outlineLevel="0" collapsed="false">
      <c r="A131" s="66"/>
      <c r="B131" s="51"/>
      <c r="C131" s="73" t="n">
        <v>4360</v>
      </c>
      <c r="D131" s="52" t="s">
        <v>57</v>
      </c>
      <c r="E131" s="53" t="n">
        <v>18585.02</v>
      </c>
      <c r="F131" s="53" t="n">
        <v>18098.23</v>
      </c>
      <c r="G131" s="54" t="n">
        <f aca="false">SUM(F131/E131)</f>
        <v>0.973807399723003</v>
      </c>
      <c r="H131" s="58"/>
      <c r="I131" s="58"/>
      <c r="J131" s="55"/>
      <c r="K131" s="67"/>
      <c r="L131" s="67"/>
      <c r="M131" s="67"/>
      <c r="N131" s="67"/>
      <c r="O131" s="67"/>
      <c r="P131" s="67"/>
      <c r="Q131" s="67"/>
    </row>
    <row r="132" s="68" customFormat="true" ht="15.95" hidden="false" customHeight="true" outlineLevel="0" collapsed="false">
      <c r="A132" s="66"/>
      <c r="B132" s="51"/>
      <c r="C132" s="73" t="n">
        <v>4410</v>
      </c>
      <c r="D132" s="52" t="s">
        <v>104</v>
      </c>
      <c r="E132" s="53" t="n">
        <v>50640</v>
      </c>
      <c r="F132" s="53" t="n">
        <v>50482.42</v>
      </c>
      <c r="G132" s="54" t="n">
        <f aca="false">SUM(F132/E132)</f>
        <v>0.996888230647709</v>
      </c>
      <c r="H132" s="58"/>
      <c r="I132" s="58"/>
      <c r="J132" s="55"/>
      <c r="K132" s="67"/>
      <c r="L132" s="67"/>
      <c r="M132" s="67"/>
      <c r="N132" s="67"/>
      <c r="O132" s="67"/>
      <c r="P132" s="67"/>
      <c r="Q132" s="67"/>
    </row>
    <row r="133" s="68" customFormat="true" ht="15.95" hidden="false" customHeight="true" outlineLevel="0" collapsed="false">
      <c r="A133" s="66"/>
      <c r="B133" s="51"/>
      <c r="C133" s="73" t="n">
        <v>4420</v>
      </c>
      <c r="D133" s="3" t="s">
        <v>105</v>
      </c>
      <c r="E133" s="53" t="n">
        <v>960</v>
      </c>
      <c r="F133" s="53" t="n">
        <v>956.95</v>
      </c>
      <c r="G133" s="54" t="n">
        <f aca="false">SUM(F133/E133)</f>
        <v>0.996822916666667</v>
      </c>
      <c r="H133" s="58"/>
      <c r="I133" s="58"/>
      <c r="J133" s="55"/>
      <c r="K133" s="67"/>
      <c r="L133" s="67"/>
      <c r="M133" s="67"/>
      <c r="N133" s="67"/>
      <c r="O133" s="67"/>
      <c r="P133" s="67"/>
      <c r="Q133" s="67"/>
    </row>
    <row r="134" s="68" customFormat="true" ht="15.95" hidden="false" customHeight="true" outlineLevel="0" collapsed="false">
      <c r="A134" s="66"/>
      <c r="B134" s="51"/>
      <c r="C134" s="73" t="n">
        <v>4430</v>
      </c>
      <c r="D134" s="52" t="s">
        <v>30</v>
      </c>
      <c r="E134" s="53" t="n">
        <v>39292</v>
      </c>
      <c r="F134" s="53" t="n">
        <v>39291.42</v>
      </c>
      <c r="G134" s="54" t="n">
        <f aca="false">SUM(F134/E134)</f>
        <v>0.99998523872544</v>
      </c>
      <c r="H134" s="58"/>
      <c r="I134" s="58"/>
      <c r="J134" s="55"/>
      <c r="K134" s="67"/>
      <c r="L134" s="67"/>
      <c r="M134" s="67"/>
      <c r="N134" s="67"/>
      <c r="O134" s="67"/>
      <c r="P134" s="67"/>
      <c r="Q134" s="67"/>
    </row>
    <row r="135" s="68" customFormat="true" ht="15.95" hidden="false" customHeight="true" outlineLevel="0" collapsed="false">
      <c r="A135" s="66"/>
      <c r="B135" s="51"/>
      <c r="C135" s="73" t="n">
        <v>4440</v>
      </c>
      <c r="D135" s="52" t="s">
        <v>106</v>
      </c>
      <c r="E135" s="53" t="n">
        <v>73593.92</v>
      </c>
      <c r="F135" s="53" t="n">
        <v>73593.92</v>
      </c>
      <c r="G135" s="54" t="n">
        <f aca="false">SUM(F135/E135)</f>
        <v>1</v>
      </c>
      <c r="H135" s="58"/>
      <c r="I135" s="58"/>
      <c r="J135" s="55"/>
      <c r="K135" s="67"/>
      <c r="L135" s="67"/>
      <c r="M135" s="67"/>
      <c r="N135" s="67"/>
      <c r="O135" s="67"/>
      <c r="P135" s="67"/>
      <c r="Q135" s="67"/>
    </row>
    <row r="136" s="68" customFormat="true" ht="15.95" hidden="false" customHeight="true" outlineLevel="0" collapsed="false">
      <c r="A136" s="66"/>
      <c r="B136" s="51"/>
      <c r="C136" s="73" t="n">
        <v>4500</v>
      </c>
      <c r="D136" s="52" t="s">
        <v>107</v>
      </c>
      <c r="E136" s="53" t="n">
        <v>2100</v>
      </c>
      <c r="F136" s="53" t="n">
        <v>2100</v>
      </c>
      <c r="G136" s="54" t="n">
        <f aca="false">SUM(F136/E136)</f>
        <v>1</v>
      </c>
      <c r="H136" s="58"/>
      <c r="I136" s="58"/>
      <c r="J136" s="55"/>
      <c r="K136" s="67"/>
      <c r="L136" s="67"/>
      <c r="M136" s="67"/>
      <c r="N136" s="67"/>
      <c r="O136" s="67"/>
      <c r="P136" s="67"/>
      <c r="Q136" s="67"/>
    </row>
    <row r="137" s="68" customFormat="true" ht="15.95" hidden="false" customHeight="true" outlineLevel="0" collapsed="false">
      <c r="A137" s="66"/>
      <c r="B137" s="51"/>
      <c r="C137" s="71" t="n">
        <v>4610</v>
      </c>
      <c r="D137" s="52" t="s">
        <v>108</v>
      </c>
      <c r="E137" s="53" t="n">
        <v>19109</v>
      </c>
      <c r="F137" s="53" t="n">
        <v>19109</v>
      </c>
      <c r="G137" s="54" t="n">
        <f aca="false">SUM(F137/E137)</f>
        <v>1</v>
      </c>
      <c r="H137" s="58"/>
      <c r="I137" s="58"/>
      <c r="J137" s="55"/>
      <c r="K137" s="67"/>
      <c r="L137" s="67"/>
      <c r="M137" s="67"/>
      <c r="N137" s="67"/>
      <c r="O137" s="67"/>
      <c r="P137" s="67"/>
      <c r="Q137" s="67"/>
    </row>
    <row r="138" s="68" customFormat="true" ht="15.95" hidden="false" customHeight="true" outlineLevel="0" collapsed="false">
      <c r="A138" s="66"/>
      <c r="B138" s="51"/>
      <c r="C138" s="71" t="n">
        <v>4700</v>
      </c>
      <c r="D138" s="52" t="s">
        <v>109</v>
      </c>
      <c r="E138" s="53" t="n">
        <v>18000</v>
      </c>
      <c r="F138" s="53" t="n">
        <v>17036.33</v>
      </c>
      <c r="G138" s="54" t="n">
        <f aca="false">SUM(F138/E138)</f>
        <v>0.946462777777778</v>
      </c>
      <c r="H138" s="58"/>
      <c r="I138" s="58"/>
      <c r="J138" s="55"/>
      <c r="K138" s="67"/>
      <c r="L138" s="67"/>
      <c r="M138" s="67"/>
      <c r="N138" s="67"/>
      <c r="O138" s="67"/>
      <c r="P138" s="67"/>
      <c r="Q138" s="67"/>
    </row>
    <row r="139" s="68" customFormat="true" ht="15.75" hidden="false" customHeight="true" outlineLevel="0" collapsed="false">
      <c r="A139" s="66"/>
      <c r="B139" s="51"/>
      <c r="C139" s="51" t="n">
        <v>6050</v>
      </c>
      <c r="D139" s="52" t="s">
        <v>23</v>
      </c>
      <c r="E139" s="53" t="n">
        <v>97500</v>
      </c>
      <c r="F139" s="53" t="n">
        <v>97412.54</v>
      </c>
      <c r="G139" s="54" t="n">
        <f aca="false">SUM(F139/E139)</f>
        <v>0.999102974358974</v>
      </c>
      <c r="H139" s="58"/>
      <c r="I139" s="58"/>
      <c r="J139" s="55"/>
      <c r="K139" s="67"/>
      <c r="L139" s="67"/>
      <c r="M139" s="67"/>
      <c r="N139" s="67"/>
      <c r="O139" s="67"/>
      <c r="P139" s="67"/>
      <c r="Q139" s="67"/>
    </row>
    <row r="140" s="65" customFormat="true" ht="15.95" hidden="false" customHeight="true" outlineLevel="0" collapsed="false">
      <c r="A140" s="61"/>
      <c r="B140" s="83" t="n">
        <v>75075</v>
      </c>
      <c r="C140" s="63"/>
      <c r="D140" s="45" t="s">
        <v>110</v>
      </c>
      <c r="E140" s="46" t="n">
        <f aca="false">SUM(E141:E146)</f>
        <v>147994</v>
      </c>
      <c r="F140" s="46" t="n">
        <f aca="false">SUM(F141:F146)</f>
        <v>146963.29</v>
      </c>
      <c r="G140" s="47" t="n">
        <f aca="false">SUM(F140/E140)</f>
        <v>0.993035460897063</v>
      </c>
      <c r="H140" s="46"/>
      <c r="I140" s="46"/>
      <c r="J140" s="48"/>
      <c r="K140" s="64"/>
      <c r="L140" s="64"/>
      <c r="M140" s="64"/>
      <c r="N140" s="64"/>
      <c r="O140" s="64"/>
      <c r="P140" s="64"/>
      <c r="Q140" s="64"/>
    </row>
    <row r="141" s="68" customFormat="true" ht="25.5" hidden="false" customHeight="false" outlineLevel="0" collapsed="false">
      <c r="A141" s="66"/>
      <c r="B141" s="78"/>
      <c r="C141" s="73" t="n">
        <v>2809</v>
      </c>
      <c r="D141" s="52" t="s">
        <v>111</v>
      </c>
      <c r="E141" s="53" t="n">
        <v>27666</v>
      </c>
      <c r="F141" s="53" t="n">
        <v>27666</v>
      </c>
      <c r="G141" s="54" t="n">
        <f aca="false">SUM(F141/E141)</f>
        <v>1</v>
      </c>
      <c r="H141" s="58"/>
      <c r="I141" s="58"/>
      <c r="J141" s="55"/>
      <c r="K141" s="67"/>
      <c r="L141" s="67"/>
      <c r="M141" s="67"/>
      <c r="N141" s="67"/>
      <c r="O141" s="67"/>
      <c r="P141" s="67"/>
      <c r="Q141" s="67"/>
    </row>
    <row r="142" s="68" customFormat="true" ht="15.95" hidden="false" customHeight="true" outlineLevel="0" collapsed="false">
      <c r="A142" s="66"/>
      <c r="B142" s="51"/>
      <c r="C142" s="73" t="n">
        <v>4210</v>
      </c>
      <c r="D142" s="52" t="s">
        <v>33</v>
      </c>
      <c r="E142" s="53" t="n">
        <v>41000</v>
      </c>
      <c r="F142" s="53" t="n">
        <v>40864.84</v>
      </c>
      <c r="G142" s="54" t="n">
        <f aca="false">SUM(F142/E142)</f>
        <v>0.996703414634146</v>
      </c>
      <c r="H142" s="58"/>
      <c r="I142" s="58"/>
      <c r="J142" s="55"/>
      <c r="K142" s="67"/>
      <c r="L142" s="67"/>
      <c r="M142" s="67"/>
      <c r="N142" s="67"/>
      <c r="O142" s="67"/>
      <c r="P142" s="67"/>
      <c r="Q142" s="67"/>
    </row>
    <row r="143" s="68" customFormat="true" ht="15.95" hidden="false" customHeight="true" outlineLevel="0" collapsed="false">
      <c r="A143" s="66"/>
      <c r="B143" s="51"/>
      <c r="C143" s="73" t="n">
        <v>4300</v>
      </c>
      <c r="D143" s="52" t="s">
        <v>34</v>
      </c>
      <c r="E143" s="53" t="n">
        <v>78368</v>
      </c>
      <c r="F143" s="53" t="n">
        <v>77574.96</v>
      </c>
      <c r="G143" s="54" t="n">
        <f aca="false">SUM(F143/E143)</f>
        <v>0.989880563495304</v>
      </c>
      <c r="H143" s="58"/>
      <c r="I143" s="58"/>
      <c r="J143" s="55"/>
      <c r="K143" s="67"/>
      <c r="L143" s="67"/>
      <c r="M143" s="67"/>
      <c r="N143" s="67"/>
      <c r="O143" s="67"/>
      <c r="P143" s="67"/>
      <c r="Q143" s="67"/>
    </row>
    <row r="144" s="68" customFormat="true" ht="15.95" hidden="false" customHeight="true" outlineLevel="0" collapsed="false">
      <c r="A144" s="66"/>
      <c r="B144" s="51"/>
      <c r="C144" s="73" t="n">
        <v>4419</v>
      </c>
      <c r="D144" s="52" t="s">
        <v>104</v>
      </c>
      <c r="E144" s="53" t="n">
        <v>84</v>
      </c>
      <c r="F144" s="53" t="n">
        <v>0</v>
      </c>
      <c r="G144" s="54" t="n">
        <f aca="false">SUM(F144/E144)</f>
        <v>0</v>
      </c>
      <c r="H144" s="58"/>
      <c r="I144" s="58"/>
      <c r="J144" s="55"/>
      <c r="K144" s="67"/>
      <c r="L144" s="67"/>
      <c r="M144" s="67"/>
      <c r="N144" s="67"/>
      <c r="O144" s="67"/>
      <c r="P144" s="67"/>
      <c r="Q144" s="67"/>
    </row>
    <row r="145" s="68" customFormat="true" ht="15.95" hidden="false" customHeight="true" outlineLevel="0" collapsed="false">
      <c r="A145" s="66"/>
      <c r="B145" s="51"/>
      <c r="C145" s="73" t="n">
        <v>4427</v>
      </c>
      <c r="D145" s="52" t="s">
        <v>105</v>
      </c>
      <c r="E145" s="53" t="n">
        <v>728.86</v>
      </c>
      <c r="F145" s="53" t="n">
        <v>728.86</v>
      </c>
      <c r="G145" s="54" t="n">
        <f aca="false">SUM(F145/E145)</f>
        <v>1</v>
      </c>
      <c r="H145" s="58"/>
      <c r="I145" s="58"/>
      <c r="J145" s="55"/>
      <c r="K145" s="67"/>
      <c r="L145" s="67"/>
      <c r="M145" s="67"/>
      <c r="N145" s="67"/>
      <c r="O145" s="67"/>
      <c r="P145" s="67"/>
      <c r="Q145" s="67"/>
    </row>
    <row r="146" s="68" customFormat="true" ht="15.95" hidden="false" customHeight="true" outlineLevel="0" collapsed="false">
      <c r="A146" s="66"/>
      <c r="B146" s="51"/>
      <c r="C146" s="73" t="n">
        <v>4429</v>
      </c>
      <c r="D146" s="52" t="s">
        <v>105</v>
      </c>
      <c r="E146" s="53" t="n">
        <v>147.14</v>
      </c>
      <c r="F146" s="53" t="n">
        <v>128.63</v>
      </c>
      <c r="G146" s="54" t="n">
        <f aca="false">SUM(F146/E146)</f>
        <v>0.874201440804676</v>
      </c>
      <c r="H146" s="58"/>
      <c r="I146" s="58"/>
      <c r="J146" s="55"/>
      <c r="K146" s="67"/>
      <c r="L146" s="67"/>
      <c r="M146" s="67"/>
      <c r="N146" s="67"/>
      <c r="O146" s="67"/>
      <c r="P146" s="67"/>
      <c r="Q146" s="67"/>
    </row>
    <row r="147" s="65" customFormat="true" ht="15.95" hidden="false" customHeight="true" outlineLevel="0" collapsed="false">
      <c r="A147" s="61"/>
      <c r="B147" s="44" t="n">
        <v>75095</v>
      </c>
      <c r="C147" s="63"/>
      <c r="D147" s="45" t="s">
        <v>31</v>
      </c>
      <c r="E147" s="46" t="n">
        <f aca="false">SUM(E148:E148)</f>
        <v>135800</v>
      </c>
      <c r="F147" s="46" t="n">
        <f aca="false">SUM(F148:F148)</f>
        <v>135714.07</v>
      </c>
      <c r="G147" s="47" t="n">
        <f aca="false">SUM(F147/E147)</f>
        <v>0.999367231222386</v>
      </c>
      <c r="H147" s="46" t="n">
        <f aca="false">SUM(H148:H149)</f>
        <v>11970</v>
      </c>
      <c r="I147" s="46" t="n">
        <f aca="false">SUM(I148:I149)</f>
        <v>11970</v>
      </c>
      <c r="J147" s="39" t="n">
        <f aca="false">SUM(I147/H147)</f>
        <v>1</v>
      </c>
      <c r="K147" s="64"/>
      <c r="L147" s="64"/>
      <c r="M147" s="64"/>
      <c r="N147" s="64"/>
      <c r="O147" s="64"/>
      <c r="P147" s="64"/>
      <c r="Q147" s="64"/>
    </row>
    <row r="148" s="68" customFormat="true" ht="15.95" hidden="false" customHeight="true" outlineLevel="0" collapsed="false">
      <c r="A148" s="66"/>
      <c r="B148" s="51"/>
      <c r="C148" s="51" t="n">
        <v>4100</v>
      </c>
      <c r="D148" s="52" t="s">
        <v>112</v>
      </c>
      <c r="E148" s="53" t="n">
        <v>135800</v>
      </c>
      <c r="F148" s="53" t="n">
        <v>135714.07</v>
      </c>
      <c r="G148" s="54" t="n">
        <f aca="false">SUM(F148/E148)</f>
        <v>0.999367231222386</v>
      </c>
      <c r="H148" s="58"/>
      <c r="I148" s="58"/>
      <c r="J148" s="55"/>
      <c r="K148" s="67"/>
      <c r="L148" s="67"/>
      <c r="M148" s="67"/>
      <c r="N148" s="67"/>
      <c r="O148" s="67"/>
      <c r="P148" s="67"/>
      <c r="Q148" s="67"/>
    </row>
    <row r="149" s="68" customFormat="true" ht="15.95" hidden="false" customHeight="true" outlineLevel="0" collapsed="false">
      <c r="A149" s="66"/>
      <c r="B149" s="51"/>
      <c r="C149" s="51" t="n">
        <v>2007</v>
      </c>
      <c r="D149" s="52" t="s">
        <v>113</v>
      </c>
      <c r="E149" s="58"/>
      <c r="F149" s="58"/>
      <c r="G149" s="54"/>
      <c r="H149" s="59" t="n">
        <v>11970</v>
      </c>
      <c r="I149" s="59" t="n">
        <v>11970</v>
      </c>
      <c r="J149" s="55" t="n">
        <f aca="false">SUM(I149/H149)</f>
        <v>1</v>
      </c>
      <c r="K149" s="67"/>
      <c r="L149" s="67"/>
      <c r="M149" s="67"/>
      <c r="N149" s="67"/>
      <c r="O149" s="67"/>
      <c r="P149" s="67"/>
      <c r="Q149" s="67"/>
    </row>
    <row r="150" s="77" customFormat="true" ht="30" hidden="false" customHeight="false" outlineLevel="0" collapsed="false">
      <c r="A150" s="74" t="s">
        <v>114</v>
      </c>
      <c r="B150" s="34"/>
      <c r="C150" s="75"/>
      <c r="D150" s="36" t="s">
        <v>115</v>
      </c>
      <c r="E150" s="37" t="n">
        <f aca="false">SUM(E151,E154)</f>
        <v>102722.57</v>
      </c>
      <c r="F150" s="37" t="n">
        <f aca="false">SUM(F151,F154)</f>
        <v>94572.84</v>
      </c>
      <c r="G150" s="38" t="n">
        <f aca="false">SUM(F150/E150)</f>
        <v>0.920662713170046</v>
      </c>
      <c r="H150" s="37" t="n">
        <f aca="false">SUM(H151,H154)</f>
        <v>96788</v>
      </c>
      <c r="I150" s="37" t="n">
        <f aca="false">SUM(I151,I154)</f>
        <v>88638.27</v>
      </c>
      <c r="J150" s="39" t="n">
        <f aca="false">SUM(I150/H150)</f>
        <v>0.915798136132578</v>
      </c>
      <c r="K150" s="76"/>
      <c r="L150" s="76"/>
      <c r="M150" s="76"/>
      <c r="N150" s="76"/>
      <c r="O150" s="76"/>
      <c r="P150" s="76"/>
      <c r="Q150" s="76"/>
    </row>
    <row r="151" s="65" customFormat="true" ht="25.5" hidden="false" customHeight="false" outlineLevel="0" collapsed="false">
      <c r="A151" s="61"/>
      <c r="B151" s="83" t="n">
        <v>75101</v>
      </c>
      <c r="C151" s="63"/>
      <c r="D151" s="45" t="s">
        <v>116</v>
      </c>
      <c r="E151" s="46" t="n">
        <f aca="false">SUM(E153)</f>
        <v>1800</v>
      </c>
      <c r="F151" s="46" t="n">
        <f aca="false">SUM(F153:F153)</f>
        <v>1800</v>
      </c>
      <c r="G151" s="97" t="n">
        <f aca="false">SUM(F151/E151)</f>
        <v>1</v>
      </c>
      <c r="H151" s="46" t="n">
        <f aca="false">SUM(H152)</f>
        <v>1800</v>
      </c>
      <c r="I151" s="46" t="n">
        <f aca="false">SUM(I152)</f>
        <v>1800</v>
      </c>
      <c r="J151" s="48" t="n">
        <f aca="false">SUM(I151/H151)</f>
        <v>1</v>
      </c>
      <c r="K151" s="64"/>
      <c r="L151" s="64"/>
      <c r="M151" s="64"/>
      <c r="N151" s="64"/>
      <c r="O151" s="64"/>
      <c r="P151" s="64"/>
      <c r="Q151" s="64"/>
    </row>
    <row r="152" s="68" customFormat="true" ht="38.25" hidden="false" customHeight="false" outlineLevel="0" collapsed="false">
      <c r="A152" s="66"/>
      <c r="B152" s="78"/>
      <c r="C152" s="51" t="n">
        <v>2010</v>
      </c>
      <c r="D152" s="52" t="s">
        <v>117</v>
      </c>
      <c r="E152" s="58"/>
      <c r="F152" s="58"/>
      <c r="G152" s="98"/>
      <c r="H152" s="59" t="n">
        <v>1800</v>
      </c>
      <c r="I152" s="59" t="n">
        <v>1800</v>
      </c>
      <c r="J152" s="55" t="n">
        <f aca="false">SUM(I152/H152)</f>
        <v>1</v>
      </c>
      <c r="K152" s="67"/>
      <c r="L152" s="67"/>
      <c r="M152" s="67"/>
      <c r="N152" s="67"/>
      <c r="O152" s="67"/>
      <c r="P152" s="67"/>
      <c r="Q152" s="67"/>
    </row>
    <row r="153" s="68" customFormat="true" ht="15.75" hidden="false" customHeight="true" outlineLevel="0" collapsed="false">
      <c r="A153" s="66"/>
      <c r="B153" s="51"/>
      <c r="C153" s="51" t="n">
        <v>4210</v>
      </c>
      <c r="D153" s="52" t="s">
        <v>33</v>
      </c>
      <c r="E153" s="53" t="n">
        <v>1800</v>
      </c>
      <c r="F153" s="53" t="n">
        <v>1800</v>
      </c>
      <c r="G153" s="98" t="n">
        <f aca="false">SUM(F153/E153)</f>
        <v>1</v>
      </c>
      <c r="H153" s="58"/>
      <c r="I153" s="58"/>
      <c r="J153" s="55"/>
      <c r="K153" s="67"/>
      <c r="L153" s="67"/>
      <c r="M153" s="67"/>
      <c r="N153" s="67"/>
      <c r="O153" s="67"/>
      <c r="P153" s="67"/>
      <c r="Q153" s="67"/>
    </row>
    <row r="154" s="65" customFormat="true" ht="38.25" hidden="false" customHeight="false" outlineLevel="0" collapsed="false">
      <c r="A154" s="61"/>
      <c r="B154" s="44" t="n">
        <v>75109</v>
      </c>
      <c r="C154" s="99"/>
      <c r="D154" s="100" t="s">
        <v>118</v>
      </c>
      <c r="E154" s="46" t="n">
        <f aca="false">SUM(E156:E161)</f>
        <v>100922.57</v>
      </c>
      <c r="F154" s="46" t="n">
        <f aca="false">SUM(F156:F161)</f>
        <v>92772.84</v>
      </c>
      <c r="G154" s="97" t="n">
        <f aca="false">SUM(F154/E154)</f>
        <v>0.919247696526159</v>
      </c>
      <c r="H154" s="46" t="n">
        <f aca="false">H155</f>
        <v>94988</v>
      </c>
      <c r="I154" s="46" t="n">
        <f aca="false">I155</f>
        <v>86838.27</v>
      </c>
      <c r="J154" s="48" t="n">
        <f aca="false">SUM(I154/H154)</f>
        <v>0.914202530846002</v>
      </c>
      <c r="K154" s="64"/>
      <c r="L154" s="64"/>
      <c r="M154" s="64"/>
      <c r="N154" s="64"/>
      <c r="O154" s="64"/>
      <c r="P154" s="64"/>
      <c r="Q154" s="64"/>
    </row>
    <row r="155" s="65" customFormat="true" ht="38.25" hidden="false" customHeight="false" outlineLevel="0" collapsed="false">
      <c r="A155" s="61"/>
      <c r="B155" s="61"/>
      <c r="C155" s="51" t="n">
        <v>2010</v>
      </c>
      <c r="D155" s="101" t="s">
        <v>117</v>
      </c>
      <c r="E155" s="46"/>
      <c r="F155" s="46"/>
      <c r="G155" s="97"/>
      <c r="H155" s="96" t="n">
        <v>94988</v>
      </c>
      <c r="I155" s="96" t="n">
        <v>86838.27</v>
      </c>
      <c r="J155" s="55" t="n">
        <f aca="false">SUM(I155/H155)</f>
        <v>0.914202530846002</v>
      </c>
      <c r="K155" s="64"/>
      <c r="L155" s="64"/>
      <c r="M155" s="64"/>
      <c r="N155" s="64"/>
      <c r="O155" s="64"/>
      <c r="P155" s="64"/>
      <c r="Q155" s="64"/>
    </row>
    <row r="156" s="68" customFormat="true" ht="15.75" hidden="false" customHeight="true" outlineLevel="0" collapsed="false">
      <c r="A156" s="66"/>
      <c r="B156" s="51"/>
      <c r="C156" s="102" t="n">
        <v>3030</v>
      </c>
      <c r="D156" s="52" t="s">
        <v>92</v>
      </c>
      <c r="E156" s="103" t="n">
        <v>53880</v>
      </c>
      <c r="F156" s="103" t="n">
        <v>50880</v>
      </c>
      <c r="G156" s="98" t="n">
        <f aca="false">SUM(F156/E156)</f>
        <v>0.944320712694878</v>
      </c>
      <c r="H156" s="58"/>
      <c r="I156" s="58"/>
      <c r="J156" s="55"/>
      <c r="K156" s="67"/>
      <c r="L156" s="67"/>
      <c r="M156" s="67"/>
      <c r="N156" s="67"/>
      <c r="O156" s="67"/>
      <c r="P156" s="67"/>
      <c r="Q156" s="67"/>
    </row>
    <row r="157" s="68" customFormat="true" ht="15.75" hidden="false" customHeight="true" outlineLevel="0" collapsed="false">
      <c r="A157" s="66"/>
      <c r="B157" s="51"/>
      <c r="C157" s="104" t="n">
        <v>4110</v>
      </c>
      <c r="D157" s="52" t="s">
        <v>51</v>
      </c>
      <c r="E157" s="53" t="n">
        <v>1200.83</v>
      </c>
      <c r="F157" s="53" t="n">
        <v>1194.15</v>
      </c>
      <c r="G157" s="98" t="n">
        <f aca="false">SUM(F157/E157)</f>
        <v>0.994437180949843</v>
      </c>
      <c r="H157" s="58"/>
      <c r="I157" s="58"/>
      <c r="J157" s="55"/>
      <c r="K157" s="67"/>
      <c r="L157" s="67"/>
      <c r="M157" s="67"/>
      <c r="N157" s="67"/>
      <c r="O157" s="67"/>
      <c r="P157" s="67"/>
      <c r="Q157" s="67"/>
    </row>
    <row r="158" s="68" customFormat="true" ht="15.75" hidden="false" customHeight="true" outlineLevel="0" collapsed="false">
      <c r="A158" s="66"/>
      <c r="B158" s="51"/>
      <c r="C158" s="104" t="n">
        <v>4120</v>
      </c>
      <c r="D158" s="52" t="s">
        <v>53</v>
      </c>
      <c r="E158" s="53" t="n">
        <v>163.17</v>
      </c>
      <c r="F158" s="53" t="n">
        <v>163.17</v>
      </c>
      <c r="G158" s="98" t="n">
        <f aca="false">SUM(F158/E158)</f>
        <v>1</v>
      </c>
      <c r="H158" s="58"/>
      <c r="I158" s="58"/>
      <c r="J158" s="55"/>
      <c r="K158" s="67"/>
      <c r="L158" s="67"/>
      <c r="M158" s="67"/>
      <c r="N158" s="67"/>
      <c r="O158" s="67"/>
      <c r="P158" s="67"/>
      <c r="Q158" s="67"/>
    </row>
    <row r="159" s="68" customFormat="true" ht="15.75" hidden="false" customHeight="true" outlineLevel="0" collapsed="false">
      <c r="A159" s="66"/>
      <c r="B159" s="51"/>
      <c r="C159" s="104" t="n">
        <v>4170</v>
      </c>
      <c r="D159" s="52" t="s">
        <v>101</v>
      </c>
      <c r="E159" s="53" t="n">
        <v>22812</v>
      </c>
      <c r="F159" s="53" t="n">
        <v>17668.95</v>
      </c>
      <c r="G159" s="98" t="n">
        <f aca="false">SUM(F159/E159)</f>
        <v>0.774546291425566</v>
      </c>
      <c r="H159" s="58"/>
      <c r="I159" s="58"/>
      <c r="J159" s="55"/>
      <c r="K159" s="67"/>
      <c r="L159" s="67"/>
      <c r="M159" s="67"/>
      <c r="N159" s="67"/>
      <c r="O159" s="67"/>
      <c r="P159" s="67"/>
      <c r="Q159" s="67"/>
    </row>
    <row r="160" s="68" customFormat="true" ht="15.75" hidden="false" customHeight="true" outlineLevel="0" collapsed="false">
      <c r="A160" s="66"/>
      <c r="B160" s="51"/>
      <c r="C160" s="104" t="n">
        <v>4210</v>
      </c>
      <c r="D160" s="52" t="s">
        <v>33</v>
      </c>
      <c r="E160" s="53" t="n">
        <v>16115.58</v>
      </c>
      <c r="F160" s="53" t="n">
        <v>16115.58</v>
      </c>
      <c r="G160" s="98" t="n">
        <f aca="false">SUM(F160/E160)</f>
        <v>1</v>
      </c>
      <c r="H160" s="58"/>
      <c r="I160" s="58"/>
      <c r="J160" s="55"/>
      <c r="K160" s="67"/>
      <c r="L160" s="67"/>
      <c r="M160" s="67"/>
      <c r="N160" s="67"/>
      <c r="O160" s="67"/>
      <c r="P160" s="67"/>
      <c r="Q160" s="67"/>
    </row>
    <row r="161" s="68" customFormat="true" ht="15.75" hidden="false" customHeight="true" outlineLevel="0" collapsed="false">
      <c r="A161" s="66"/>
      <c r="B161" s="51"/>
      <c r="C161" s="104" t="n">
        <v>4300</v>
      </c>
      <c r="D161" s="52" t="s">
        <v>34</v>
      </c>
      <c r="E161" s="53" t="n">
        <v>6750.99</v>
      </c>
      <c r="F161" s="53" t="n">
        <v>6750.99</v>
      </c>
      <c r="G161" s="98" t="n">
        <f aca="false">SUM(F161/E161)</f>
        <v>1</v>
      </c>
      <c r="H161" s="58"/>
      <c r="I161" s="58"/>
      <c r="J161" s="55"/>
      <c r="K161" s="67"/>
      <c r="L161" s="67"/>
      <c r="M161" s="67"/>
      <c r="N161" s="67"/>
      <c r="O161" s="67"/>
      <c r="P161" s="67"/>
      <c r="Q161" s="67"/>
    </row>
    <row r="162" s="77" customFormat="true" ht="15.95" hidden="false" customHeight="true" outlineLevel="0" collapsed="false">
      <c r="A162" s="91" t="n">
        <v>754</v>
      </c>
      <c r="B162" s="34"/>
      <c r="C162" s="35"/>
      <c r="D162" s="36" t="s">
        <v>119</v>
      </c>
      <c r="E162" s="37" t="n">
        <f aca="false">SUM(E163)</f>
        <v>188098</v>
      </c>
      <c r="F162" s="37" t="n">
        <f aca="false">SUM(F163)</f>
        <v>186787.85</v>
      </c>
      <c r="G162" s="38" t="n">
        <f aca="false">SUM(F162/E162)</f>
        <v>0.993034747844209</v>
      </c>
      <c r="H162" s="37" t="n">
        <f aca="false">H163</f>
        <v>13000</v>
      </c>
      <c r="I162" s="37" t="n">
        <f aca="false">I163</f>
        <v>13000</v>
      </c>
      <c r="J162" s="39" t="n">
        <f aca="false">SUM(I162/H162)</f>
        <v>1</v>
      </c>
      <c r="K162" s="76"/>
      <c r="L162" s="76"/>
      <c r="M162" s="76"/>
      <c r="N162" s="76"/>
      <c r="O162" s="76"/>
      <c r="P162" s="76"/>
      <c r="Q162" s="76"/>
    </row>
    <row r="163" s="65" customFormat="true" ht="15.95" hidden="false" customHeight="true" outlineLevel="0" collapsed="false">
      <c r="A163" s="105"/>
      <c r="B163" s="83" t="n">
        <v>75412</v>
      </c>
      <c r="C163" s="44"/>
      <c r="D163" s="45" t="s">
        <v>120</v>
      </c>
      <c r="E163" s="46" t="n">
        <f aca="false">SUM(E165:E172)</f>
        <v>188098</v>
      </c>
      <c r="F163" s="46" t="n">
        <f aca="false">SUM(F165:F172)</f>
        <v>186787.85</v>
      </c>
      <c r="G163" s="47" t="n">
        <f aca="false">SUM(F163/E163)</f>
        <v>0.993034747844209</v>
      </c>
      <c r="H163" s="95" t="n">
        <f aca="false">H164</f>
        <v>13000</v>
      </c>
      <c r="I163" s="95" t="n">
        <f aca="false">I164</f>
        <v>13000</v>
      </c>
      <c r="J163" s="48" t="n">
        <f aca="false">SUM(I163/H163)</f>
        <v>1</v>
      </c>
      <c r="K163" s="64"/>
      <c r="L163" s="64"/>
      <c r="M163" s="64"/>
      <c r="N163" s="64"/>
      <c r="O163" s="64"/>
      <c r="P163" s="64"/>
      <c r="Q163" s="64"/>
    </row>
    <row r="164" s="65" customFormat="true" ht="42.75" hidden="false" customHeight="false" outlineLevel="0" collapsed="false">
      <c r="A164" s="105"/>
      <c r="B164" s="83"/>
      <c r="C164" s="51" t="n">
        <v>2710</v>
      </c>
      <c r="D164" s="106" t="s">
        <v>121</v>
      </c>
      <c r="E164" s="95"/>
      <c r="F164" s="95"/>
      <c r="G164" s="47"/>
      <c r="H164" s="59" t="n">
        <v>13000</v>
      </c>
      <c r="I164" s="59" t="n">
        <v>13000</v>
      </c>
      <c r="J164" s="55" t="n">
        <f aca="false">SUM(I164/H164)</f>
        <v>1</v>
      </c>
      <c r="K164" s="64"/>
      <c r="L164" s="64"/>
      <c r="M164" s="64"/>
      <c r="N164" s="64"/>
      <c r="O164" s="64"/>
      <c r="P164" s="64"/>
      <c r="Q164" s="64"/>
    </row>
    <row r="165" s="68" customFormat="true" ht="15.95" hidden="false" customHeight="true" outlineLevel="0" collapsed="false">
      <c r="A165" s="66"/>
      <c r="B165" s="51"/>
      <c r="C165" s="51" t="n">
        <v>3030</v>
      </c>
      <c r="D165" s="52" t="s">
        <v>92</v>
      </c>
      <c r="E165" s="53" t="n">
        <v>29420</v>
      </c>
      <c r="F165" s="53" t="n">
        <v>29100</v>
      </c>
      <c r="G165" s="54" t="n">
        <f aca="false">SUM(F165/E165)</f>
        <v>0.989123045547247</v>
      </c>
      <c r="H165" s="58"/>
      <c r="I165" s="58"/>
      <c r="J165" s="55"/>
      <c r="K165" s="67"/>
      <c r="L165" s="67"/>
      <c r="M165" s="67"/>
      <c r="N165" s="67"/>
      <c r="O165" s="67"/>
      <c r="P165" s="67"/>
      <c r="Q165" s="67"/>
    </row>
    <row r="166" s="68" customFormat="true" ht="15.95" hidden="false" customHeight="true" outlineLevel="0" collapsed="false">
      <c r="A166" s="66"/>
      <c r="B166" s="78"/>
      <c r="C166" s="51" t="n">
        <v>4110</v>
      </c>
      <c r="D166" s="52" t="s">
        <v>51</v>
      </c>
      <c r="E166" s="53" t="n">
        <v>3575.91</v>
      </c>
      <c r="F166" s="53" t="n">
        <v>3326.02</v>
      </c>
      <c r="G166" s="54" t="n">
        <f aca="false">SUM(F166/E166)</f>
        <v>0.930118487322108</v>
      </c>
      <c r="H166" s="58"/>
      <c r="I166" s="58"/>
      <c r="J166" s="55"/>
      <c r="K166" s="67"/>
      <c r="L166" s="67"/>
      <c r="M166" s="67"/>
      <c r="N166" s="67"/>
      <c r="O166" s="67"/>
      <c r="P166" s="67"/>
      <c r="Q166" s="67"/>
    </row>
    <row r="167" s="68" customFormat="true" ht="15.95" hidden="false" customHeight="true" outlineLevel="0" collapsed="false">
      <c r="A167" s="66"/>
      <c r="B167" s="78"/>
      <c r="C167" s="51" t="n">
        <v>4120</v>
      </c>
      <c r="D167" s="52" t="s">
        <v>53</v>
      </c>
      <c r="E167" s="53" t="n">
        <v>512.34</v>
      </c>
      <c r="F167" s="53" t="n">
        <v>208.25</v>
      </c>
      <c r="G167" s="54" t="n">
        <f aca="false">SUM(F167/E167)</f>
        <v>0.40646836085412</v>
      </c>
      <c r="H167" s="58"/>
      <c r="I167" s="58"/>
      <c r="J167" s="55"/>
      <c r="K167" s="67"/>
      <c r="L167" s="67"/>
      <c r="M167" s="67"/>
      <c r="N167" s="67"/>
      <c r="O167" s="67"/>
      <c r="P167" s="67"/>
      <c r="Q167" s="67"/>
    </row>
    <row r="168" s="68" customFormat="true" ht="15.95" hidden="false" customHeight="true" outlineLevel="0" collapsed="false">
      <c r="A168" s="66"/>
      <c r="B168" s="78"/>
      <c r="C168" s="51" t="n">
        <v>4170</v>
      </c>
      <c r="D168" s="52" t="s">
        <v>101</v>
      </c>
      <c r="E168" s="53" t="n">
        <v>25511.75</v>
      </c>
      <c r="F168" s="53" t="n">
        <v>25450</v>
      </c>
      <c r="G168" s="54" t="n">
        <f aca="false">SUM(F168/E168)</f>
        <v>0.997579546679471</v>
      </c>
      <c r="H168" s="58"/>
      <c r="I168" s="58"/>
      <c r="J168" s="55"/>
      <c r="K168" s="67"/>
      <c r="L168" s="67"/>
      <c r="M168" s="67"/>
      <c r="N168" s="67"/>
      <c r="O168" s="67"/>
      <c r="P168" s="67"/>
      <c r="Q168" s="67"/>
    </row>
    <row r="169" s="68" customFormat="true" ht="15.95" hidden="false" customHeight="true" outlineLevel="0" collapsed="false">
      <c r="A169" s="66"/>
      <c r="B169" s="78"/>
      <c r="C169" s="51" t="n">
        <v>4210</v>
      </c>
      <c r="D169" s="52" t="s">
        <v>33</v>
      </c>
      <c r="E169" s="53" t="n">
        <v>55400</v>
      </c>
      <c r="F169" s="53" t="n">
        <v>55067.28</v>
      </c>
      <c r="G169" s="54" t="n">
        <f aca="false">SUM(F169/E169)</f>
        <v>0.993994223826715</v>
      </c>
      <c r="H169" s="58"/>
      <c r="I169" s="58"/>
      <c r="J169" s="55"/>
      <c r="K169" s="67"/>
      <c r="L169" s="67"/>
      <c r="M169" s="67"/>
      <c r="N169" s="67"/>
      <c r="O169" s="67"/>
      <c r="P169" s="67"/>
      <c r="Q169" s="67"/>
    </row>
    <row r="170" s="68" customFormat="true" ht="15.95" hidden="false" customHeight="true" outlineLevel="0" collapsed="false">
      <c r="A170" s="66"/>
      <c r="B170" s="78"/>
      <c r="C170" s="51" t="n">
        <v>4300</v>
      </c>
      <c r="D170" s="52" t="s">
        <v>34</v>
      </c>
      <c r="E170" s="53" t="n">
        <v>28070</v>
      </c>
      <c r="F170" s="53" t="n">
        <v>28063.3</v>
      </c>
      <c r="G170" s="54" t="n">
        <f aca="false">SUM(F170/E170)</f>
        <v>0.999761311008194</v>
      </c>
      <c r="H170" s="58"/>
      <c r="I170" s="58"/>
      <c r="J170" s="55"/>
      <c r="K170" s="67"/>
      <c r="L170" s="67"/>
      <c r="M170" s="67"/>
      <c r="N170" s="67"/>
      <c r="O170" s="67"/>
      <c r="P170" s="67"/>
      <c r="Q170" s="67"/>
    </row>
    <row r="171" s="68" customFormat="true" ht="15.95" hidden="false" customHeight="true" outlineLevel="0" collapsed="false">
      <c r="A171" s="66"/>
      <c r="B171" s="78"/>
      <c r="C171" s="51" t="n">
        <v>4430</v>
      </c>
      <c r="D171" s="52" t="s">
        <v>122</v>
      </c>
      <c r="E171" s="53" t="n">
        <v>4180</v>
      </c>
      <c r="F171" s="53" t="n">
        <v>4170</v>
      </c>
      <c r="G171" s="54" t="n">
        <f aca="false">SUM(F171/E171)</f>
        <v>0.997607655502392</v>
      </c>
      <c r="H171" s="58"/>
      <c r="I171" s="58"/>
      <c r="J171" s="55"/>
      <c r="K171" s="67"/>
      <c r="L171" s="67"/>
      <c r="M171" s="67"/>
      <c r="N171" s="67"/>
      <c r="O171" s="67"/>
      <c r="P171" s="67"/>
      <c r="Q171" s="67"/>
    </row>
    <row r="172" s="68" customFormat="true" ht="15.95" hidden="false" customHeight="true" outlineLevel="0" collapsed="false">
      <c r="A172" s="66"/>
      <c r="B172" s="78"/>
      <c r="C172" s="51" t="n">
        <v>6230</v>
      </c>
      <c r="D172" s="52" t="s">
        <v>84</v>
      </c>
      <c r="E172" s="53" t="n">
        <v>41428</v>
      </c>
      <c r="F172" s="53" t="n">
        <v>41403</v>
      </c>
      <c r="G172" s="54" t="n">
        <f aca="false">SUM(F172/E172)</f>
        <v>0.999396543400599</v>
      </c>
      <c r="H172" s="58"/>
      <c r="I172" s="58"/>
      <c r="J172" s="55"/>
      <c r="K172" s="67"/>
      <c r="L172" s="67"/>
      <c r="M172" s="67"/>
      <c r="N172" s="67"/>
      <c r="O172" s="67"/>
      <c r="P172" s="67"/>
      <c r="Q172" s="67"/>
    </row>
    <row r="173" s="77" customFormat="true" ht="45" hidden="false" customHeight="false" outlineLevel="0" collapsed="false">
      <c r="A173" s="74" t="s">
        <v>123</v>
      </c>
      <c r="B173" s="34"/>
      <c r="C173" s="34"/>
      <c r="D173" s="36" t="s">
        <v>124</v>
      </c>
      <c r="E173" s="37"/>
      <c r="F173" s="37"/>
      <c r="G173" s="38"/>
      <c r="H173" s="37" t="n">
        <f aca="false">SUM(H174,H177,H185,H197,H201)</f>
        <v>6247283.25</v>
      </c>
      <c r="I173" s="37" t="n">
        <f aca="false">SUM(I174,I177,I185,I197,I201)</f>
        <v>6574688.49</v>
      </c>
      <c r="J173" s="39" t="n">
        <f aca="false">SUM(I173/H173)</f>
        <v>1.0524076189438</v>
      </c>
      <c r="K173" s="76"/>
      <c r="L173" s="76"/>
      <c r="M173" s="76"/>
      <c r="N173" s="76"/>
      <c r="O173" s="76"/>
      <c r="P173" s="76"/>
      <c r="Q173" s="76"/>
    </row>
    <row r="174" s="65" customFormat="true" ht="27" hidden="false" customHeight="true" outlineLevel="0" collapsed="false">
      <c r="A174" s="61"/>
      <c r="B174" s="44" t="n">
        <v>75601</v>
      </c>
      <c r="C174" s="44"/>
      <c r="D174" s="45" t="s">
        <v>125</v>
      </c>
      <c r="E174" s="46"/>
      <c r="F174" s="46"/>
      <c r="G174" s="47"/>
      <c r="H174" s="46" t="n">
        <f aca="false">SUM(H175:H176)</f>
        <v>1580</v>
      </c>
      <c r="I174" s="46" t="n">
        <f aca="false">SUM(I175:I176)</f>
        <v>1750</v>
      </c>
      <c r="J174" s="48" t="n">
        <f aca="false">SUM(I174/H174)</f>
        <v>1.10759493670886</v>
      </c>
      <c r="K174" s="64"/>
      <c r="L174" s="64"/>
      <c r="M174" s="64"/>
      <c r="N174" s="64"/>
      <c r="O174" s="64"/>
      <c r="P174" s="64"/>
      <c r="Q174" s="64"/>
    </row>
    <row r="175" s="68" customFormat="true" ht="25.5" hidden="false" customHeight="false" outlineLevel="0" collapsed="false">
      <c r="A175" s="66"/>
      <c r="B175" s="51"/>
      <c r="C175" s="51" t="s">
        <v>126</v>
      </c>
      <c r="D175" s="52" t="s">
        <v>127</v>
      </c>
      <c r="E175" s="58"/>
      <c r="F175" s="58"/>
      <c r="G175" s="54"/>
      <c r="H175" s="59" t="n">
        <v>1500</v>
      </c>
      <c r="I175" s="59" t="n">
        <v>1703.87</v>
      </c>
      <c r="J175" s="55" t="n">
        <f aca="false">SUM(I175/H175)</f>
        <v>1.13591333333333</v>
      </c>
      <c r="K175" s="67"/>
      <c r="L175" s="67"/>
      <c r="M175" s="67"/>
      <c r="N175" s="67"/>
      <c r="O175" s="67"/>
      <c r="P175" s="67"/>
      <c r="Q175" s="67"/>
    </row>
    <row r="176" s="68" customFormat="true" ht="15.95" hidden="false" customHeight="true" outlineLevel="0" collapsed="false">
      <c r="A176" s="66"/>
      <c r="B176" s="51"/>
      <c r="C176" s="51" t="s">
        <v>128</v>
      </c>
      <c r="D176" s="52" t="s">
        <v>129</v>
      </c>
      <c r="E176" s="58"/>
      <c r="F176" s="58"/>
      <c r="G176" s="54"/>
      <c r="H176" s="59" t="n">
        <v>80</v>
      </c>
      <c r="I176" s="59" t="n">
        <v>46.13</v>
      </c>
      <c r="J176" s="55" t="n">
        <f aca="false">SUM(I176/H176)</f>
        <v>0.576625</v>
      </c>
      <c r="K176" s="67"/>
      <c r="L176" s="67"/>
      <c r="M176" s="67"/>
      <c r="N176" s="67"/>
      <c r="O176" s="67"/>
      <c r="P176" s="67"/>
      <c r="Q176" s="67"/>
    </row>
    <row r="177" s="65" customFormat="true" ht="38.25" hidden="false" customHeight="false" outlineLevel="0" collapsed="false">
      <c r="A177" s="61"/>
      <c r="B177" s="83" t="n">
        <v>75615</v>
      </c>
      <c r="C177" s="83"/>
      <c r="D177" s="45" t="s">
        <v>130</v>
      </c>
      <c r="E177" s="46"/>
      <c r="F177" s="46"/>
      <c r="G177" s="47"/>
      <c r="H177" s="46" t="n">
        <f aca="false">SUM(H178:H184)</f>
        <v>1302342.57</v>
      </c>
      <c r="I177" s="46" t="n">
        <f aca="false">SUM(I178:I184)</f>
        <v>1327115.7</v>
      </c>
      <c r="J177" s="48" t="n">
        <f aca="false">SUM(I177/H177)</f>
        <v>1.01902197668314</v>
      </c>
      <c r="K177" s="64"/>
      <c r="L177" s="64"/>
      <c r="M177" s="64"/>
      <c r="N177" s="64"/>
      <c r="O177" s="64"/>
      <c r="P177" s="64"/>
      <c r="Q177" s="64"/>
    </row>
    <row r="178" s="68" customFormat="true" ht="15.95" hidden="false" customHeight="true" outlineLevel="0" collapsed="false">
      <c r="A178" s="66"/>
      <c r="B178" s="51"/>
      <c r="C178" s="71" t="n">
        <v>310</v>
      </c>
      <c r="D178" s="52" t="s">
        <v>131</v>
      </c>
      <c r="E178" s="58"/>
      <c r="F178" s="58"/>
      <c r="G178" s="54"/>
      <c r="H178" s="59" t="n">
        <v>1216800</v>
      </c>
      <c r="I178" s="59" t="n">
        <v>1235509.13</v>
      </c>
      <c r="J178" s="55" t="n">
        <f aca="false">SUM(I178/H178)</f>
        <v>1.01537568211703</v>
      </c>
      <c r="K178" s="67"/>
      <c r="L178" s="67"/>
      <c r="M178" s="67"/>
      <c r="N178" s="67"/>
      <c r="O178" s="67"/>
      <c r="P178" s="67"/>
      <c r="Q178" s="67"/>
    </row>
    <row r="179" s="68" customFormat="true" ht="15.95" hidden="false" customHeight="true" outlineLevel="0" collapsed="false">
      <c r="A179" s="66"/>
      <c r="B179" s="51"/>
      <c r="C179" s="71" t="n">
        <v>320</v>
      </c>
      <c r="D179" s="52" t="s">
        <v>132</v>
      </c>
      <c r="E179" s="58"/>
      <c r="F179" s="58"/>
      <c r="G179" s="54"/>
      <c r="H179" s="59" t="n">
        <v>51842.57</v>
      </c>
      <c r="I179" s="59" t="n">
        <v>55549</v>
      </c>
      <c r="J179" s="55" t="n">
        <f aca="false">SUM(I179/H179)</f>
        <v>1.07149394792735</v>
      </c>
      <c r="K179" s="67"/>
      <c r="L179" s="67"/>
      <c r="M179" s="67"/>
      <c r="N179" s="67"/>
      <c r="O179" s="67"/>
      <c r="P179" s="67"/>
      <c r="Q179" s="67"/>
    </row>
    <row r="180" s="68" customFormat="true" ht="15.95" hidden="false" customHeight="true" outlineLevel="0" collapsed="false">
      <c r="A180" s="66"/>
      <c r="B180" s="51"/>
      <c r="C180" s="51" t="s">
        <v>133</v>
      </c>
      <c r="D180" s="52" t="s">
        <v>134</v>
      </c>
      <c r="E180" s="58"/>
      <c r="F180" s="58"/>
      <c r="G180" s="54"/>
      <c r="H180" s="59" t="n">
        <v>3000</v>
      </c>
      <c r="I180" s="59" t="n">
        <v>3162</v>
      </c>
      <c r="J180" s="55" t="n">
        <f aca="false">SUM(I180/H180)</f>
        <v>1.054</v>
      </c>
      <c r="K180" s="67"/>
      <c r="L180" s="67"/>
      <c r="M180" s="67"/>
      <c r="N180" s="67"/>
      <c r="O180" s="67"/>
      <c r="P180" s="67"/>
      <c r="Q180" s="67"/>
    </row>
    <row r="181" s="68" customFormat="true" ht="15.95" hidden="false" customHeight="true" outlineLevel="0" collapsed="false">
      <c r="A181" s="66"/>
      <c r="B181" s="51"/>
      <c r="C181" s="51" t="s">
        <v>135</v>
      </c>
      <c r="D181" s="52" t="s">
        <v>136</v>
      </c>
      <c r="E181" s="58"/>
      <c r="F181" s="58"/>
      <c r="G181" s="54"/>
      <c r="H181" s="59" t="n">
        <v>22000</v>
      </c>
      <c r="I181" s="59" t="n">
        <v>22400</v>
      </c>
      <c r="J181" s="55" t="n">
        <f aca="false">SUM(I181/H181)</f>
        <v>1.01818181818182</v>
      </c>
      <c r="K181" s="67"/>
      <c r="L181" s="67"/>
      <c r="M181" s="67"/>
      <c r="N181" s="67"/>
      <c r="O181" s="67"/>
      <c r="P181" s="67"/>
      <c r="Q181" s="67"/>
    </row>
    <row r="182" s="68" customFormat="true" ht="15.95" hidden="false" customHeight="true" outlineLevel="0" collapsed="false">
      <c r="A182" s="66"/>
      <c r="B182" s="51"/>
      <c r="C182" s="51" t="s">
        <v>137</v>
      </c>
      <c r="D182" s="52" t="s">
        <v>138</v>
      </c>
      <c r="E182" s="58"/>
      <c r="F182" s="58"/>
      <c r="G182" s="54"/>
      <c r="H182" s="59" t="n">
        <v>7700</v>
      </c>
      <c r="I182" s="59" t="n">
        <v>7742</v>
      </c>
      <c r="J182" s="55" t="n">
        <f aca="false">SUM(I182/H182)</f>
        <v>1.00545454545455</v>
      </c>
      <c r="K182" s="67"/>
      <c r="L182" s="67"/>
      <c r="M182" s="67"/>
      <c r="N182" s="67"/>
      <c r="O182" s="67"/>
      <c r="P182" s="67"/>
      <c r="Q182" s="67"/>
    </row>
    <row r="183" s="68" customFormat="true" ht="15.95" hidden="false" customHeight="true" outlineLevel="0" collapsed="false">
      <c r="A183" s="66"/>
      <c r="B183" s="51"/>
      <c r="C183" s="51" t="s">
        <v>128</v>
      </c>
      <c r="D183" s="52" t="s">
        <v>129</v>
      </c>
      <c r="E183" s="58"/>
      <c r="F183" s="58"/>
      <c r="G183" s="54"/>
      <c r="H183" s="59" t="n">
        <v>1000</v>
      </c>
      <c r="I183" s="59" t="n">
        <v>1284.57</v>
      </c>
      <c r="J183" s="55" t="n">
        <f aca="false">SUM(I183/H183)</f>
        <v>1.28457</v>
      </c>
      <c r="K183" s="67"/>
      <c r="L183" s="67"/>
      <c r="M183" s="67"/>
      <c r="N183" s="67"/>
      <c r="O183" s="67"/>
      <c r="P183" s="67"/>
      <c r="Q183" s="67"/>
    </row>
    <row r="184" s="68" customFormat="true" ht="15.95" hidden="false" customHeight="true" outlineLevel="0" collapsed="false">
      <c r="A184" s="66"/>
      <c r="B184" s="51"/>
      <c r="C184" s="51" t="n">
        <v>2680</v>
      </c>
      <c r="D184" s="88" t="s">
        <v>139</v>
      </c>
      <c r="E184" s="58"/>
      <c r="F184" s="58"/>
      <c r="G184" s="54"/>
      <c r="H184" s="59" t="n">
        <v>0</v>
      </c>
      <c r="I184" s="59" t="n">
        <v>1469</v>
      </c>
      <c r="J184" s="55"/>
      <c r="K184" s="67"/>
      <c r="L184" s="67"/>
      <c r="M184" s="67"/>
      <c r="N184" s="67"/>
      <c r="O184" s="67"/>
      <c r="P184" s="67"/>
      <c r="Q184" s="67"/>
    </row>
    <row r="185" s="65" customFormat="true" ht="38.25" hidden="false" customHeight="false" outlineLevel="0" collapsed="false">
      <c r="A185" s="61"/>
      <c r="B185" s="83" t="n">
        <v>75616</v>
      </c>
      <c r="C185" s="83"/>
      <c r="D185" s="45" t="s">
        <v>140</v>
      </c>
      <c r="E185" s="46"/>
      <c r="F185" s="46"/>
      <c r="G185" s="47"/>
      <c r="H185" s="46" t="n">
        <f aca="false">SUM(H186:H196)</f>
        <v>1464497.26</v>
      </c>
      <c r="I185" s="46" t="n">
        <f aca="false">SUM(I186:I196)</f>
        <v>1547053.59</v>
      </c>
      <c r="J185" s="48" t="n">
        <f aca="false">SUM(I185/H185)</f>
        <v>1.05637178863687</v>
      </c>
      <c r="K185" s="64"/>
      <c r="L185" s="64"/>
      <c r="M185" s="64"/>
      <c r="N185" s="64"/>
      <c r="O185" s="64"/>
      <c r="P185" s="64"/>
      <c r="Q185" s="64"/>
    </row>
    <row r="186" s="68" customFormat="true" ht="15.95" hidden="false" customHeight="true" outlineLevel="0" collapsed="false">
      <c r="A186" s="66"/>
      <c r="B186" s="51"/>
      <c r="C186" s="71" t="n">
        <v>310</v>
      </c>
      <c r="D186" s="52" t="s">
        <v>131</v>
      </c>
      <c r="E186" s="58"/>
      <c r="F186" s="58"/>
      <c r="G186" s="54"/>
      <c r="H186" s="59" t="n">
        <v>600000</v>
      </c>
      <c r="I186" s="59" t="n">
        <v>663080.41</v>
      </c>
      <c r="J186" s="55" t="n">
        <f aca="false">SUM(I186/H186)</f>
        <v>1.10513401666667</v>
      </c>
      <c r="K186" s="67"/>
      <c r="L186" s="67"/>
      <c r="M186" s="67"/>
      <c r="N186" s="67"/>
      <c r="O186" s="67"/>
      <c r="P186" s="67"/>
      <c r="Q186" s="67"/>
    </row>
    <row r="187" s="68" customFormat="true" ht="15.95" hidden="false" customHeight="true" outlineLevel="0" collapsed="false">
      <c r="A187" s="66"/>
      <c r="B187" s="51"/>
      <c r="C187" s="71" t="n">
        <v>320</v>
      </c>
      <c r="D187" s="52" t="s">
        <v>132</v>
      </c>
      <c r="E187" s="58"/>
      <c r="F187" s="58"/>
      <c r="G187" s="54"/>
      <c r="H187" s="59" t="n">
        <v>631797.26</v>
      </c>
      <c r="I187" s="59" t="n">
        <v>616286.53</v>
      </c>
      <c r="J187" s="55" t="n">
        <f aca="false">SUM(I187/H187)</f>
        <v>0.97544983021927</v>
      </c>
      <c r="K187" s="67"/>
      <c r="L187" s="67"/>
      <c r="M187" s="67"/>
      <c r="N187" s="67"/>
      <c r="O187" s="67"/>
      <c r="P187" s="67"/>
      <c r="Q187" s="67"/>
    </row>
    <row r="188" s="68" customFormat="true" ht="15.95" hidden="false" customHeight="true" outlineLevel="0" collapsed="false">
      <c r="A188" s="66"/>
      <c r="B188" s="51"/>
      <c r="C188" s="71" t="n">
        <v>330</v>
      </c>
      <c r="D188" s="52" t="s">
        <v>134</v>
      </c>
      <c r="E188" s="58"/>
      <c r="F188" s="58"/>
      <c r="G188" s="54"/>
      <c r="H188" s="59" t="n">
        <v>1500</v>
      </c>
      <c r="I188" s="59" t="n">
        <v>1847</v>
      </c>
      <c r="J188" s="55" t="n">
        <f aca="false">SUM(I188/H188)</f>
        <v>1.23133333333333</v>
      </c>
      <c r="K188" s="67"/>
      <c r="L188" s="67"/>
      <c r="M188" s="67"/>
      <c r="N188" s="67"/>
      <c r="O188" s="67"/>
      <c r="P188" s="67"/>
      <c r="Q188" s="67"/>
    </row>
    <row r="189" s="68" customFormat="true" ht="15.95" hidden="false" customHeight="true" outlineLevel="0" collapsed="false">
      <c r="A189" s="66"/>
      <c r="B189" s="51"/>
      <c r="C189" s="71" t="n">
        <v>340</v>
      </c>
      <c r="D189" s="52" t="s">
        <v>136</v>
      </c>
      <c r="E189" s="58"/>
      <c r="F189" s="58"/>
      <c r="G189" s="54"/>
      <c r="H189" s="59" t="n">
        <v>42000</v>
      </c>
      <c r="I189" s="59" t="n">
        <v>43323.72</v>
      </c>
      <c r="J189" s="55" t="n">
        <f aca="false">SUM(I189/H189)</f>
        <v>1.03151714285714</v>
      </c>
      <c r="K189" s="67"/>
      <c r="L189" s="67"/>
      <c r="M189" s="67"/>
      <c r="N189" s="67"/>
      <c r="O189" s="67"/>
      <c r="P189" s="67"/>
      <c r="Q189" s="67"/>
    </row>
    <row r="190" s="68" customFormat="true" ht="15.95" hidden="false" customHeight="true" outlineLevel="0" collapsed="false">
      <c r="A190" s="66"/>
      <c r="B190" s="51"/>
      <c r="C190" s="71" t="n">
        <v>360</v>
      </c>
      <c r="D190" s="52" t="s">
        <v>141</v>
      </c>
      <c r="E190" s="58"/>
      <c r="F190" s="58"/>
      <c r="G190" s="54"/>
      <c r="H190" s="59" t="n">
        <v>9000</v>
      </c>
      <c r="I190" s="59" t="n">
        <v>14735</v>
      </c>
      <c r="J190" s="55" t="n">
        <f aca="false">SUM(I190/H190)</f>
        <v>1.63722222222222</v>
      </c>
      <c r="K190" s="67"/>
      <c r="L190" s="67"/>
      <c r="M190" s="67"/>
      <c r="N190" s="67"/>
      <c r="O190" s="67"/>
      <c r="P190" s="67"/>
      <c r="Q190" s="67"/>
    </row>
    <row r="191" s="68" customFormat="true" ht="15.95" hidden="false" customHeight="true" outlineLevel="0" collapsed="false">
      <c r="A191" s="66"/>
      <c r="B191" s="51"/>
      <c r="C191" s="71" t="n">
        <v>370</v>
      </c>
      <c r="D191" s="107" t="s">
        <v>142</v>
      </c>
      <c r="E191" s="58"/>
      <c r="F191" s="58"/>
      <c r="G191" s="54"/>
      <c r="H191" s="59" t="n">
        <v>500</v>
      </c>
      <c r="I191" s="59" t="n">
        <v>400</v>
      </c>
      <c r="J191" s="55" t="n">
        <f aca="false">SUM(I191/H191)</f>
        <v>0.8</v>
      </c>
      <c r="K191" s="67"/>
      <c r="L191" s="67"/>
      <c r="M191" s="67"/>
      <c r="N191" s="67"/>
      <c r="O191" s="67"/>
      <c r="P191" s="67"/>
      <c r="Q191" s="67"/>
    </row>
    <row r="192" s="68" customFormat="true" ht="15.95" hidden="false" customHeight="true" outlineLevel="0" collapsed="false">
      <c r="A192" s="66"/>
      <c r="B192" s="51"/>
      <c r="C192" s="71" t="n">
        <v>430</v>
      </c>
      <c r="D192" s="52" t="s">
        <v>143</v>
      </c>
      <c r="E192" s="58"/>
      <c r="F192" s="58"/>
      <c r="G192" s="54"/>
      <c r="H192" s="59" t="n">
        <v>5700</v>
      </c>
      <c r="I192" s="59" t="n">
        <v>6162</v>
      </c>
      <c r="J192" s="55" t="n">
        <f aca="false">SUM(I192/H192)</f>
        <v>1.08105263157895</v>
      </c>
      <c r="K192" s="67"/>
      <c r="L192" s="67"/>
      <c r="M192" s="67"/>
      <c r="N192" s="67"/>
      <c r="O192" s="67"/>
      <c r="P192" s="67"/>
      <c r="Q192" s="67"/>
    </row>
    <row r="193" s="68" customFormat="true" ht="15.95" hidden="false" customHeight="true" outlineLevel="0" collapsed="false">
      <c r="A193" s="66"/>
      <c r="B193" s="51"/>
      <c r="C193" s="71" t="n">
        <v>460</v>
      </c>
      <c r="D193" s="52" t="s">
        <v>144</v>
      </c>
      <c r="E193" s="58"/>
      <c r="F193" s="58"/>
      <c r="G193" s="54"/>
      <c r="H193" s="59" t="n">
        <v>14000</v>
      </c>
      <c r="I193" s="59" t="n">
        <v>14083.39</v>
      </c>
      <c r="J193" s="55" t="n">
        <f aca="false">SUM(I193/H193)</f>
        <v>1.00595642857143</v>
      </c>
      <c r="K193" s="67"/>
      <c r="L193" s="67"/>
      <c r="M193" s="67"/>
      <c r="N193" s="67"/>
      <c r="O193" s="67"/>
      <c r="P193" s="67"/>
      <c r="Q193" s="67"/>
    </row>
    <row r="194" s="68" customFormat="true" ht="15.95" hidden="false" customHeight="true" outlineLevel="0" collapsed="false">
      <c r="A194" s="66"/>
      <c r="B194" s="51"/>
      <c r="C194" s="71" t="n">
        <v>500</v>
      </c>
      <c r="D194" s="52" t="s">
        <v>138</v>
      </c>
      <c r="E194" s="58"/>
      <c r="F194" s="58"/>
      <c r="G194" s="54"/>
      <c r="H194" s="59" t="n">
        <v>150000</v>
      </c>
      <c r="I194" s="59" t="n">
        <v>178663.89</v>
      </c>
      <c r="J194" s="55" t="n">
        <f aca="false">SUM(I194/H194)</f>
        <v>1.1910926</v>
      </c>
      <c r="K194" s="67"/>
      <c r="L194" s="67"/>
      <c r="M194" s="67"/>
      <c r="N194" s="67"/>
      <c r="O194" s="67"/>
      <c r="P194" s="67"/>
      <c r="Q194" s="67"/>
    </row>
    <row r="195" s="68" customFormat="true" ht="15.95" hidden="false" customHeight="true" outlineLevel="0" collapsed="false">
      <c r="A195" s="66"/>
      <c r="B195" s="51"/>
      <c r="C195" s="71" t="n">
        <v>690</v>
      </c>
      <c r="D195" s="52" t="s">
        <v>145</v>
      </c>
      <c r="E195" s="58"/>
      <c r="F195" s="58"/>
      <c r="G195" s="54"/>
      <c r="H195" s="59" t="n">
        <v>3000</v>
      </c>
      <c r="I195" s="59" t="n">
        <v>3308.97</v>
      </c>
      <c r="J195" s="55" t="n">
        <f aca="false">SUM(I195/H195)</f>
        <v>1.10299</v>
      </c>
      <c r="K195" s="67"/>
      <c r="L195" s="67"/>
      <c r="M195" s="67"/>
      <c r="N195" s="67"/>
      <c r="O195" s="67"/>
      <c r="P195" s="67"/>
      <c r="Q195" s="67"/>
    </row>
    <row r="196" s="68" customFormat="true" ht="15.95" hidden="false" customHeight="true" outlineLevel="0" collapsed="false">
      <c r="A196" s="66"/>
      <c r="B196" s="51"/>
      <c r="C196" s="71" t="n">
        <v>910</v>
      </c>
      <c r="D196" s="52" t="s">
        <v>129</v>
      </c>
      <c r="E196" s="58"/>
      <c r="F196" s="58"/>
      <c r="G196" s="54"/>
      <c r="H196" s="59" t="n">
        <v>7000</v>
      </c>
      <c r="I196" s="59" t="n">
        <v>5162.68</v>
      </c>
      <c r="J196" s="55" t="n">
        <f aca="false">SUM(I196/H196)</f>
        <v>0.737525714285714</v>
      </c>
      <c r="K196" s="67"/>
      <c r="L196" s="67"/>
      <c r="M196" s="67"/>
      <c r="N196" s="67"/>
      <c r="O196" s="67"/>
      <c r="P196" s="67"/>
      <c r="Q196" s="67"/>
    </row>
    <row r="197" s="65" customFormat="true" ht="25.5" hidden="false" customHeight="false" outlineLevel="0" collapsed="false">
      <c r="A197" s="61"/>
      <c r="B197" s="83" t="n">
        <v>75618</v>
      </c>
      <c r="C197" s="83"/>
      <c r="D197" s="45" t="s">
        <v>146</v>
      </c>
      <c r="E197" s="46"/>
      <c r="F197" s="46"/>
      <c r="G197" s="47"/>
      <c r="H197" s="46" t="n">
        <f aca="false">SUM(H198:H200)</f>
        <v>204311.42</v>
      </c>
      <c r="I197" s="46" t="n">
        <f aca="false">SUM(I198:I200)</f>
        <v>222581.48</v>
      </c>
      <c r="J197" s="48" t="n">
        <f aca="false">SUM(I197/H197)</f>
        <v>1.08942260789926</v>
      </c>
      <c r="K197" s="64"/>
      <c r="L197" s="64"/>
      <c r="M197" s="64"/>
      <c r="N197" s="64"/>
      <c r="O197" s="64"/>
      <c r="P197" s="64"/>
      <c r="Q197" s="64"/>
    </row>
    <row r="198" s="68" customFormat="true" ht="15.95" hidden="false" customHeight="true" outlineLevel="0" collapsed="false">
      <c r="A198" s="66"/>
      <c r="B198" s="51"/>
      <c r="C198" s="71" t="n">
        <v>410</v>
      </c>
      <c r="D198" s="52" t="s">
        <v>147</v>
      </c>
      <c r="E198" s="58"/>
      <c r="F198" s="58"/>
      <c r="G198" s="54"/>
      <c r="H198" s="59" t="n">
        <v>20000</v>
      </c>
      <c r="I198" s="59" t="n">
        <v>22255</v>
      </c>
      <c r="J198" s="55" t="n">
        <f aca="false">SUM(I198/H198)</f>
        <v>1.11275</v>
      </c>
      <c r="K198" s="67"/>
      <c r="L198" s="67"/>
      <c r="M198" s="67"/>
      <c r="N198" s="67"/>
      <c r="O198" s="67"/>
      <c r="P198" s="67"/>
      <c r="Q198" s="67"/>
    </row>
    <row r="199" s="68" customFormat="true" ht="15.95" hidden="false" customHeight="true" outlineLevel="0" collapsed="false">
      <c r="A199" s="66"/>
      <c r="B199" s="51"/>
      <c r="C199" s="71" t="n">
        <v>480</v>
      </c>
      <c r="D199" s="52" t="s">
        <v>148</v>
      </c>
      <c r="E199" s="58"/>
      <c r="F199" s="58"/>
      <c r="G199" s="54"/>
      <c r="H199" s="59" t="n">
        <v>130000</v>
      </c>
      <c r="I199" s="59" t="n">
        <v>142476.09</v>
      </c>
      <c r="J199" s="55" t="n">
        <f aca="false">SUM(I199/H199)</f>
        <v>1.09596992307692</v>
      </c>
      <c r="K199" s="67"/>
      <c r="L199" s="67"/>
      <c r="M199" s="67"/>
      <c r="N199" s="67"/>
      <c r="O199" s="67"/>
      <c r="P199" s="67"/>
      <c r="Q199" s="67"/>
    </row>
    <row r="200" s="68" customFormat="true" ht="15.95" hidden="false" customHeight="true" outlineLevel="0" collapsed="false">
      <c r="A200" s="66"/>
      <c r="B200" s="51"/>
      <c r="C200" s="71" t="n">
        <v>490</v>
      </c>
      <c r="D200" s="52" t="s">
        <v>149</v>
      </c>
      <c r="E200" s="58"/>
      <c r="F200" s="58"/>
      <c r="G200" s="54"/>
      <c r="H200" s="59" t="n">
        <v>54311.42</v>
      </c>
      <c r="I200" s="59" t="n">
        <v>57850.39</v>
      </c>
      <c r="J200" s="55" t="n">
        <f aca="false">SUM(I200/H200)</f>
        <v>1.06516069732664</v>
      </c>
      <c r="K200" s="67"/>
      <c r="L200" s="67"/>
      <c r="M200" s="67"/>
      <c r="N200" s="67"/>
      <c r="O200" s="67"/>
      <c r="P200" s="67"/>
      <c r="Q200" s="67"/>
    </row>
    <row r="201" s="65" customFormat="true" ht="15.95" hidden="false" customHeight="true" outlineLevel="0" collapsed="false">
      <c r="A201" s="61"/>
      <c r="B201" s="83" t="n">
        <v>75621</v>
      </c>
      <c r="C201" s="83"/>
      <c r="D201" s="45" t="s">
        <v>150</v>
      </c>
      <c r="E201" s="46"/>
      <c r="F201" s="46"/>
      <c r="G201" s="47"/>
      <c r="H201" s="46" t="n">
        <f aca="false">SUM(H202:H203)</f>
        <v>3274552</v>
      </c>
      <c r="I201" s="46" t="n">
        <f aca="false">SUM(I202:I203)</f>
        <v>3476187.72</v>
      </c>
      <c r="J201" s="48" t="n">
        <f aca="false">SUM(I201/H201)</f>
        <v>1.06157658207901</v>
      </c>
      <c r="K201" s="64"/>
      <c r="L201" s="64"/>
      <c r="M201" s="64"/>
      <c r="N201" s="64"/>
      <c r="O201" s="64"/>
      <c r="P201" s="64"/>
      <c r="Q201" s="64"/>
    </row>
    <row r="202" s="68" customFormat="true" ht="15.95" hidden="false" customHeight="true" outlineLevel="0" collapsed="false">
      <c r="A202" s="66"/>
      <c r="B202" s="51"/>
      <c r="C202" s="71" t="n">
        <v>10</v>
      </c>
      <c r="D202" s="52" t="s">
        <v>151</v>
      </c>
      <c r="E202" s="58"/>
      <c r="F202" s="58"/>
      <c r="G202" s="54"/>
      <c r="H202" s="59" t="n">
        <v>3274552</v>
      </c>
      <c r="I202" s="59" t="n">
        <v>3482646</v>
      </c>
      <c r="J202" s="55" t="n">
        <f aca="false">SUM(I202/H202)</f>
        <v>1.06354884576577</v>
      </c>
      <c r="K202" s="67"/>
      <c r="L202" s="67"/>
      <c r="M202" s="67"/>
      <c r="N202" s="67"/>
      <c r="O202" s="67"/>
      <c r="P202" s="67"/>
      <c r="Q202" s="67"/>
    </row>
    <row r="203" s="68" customFormat="true" ht="15.95" hidden="false" customHeight="true" outlineLevel="0" collapsed="false">
      <c r="A203" s="66"/>
      <c r="B203" s="51"/>
      <c r="C203" s="71" t="n">
        <v>20</v>
      </c>
      <c r="D203" s="52" t="s">
        <v>152</v>
      </c>
      <c r="E203" s="58"/>
      <c r="F203" s="58"/>
      <c r="G203" s="54"/>
      <c r="H203" s="59" t="n">
        <v>0</v>
      </c>
      <c r="I203" s="59" t="n">
        <v>-6458.28</v>
      </c>
      <c r="J203" s="55"/>
      <c r="K203" s="67"/>
      <c r="L203" s="67"/>
      <c r="M203" s="67"/>
      <c r="N203" s="67"/>
      <c r="O203" s="67"/>
      <c r="P203" s="67"/>
      <c r="Q203" s="67"/>
    </row>
    <row r="204" s="77" customFormat="true" ht="15.95" hidden="false" customHeight="true" outlineLevel="0" collapsed="false">
      <c r="A204" s="91" t="n">
        <v>757</v>
      </c>
      <c r="B204" s="35"/>
      <c r="C204" s="75"/>
      <c r="D204" s="36" t="s">
        <v>153</v>
      </c>
      <c r="E204" s="37" t="n">
        <f aca="false">E205</f>
        <v>213232.42</v>
      </c>
      <c r="F204" s="37" t="n">
        <f aca="false">F205</f>
        <v>203495.05</v>
      </c>
      <c r="G204" s="38" t="n">
        <f aca="false">SUM(F204/E204)</f>
        <v>0.954334476905529</v>
      </c>
      <c r="H204" s="37"/>
      <c r="I204" s="37"/>
      <c r="J204" s="39"/>
      <c r="K204" s="76"/>
      <c r="L204" s="76"/>
      <c r="M204" s="76"/>
      <c r="N204" s="76"/>
      <c r="O204" s="76"/>
      <c r="P204" s="76"/>
      <c r="Q204" s="76"/>
    </row>
    <row r="205" s="65" customFormat="true" ht="25.5" hidden="false" customHeight="false" outlineLevel="0" collapsed="false">
      <c r="A205" s="61"/>
      <c r="B205" s="83" t="n">
        <v>75702</v>
      </c>
      <c r="C205" s="83"/>
      <c r="D205" s="45" t="s">
        <v>154</v>
      </c>
      <c r="E205" s="46" t="n">
        <f aca="false">E206</f>
        <v>213232.42</v>
      </c>
      <c r="F205" s="46" t="n">
        <f aca="false">F206</f>
        <v>203495.05</v>
      </c>
      <c r="G205" s="47" t="n">
        <f aca="false">SUM(F205/E205)</f>
        <v>0.954334476905529</v>
      </c>
      <c r="H205" s="46"/>
      <c r="I205" s="46"/>
      <c r="J205" s="48"/>
      <c r="K205" s="64"/>
      <c r="L205" s="64"/>
      <c r="M205" s="64"/>
      <c r="N205" s="64"/>
      <c r="O205" s="64"/>
      <c r="P205" s="64"/>
      <c r="Q205" s="64"/>
    </row>
    <row r="206" s="68" customFormat="true" ht="25.5" hidden="false" customHeight="false" outlineLevel="0" collapsed="false">
      <c r="A206" s="66"/>
      <c r="B206" s="51"/>
      <c r="C206" s="51" t="n">
        <v>8110</v>
      </c>
      <c r="D206" s="52" t="s">
        <v>155</v>
      </c>
      <c r="E206" s="53" t="n">
        <v>213232.42</v>
      </c>
      <c r="F206" s="53" t="n">
        <v>203495.05</v>
      </c>
      <c r="G206" s="54" t="n">
        <f aca="false">SUM(F206/E206)</f>
        <v>0.954334476905529</v>
      </c>
      <c r="H206" s="58"/>
      <c r="I206" s="58"/>
      <c r="J206" s="55"/>
      <c r="K206" s="67"/>
      <c r="L206" s="67"/>
      <c r="M206" s="67"/>
      <c r="N206" s="67"/>
      <c r="O206" s="67"/>
      <c r="P206" s="67"/>
      <c r="Q206" s="67"/>
    </row>
    <row r="207" s="77" customFormat="true" ht="15.95" hidden="false" customHeight="true" outlineLevel="0" collapsed="false">
      <c r="A207" s="91" t="n">
        <v>758</v>
      </c>
      <c r="B207" s="35"/>
      <c r="C207" s="108"/>
      <c r="D207" s="36" t="s">
        <v>156</v>
      </c>
      <c r="E207" s="37" t="n">
        <f aca="false">E208+E213+E220+E222+E224</f>
        <v>238757.38</v>
      </c>
      <c r="F207" s="37" t="n">
        <f aca="false">F208+F213+F220+F222+F224</f>
        <v>119857.58</v>
      </c>
      <c r="G207" s="38" t="n">
        <f aca="false">SUM(F207/E207)</f>
        <v>0.502005759989492</v>
      </c>
      <c r="H207" s="37" t="n">
        <f aca="false">SUM(H213,H208,H211,H220,H224)</f>
        <v>12273234</v>
      </c>
      <c r="I207" s="37" t="n">
        <f aca="false">SUM(I213,I208,I211,I220,I224)</f>
        <v>12377368.59</v>
      </c>
      <c r="J207" s="109" t="n">
        <f aca="false">SUM(I207/H207)</f>
        <v>1.00848469034323</v>
      </c>
      <c r="K207" s="76"/>
      <c r="L207" s="76"/>
      <c r="M207" s="76"/>
      <c r="N207" s="76"/>
      <c r="O207" s="76"/>
      <c r="P207" s="76"/>
      <c r="Q207" s="76"/>
    </row>
    <row r="208" s="113" customFormat="true" ht="25.5" hidden="false" customHeight="false" outlineLevel="0" collapsed="false">
      <c r="A208" s="110"/>
      <c r="B208" s="63" t="n">
        <v>75801</v>
      </c>
      <c r="C208" s="63"/>
      <c r="D208" s="45" t="s">
        <v>157</v>
      </c>
      <c r="E208" s="46" t="n">
        <f aca="false">E210</f>
        <v>109000</v>
      </c>
      <c r="F208" s="46" t="n">
        <f aca="false">F210</f>
        <v>105973</v>
      </c>
      <c r="G208" s="47" t="n">
        <f aca="false">SUM(F208/E208)</f>
        <v>0.972229357798165</v>
      </c>
      <c r="H208" s="46" t="n">
        <f aca="false">H209</f>
        <v>6869030</v>
      </c>
      <c r="I208" s="46" t="n">
        <f aca="false">I209</f>
        <v>6869030</v>
      </c>
      <c r="J208" s="111"/>
      <c r="K208" s="112"/>
      <c r="L208" s="112"/>
      <c r="M208" s="112"/>
      <c r="N208" s="112"/>
      <c r="O208" s="112"/>
      <c r="P208" s="112"/>
      <c r="Q208" s="112"/>
    </row>
    <row r="209" s="116" customFormat="true" ht="15.95" hidden="false" customHeight="true" outlineLevel="0" collapsed="false">
      <c r="A209" s="114"/>
      <c r="B209" s="73"/>
      <c r="C209" s="51" t="n">
        <v>2920</v>
      </c>
      <c r="D209" s="52" t="s">
        <v>158</v>
      </c>
      <c r="E209" s="58"/>
      <c r="F209" s="58"/>
      <c r="G209" s="54"/>
      <c r="H209" s="59" t="n">
        <v>6869030</v>
      </c>
      <c r="I209" s="59" t="n">
        <v>6869030</v>
      </c>
      <c r="J209" s="55" t="n">
        <f aca="false">SUM(I209/H209)</f>
        <v>1</v>
      </c>
      <c r="K209" s="115"/>
      <c r="L209" s="115"/>
      <c r="M209" s="115"/>
      <c r="N209" s="115"/>
      <c r="O209" s="115"/>
      <c r="P209" s="115"/>
      <c r="Q209" s="115"/>
    </row>
    <row r="210" s="116" customFormat="true" ht="25.5" hidden="false" customHeight="false" outlineLevel="0" collapsed="false">
      <c r="A210" s="105"/>
      <c r="B210" s="43"/>
      <c r="C210" s="71" t="n">
        <v>2940</v>
      </c>
      <c r="D210" s="52" t="s">
        <v>159</v>
      </c>
      <c r="E210" s="53" t="n">
        <v>109000</v>
      </c>
      <c r="F210" s="53" t="n">
        <v>105973</v>
      </c>
      <c r="G210" s="54" t="n">
        <f aca="false">SUM(F210/E210)</f>
        <v>0.972229357798165</v>
      </c>
      <c r="H210" s="46"/>
      <c r="I210" s="46"/>
      <c r="J210" s="117"/>
      <c r="K210" s="115"/>
      <c r="L210" s="115"/>
      <c r="M210" s="115"/>
      <c r="N210" s="115"/>
      <c r="O210" s="115"/>
      <c r="P210" s="115"/>
      <c r="Q210" s="115"/>
    </row>
    <row r="211" s="113" customFormat="true" ht="15.75" hidden="false" customHeight="false" outlineLevel="0" collapsed="false">
      <c r="A211" s="105"/>
      <c r="B211" s="83" t="n">
        <v>75807</v>
      </c>
      <c r="C211" s="83"/>
      <c r="D211" s="45" t="s">
        <v>160</v>
      </c>
      <c r="E211" s="46"/>
      <c r="F211" s="46"/>
      <c r="G211" s="47"/>
      <c r="H211" s="46" t="n">
        <f aca="false">SUM(H212)</f>
        <v>4962558</v>
      </c>
      <c r="I211" s="46" t="n">
        <f aca="false">SUM(I212)</f>
        <v>4962558</v>
      </c>
      <c r="J211" s="48" t="n">
        <f aca="false">SUM(I211/H211)</f>
        <v>1</v>
      </c>
      <c r="K211" s="112"/>
      <c r="L211" s="112"/>
      <c r="M211" s="112"/>
      <c r="N211" s="112"/>
      <c r="O211" s="112"/>
      <c r="P211" s="112"/>
      <c r="Q211" s="112"/>
    </row>
    <row r="212" s="116" customFormat="true" ht="15" hidden="false" customHeight="false" outlineLevel="0" collapsed="false">
      <c r="A212" s="105"/>
      <c r="B212" s="51"/>
      <c r="C212" s="73" t="n">
        <v>2920</v>
      </c>
      <c r="D212" s="52" t="s">
        <v>158</v>
      </c>
      <c r="E212" s="58"/>
      <c r="F212" s="58"/>
      <c r="G212" s="54"/>
      <c r="H212" s="59" t="n">
        <v>4962558</v>
      </c>
      <c r="I212" s="59" t="n">
        <v>4962558</v>
      </c>
      <c r="J212" s="55" t="n">
        <f aca="false">SUM(I212/H212)</f>
        <v>1</v>
      </c>
      <c r="K212" s="115"/>
      <c r="L212" s="115"/>
      <c r="M212" s="115"/>
      <c r="N212" s="115"/>
      <c r="O212" s="115"/>
      <c r="P212" s="115"/>
      <c r="Q212" s="115"/>
    </row>
    <row r="213" s="113" customFormat="true" ht="15.75" hidden="false" customHeight="false" outlineLevel="0" collapsed="false">
      <c r="A213" s="105"/>
      <c r="B213" s="83" t="n">
        <v>75814</v>
      </c>
      <c r="C213" s="83"/>
      <c r="D213" s="45" t="s">
        <v>161</v>
      </c>
      <c r="E213" s="46" t="n">
        <f aca="false">SUM(E217:E218)</f>
        <v>33000</v>
      </c>
      <c r="F213" s="46" t="n">
        <f aca="false">SUM(F217:F218)</f>
        <v>13884.58</v>
      </c>
      <c r="G213" s="47" t="n">
        <f aca="false">SUM(F213/E213)</f>
        <v>0.420744848484849</v>
      </c>
      <c r="H213" s="46" t="n">
        <f aca="false">SUM(H214:H219)</f>
        <v>243208</v>
      </c>
      <c r="I213" s="46" t="n">
        <f aca="false">SUM(I214:I219)</f>
        <v>346501.25</v>
      </c>
      <c r="J213" s="48" t="n">
        <f aca="false">SUM(I213/H213)</f>
        <v>1.42471156376435</v>
      </c>
      <c r="K213" s="112"/>
      <c r="L213" s="112"/>
      <c r="M213" s="112"/>
      <c r="N213" s="112"/>
      <c r="O213" s="112"/>
      <c r="P213" s="112"/>
      <c r="Q213" s="112"/>
    </row>
    <row r="214" s="116" customFormat="true" ht="15" hidden="false" customHeight="false" outlineLevel="0" collapsed="false">
      <c r="A214" s="105"/>
      <c r="B214" s="43"/>
      <c r="C214" s="71" t="n">
        <v>920</v>
      </c>
      <c r="D214" s="52" t="s">
        <v>46</v>
      </c>
      <c r="E214" s="58"/>
      <c r="F214" s="58"/>
      <c r="G214" s="54"/>
      <c r="H214" s="59" t="n">
        <v>13000</v>
      </c>
      <c r="I214" s="59" t="n">
        <v>13444.24</v>
      </c>
      <c r="J214" s="55" t="n">
        <f aca="false">SUM(I214/H214)</f>
        <v>1.03417230769231</v>
      </c>
      <c r="K214" s="115"/>
      <c r="L214" s="115"/>
      <c r="M214" s="115"/>
      <c r="N214" s="115"/>
      <c r="O214" s="115"/>
      <c r="P214" s="115"/>
      <c r="Q214" s="115"/>
    </row>
    <row r="215" s="116" customFormat="true" ht="15" hidden="false" customHeight="false" outlineLevel="0" collapsed="false">
      <c r="A215" s="105"/>
      <c r="B215" s="43"/>
      <c r="C215" s="71" t="n">
        <v>970</v>
      </c>
      <c r="D215" s="52" t="s">
        <v>162</v>
      </c>
      <c r="E215" s="58"/>
      <c r="F215" s="58"/>
      <c r="G215" s="54"/>
      <c r="H215" s="59" t="n">
        <v>102473.15</v>
      </c>
      <c r="I215" s="59" t="n">
        <v>205322.16</v>
      </c>
      <c r="J215" s="55" t="n">
        <f aca="false">SUM(I215/H215)</f>
        <v>2.00366788763691</v>
      </c>
      <c r="K215" s="115"/>
      <c r="L215" s="115"/>
      <c r="M215" s="115"/>
      <c r="N215" s="115"/>
      <c r="O215" s="115"/>
      <c r="P215" s="115"/>
      <c r="Q215" s="115"/>
    </row>
    <row r="216" s="116" customFormat="true" ht="25.5" hidden="false" customHeight="false" outlineLevel="0" collapsed="false">
      <c r="A216" s="105"/>
      <c r="B216" s="43"/>
      <c r="C216" s="71" t="n">
        <v>2030</v>
      </c>
      <c r="D216" s="88" t="s">
        <v>163</v>
      </c>
      <c r="E216" s="4"/>
      <c r="F216" s="4"/>
      <c r="G216" s="54"/>
      <c r="H216" s="59" t="n">
        <v>18243.42</v>
      </c>
      <c r="I216" s="59" t="n">
        <v>18243.42</v>
      </c>
      <c r="J216" s="55" t="n">
        <f aca="false">SUM(I216/H216)</f>
        <v>1</v>
      </c>
      <c r="K216" s="115"/>
      <c r="L216" s="115"/>
      <c r="M216" s="115"/>
      <c r="N216" s="115"/>
      <c r="O216" s="115"/>
      <c r="P216" s="115"/>
      <c r="Q216" s="115"/>
    </row>
    <row r="217" s="116" customFormat="true" ht="15" hidden="false" customHeight="false" outlineLevel="0" collapsed="false">
      <c r="A217" s="105"/>
      <c r="B217" s="43"/>
      <c r="C217" s="71" t="n">
        <v>4300</v>
      </c>
      <c r="D217" s="52" t="s">
        <v>34</v>
      </c>
      <c r="E217" s="53" t="n">
        <v>5000</v>
      </c>
      <c r="F217" s="53" t="n">
        <v>4622.6</v>
      </c>
      <c r="G217" s="54" t="n">
        <f aca="false">SUM(F217/E217)</f>
        <v>0.92452</v>
      </c>
      <c r="H217" s="58"/>
      <c r="I217" s="58"/>
      <c r="J217" s="55"/>
      <c r="K217" s="115"/>
      <c r="L217" s="115"/>
      <c r="M217" s="115"/>
      <c r="N217" s="115"/>
      <c r="O217" s="115"/>
      <c r="P217" s="115"/>
      <c r="Q217" s="115"/>
    </row>
    <row r="218" s="116" customFormat="true" ht="15" hidden="false" customHeight="false" outlineLevel="0" collapsed="false">
      <c r="A218" s="105"/>
      <c r="B218" s="43"/>
      <c r="C218" s="71" t="n">
        <v>4530</v>
      </c>
      <c r="D218" s="52" t="s">
        <v>164</v>
      </c>
      <c r="E218" s="53" t="n">
        <v>28000</v>
      </c>
      <c r="F218" s="53" t="n">
        <v>9261.98</v>
      </c>
      <c r="G218" s="54" t="n">
        <f aca="false">SUM(F218/E218)</f>
        <v>0.330785</v>
      </c>
      <c r="H218" s="58"/>
      <c r="I218" s="58"/>
      <c r="J218" s="55"/>
      <c r="K218" s="115"/>
      <c r="L218" s="115"/>
      <c r="M218" s="115"/>
      <c r="N218" s="115"/>
      <c r="O218" s="115"/>
      <c r="P218" s="115"/>
      <c r="Q218" s="115"/>
    </row>
    <row r="219" s="116" customFormat="true" ht="25.5" hidden="false" customHeight="false" outlineLevel="0" collapsed="false">
      <c r="A219" s="105"/>
      <c r="B219" s="43"/>
      <c r="C219" s="71" t="n">
        <v>6330</v>
      </c>
      <c r="D219" s="88" t="s">
        <v>165</v>
      </c>
      <c r="E219" s="53"/>
      <c r="F219" s="53"/>
      <c r="G219" s="54"/>
      <c r="H219" s="59" t="n">
        <v>109491.43</v>
      </c>
      <c r="I219" s="59" t="n">
        <v>109491.43</v>
      </c>
      <c r="J219" s="55" t="n">
        <f aca="false">SUM(I219/H219)</f>
        <v>1</v>
      </c>
      <c r="K219" s="115"/>
      <c r="L219" s="115"/>
      <c r="M219" s="115"/>
      <c r="N219" s="115"/>
      <c r="O219" s="115"/>
      <c r="P219" s="115"/>
      <c r="Q219" s="115"/>
    </row>
    <row r="220" s="65" customFormat="true" ht="15.95" hidden="false" customHeight="true" outlineLevel="0" collapsed="false">
      <c r="A220" s="61"/>
      <c r="B220" s="44" t="n">
        <v>75815</v>
      </c>
      <c r="C220" s="44"/>
      <c r="D220" s="45" t="s">
        <v>166</v>
      </c>
      <c r="E220" s="46"/>
      <c r="F220" s="46"/>
      <c r="G220" s="47"/>
      <c r="H220" s="46" t="n">
        <f aca="false">SUM(H221)</f>
        <v>0</v>
      </c>
      <c r="I220" s="46" t="n">
        <f aca="false">SUM(I221)</f>
        <v>841.34</v>
      </c>
      <c r="J220" s="48"/>
      <c r="K220" s="64"/>
      <c r="L220" s="64"/>
      <c r="M220" s="64"/>
      <c r="N220" s="64"/>
      <c r="O220" s="64"/>
      <c r="P220" s="64"/>
      <c r="Q220" s="64"/>
    </row>
    <row r="221" s="68" customFormat="true" ht="15.95" hidden="false" customHeight="true" outlineLevel="0" collapsed="false">
      <c r="A221" s="66"/>
      <c r="B221" s="51"/>
      <c r="C221" s="57" t="s">
        <v>17</v>
      </c>
      <c r="D221" s="52" t="s">
        <v>18</v>
      </c>
      <c r="E221" s="58"/>
      <c r="F221" s="58"/>
      <c r="G221" s="54"/>
      <c r="H221" s="59" t="n">
        <v>0</v>
      </c>
      <c r="I221" s="59" t="n">
        <v>841.34</v>
      </c>
      <c r="J221" s="55"/>
      <c r="K221" s="67"/>
      <c r="L221" s="67"/>
      <c r="M221" s="67"/>
      <c r="N221" s="67"/>
      <c r="O221" s="67"/>
      <c r="P221" s="67"/>
      <c r="Q221" s="67"/>
    </row>
    <row r="222" s="65" customFormat="true" ht="15.95" hidden="false" customHeight="true" outlineLevel="0" collapsed="false">
      <c r="A222" s="61"/>
      <c r="B222" s="44" t="n">
        <v>75818</v>
      </c>
      <c r="C222" s="44"/>
      <c r="D222" s="45" t="s">
        <v>167</v>
      </c>
      <c r="E222" s="46" t="n">
        <f aca="false">SUM(E223)</f>
        <v>96757.38</v>
      </c>
      <c r="F222" s="46" t="n">
        <f aca="false">SUM(F223)</f>
        <v>0</v>
      </c>
      <c r="G222" s="47" t="n">
        <f aca="false">SUM(F222/E222)</f>
        <v>0</v>
      </c>
      <c r="H222" s="46"/>
      <c r="I222" s="46"/>
      <c r="J222" s="48"/>
      <c r="K222" s="64"/>
      <c r="L222" s="64"/>
      <c r="M222" s="64"/>
      <c r="N222" s="64"/>
      <c r="O222" s="64"/>
      <c r="P222" s="64"/>
      <c r="Q222" s="64"/>
    </row>
    <row r="223" s="68" customFormat="true" ht="15.95" hidden="false" customHeight="true" outlineLevel="0" collapsed="false">
      <c r="A223" s="66"/>
      <c r="B223" s="51"/>
      <c r="C223" s="73" t="n">
        <v>4810</v>
      </c>
      <c r="D223" s="52" t="s">
        <v>168</v>
      </c>
      <c r="E223" s="53" t="n">
        <v>96757.38</v>
      </c>
      <c r="F223" s="53" t="n">
        <v>0</v>
      </c>
      <c r="G223" s="54" t="n">
        <f aca="false">SUM(F223/E223)</f>
        <v>0</v>
      </c>
      <c r="H223" s="58"/>
      <c r="I223" s="58"/>
      <c r="J223" s="55"/>
      <c r="K223" s="67"/>
      <c r="L223" s="67"/>
      <c r="M223" s="67"/>
      <c r="N223" s="67"/>
      <c r="O223" s="67"/>
      <c r="P223" s="67"/>
      <c r="Q223" s="67"/>
    </row>
    <row r="224" s="65" customFormat="true" ht="15.95" hidden="false" customHeight="true" outlineLevel="0" collapsed="false">
      <c r="A224" s="61"/>
      <c r="B224" s="44" t="n">
        <v>75831</v>
      </c>
      <c r="C224" s="44"/>
      <c r="D224" s="45" t="s">
        <v>169</v>
      </c>
      <c r="E224" s="46"/>
      <c r="F224" s="46"/>
      <c r="G224" s="47"/>
      <c r="H224" s="46" t="n">
        <f aca="false">SUM(H225)</f>
        <v>198438</v>
      </c>
      <c r="I224" s="46" t="n">
        <f aca="false">SUM(I225)</f>
        <v>198438</v>
      </c>
      <c r="J224" s="48" t="n">
        <f aca="false">SUM(I224/H224)</f>
        <v>1</v>
      </c>
      <c r="K224" s="64"/>
      <c r="L224" s="64"/>
      <c r="M224" s="64"/>
      <c r="N224" s="64"/>
      <c r="O224" s="64"/>
      <c r="P224" s="64"/>
      <c r="Q224" s="64"/>
    </row>
    <row r="225" s="68" customFormat="true" ht="15.95" hidden="false" customHeight="true" outlineLevel="0" collapsed="false">
      <c r="A225" s="66"/>
      <c r="B225" s="51"/>
      <c r="C225" s="57" t="s">
        <v>170</v>
      </c>
      <c r="D225" s="52" t="s">
        <v>158</v>
      </c>
      <c r="E225" s="58"/>
      <c r="F225" s="58"/>
      <c r="G225" s="54"/>
      <c r="H225" s="59" t="n">
        <v>198438</v>
      </c>
      <c r="I225" s="59" t="n">
        <v>198438</v>
      </c>
      <c r="J225" s="55" t="n">
        <f aca="false">SUM(I225/H225)</f>
        <v>1</v>
      </c>
      <c r="K225" s="67"/>
      <c r="L225" s="67"/>
      <c r="M225" s="67"/>
      <c r="N225" s="67"/>
      <c r="O225" s="67"/>
      <c r="P225" s="67"/>
      <c r="Q225" s="67"/>
    </row>
    <row r="226" s="77" customFormat="true" ht="15.95" hidden="false" customHeight="true" outlineLevel="0" collapsed="false">
      <c r="A226" s="91" t="n">
        <v>801</v>
      </c>
      <c r="B226" s="35"/>
      <c r="C226" s="34"/>
      <c r="D226" s="36" t="s">
        <v>171</v>
      </c>
      <c r="E226" s="37" t="n">
        <f aca="false">SUM(E227+E245+E255+E266+E282+E284+E286+E307+E325+E302+E316+E321)</f>
        <v>8831025.52</v>
      </c>
      <c r="F226" s="37" t="n">
        <f aca="false">SUM(F227+F245+F255+F266+F282+F284+F286+F307+F325+F302+F316+F321)</f>
        <v>8430057.6</v>
      </c>
      <c r="G226" s="38" t="n">
        <f aca="false">SUM(F226/E226)</f>
        <v>0.95459554282887</v>
      </c>
      <c r="H226" s="37" t="n">
        <f aca="false">SUM(H227+H245+H255+H266+H282+H284+H286+H307+H325+H302+H316+H321)</f>
        <v>708059.49</v>
      </c>
      <c r="I226" s="37" t="n">
        <f aca="false">SUM(I227+I245+I255+I266+I282+I284+I286+I307+I325+I302+I316+I321)</f>
        <v>571044.57</v>
      </c>
      <c r="J226" s="39" t="n">
        <f aca="false">SUM(I226/H226)</f>
        <v>0.806492361256256</v>
      </c>
      <c r="K226" s="76"/>
      <c r="L226" s="76"/>
      <c r="M226" s="76"/>
      <c r="N226" s="76"/>
      <c r="O226" s="76"/>
      <c r="P226" s="76"/>
      <c r="Q226" s="76"/>
    </row>
    <row r="227" s="65" customFormat="true" ht="15.95" hidden="false" customHeight="true" outlineLevel="0" collapsed="false">
      <c r="A227" s="61"/>
      <c r="B227" s="83" t="n">
        <v>80101</v>
      </c>
      <c r="C227" s="43"/>
      <c r="D227" s="45" t="s">
        <v>172</v>
      </c>
      <c r="E227" s="46" t="n">
        <f aca="false">SUM(E228:E244)</f>
        <v>4343707.05</v>
      </c>
      <c r="F227" s="46" t="n">
        <f aca="false">SUM(F228:F244)</f>
        <v>4257288.64</v>
      </c>
      <c r="G227" s="47" t="n">
        <f aca="false">SUM(F227/E227)</f>
        <v>0.980104917526609</v>
      </c>
      <c r="H227" s="46" t="n">
        <f aca="false">SUM(H228:H244)</f>
        <v>27500</v>
      </c>
      <c r="I227" s="46" t="n">
        <f aca="false">SUM(I228:I244)</f>
        <v>31879.62</v>
      </c>
      <c r="J227" s="118" t="n">
        <f aca="false">SUM(I227/H227)</f>
        <v>1.15925890909091</v>
      </c>
      <c r="K227" s="64"/>
      <c r="L227" s="64"/>
      <c r="M227" s="64"/>
      <c r="N227" s="64"/>
      <c r="O227" s="64"/>
      <c r="P227" s="64"/>
      <c r="Q227" s="64"/>
    </row>
    <row r="228" s="68" customFormat="true" ht="15.75" hidden="false" customHeight="true" outlineLevel="0" collapsed="false">
      <c r="A228" s="66"/>
      <c r="B228" s="51"/>
      <c r="C228" s="51" t="s">
        <v>39</v>
      </c>
      <c r="D228" s="52" t="s">
        <v>173</v>
      </c>
      <c r="E228" s="58"/>
      <c r="F228" s="58"/>
      <c r="G228" s="54"/>
      <c r="H228" s="59" t="n">
        <v>27500</v>
      </c>
      <c r="I228" s="59" t="n">
        <v>31879.62</v>
      </c>
      <c r="J228" s="55" t="n">
        <f aca="false">SUM(I228/H228)</f>
        <v>1.15925890909091</v>
      </c>
      <c r="K228" s="67"/>
      <c r="L228" s="67"/>
      <c r="M228" s="67"/>
      <c r="N228" s="67"/>
      <c r="O228" s="67"/>
      <c r="P228" s="67"/>
      <c r="Q228" s="67"/>
    </row>
    <row r="229" s="68" customFormat="true" ht="15.95" hidden="false" customHeight="true" outlineLevel="0" collapsed="false">
      <c r="A229" s="66"/>
      <c r="B229" s="78"/>
      <c r="C229" s="73" t="n">
        <v>3020</v>
      </c>
      <c r="D229" s="52" t="s">
        <v>99</v>
      </c>
      <c r="E229" s="59" t="n">
        <v>165126</v>
      </c>
      <c r="F229" s="59" t="n">
        <v>157462.14</v>
      </c>
      <c r="G229" s="54" t="n">
        <f aca="false">SUM(F229/E229)</f>
        <v>0.953587805675666</v>
      </c>
      <c r="H229" s="58"/>
      <c r="I229" s="58"/>
      <c r="J229" s="55"/>
      <c r="K229" s="67"/>
      <c r="L229" s="67"/>
      <c r="M229" s="67"/>
      <c r="N229" s="67"/>
      <c r="O229" s="67"/>
      <c r="P229" s="67"/>
      <c r="Q229" s="67"/>
    </row>
    <row r="230" s="68" customFormat="true" ht="15.95" hidden="false" customHeight="true" outlineLevel="0" collapsed="false">
      <c r="A230" s="66"/>
      <c r="B230" s="51"/>
      <c r="C230" s="73" t="n">
        <v>4010</v>
      </c>
      <c r="D230" s="52" t="s">
        <v>90</v>
      </c>
      <c r="E230" s="59" t="n">
        <v>2712464.73</v>
      </c>
      <c r="F230" s="59" t="n">
        <v>2693342.2</v>
      </c>
      <c r="G230" s="54" t="n">
        <f aca="false">SUM(F230/E230)</f>
        <v>0.992950127687006</v>
      </c>
      <c r="H230" s="58"/>
      <c r="I230" s="58"/>
      <c r="J230" s="55"/>
      <c r="K230" s="67"/>
      <c r="L230" s="67"/>
      <c r="M230" s="67"/>
      <c r="N230" s="67"/>
      <c r="O230" s="67"/>
      <c r="P230" s="67"/>
      <c r="Q230" s="67"/>
    </row>
    <row r="231" s="68" customFormat="true" ht="15.95" hidden="false" customHeight="true" outlineLevel="0" collapsed="false">
      <c r="A231" s="66"/>
      <c r="B231" s="51"/>
      <c r="C231" s="73" t="n">
        <v>4040</v>
      </c>
      <c r="D231" s="52" t="s">
        <v>50</v>
      </c>
      <c r="E231" s="59" t="n">
        <v>213886.67</v>
      </c>
      <c r="F231" s="59" t="n">
        <v>209876.71</v>
      </c>
      <c r="G231" s="54" t="n">
        <f aca="false">SUM(F231/E231)</f>
        <v>0.98125194057208</v>
      </c>
      <c r="H231" s="58"/>
      <c r="I231" s="58"/>
      <c r="J231" s="55"/>
      <c r="K231" s="67"/>
      <c r="L231" s="67"/>
      <c r="M231" s="67"/>
      <c r="N231" s="67"/>
      <c r="O231" s="67"/>
      <c r="P231" s="67"/>
      <c r="Q231" s="67"/>
    </row>
    <row r="232" s="68" customFormat="true" ht="15.95" hidden="false" customHeight="true" outlineLevel="0" collapsed="false">
      <c r="A232" s="66"/>
      <c r="B232" s="51"/>
      <c r="C232" s="73" t="n">
        <v>4110</v>
      </c>
      <c r="D232" s="52" t="s">
        <v>64</v>
      </c>
      <c r="E232" s="59" t="n">
        <v>547337</v>
      </c>
      <c r="F232" s="59" t="n">
        <v>528241.78</v>
      </c>
      <c r="G232" s="54" t="n">
        <f aca="false">SUM(F232/E232)</f>
        <v>0.965112499246351</v>
      </c>
      <c r="H232" s="58"/>
      <c r="I232" s="58"/>
      <c r="J232" s="55"/>
      <c r="K232" s="67"/>
      <c r="L232" s="67"/>
      <c r="M232" s="67"/>
      <c r="N232" s="67"/>
      <c r="O232" s="67"/>
      <c r="P232" s="67"/>
      <c r="Q232" s="67"/>
    </row>
    <row r="233" s="68" customFormat="true" ht="15.95" hidden="false" customHeight="true" outlineLevel="0" collapsed="false">
      <c r="A233" s="66"/>
      <c r="B233" s="51"/>
      <c r="C233" s="73" t="n">
        <v>4120</v>
      </c>
      <c r="D233" s="52" t="s">
        <v>53</v>
      </c>
      <c r="E233" s="59" t="n">
        <v>63437</v>
      </c>
      <c r="F233" s="59" t="n">
        <v>56618.22</v>
      </c>
      <c r="G233" s="54" t="n">
        <f aca="false">SUM(F233/E233)</f>
        <v>0.892510995160553</v>
      </c>
      <c r="H233" s="58"/>
      <c r="I233" s="58"/>
      <c r="J233" s="55"/>
      <c r="K233" s="67"/>
      <c r="L233" s="67"/>
      <c r="M233" s="67"/>
      <c r="N233" s="67"/>
      <c r="O233" s="67"/>
      <c r="P233" s="67"/>
      <c r="Q233" s="67"/>
    </row>
    <row r="234" s="68" customFormat="true" ht="15.95" hidden="false" customHeight="true" outlineLevel="0" collapsed="false">
      <c r="A234" s="66"/>
      <c r="B234" s="51"/>
      <c r="C234" s="73" t="n">
        <v>4170</v>
      </c>
      <c r="D234" s="52" t="s">
        <v>101</v>
      </c>
      <c r="E234" s="59" t="n">
        <v>10220</v>
      </c>
      <c r="F234" s="59" t="n">
        <v>7983.34</v>
      </c>
      <c r="G234" s="54" t="n">
        <f aca="false">SUM(F234/E234)</f>
        <v>0.781148727984344</v>
      </c>
      <c r="H234" s="58"/>
      <c r="I234" s="58"/>
      <c r="J234" s="55"/>
      <c r="K234" s="67"/>
      <c r="L234" s="67"/>
      <c r="M234" s="67"/>
      <c r="N234" s="67"/>
      <c r="O234" s="67"/>
      <c r="P234" s="67"/>
      <c r="Q234" s="67"/>
    </row>
    <row r="235" s="68" customFormat="true" ht="15.95" hidden="false" customHeight="true" outlineLevel="0" collapsed="false">
      <c r="A235" s="66"/>
      <c r="B235" s="51"/>
      <c r="C235" s="73" t="n">
        <v>4210</v>
      </c>
      <c r="D235" s="52" t="s">
        <v>33</v>
      </c>
      <c r="E235" s="59" t="n">
        <v>222187.4</v>
      </c>
      <c r="F235" s="59" t="n">
        <v>210319.01</v>
      </c>
      <c r="G235" s="54" t="n">
        <f aca="false">SUM(F235/E235)</f>
        <v>0.946583874693165</v>
      </c>
      <c r="H235" s="58"/>
      <c r="I235" s="58"/>
      <c r="J235" s="55"/>
      <c r="K235" s="67"/>
      <c r="L235" s="67"/>
      <c r="M235" s="67"/>
      <c r="N235" s="67"/>
      <c r="O235" s="67"/>
      <c r="P235" s="67"/>
      <c r="Q235" s="67"/>
    </row>
    <row r="236" s="68" customFormat="true" ht="15.95" hidden="false" customHeight="true" outlineLevel="0" collapsed="false">
      <c r="A236" s="66"/>
      <c r="B236" s="51"/>
      <c r="C236" s="73" t="n">
        <v>4240</v>
      </c>
      <c r="D236" s="52" t="s">
        <v>174</v>
      </c>
      <c r="E236" s="59" t="n">
        <v>3225.6</v>
      </c>
      <c r="F236" s="59" t="n">
        <v>2478.5</v>
      </c>
      <c r="G236" s="54" t="n">
        <f aca="false">SUM(F236/E236)</f>
        <v>0.768384176587302</v>
      </c>
      <c r="H236" s="58"/>
      <c r="I236" s="58"/>
      <c r="J236" s="55"/>
      <c r="K236" s="67"/>
      <c r="L236" s="67"/>
      <c r="M236" s="67"/>
      <c r="N236" s="67"/>
      <c r="O236" s="67"/>
      <c r="P236" s="67"/>
      <c r="Q236" s="67"/>
    </row>
    <row r="237" s="68" customFormat="true" ht="15.95" hidden="false" customHeight="true" outlineLevel="0" collapsed="false">
      <c r="A237" s="66"/>
      <c r="B237" s="51"/>
      <c r="C237" s="73" t="n">
        <v>4260</v>
      </c>
      <c r="D237" s="52" t="s">
        <v>55</v>
      </c>
      <c r="E237" s="59" t="n">
        <v>42758</v>
      </c>
      <c r="F237" s="59" t="n">
        <v>35454.49</v>
      </c>
      <c r="G237" s="54" t="n">
        <f aca="false">SUM(F237/E237)</f>
        <v>0.829189625333271</v>
      </c>
      <c r="H237" s="58"/>
      <c r="I237" s="58"/>
      <c r="J237" s="55"/>
      <c r="K237" s="67"/>
      <c r="L237" s="67"/>
      <c r="M237" s="67"/>
      <c r="N237" s="67"/>
      <c r="O237" s="67"/>
      <c r="P237" s="67"/>
      <c r="Q237" s="67"/>
    </row>
    <row r="238" s="68" customFormat="true" ht="15.95" hidden="false" customHeight="true" outlineLevel="0" collapsed="false">
      <c r="A238" s="66"/>
      <c r="B238" s="51"/>
      <c r="C238" s="73" t="n">
        <v>4270</v>
      </c>
      <c r="D238" s="52" t="s">
        <v>56</v>
      </c>
      <c r="E238" s="59" t="n">
        <v>75000</v>
      </c>
      <c r="F238" s="59" t="n">
        <v>75000</v>
      </c>
      <c r="G238" s="54" t="n">
        <f aca="false">SUM(F238/E238)</f>
        <v>1</v>
      </c>
      <c r="H238" s="58"/>
      <c r="I238" s="58"/>
      <c r="J238" s="55"/>
      <c r="K238" s="67"/>
      <c r="L238" s="67"/>
      <c r="M238" s="67"/>
      <c r="N238" s="67"/>
      <c r="O238" s="67"/>
      <c r="P238" s="67"/>
      <c r="Q238" s="67"/>
    </row>
    <row r="239" s="68" customFormat="true" ht="15.95" hidden="false" customHeight="true" outlineLevel="0" collapsed="false">
      <c r="A239" s="66"/>
      <c r="B239" s="51"/>
      <c r="C239" s="73" t="n">
        <v>4280</v>
      </c>
      <c r="D239" s="52" t="s">
        <v>103</v>
      </c>
      <c r="E239" s="59" t="n">
        <v>3200</v>
      </c>
      <c r="F239" s="59" t="n">
        <v>2201</v>
      </c>
      <c r="G239" s="54" t="n">
        <f aca="false">SUM(F239/E239)</f>
        <v>0.6878125</v>
      </c>
      <c r="H239" s="58"/>
      <c r="I239" s="58"/>
      <c r="J239" s="55"/>
      <c r="K239" s="67"/>
      <c r="L239" s="67"/>
      <c r="M239" s="67"/>
      <c r="N239" s="67"/>
      <c r="O239" s="67"/>
      <c r="P239" s="67"/>
      <c r="Q239" s="67"/>
    </row>
    <row r="240" s="68" customFormat="true" ht="15.95" hidden="false" customHeight="true" outlineLevel="0" collapsed="false">
      <c r="A240" s="66"/>
      <c r="B240" s="51"/>
      <c r="C240" s="73" t="n">
        <v>4300</v>
      </c>
      <c r="D240" s="52" t="s">
        <v>34</v>
      </c>
      <c r="E240" s="59" t="n">
        <v>63329.01</v>
      </c>
      <c r="F240" s="59" t="n">
        <v>61362.45</v>
      </c>
      <c r="G240" s="54" t="n">
        <f aca="false">SUM(F240/E240)</f>
        <v>0.968946932851153</v>
      </c>
      <c r="H240" s="58"/>
      <c r="I240" s="58"/>
      <c r="J240" s="55"/>
      <c r="K240" s="67"/>
      <c r="L240" s="67"/>
      <c r="M240" s="67"/>
      <c r="N240" s="67"/>
      <c r="O240" s="67"/>
      <c r="P240" s="67"/>
      <c r="Q240" s="67"/>
    </row>
    <row r="241" s="68" customFormat="true" ht="15.95" hidden="false" customHeight="true" outlineLevel="0" collapsed="false">
      <c r="A241" s="66"/>
      <c r="B241" s="51"/>
      <c r="C241" s="73" t="n">
        <v>4360</v>
      </c>
      <c r="D241" s="52" t="s">
        <v>175</v>
      </c>
      <c r="E241" s="59" t="n">
        <v>10777</v>
      </c>
      <c r="F241" s="59" t="n">
        <v>7689.46</v>
      </c>
      <c r="G241" s="54" t="n">
        <f aca="false">SUM(F241/E241)</f>
        <v>0.713506541709196</v>
      </c>
      <c r="H241" s="58"/>
      <c r="I241" s="58"/>
      <c r="J241" s="55"/>
      <c r="K241" s="67"/>
      <c r="L241" s="67"/>
      <c r="M241" s="67"/>
      <c r="N241" s="67"/>
      <c r="O241" s="67"/>
      <c r="P241" s="67"/>
      <c r="Q241" s="67"/>
    </row>
    <row r="242" s="68" customFormat="true" ht="15.95" hidden="false" customHeight="true" outlineLevel="0" collapsed="false">
      <c r="A242" s="66"/>
      <c r="B242" s="51"/>
      <c r="C242" s="73" t="n">
        <v>4410</v>
      </c>
      <c r="D242" s="52" t="s">
        <v>104</v>
      </c>
      <c r="E242" s="59" t="n">
        <v>7200</v>
      </c>
      <c r="F242" s="59" t="n">
        <v>6086.5</v>
      </c>
      <c r="G242" s="54" t="n">
        <f aca="false">SUM(F242/E242)</f>
        <v>0.845347222222222</v>
      </c>
      <c r="H242" s="58"/>
      <c r="I242" s="58"/>
      <c r="J242" s="55"/>
      <c r="K242" s="67"/>
      <c r="L242" s="67"/>
      <c r="M242" s="67"/>
      <c r="N242" s="67"/>
      <c r="O242" s="67"/>
      <c r="P242" s="67"/>
      <c r="Q242" s="67"/>
    </row>
    <row r="243" s="68" customFormat="true" ht="15.95" hidden="false" customHeight="true" outlineLevel="0" collapsed="false">
      <c r="A243" s="66"/>
      <c r="B243" s="51"/>
      <c r="C243" s="57" t="s">
        <v>176</v>
      </c>
      <c r="D243" s="52" t="s">
        <v>30</v>
      </c>
      <c r="E243" s="59" t="n">
        <v>5440</v>
      </c>
      <c r="F243" s="59" t="n">
        <v>5054.2</v>
      </c>
      <c r="G243" s="54" t="n">
        <f aca="false">SUM(F243/E243)</f>
        <v>0.929080882352941</v>
      </c>
      <c r="H243" s="58"/>
      <c r="I243" s="58"/>
      <c r="J243" s="55"/>
      <c r="K243" s="67"/>
      <c r="L243" s="67"/>
      <c r="M243" s="67"/>
      <c r="N243" s="67"/>
      <c r="O243" s="67"/>
      <c r="P243" s="67"/>
      <c r="Q243" s="67"/>
    </row>
    <row r="244" s="68" customFormat="true" ht="15.95" hidden="false" customHeight="true" outlineLevel="0" collapsed="false">
      <c r="A244" s="66"/>
      <c r="B244" s="51"/>
      <c r="C244" s="73" t="n">
        <v>4440</v>
      </c>
      <c r="D244" s="52" t="s">
        <v>106</v>
      </c>
      <c r="E244" s="59" t="n">
        <v>198118.64</v>
      </c>
      <c r="F244" s="59" t="n">
        <v>198118.64</v>
      </c>
      <c r="G244" s="54" t="n">
        <f aca="false">SUM(F244/E244)</f>
        <v>1</v>
      </c>
      <c r="H244" s="58"/>
      <c r="I244" s="58"/>
      <c r="J244" s="55"/>
      <c r="K244" s="67"/>
      <c r="L244" s="67"/>
      <c r="M244" s="67"/>
      <c r="N244" s="67"/>
      <c r="O244" s="67"/>
      <c r="P244" s="67"/>
      <c r="Q244" s="67"/>
    </row>
    <row r="245" s="65" customFormat="true" ht="15.95" hidden="false" customHeight="true" outlineLevel="0" collapsed="false">
      <c r="A245" s="61"/>
      <c r="B245" s="83" t="n">
        <v>80103</v>
      </c>
      <c r="C245" s="63"/>
      <c r="D245" s="45" t="s">
        <v>177</v>
      </c>
      <c r="E245" s="46" t="n">
        <f aca="false">SUM(E246:E254)</f>
        <v>183994.95</v>
      </c>
      <c r="F245" s="46" t="n">
        <f aca="false">SUM(F246:F254)</f>
        <v>175557.51</v>
      </c>
      <c r="G245" s="47" t="n">
        <f aca="false">SUM(F245/E245)</f>
        <v>0.954143089253265</v>
      </c>
      <c r="H245" s="46" t="n">
        <f aca="false">SUM(H246:H254)</f>
        <v>6850</v>
      </c>
      <c r="I245" s="46" t="n">
        <f aca="false">SUM(I246:I254)</f>
        <v>6850</v>
      </c>
      <c r="J245" s="48" t="n">
        <f aca="false">SUM(I245/H245)</f>
        <v>1</v>
      </c>
      <c r="K245" s="64"/>
      <c r="L245" s="64"/>
      <c r="M245" s="64"/>
      <c r="N245" s="64"/>
      <c r="O245" s="64"/>
      <c r="P245" s="64"/>
      <c r="Q245" s="64"/>
    </row>
    <row r="246" s="68" customFormat="true" ht="15.95" hidden="false" customHeight="true" outlineLevel="0" collapsed="false">
      <c r="A246" s="66"/>
      <c r="B246" s="51"/>
      <c r="C246" s="51" t="n">
        <v>2030</v>
      </c>
      <c r="D246" s="52" t="s">
        <v>178</v>
      </c>
      <c r="E246" s="58"/>
      <c r="F246" s="58"/>
      <c r="G246" s="54"/>
      <c r="H246" s="59" t="n">
        <v>6850</v>
      </c>
      <c r="I246" s="59" t="n">
        <v>6850</v>
      </c>
      <c r="J246" s="119" t="n">
        <f aca="false">SUM(I246/H246)</f>
        <v>1</v>
      </c>
      <c r="K246" s="67"/>
      <c r="L246" s="67"/>
      <c r="M246" s="67"/>
      <c r="N246" s="67"/>
      <c r="O246" s="67"/>
      <c r="P246" s="67"/>
      <c r="Q246" s="67"/>
    </row>
    <row r="247" s="68" customFormat="true" ht="15.95" hidden="false" customHeight="true" outlineLevel="0" collapsed="false">
      <c r="A247" s="66"/>
      <c r="B247" s="51"/>
      <c r="C247" s="73" t="n">
        <v>3020</v>
      </c>
      <c r="D247" s="52" t="s">
        <v>99</v>
      </c>
      <c r="E247" s="59" t="n">
        <v>8245.1</v>
      </c>
      <c r="F247" s="59" t="n">
        <v>8244.9</v>
      </c>
      <c r="G247" s="54" t="n">
        <f aca="false">SUM(F247/E247)</f>
        <v>0.99997574316867</v>
      </c>
      <c r="H247" s="58"/>
      <c r="I247" s="58"/>
      <c r="J247" s="55"/>
      <c r="K247" s="67"/>
      <c r="L247" s="67"/>
      <c r="M247" s="67"/>
      <c r="N247" s="67"/>
      <c r="O247" s="67"/>
      <c r="P247" s="67"/>
      <c r="Q247" s="67"/>
    </row>
    <row r="248" s="68" customFormat="true" ht="15.95" hidden="false" customHeight="true" outlineLevel="0" collapsed="false">
      <c r="A248" s="66"/>
      <c r="B248" s="51"/>
      <c r="C248" s="73" t="n">
        <v>4010</v>
      </c>
      <c r="D248" s="52" t="s">
        <v>90</v>
      </c>
      <c r="E248" s="59" t="n">
        <v>120085.68</v>
      </c>
      <c r="F248" s="59" t="n">
        <v>120080.08</v>
      </c>
      <c r="G248" s="54" t="n">
        <f aca="false">SUM(F248/E248)</f>
        <v>0.99995336662956</v>
      </c>
      <c r="H248" s="58"/>
      <c r="I248" s="58"/>
      <c r="J248" s="55"/>
      <c r="K248" s="67"/>
      <c r="L248" s="67"/>
      <c r="M248" s="67"/>
      <c r="N248" s="67"/>
      <c r="O248" s="67"/>
      <c r="P248" s="67"/>
      <c r="Q248" s="67"/>
    </row>
    <row r="249" s="68" customFormat="true" ht="15.95" hidden="false" customHeight="true" outlineLevel="0" collapsed="false">
      <c r="A249" s="66"/>
      <c r="B249" s="51"/>
      <c r="C249" s="73" t="n">
        <v>4040</v>
      </c>
      <c r="D249" s="52" t="s">
        <v>50</v>
      </c>
      <c r="E249" s="59" t="n">
        <v>17163.88</v>
      </c>
      <c r="F249" s="59" t="n">
        <v>15955.91</v>
      </c>
      <c r="G249" s="54" t="n">
        <f aca="false">SUM(F249/E249)</f>
        <v>0.929621390967543</v>
      </c>
      <c r="H249" s="58"/>
      <c r="I249" s="58" t="s">
        <v>179</v>
      </c>
      <c r="J249" s="55"/>
      <c r="K249" s="67"/>
      <c r="L249" s="67"/>
      <c r="M249" s="67"/>
      <c r="N249" s="67"/>
      <c r="O249" s="67"/>
      <c r="P249" s="67"/>
      <c r="Q249" s="67"/>
    </row>
    <row r="250" s="68" customFormat="true" ht="15.95" hidden="false" customHeight="true" outlineLevel="0" collapsed="false">
      <c r="A250" s="66"/>
      <c r="B250" s="51"/>
      <c r="C250" s="73" t="n">
        <v>4110</v>
      </c>
      <c r="D250" s="52" t="s">
        <v>64</v>
      </c>
      <c r="E250" s="59" t="n">
        <v>24776.11</v>
      </c>
      <c r="F250" s="59" t="n">
        <v>24768.7</v>
      </c>
      <c r="G250" s="54" t="n">
        <f aca="false">SUM(F250/E250)</f>
        <v>0.999700921573241</v>
      </c>
      <c r="H250" s="58"/>
      <c r="I250" s="58"/>
      <c r="J250" s="55"/>
      <c r="K250" s="67"/>
      <c r="L250" s="67"/>
      <c r="M250" s="67"/>
      <c r="N250" s="67"/>
      <c r="O250" s="67"/>
      <c r="P250" s="67"/>
      <c r="Q250" s="67"/>
    </row>
    <row r="251" s="68" customFormat="true" ht="15.95" hidden="false" customHeight="true" outlineLevel="0" collapsed="false">
      <c r="A251" s="66"/>
      <c r="B251" s="51"/>
      <c r="C251" s="73" t="n">
        <v>4120</v>
      </c>
      <c r="D251" s="52" t="s">
        <v>53</v>
      </c>
      <c r="E251" s="59" t="n">
        <v>2880.93</v>
      </c>
      <c r="F251" s="59" t="n">
        <v>2514.67</v>
      </c>
      <c r="G251" s="54" t="n">
        <f aca="false">SUM(F251/E251)</f>
        <v>0.872867442110707</v>
      </c>
      <c r="H251" s="58"/>
      <c r="I251" s="58"/>
      <c r="J251" s="55"/>
      <c r="K251" s="67"/>
      <c r="L251" s="67"/>
      <c r="M251" s="67"/>
      <c r="N251" s="67"/>
      <c r="O251" s="67"/>
      <c r="P251" s="67"/>
      <c r="Q251" s="67"/>
    </row>
    <row r="252" s="68" customFormat="true" ht="15.95" hidden="false" customHeight="true" outlineLevel="0" collapsed="false">
      <c r="A252" s="66"/>
      <c r="B252" s="51"/>
      <c r="C252" s="73" t="n">
        <v>4210</v>
      </c>
      <c r="D252" s="52" t="s">
        <v>33</v>
      </c>
      <c r="E252" s="59" t="n">
        <v>1113.34</v>
      </c>
      <c r="F252" s="59" t="n">
        <v>1113.34</v>
      </c>
      <c r="G252" s="54" t="n">
        <f aca="false">SUM(F252/E252)</f>
        <v>1</v>
      </c>
      <c r="H252" s="58"/>
      <c r="I252" s="58"/>
      <c r="J252" s="55"/>
      <c r="K252" s="67"/>
      <c r="L252" s="67"/>
      <c r="M252" s="67"/>
      <c r="N252" s="67"/>
      <c r="O252" s="67"/>
      <c r="P252" s="67"/>
      <c r="Q252" s="67"/>
    </row>
    <row r="253" s="68" customFormat="true" ht="15.95" hidden="false" customHeight="true" outlineLevel="0" collapsed="false">
      <c r="A253" s="66"/>
      <c r="B253" s="51"/>
      <c r="C253" s="73" t="n">
        <v>4300</v>
      </c>
      <c r="D253" s="52" t="s">
        <v>34</v>
      </c>
      <c r="E253" s="59" t="n">
        <v>6850</v>
      </c>
      <c r="F253" s="59" t="n">
        <v>0</v>
      </c>
      <c r="G253" s="54" t="n">
        <f aca="false">SUM(F253/E253)</f>
        <v>0</v>
      </c>
      <c r="H253" s="58"/>
      <c r="I253" s="58"/>
      <c r="J253" s="55"/>
      <c r="K253" s="67"/>
      <c r="L253" s="67"/>
      <c r="M253" s="67"/>
      <c r="N253" s="67"/>
      <c r="O253" s="67"/>
      <c r="P253" s="67"/>
      <c r="Q253" s="67"/>
    </row>
    <row r="254" s="68" customFormat="true" ht="15.95" hidden="false" customHeight="true" outlineLevel="0" collapsed="false">
      <c r="A254" s="66"/>
      <c r="B254" s="51"/>
      <c r="C254" s="51" t="n">
        <v>4440</v>
      </c>
      <c r="D254" s="52" t="s">
        <v>106</v>
      </c>
      <c r="E254" s="59" t="n">
        <v>2879.91</v>
      </c>
      <c r="F254" s="59" t="n">
        <v>2879.91</v>
      </c>
      <c r="G254" s="54" t="n">
        <f aca="false">SUM(F254/E254)</f>
        <v>1</v>
      </c>
      <c r="H254" s="58"/>
      <c r="I254" s="58"/>
      <c r="J254" s="55"/>
      <c r="K254" s="67"/>
      <c r="L254" s="67"/>
      <c r="M254" s="67"/>
      <c r="N254" s="67"/>
      <c r="O254" s="67"/>
      <c r="P254" s="67"/>
      <c r="Q254" s="67"/>
    </row>
    <row r="255" s="65" customFormat="true" ht="15.95" hidden="false" customHeight="true" outlineLevel="0" collapsed="false">
      <c r="A255" s="61"/>
      <c r="B255" s="83" t="n">
        <v>80104</v>
      </c>
      <c r="C255" s="44"/>
      <c r="D255" s="45" t="s">
        <v>180</v>
      </c>
      <c r="E255" s="46" t="n">
        <f aca="false">SUM(E256:E265)</f>
        <v>1018586.57</v>
      </c>
      <c r="F255" s="46" t="n">
        <f aca="false">SUM(F256:F265)</f>
        <v>946922.44</v>
      </c>
      <c r="G255" s="47" t="n">
        <f aca="false">SUM(F255/E255)</f>
        <v>0.929643554990127</v>
      </c>
      <c r="H255" s="46" t="n">
        <f aca="false">SUM(H256:H264)</f>
        <v>316640</v>
      </c>
      <c r="I255" s="46" t="n">
        <f aca="false">SUM(I256:I260)</f>
        <v>299471.57</v>
      </c>
      <c r="J255" s="48" t="n">
        <f aca="false">SUM(I255/H255)</f>
        <v>0.945779339312784</v>
      </c>
      <c r="K255" s="64"/>
      <c r="L255" s="64"/>
      <c r="M255" s="64"/>
      <c r="N255" s="64"/>
      <c r="O255" s="64"/>
      <c r="P255" s="64"/>
      <c r="Q255" s="64"/>
    </row>
    <row r="256" s="68" customFormat="true" ht="15.95" hidden="false" customHeight="true" outlineLevel="0" collapsed="false">
      <c r="A256" s="66"/>
      <c r="B256" s="78"/>
      <c r="C256" s="73" t="n">
        <v>2030</v>
      </c>
      <c r="D256" s="52" t="s">
        <v>178</v>
      </c>
      <c r="E256" s="58"/>
      <c r="F256" s="58"/>
      <c r="G256" s="54"/>
      <c r="H256" s="59" t="n">
        <v>235640</v>
      </c>
      <c r="I256" s="59" t="n">
        <v>230160</v>
      </c>
      <c r="J256" s="55" t="n">
        <f aca="false">SUM(I256/H256)</f>
        <v>0.976744186046512</v>
      </c>
      <c r="K256" s="67"/>
      <c r="L256" s="67"/>
      <c r="M256" s="67"/>
      <c r="N256" s="67"/>
      <c r="O256" s="67"/>
      <c r="P256" s="67"/>
      <c r="Q256" s="67"/>
    </row>
    <row r="257" s="68" customFormat="true" ht="15.95" hidden="false" customHeight="true" outlineLevel="0" collapsed="false">
      <c r="A257" s="66"/>
      <c r="B257" s="78"/>
      <c r="C257" s="51" t="n">
        <v>2310</v>
      </c>
      <c r="D257" s="52" t="s">
        <v>84</v>
      </c>
      <c r="E257" s="58"/>
      <c r="F257" s="58"/>
      <c r="G257" s="54"/>
      <c r="H257" s="59" t="n">
        <v>81000</v>
      </c>
      <c r="I257" s="59" t="n">
        <v>69311.57</v>
      </c>
      <c r="J257" s="55" t="n">
        <f aca="false">SUM(I257/H257)</f>
        <v>0.855698395061729</v>
      </c>
      <c r="K257" s="67"/>
      <c r="L257" s="67"/>
      <c r="M257" s="67"/>
      <c r="N257" s="67"/>
      <c r="O257" s="67"/>
      <c r="P257" s="67"/>
      <c r="Q257" s="67"/>
    </row>
    <row r="258" s="68" customFormat="true" ht="15.95" hidden="false" customHeight="true" outlineLevel="0" collapsed="false">
      <c r="A258" s="66"/>
      <c r="B258" s="78"/>
      <c r="C258" s="51" t="n">
        <v>2540</v>
      </c>
      <c r="D258" s="52" t="s">
        <v>181</v>
      </c>
      <c r="E258" s="59" t="n">
        <v>797000</v>
      </c>
      <c r="F258" s="59" t="n">
        <v>766850</v>
      </c>
      <c r="G258" s="54" t="n">
        <f aca="false">SUM(F258/E258)</f>
        <v>0.962170639899624</v>
      </c>
      <c r="H258" s="58"/>
      <c r="I258" s="58"/>
      <c r="J258" s="55"/>
      <c r="K258" s="67"/>
      <c r="L258" s="67"/>
      <c r="M258" s="67"/>
      <c r="N258" s="67"/>
      <c r="O258" s="67"/>
      <c r="P258" s="67"/>
      <c r="Q258" s="67"/>
    </row>
    <row r="259" s="68" customFormat="true" ht="15.95" hidden="false" customHeight="true" outlineLevel="0" collapsed="false">
      <c r="A259" s="66"/>
      <c r="B259" s="78"/>
      <c r="C259" s="51" t="n">
        <v>3020</v>
      </c>
      <c r="D259" s="52" t="s">
        <v>99</v>
      </c>
      <c r="E259" s="59" t="n">
        <v>4715.9</v>
      </c>
      <c r="F259" s="59" t="n">
        <v>4715.6</v>
      </c>
      <c r="G259" s="54" t="n">
        <f aca="false">SUM(F259/E259)</f>
        <v>0.999936385419538</v>
      </c>
      <c r="H259" s="58"/>
      <c r="I259" s="58"/>
      <c r="J259" s="55"/>
      <c r="K259" s="67"/>
      <c r="L259" s="67"/>
      <c r="M259" s="67"/>
      <c r="N259" s="67"/>
      <c r="O259" s="67"/>
      <c r="P259" s="67"/>
      <c r="Q259" s="67"/>
    </row>
    <row r="260" s="68" customFormat="true" ht="15.95" hidden="false" customHeight="true" outlineLevel="0" collapsed="false">
      <c r="A260" s="66"/>
      <c r="B260" s="51"/>
      <c r="C260" s="51" t="n">
        <v>4010</v>
      </c>
      <c r="D260" s="52" t="s">
        <v>90</v>
      </c>
      <c r="E260" s="59" t="n">
        <v>85165.64</v>
      </c>
      <c r="F260" s="59" t="n">
        <v>84356.62</v>
      </c>
      <c r="G260" s="54" t="n">
        <f aca="false">SUM(F260/E260)</f>
        <v>0.990500629126958</v>
      </c>
      <c r="H260" s="58"/>
      <c r="I260" s="58"/>
      <c r="J260" s="55"/>
      <c r="K260" s="67"/>
      <c r="L260" s="67"/>
      <c r="M260" s="67"/>
      <c r="N260" s="67"/>
      <c r="O260" s="67"/>
      <c r="P260" s="67"/>
      <c r="Q260" s="67"/>
    </row>
    <row r="261" s="68" customFormat="true" ht="15.95" hidden="false" customHeight="true" outlineLevel="0" collapsed="false">
      <c r="A261" s="66"/>
      <c r="B261" s="51"/>
      <c r="C261" s="51" t="n">
        <v>4110</v>
      </c>
      <c r="D261" s="52" t="s">
        <v>64</v>
      </c>
      <c r="E261" s="59" t="n">
        <v>15450.34</v>
      </c>
      <c r="F261" s="59" t="n">
        <v>15311.52</v>
      </c>
      <c r="G261" s="54" t="n">
        <f aca="false">SUM(F261/E261)</f>
        <v>0.991015084457688</v>
      </c>
      <c r="H261" s="58"/>
      <c r="I261" s="58"/>
      <c r="J261" s="55"/>
      <c r="K261" s="67"/>
      <c r="L261" s="67"/>
      <c r="M261" s="67"/>
      <c r="N261" s="67"/>
      <c r="O261" s="67"/>
      <c r="P261" s="67"/>
      <c r="Q261" s="67"/>
    </row>
    <row r="262" s="68" customFormat="true" ht="15.95" hidden="false" customHeight="true" outlineLevel="0" collapsed="false">
      <c r="A262" s="66"/>
      <c r="B262" s="51"/>
      <c r="C262" s="51" t="n">
        <v>4120</v>
      </c>
      <c r="D262" s="52" t="s">
        <v>53</v>
      </c>
      <c r="E262" s="59" t="n">
        <v>1608.03</v>
      </c>
      <c r="F262" s="59" t="n">
        <v>1239.8</v>
      </c>
      <c r="G262" s="54" t="n">
        <f aca="false">SUM(F262/E262)</f>
        <v>0.771005516066243</v>
      </c>
      <c r="H262" s="58"/>
      <c r="I262" s="58"/>
      <c r="J262" s="55"/>
      <c r="K262" s="67"/>
      <c r="L262" s="67"/>
      <c r="M262" s="67"/>
      <c r="N262" s="67"/>
      <c r="O262" s="67"/>
      <c r="P262" s="67"/>
      <c r="Q262" s="67"/>
    </row>
    <row r="263" s="68" customFormat="true" ht="15.95" hidden="false" customHeight="true" outlineLevel="0" collapsed="false">
      <c r="A263" s="66"/>
      <c r="B263" s="51"/>
      <c r="C263" s="51" t="n">
        <v>4210</v>
      </c>
      <c r="D263" s="52" t="s">
        <v>33</v>
      </c>
      <c r="E263" s="59" t="n">
        <v>18886.66</v>
      </c>
      <c r="F263" s="59" t="n">
        <v>14961.96</v>
      </c>
      <c r="G263" s="54" t="n">
        <f aca="false">SUM(F263/E263)</f>
        <v>0.792197243980672</v>
      </c>
      <c r="H263" s="58"/>
      <c r="I263" s="58"/>
      <c r="J263" s="55"/>
      <c r="K263" s="67"/>
      <c r="L263" s="67"/>
      <c r="M263" s="67"/>
      <c r="N263" s="67"/>
      <c r="O263" s="67"/>
      <c r="P263" s="67"/>
      <c r="Q263" s="67"/>
    </row>
    <row r="264" s="68" customFormat="true" ht="15.95" hidden="false" customHeight="true" outlineLevel="0" collapsed="false">
      <c r="A264" s="66"/>
      <c r="B264" s="51"/>
      <c r="C264" s="51" t="n">
        <v>4300</v>
      </c>
      <c r="D264" s="52" t="s">
        <v>34</v>
      </c>
      <c r="E264" s="59" t="n">
        <v>90000</v>
      </c>
      <c r="F264" s="59" t="n">
        <v>53726.94</v>
      </c>
      <c r="G264" s="54" t="n">
        <f aca="false">SUM(F264/E264)</f>
        <v>0.596966</v>
      </c>
      <c r="H264" s="58"/>
      <c r="I264" s="58"/>
      <c r="J264" s="55"/>
      <c r="K264" s="67"/>
      <c r="L264" s="67"/>
      <c r="M264" s="67"/>
      <c r="N264" s="67"/>
      <c r="O264" s="67"/>
      <c r="P264" s="67"/>
      <c r="Q264" s="67"/>
    </row>
    <row r="265" s="68" customFormat="true" ht="15.95" hidden="false" customHeight="true" outlineLevel="0" collapsed="false">
      <c r="A265" s="66"/>
      <c r="B265" s="51"/>
      <c r="C265" s="51" t="n">
        <v>4440</v>
      </c>
      <c r="D265" s="52" t="s">
        <v>106</v>
      </c>
      <c r="E265" s="59" t="n">
        <v>5760</v>
      </c>
      <c r="F265" s="59" t="n">
        <v>5760</v>
      </c>
      <c r="G265" s="54" t="n">
        <f aca="false">SUM(F265/E265)</f>
        <v>1</v>
      </c>
      <c r="H265" s="58"/>
      <c r="I265" s="58"/>
      <c r="J265" s="55"/>
      <c r="K265" s="67"/>
      <c r="L265" s="67"/>
      <c r="M265" s="67"/>
      <c r="N265" s="67"/>
      <c r="O265" s="67"/>
      <c r="P265" s="67"/>
      <c r="Q265" s="67"/>
    </row>
    <row r="266" s="65" customFormat="true" ht="15.95" hidden="false" customHeight="true" outlineLevel="0" collapsed="false">
      <c r="A266" s="61"/>
      <c r="B266" s="83" t="n">
        <v>80110</v>
      </c>
      <c r="C266" s="44"/>
      <c r="D266" s="45" t="s">
        <v>182</v>
      </c>
      <c r="E266" s="46" t="n">
        <f aca="false">SUM(E267:E281)</f>
        <v>1529101.64</v>
      </c>
      <c r="F266" s="46" t="n">
        <f aca="false">SUM(F267:F281)</f>
        <v>1501770.3</v>
      </c>
      <c r="G266" s="47" t="n">
        <f aca="false">SUM(F266/E266)</f>
        <v>0.982125884058303</v>
      </c>
      <c r="H266" s="46"/>
      <c r="I266" s="46"/>
      <c r="J266" s="48"/>
      <c r="K266" s="64"/>
      <c r="L266" s="64"/>
      <c r="M266" s="64"/>
      <c r="N266" s="64"/>
      <c r="O266" s="64"/>
      <c r="P266" s="64"/>
      <c r="Q266" s="64"/>
    </row>
    <row r="267" s="68" customFormat="true" ht="15.95" hidden="false" customHeight="true" outlineLevel="0" collapsed="false">
      <c r="A267" s="66"/>
      <c r="B267" s="78"/>
      <c r="C267" s="73" t="n">
        <v>3020</v>
      </c>
      <c r="D267" s="52" t="s">
        <v>99</v>
      </c>
      <c r="E267" s="59" t="n">
        <v>66247</v>
      </c>
      <c r="F267" s="59" t="n">
        <v>66173</v>
      </c>
      <c r="G267" s="54" t="n">
        <f aca="false">SUM(F267/E267)</f>
        <v>0.998882968285356</v>
      </c>
      <c r="H267" s="58"/>
      <c r="I267" s="58"/>
      <c r="J267" s="55"/>
      <c r="K267" s="67"/>
      <c r="L267" s="67"/>
      <c r="M267" s="67"/>
      <c r="N267" s="67"/>
      <c r="O267" s="67"/>
      <c r="P267" s="67"/>
      <c r="Q267" s="67"/>
    </row>
    <row r="268" s="68" customFormat="true" ht="15.95" hidden="false" customHeight="true" outlineLevel="0" collapsed="false">
      <c r="A268" s="66"/>
      <c r="B268" s="51"/>
      <c r="C268" s="73" t="n">
        <v>4010</v>
      </c>
      <c r="D268" s="52" t="s">
        <v>90</v>
      </c>
      <c r="E268" s="59" t="n">
        <v>945803</v>
      </c>
      <c r="F268" s="59" t="n">
        <v>934500.85</v>
      </c>
      <c r="G268" s="54" t="n">
        <f aca="false">SUM(F268/E268)</f>
        <v>0.98805020707272</v>
      </c>
      <c r="H268" s="58"/>
      <c r="I268" s="58"/>
      <c r="J268" s="55"/>
      <c r="K268" s="67"/>
      <c r="L268" s="67"/>
      <c r="M268" s="67"/>
      <c r="N268" s="67"/>
      <c r="O268" s="67"/>
      <c r="P268" s="67"/>
      <c r="Q268" s="67"/>
    </row>
    <row r="269" s="68" customFormat="true" ht="15.95" hidden="false" customHeight="true" outlineLevel="0" collapsed="false">
      <c r="A269" s="66"/>
      <c r="B269" s="51"/>
      <c r="C269" s="73" t="n">
        <v>4040</v>
      </c>
      <c r="D269" s="52" t="s">
        <v>50</v>
      </c>
      <c r="E269" s="59" t="n">
        <v>81807.86</v>
      </c>
      <c r="F269" s="59" t="n">
        <v>81807.86</v>
      </c>
      <c r="G269" s="54" t="n">
        <f aca="false">SUM(F269/E269)</f>
        <v>1</v>
      </c>
      <c r="H269" s="58"/>
      <c r="I269" s="58"/>
      <c r="J269" s="55"/>
      <c r="K269" s="67"/>
      <c r="L269" s="67"/>
      <c r="M269" s="67"/>
      <c r="N269" s="67"/>
      <c r="O269" s="67"/>
      <c r="P269" s="67"/>
      <c r="Q269" s="67"/>
    </row>
    <row r="270" s="68" customFormat="true" ht="15.95" hidden="false" customHeight="true" outlineLevel="0" collapsed="false">
      <c r="A270" s="66"/>
      <c r="B270" s="51"/>
      <c r="C270" s="73" t="n">
        <v>4110</v>
      </c>
      <c r="D270" s="52" t="s">
        <v>64</v>
      </c>
      <c r="E270" s="59" t="n">
        <v>184812</v>
      </c>
      <c r="F270" s="59" t="n">
        <v>183354.37</v>
      </c>
      <c r="G270" s="54" t="n">
        <f aca="false">SUM(F270/E270)</f>
        <v>0.992112903923988</v>
      </c>
      <c r="H270" s="58"/>
      <c r="I270" s="58"/>
      <c r="J270" s="55"/>
      <c r="K270" s="67"/>
      <c r="L270" s="67"/>
      <c r="M270" s="67"/>
      <c r="N270" s="67"/>
      <c r="O270" s="67"/>
      <c r="P270" s="67"/>
      <c r="Q270" s="67"/>
    </row>
    <row r="271" s="68" customFormat="true" ht="15.95" hidden="false" customHeight="true" outlineLevel="0" collapsed="false">
      <c r="A271" s="66"/>
      <c r="B271" s="51"/>
      <c r="C271" s="73" t="n">
        <v>4120</v>
      </c>
      <c r="D271" s="52" t="s">
        <v>53</v>
      </c>
      <c r="E271" s="59" t="n">
        <v>23484</v>
      </c>
      <c r="F271" s="59" t="n">
        <v>22613.07</v>
      </c>
      <c r="G271" s="54" t="n">
        <f aca="false">SUM(F271/E271)</f>
        <v>0.962913898824732</v>
      </c>
      <c r="H271" s="58"/>
      <c r="I271" s="58"/>
      <c r="J271" s="55"/>
      <c r="K271" s="67"/>
      <c r="L271" s="67"/>
      <c r="M271" s="67"/>
      <c r="N271" s="67"/>
      <c r="O271" s="67"/>
      <c r="P271" s="67"/>
      <c r="Q271" s="67"/>
    </row>
    <row r="272" s="68" customFormat="true" ht="15.95" hidden="false" customHeight="true" outlineLevel="0" collapsed="false">
      <c r="A272" s="66"/>
      <c r="B272" s="51"/>
      <c r="C272" s="73" t="n">
        <v>4170</v>
      </c>
      <c r="D272" s="52" t="s">
        <v>101</v>
      </c>
      <c r="E272" s="59" t="n">
        <v>2000</v>
      </c>
      <c r="F272" s="59" t="n">
        <v>1979</v>
      </c>
      <c r="G272" s="54" t="n">
        <f aca="false">SUM(F272/E272)</f>
        <v>0.9895</v>
      </c>
      <c r="H272" s="58"/>
      <c r="I272" s="58"/>
      <c r="J272" s="55"/>
      <c r="K272" s="67"/>
      <c r="L272" s="67"/>
      <c r="M272" s="67"/>
      <c r="N272" s="67"/>
      <c r="O272" s="67"/>
      <c r="P272" s="67"/>
      <c r="Q272" s="67"/>
    </row>
    <row r="273" s="68" customFormat="true" ht="15.95" hidden="false" customHeight="true" outlineLevel="0" collapsed="false">
      <c r="A273" s="66"/>
      <c r="B273" s="51"/>
      <c r="C273" s="73" t="n">
        <v>4210</v>
      </c>
      <c r="D273" s="52" t="s">
        <v>33</v>
      </c>
      <c r="E273" s="59" t="n">
        <v>87000</v>
      </c>
      <c r="F273" s="59" t="n">
        <v>81179.56</v>
      </c>
      <c r="G273" s="54" t="n">
        <f aca="false">SUM(F273/E273)</f>
        <v>0.933098390804598</v>
      </c>
      <c r="H273" s="58"/>
      <c r="I273" s="58"/>
      <c r="J273" s="55"/>
      <c r="K273" s="67"/>
      <c r="L273" s="67"/>
      <c r="M273" s="67"/>
      <c r="N273" s="67"/>
      <c r="O273" s="67"/>
      <c r="P273" s="67"/>
      <c r="Q273" s="67"/>
    </row>
    <row r="274" s="68" customFormat="true" ht="15.95" hidden="false" customHeight="true" outlineLevel="0" collapsed="false">
      <c r="A274" s="66"/>
      <c r="B274" s="51"/>
      <c r="C274" s="73" t="n">
        <v>4240</v>
      </c>
      <c r="D274" s="52" t="s">
        <v>174</v>
      </c>
      <c r="E274" s="59" t="n">
        <v>500</v>
      </c>
      <c r="F274" s="59" t="n">
        <v>300</v>
      </c>
      <c r="G274" s="54" t="n">
        <f aca="false">SUM(F274/E274)</f>
        <v>0.6</v>
      </c>
      <c r="H274" s="58"/>
      <c r="I274" s="58"/>
      <c r="J274" s="55"/>
      <c r="K274" s="67"/>
      <c r="L274" s="67"/>
      <c r="M274" s="67"/>
      <c r="N274" s="67"/>
      <c r="O274" s="67"/>
      <c r="P274" s="67"/>
      <c r="Q274" s="67"/>
    </row>
    <row r="275" s="68" customFormat="true" ht="15.95" hidden="false" customHeight="true" outlineLevel="0" collapsed="false">
      <c r="A275" s="66"/>
      <c r="B275" s="51"/>
      <c r="C275" s="73" t="n">
        <v>4260</v>
      </c>
      <c r="D275" s="52" t="s">
        <v>55</v>
      </c>
      <c r="E275" s="59" t="n">
        <v>36100</v>
      </c>
      <c r="F275" s="59" t="n">
        <v>34303.84</v>
      </c>
      <c r="G275" s="54" t="n">
        <f aca="false">SUM(F275/E275)</f>
        <v>0.95024487534626</v>
      </c>
      <c r="H275" s="58"/>
      <c r="I275" s="58"/>
      <c r="J275" s="55"/>
      <c r="K275" s="67"/>
      <c r="L275" s="67"/>
      <c r="M275" s="67"/>
      <c r="N275" s="67"/>
      <c r="O275" s="67"/>
      <c r="P275" s="67"/>
      <c r="Q275" s="67"/>
    </row>
    <row r="276" s="68" customFormat="true" ht="15.95" hidden="false" customHeight="true" outlineLevel="0" collapsed="false">
      <c r="A276" s="66"/>
      <c r="B276" s="51"/>
      <c r="C276" s="73" t="n">
        <v>4280</v>
      </c>
      <c r="D276" s="52" t="s">
        <v>103</v>
      </c>
      <c r="E276" s="59" t="n">
        <v>500</v>
      </c>
      <c r="F276" s="59" t="n">
        <v>291</v>
      </c>
      <c r="G276" s="54" t="n">
        <f aca="false">SUM(F276/E276)</f>
        <v>0.582</v>
      </c>
      <c r="H276" s="58"/>
      <c r="I276" s="58"/>
      <c r="J276" s="55"/>
      <c r="K276" s="67"/>
      <c r="L276" s="67"/>
      <c r="M276" s="67"/>
      <c r="N276" s="67"/>
      <c r="O276" s="67"/>
      <c r="P276" s="67"/>
      <c r="Q276" s="67"/>
    </row>
    <row r="277" s="68" customFormat="true" ht="15.95" hidden="false" customHeight="true" outlineLevel="0" collapsed="false">
      <c r="A277" s="66"/>
      <c r="B277" s="51"/>
      <c r="C277" s="73" t="n">
        <v>4300</v>
      </c>
      <c r="D277" s="52" t="s">
        <v>34</v>
      </c>
      <c r="E277" s="59" t="n">
        <v>22695</v>
      </c>
      <c r="F277" s="59" t="n">
        <v>22457.79</v>
      </c>
      <c r="G277" s="54" t="n">
        <f aca="false">SUM(F277/E277)</f>
        <v>0.989547918043622</v>
      </c>
      <c r="H277" s="58"/>
      <c r="I277" s="58"/>
      <c r="J277" s="55"/>
      <c r="K277" s="67"/>
      <c r="L277" s="67"/>
      <c r="M277" s="67"/>
      <c r="N277" s="67"/>
      <c r="O277" s="67"/>
      <c r="P277" s="67"/>
      <c r="Q277" s="67"/>
    </row>
    <row r="278" s="68" customFormat="true" ht="15.95" hidden="false" customHeight="true" outlineLevel="0" collapsed="false">
      <c r="A278" s="66"/>
      <c r="B278" s="51"/>
      <c r="C278" s="73" t="n">
        <v>4360</v>
      </c>
      <c r="D278" s="52" t="s">
        <v>57</v>
      </c>
      <c r="E278" s="59" t="n">
        <v>3943</v>
      </c>
      <c r="F278" s="59" t="n">
        <v>1274.58</v>
      </c>
      <c r="G278" s="54" t="n">
        <f aca="false">SUM(F278/E278)</f>
        <v>0.323251331473497</v>
      </c>
      <c r="H278" s="58"/>
      <c r="I278" s="58"/>
      <c r="J278" s="55"/>
      <c r="K278" s="67"/>
      <c r="L278" s="67"/>
      <c r="M278" s="67"/>
      <c r="N278" s="67"/>
      <c r="O278" s="67"/>
      <c r="P278" s="67"/>
      <c r="Q278" s="67"/>
    </row>
    <row r="279" s="68" customFormat="true" ht="15.95" hidden="false" customHeight="true" outlineLevel="0" collapsed="false">
      <c r="A279" s="66"/>
      <c r="B279" s="51"/>
      <c r="C279" s="73" t="n">
        <v>4410</v>
      </c>
      <c r="D279" s="52" t="s">
        <v>104</v>
      </c>
      <c r="E279" s="59" t="n">
        <v>3682</v>
      </c>
      <c r="F279" s="59" t="n">
        <v>1861.05</v>
      </c>
      <c r="G279" s="54" t="n">
        <f aca="false">SUM(F279/E279)</f>
        <v>0.505445410103205</v>
      </c>
      <c r="H279" s="58"/>
      <c r="I279" s="58"/>
      <c r="J279" s="55"/>
      <c r="K279" s="67"/>
      <c r="L279" s="67"/>
      <c r="M279" s="67"/>
      <c r="N279" s="67"/>
      <c r="O279" s="67"/>
      <c r="P279" s="67"/>
      <c r="Q279" s="67"/>
    </row>
    <row r="280" s="68" customFormat="true" ht="15.95" hidden="false" customHeight="true" outlineLevel="0" collapsed="false">
      <c r="A280" s="66"/>
      <c r="B280" s="51"/>
      <c r="C280" s="51" t="n">
        <v>4430</v>
      </c>
      <c r="D280" s="52" t="s">
        <v>30</v>
      </c>
      <c r="E280" s="59" t="n">
        <v>3123</v>
      </c>
      <c r="F280" s="59" t="n">
        <v>2269.55</v>
      </c>
      <c r="G280" s="54" t="n">
        <f aca="false">SUM(F280/E280)</f>
        <v>0.726721101504963</v>
      </c>
      <c r="H280" s="58"/>
      <c r="I280" s="58"/>
      <c r="J280" s="55"/>
      <c r="K280" s="67"/>
      <c r="L280" s="67"/>
      <c r="M280" s="67"/>
      <c r="N280" s="67"/>
      <c r="O280" s="67"/>
      <c r="P280" s="67"/>
      <c r="Q280" s="67"/>
    </row>
    <row r="281" s="68" customFormat="true" ht="15.95" hidden="false" customHeight="true" outlineLevel="0" collapsed="false">
      <c r="A281" s="66"/>
      <c r="B281" s="51"/>
      <c r="C281" s="73" t="n">
        <v>4440</v>
      </c>
      <c r="D281" s="52" t="s">
        <v>106</v>
      </c>
      <c r="E281" s="59" t="n">
        <v>67404.78</v>
      </c>
      <c r="F281" s="59" t="n">
        <v>67404.78</v>
      </c>
      <c r="G281" s="54" t="n">
        <f aca="false">SUM(F281/E281)</f>
        <v>1</v>
      </c>
      <c r="H281" s="58"/>
      <c r="I281" s="58"/>
      <c r="J281" s="55"/>
      <c r="K281" s="67"/>
      <c r="L281" s="67"/>
      <c r="M281" s="67"/>
      <c r="N281" s="67"/>
      <c r="O281" s="67"/>
      <c r="P281" s="67"/>
      <c r="Q281" s="67"/>
    </row>
    <row r="282" s="65" customFormat="true" ht="15.95" hidden="false" customHeight="true" outlineLevel="0" collapsed="false">
      <c r="A282" s="61"/>
      <c r="B282" s="83" t="n">
        <v>80113</v>
      </c>
      <c r="C282" s="83"/>
      <c r="D282" s="45" t="s">
        <v>183</v>
      </c>
      <c r="E282" s="46" t="n">
        <f aca="false">SUM(E283)</f>
        <v>357344</v>
      </c>
      <c r="F282" s="46" t="n">
        <f aca="false">SUM(F283)</f>
        <v>352481.01</v>
      </c>
      <c r="G282" s="47" t="n">
        <f aca="false">SUM(F282/E282)</f>
        <v>0.986391292424107</v>
      </c>
      <c r="H282" s="46"/>
      <c r="I282" s="46"/>
      <c r="J282" s="48"/>
      <c r="K282" s="64"/>
      <c r="L282" s="64"/>
      <c r="M282" s="64"/>
      <c r="N282" s="64"/>
      <c r="O282" s="64"/>
      <c r="P282" s="64"/>
      <c r="Q282" s="64"/>
    </row>
    <row r="283" s="68" customFormat="true" ht="15.95" hidden="false" customHeight="true" outlineLevel="0" collapsed="false">
      <c r="A283" s="66"/>
      <c r="B283" s="51"/>
      <c r="C283" s="73" t="n">
        <v>4300</v>
      </c>
      <c r="D283" s="52" t="s">
        <v>34</v>
      </c>
      <c r="E283" s="59" t="n">
        <v>357344</v>
      </c>
      <c r="F283" s="59" t="n">
        <v>352481.01</v>
      </c>
      <c r="G283" s="54" t="n">
        <f aca="false">SUM(F283/E283)</f>
        <v>0.986391292424107</v>
      </c>
      <c r="H283" s="58"/>
      <c r="I283" s="58"/>
      <c r="J283" s="55"/>
      <c r="K283" s="67"/>
      <c r="L283" s="67"/>
      <c r="M283" s="67"/>
      <c r="N283" s="67"/>
      <c r="O283" s="67"/>
      <c r="P283" s="67"/>
      <c r="Q283" s="67"/>
    </row>
    <row r="284" s="65" customFormat="true" ht="15.95" hidden="false" customHeight="true" outlineLevel="0" collapsed="false">
      <c r="A284" s="61"/>
      <c r="B284" s="83" t="n">
        <v>80146</v>
      </c>
      <c r="C284" s="63"/>
      <c r="D284" s="45" t="s">
        <v>184</v>
      </c>
      <c r="E284" s="46" t="n">
        <f aca="false">SUM(E285:E285)</f>
        <v>20580.55</v>
      </c>
      <c r="F284" s="46" t="n">
        <f aca="false">SUM(F285:F285)</f>
        <v>17775.2</v>
      </c>
      <c r="G284" s="47" t="n">
        <f aca="false">SUM(F284/E284)</f>
        <v>0.863689260005199</v>
      </c>
      <c r="H284" s="46"/>
      <c r="I284" s="46"/>
      <c r="J284" s="48"/>
      <c r="K284" s="64"/>
      <c r="L284" s="64"/>
      <c r="M284" s="64"/>
      <c r="N284" s="64"/>
      <c r="O284" s="64"/>
      <c r="P284" s="64"/>
      <c r="Q284" s="64"/>
    </row>
    <row r="285" s="68" customFormat="true" ht="15.95" hidden="false" customHeight="true" outlineLevel="0" collapsed="false">
      <c r="A285" s="66"/>
      <c r="B285" s="51"/>
      <c r="C285" s="73" t="n">
        <v>4700</v>
      </c>
      <c r="D285" s="52" t="s">
        <v>109</v>
      </c>
      <c r="E285" s="59" t="n">
        <v>20580.55</v>
      </c>
      <c r="F285" s="59" t="n">
        <v>17775.2</v>
      </c>
      <c r="G285" s="54" t="n">
        <f aca="false">SUM(F285/E285)</f>
        <v>0.863689260005199</v>
      </c>
      <c r="H285" s="58"/>
      <c r="I285" s="58"/>
      <c r="J285" s="55"/>
      <c r="K285" s="67"/>
      <c r="L285" s="67"/>
      <c r="M285" s="67"/>
      <c r="N285" s="67"/>
      <c r="O285" s="67"/>
      <c r="P285" s="67"/>
      <c r="Q285" s="67"/>
    </row>
    <row r="286" s="65" customFormat="true" ht="15.95" hidden="false" customHeight="true" outlineLevel="0" collapsed="false">
      <c r="A286" s="61"/>
      <c r="B286" s="44" t="n">
        <v>80148</v>
      </c>
      <c r="C286" s="63"/>
      <c r="D286" s="45" t="s">
        <v>185</v>
      </c>
      <c r="E286" s="46" t="n">
        <f aca="false">SUM(E288:E301)</f>
        <v>284438.7</v>
      </c>
      <c r="F286" s="46" t="n">
        <f aca="false">SUM(F288:F301)</f>
        <v>272606.88</v>
      </c>
      <c r="G286" s="47" t="n">
        <f aca="false">SUM(F286/E286)</f>
        <v>0.958402917746425</v>
      </c>
      <c r="H286" s="46" t="n">
        <f aca="false">SUM(H287:H290)</f>
        <v>0</v>
      </c>
      <c r="I286" s="46" t="n">
        <f aca="false">SUM(I287:I290)</f>
        <v>35068.57</v>
      </c>
      <c r="J286" s="47"/>
      <c r="K286" s="64"/>
      <c r="L286" s="64"/>
      <c r="M286" s="64"/>
      <c r="N286" s="64"/>
      <c r="O286" s="64"/>
      <c r="P286" s="64"/>
      <c r="Q286" s="64"/>
    </row>
    <row r="287" s="65" customFormat="true" ht="25.5" hidden="false" customHeight="false" outlineLevel="0" collapsed="false">
      <c r="A287" s="61"/>
      <c r="B287" s="44"/>
      <c r="C287" s="73" t="n">
        <v>2400</v>
      </c>
      <c r="D287" s="88" t="s">
        <v>186</v>
      </c>
      <c r="E287" s="95"/>
      <c r="F287" s="95"/>
      <c r="G287" s="47"/>
      <c r="H287" s="59" t="n">
        <v>0</v>
      </c>
      <c r="I287" s="59" t="n">
        <v>35068.57</v>
      </c>
      <c r="J287" s="48"/>
      <c r="K287" s="64"/>
      <c r="L287" s="64"/>
      <c r="M287" s="64"/>
      <c r="N287" s="64"/>
      <c r="O287" s="64"/>
      <c r="P287" s="64"/>
      <c r="Q287" s="64"/>
    </row>
    <row r="288" s="68" customFormat="true" ht="15.95" hidden="false" customHeight="true" outlineLevel="0" collapsed="false">
      <c r="A288" s="66"/>
      <c r="B288" s="51"/>
      <c r="C288" s="73" t="n">
        <v>4010</v>
      </c>
      <c r="D288" s="52" t="s">
        <v>90</v>
      </c>
      <c r="E288" s="59" t="n">
        <v>154376</v>
      </c>
      <c r="F288" s="59" t="n">
        <v>151491.67</v>
      </c>
      <c r="G288" s="54" t="n">
        <f aca="false">SUM(F288/E288)</f>
        <v>0.981316202000311</v>
      </c>
      <c r="H288" s="58"/>
      <c r="I288" s="58"/>
      <c r="J288" s="55"/>
      <c r="K288" s="67"/>
      <c r="L288" s="67"/>
      <c r="M288" s="67"/>
      <c r="N288" s="67"/>
      <c r="O288" s="67"/>
      <c r="P288" s="67"/>
      <c r="Q288" s="67"/>
    </row>
    <row r="289" s="68" customFormat="true" ht="15.95" hidden="false" customHeight="true" outlineLevel="0" collapsed="false">
      <c r="A289" s="66"/>
      <c r="B289" s="51"/>
      <c r="C289" s="73" t="n">
        <v>4040</v>
      </c>
      <c r="D289" s="52" t="s">
        <v>50</v>
      </c>
      <c r="E289" s="59" t="n">
        <v>8950.7</v>
      </c>
      <c r="F289" s="59" t="n">
        <v>8950.7</v>
      </c>
      <c r="G289" s="54" t="n">
        <f aca="false">SUM(F289/E289)</f>
        <v>1</v>
      </c>
      <c r="H289" s="58"/>
      <c r="I289" s="58"/>
      <c r="J289" s="55"/>
      <c r="K289" s="67"/>
      <c r="L289" s="67"/>
      <c r="M289" s="67"/>
      <c r="N289" s="67"/>
      <c r="O289" s="67"/>
      <c r="P289" s="67"/>
      <c r="Q289" s="67"/>
    </row>
    <row r="290" s="68" customFormat="true" ht="15.95" hidden="false" customHeight="true" outlineLevel="0" collapsed="false">
      <c r="A290" s="66"/>
      <c r="B290" s="51"/>
      <c r="C290" s="73" t="n">
        <v>4110</v>
      </c>
      <c r="D290" s="52" t="s">
        <v>64</v>
      </c>
      <c r="E290" s="120" t="n">
        <v>27950</v>
      </c>
      <c r="F290" s="120" t="n">
        <v>26894.83</v>
      </c>
      <c r="G290" s="54" t="n">
        <f aca="false">SUM(F290/E290)</f>
        <v>0.96224794275492</v>
      </c>
      <c r="H290" s="58"/>
      <c r="I290" s="58"/>
      <c r="J290" s="55"/>
      <c r="K290" s="67"/>
      <c r="L290" s="67"/>
      <c r="M290" s="67"/>
      <c r="N290" s="67"/>
      <c r="O290" s="67"/>
      <c r="P290" s="67"/>
      <c r="Q290" s="67"/>
    </row>
    <row r="291" s="68" customFormat="true" ht="15.95" hidden="false" customHeight="true" outlineLevel="0" collapsed="false">
      <c r="A291" s="66"/>
      <c r="B291" s="51"/>
      <c r="C291" s="73" t="n">
        <v>4120</v>
      </c>
      <c r="D291" s="52" t="s">
        <v>53</v>
      </c>
      <c r="E291" s="59" t="n">
        <v>3671</v>
      </c>
      <c r="F291" s="59" t="n">
        <v>3518.9</v>
      </c>
      <c r="G291" s="54" t="n">
        <f aca="false">SUM(F291/E291)</f>
        <v>0.958567147916099</v>
      </c>
      <c r="H291" s="58"/>
      <c r="I291" s="58"/>
      <c r="J291" s="55"/>
      <c r="K291" s="67"/>
      <c r="L291" s="67"/>
      <c r="M291" s="67"/>
      <c r="N291" s="67"/>
      <c r="O291" s="67"/>
      <c r="P291" s="67"/>
      <c r="Q291" s="67"/>
    </row>
    <row r="292" s="68" customFormat="true" ht="15.95" hidden="false" customHeight="true" outlineLevel="0" collapsed="false">
      <c r="A292" s="66"/>
      <c r="B292" s="51"/>
      <c r="C292" s="73" t="n">
        <v>4170</v>
      </c>
      <c r="D292" s="52" t="s">
        <v>101</v>
      </c>
      <c r="E292" s="58" t="n">
        <v>1000</v>
      </c>
      <c r="F292" s="58" t="n">
        <v>0</v>
      </c>
      <c r="G292" s="54" t="n">
        <f aca="false">SUM(F292/E292)</f>
        <v>0</v>
      </c>
      <c r="H292" s="58"/>
      <c r="I292" s="58"/>
      <c r="J292" s="55"/>
      <c r="K292" s="67"/>
      <c r="L292" s="67"/>
      <c r="M292" s="67"/>
      <c r="N292" s="67"/>
      <c r="O292" s="67"/>
      <c r="P292" s="67"/>
      <c r="Q292" s="67"/>
    </row>
    <row r="293" s="68" customFormat="true" ht="15.95" hidden="false" customHeight="true" outlineLevel="0" collapsed="false">
      <c r="A293" s="66"/>
      <c r="B293" s="51"/>
      <c r="C293" s="73" t="n">
        <v>4210</v>
      </c>
      <c r="D293" s="52" t="s">
        <v>33</v>
      </c>
      <c r="E293" s="58" t="n">
        <v>17000</v>
      </c>
      <c r="F293" s="58" t="n">
        <v>16985.99</v>
      </c>
      <c r="G293" s="54" t="n">
        <f aca="false">SUM(F293/E293)</f>
        <v>0.999175882352941</v>
      </c>
      <c r="H293" s="58"/>
      <c r="I293" s="58"/>
      <c r="J293" s="55"/>
      <c r="K293" s="67"/>
      <c r="L293" s="67"/>
      <c r="M293" s="67"/>
      <c r="N293" s="67"/>
      <c r="O293" s="67"/>
      <c r="P293" s="67"/>
      <c r="Q293" s="67"/>
    </row>
    <row r="294" s="68" customFormat="true" ht="15.95" hidden="false" customHeight="true" outlineLevel="0" collapsed="false">
      <c r="A294" s="66"/>
      <c r="B294" s="51"/>
      <c r="C294" s="73" t="n">
        <v>4260</v>
      </c>
      <c r="D294" s="52" t="s">
        <v>55</v>
      </c>
      <c r="E294" s="58" t="n">
        <v>17000</v>
      </c>
      <c r="F294" s="58" t="n">
        <v>15978.27</v>
      </c>
      <c r="G294" s="54" t="n">
        <f aca="false">SUM(F294/E294)</f>
        <v>0.939898235294118</v>
      </c>
      <c r="H294" s="58"/>
      <c r="I294" s="58"/>
      <c r="J294" s="55"/>
      <c r="K294" s="67"/>
      <c r="L294" s="67"/>
      <c r="M294" s="67"/>
      <c r="N294" s="67"/>
      <c r="O294" s="67"/>
      <c r="P294" s="67"/>
      <c r="Q294" s="67"/>
    </row>
    <row r="295" s="68" customFormat="true" ht="15.95" hidden="false" customHeight="true" outlineLevel="0" collapsed="false">
      <c r="A295" s="66"/>
      <c r="B295" s="51"/>
      <c r="C295" s="73" t="n">
        <v>4280</v>
      </c>
      <c r="D295" s="52" t="s">
        <v>187</v>
      </c>
      <c r="E295" s="58" t="n">
        <v>34000</v>
      </c>
      <c r="F295" s="58" t="n">
        <v>33957.84</v>
      </c>
      <c r="G295" s="54" t="n">
        <f aca="false">SUM(F295/E295)</f>
        <v>0.99876</v>
      </c>
      <c r="H295" s="58"/>
      <c r="I295" s="58"/>
      <c r="J295" s="55"/>
      <c r="K295" s="67"/>
      <c r="L295" s="67"/>
      <c r="M295" s="67"/>
      <c r="N295" s="67"/>
      <c r="O295" s="67"/>
      <c r="P295" s="67"/>
      <c r="Q295" s="67"/>
    </row>
    <row r="296" s="68" customFormat="true" ht="15.95" hidden="false" customHeight="true" outlineLevel="0" collapsed="false">
      <c r="A296" s="66"/>
      <c r="B296" s="51"/>
      <c r="C296" s="73" t="n">
        <v>4300</v>
      </c>
      <c r="D296" s="52" t="s">
        <v>34</v>
      </c>
      <c r="E296" s="58" t="n">
        <v>300</v>
      </c>
      <c r="F296" s="58" t="n">
        <v>220</v>
      </c>
      <c r="G296" s="54" t="n">
        <f aca="false">SUM(F296/E296)</f>
        <v>0.733333333333333</v>
      </c>
      <c r="H296" s="58"/>
      <c r="I296" s="58"/>
      <c r="J296" s="55"/>
      <c r="K296" s="67"/>
      <c r="L296" s="67"/>
      <c r="M296" s="67"/>
      <c r="N296" s="67"/>
      <c r="O296" s="67"/>
      <c r="P296" s="67"/>
      <c r="Q296" s="67"/>
    </row>
    <row r="297" s="68" customFormat="true" ht="15.95" hidden="false" customHeight="true" outlineLevel="0" collapsed="false">
      <c r="A297" s="66"/>
      <c r="B297" s="51"/>
      <c r="C297" s="73" t="n">
        <v>4360</v>
      </c>
      <c r="D297" s="52" t="s">
        <v>57</v>
      </c>
      <c r="E297" s="58" t="n">
        <v>13000</v>
      </c>
      <c r="F297" s="58" t="n">
        <v>8504.86</v>
      </c>
      <c r="G297" s="54" t="n">
        <f aca="false">SUM(F297/E297)</f>
        <v>0.65422</v>
      </c>
      <c r="H297" s="58"/>
      <c r="I297" s="58"/>
      <c r="J297" s="55"/>
      <c r="K297" s="67"/>
      <c r="L297" s="67"/>
      <c r="M297" s="67"/>
      <c r="N297" s="67"/>
      <c r="O297" s="67"/>
      <c r="P297" s="67"/>
      <c r="Q297" s="67"/>
    </row>
    <row r="298" s="68" customFormat="true" ht="15.95" hidden="false" customHeight="true" outlineLevel="0" collapsed="false">
      <c r="A298" s="66"/>
      <c r="B298" s="51"/>
      <c r="C298" s="73" t="n">
        <v>4410</v>
      </c>
      <c r="D298" s="52" t="s">
        <v>104</v>
      </c>
      <c r="E298" s="58" t="n">
        <v>462</v>
      </c>
      <c r="F298" s="58" t="n">
        <v>175.52</v>
      </c>
      <c r="G298" s="54" t="n">
        <f aca="false">SUM(F298/E298)</f>
        <v>0.37991341991342</v>
      </c>
      <c r="H298" s="58"/>
      <c r="I298" s="58"/>
      <c r="J298" s="55"/>
      <c r="K298" s="67"/>
      <c r="L298" s="67"/>
      <c r="M298" s="67"/>
      <c r="N298" s="67"/>
      <c r="O298" s="67"/>
      <c r="P298" s="67"/>
      <c r="Q298" s="67"/>
    </row>
    <row r="299" s="68" customFormat="true" ht="15.95" hidden="false" customHeight="true" outlineLevel="0" collapsed="false">
      <c r="A299" s="66"/>
      <c r="B299" s="51"/>
      <c r="C299" s="73" t="n">
        <v>4430</v>
      </c>
      <c r="D299" s="52" t="s">
        <v>30</v>
      </c>
      <c r="E299" s="58" t="n">
        <v>400</v>
      </c>
      <c r="F299" s="58" t="n">
        <v>0</v>
      </c>
      <c r="G299" s="54" t="n">
        <f aca="false">SUM(F299/E299)</f>
        <v>0</v>
      </c>
      <c r="H299" s="58"/>
      <c r="I299" s="58"/>
      <c r="J299" s="55"/>
      <c r="K299" s="67"/>
      <c r="L299" s="67"/>
      <c r="M299" s="67"/>
      <c r="N299" s="67"/>
      <c r="O299" s="67"/>
      <c r="P299" s="67"/>
      <c r="Q299" s="67"/>
    </row>
    <row r="300" s="68" customFormat="true" ht="15.95" hidden="false" customHeight="true" outlineLevel="0" collapsed="false">
      <c r="A300" s="66"/>
      <c r="B300" s="51"/>
      <c r="C300" s="51" t="n">
        <v>4440</v>
      </c>
      <c r="D300" s="52" t="s">
        <v>106</v>
      </c>
      <c r="E300" s="58" t="n">
        <v>5929</v>
      </c>
      <c r="F300" s="58" t="n">
        <v>5928.3</v>
      </c>
      <c r="G300" s="54" t="n">
        <f aca="false">SUM(F300/E300)</f>
        <v>0.999881936245573</v>
      </c>
      <c r="H300" s="58"/>
      <c r="I300" s="58"/>
      <c r="J300" s="55"/>
      <c r="K300" s="67"/>
      <c r="L300" s="67"/>
      <c r="M300" s="67"/>
      <c r="N300" s="67"/>
      <c r="O300" s="67"/>
      <c r="P300" s="67"/>
      <c r="Q300" s="67"/>
    </row>
    <row r="301" s="68" customFormat="true" ht="15.95" hidden="false" customHeight="true" outlineLevel="0" collapsed="false">
      <c r="A301" s="66"/>
      <c r="B301" s="51"/>
      <c r="C301" s="73" t="n">
        <v>4700</v>
      </c>
      <c r="D301" s="52" t="s">
        <v>109</v>
      </c>
      <c r="E301" s="58" t="n">
        <v>400</v>
      </c>
      <c r="F301" s="58" t="n">
        <v>0</v>
      </c>
      <c r="G301" s="54" t="n">
        <f aca="false">SUM(F301/E301)</f>
        <v>0</v>
      </c>
      <c r="H301" s="58"/>
      <c r="I301" s="58"/>
      <c r="J301" s="55"/>
      <c r="K301" s="67"/>
      <c r="L301" s="67"/>
      <c r="M301" s="67"/>
      <c r="N301" s="67"/>
      <c r="O301" s="67"/>
      <c r="P301" s="67"/>
      <c r="Q301" s="67"/>
    </row>
    <row r="302" s="65" customFormat="true" ht="51" hidden="false" customHeight="false" outlineLevel="0" collapsed="false">
      <c r="A302" s="61"/>
      <c r="B302" s="44" t="n">
        <v>80149</v>
      </c>
      <c r="C302" s="63"/>
      <c r="D302" s="45" t="s">
        <v>188</v>
      </c>
      <c r="E302" s="46" t="n">
        <f aca="false">SUM(E303:E306)</f>
        <v>95849.27</v>
      </c>
      <c r="F302" s="46" t="n">
        <f aca="false">SUM(F303:F306)</f>
        <v>76402.21</v>
      </c>
      <c r="G302" s="47" t="n">
        <f aca="false">SUM(F302/E302)</f>
        <v>0.797107896596396</v>
      </c>
      <c r="H302" s="46"/>
      <c r="I302" s="46"/>
      <c r="J302" s="48"/>
      <c r="K302" s="64"/>
      <c r="L302" s="64"/>
      <c r="M302" s="64"/>
      <c r="N302" s="64"/>
      <c r="O302" s="64"/>
      <c r="P302" s="64"/>
      <c r="Q302" s="64"/>
    </row>
    <row r="303" s="68" customFormat="true" ht="15.95" hidden="false" customHeight="true" outlineLevel="0" collapsed="false">
      <c r="A303" s="66"/>
      <c r="B303" s="51"/>
      <c r="C303" s="73" t="n">
        <v>2540</v>
      </c>
      <c r="D303" s="52" t="s">
        <v>181</v>
      </c>
      <c r="E303" s="59" t="n">
        <v>90000</v>
      </c>
      <c r="F303" s="59" t="n">
        <v>70737.5</v>
      </c>
      <c r="G303" s="54" t="n">
        <f aca="false">SUM(F303/E303)</f>
        <v>0.785972222222222</v>
      </c>
      <c r="H303" s="58"/>
      <c r="I303" s="58"/>
      <c r="J303" s="55"/>
      <c r="K303" s="67"/>
      <c r="L303" s="67"/>
      <c r="M303" s="67"/>
      <c r="N303" s="67"/>
      <c r="O303" s="67"/>
      <c r="P303" s="67"/>
      <c r="Q303" s="67"/>
    </row>
    <row r="304" s="68" customFormat="true" ht="15.95" hidden="false" customHeight="true" outlineLevel="0" collapsed="false">
      <c r="A304" s="66"/>
      <c r="B304" s="51"/>
      <c r="C304" s="73" t="n">
        <v>4010</v>
      </c>
      <c r="D304" s="52" t="s">
        <v>90</v>
      </c>
      <c r="E304" s="59" t="n">
        <v>4888.68</v>
      </c>
      <c r="F304" s="59" t="n">
        <v>4734.8</v>
      </c>
      <c r="G304" s="54" t="n">
        <f aca="false">SUM(F304/E304)</f>
        <v>0.96852320053675</v>
      </c>
      <c r="H304" s="58"/>
      <c r="I304" s="58"/>
      <c r="J304" s="55"/>
      <c r="K304" s="67"/>
      <c r="L304" s="67"/>
      <c r="M304" s="67"/>
      <c r="N304" s="67"/>
      <c r="O304" s="67"/>
      <c r="P304" s="67"/>
      <c r="Q304" s="67"/>
    </row>
    <row r="305" s="68" customFormat="true" ht="15.95" hidden="false" customHeight="true" outlineLevel="0" collapsed="false">
      <c r="A305" s="66"/>
      <c r="B305" s="51"/>
      <c r="C305" s="73" t="n">
        <v>4110</v>
      </c>
      <c r="D305" s="52" t="s">
        <v>64</v>
      </c>
      <c r="E305" s="59" t="n">
        <v>840.55</v>
      </c>
      <c r="F305" s="59" t="n">
        <v>813.9</v>
      </c>
      <c r="G305" s="54" t="n">
        <f aca="false">SUM(F305/E305)</f>
        <v>0.968294569032181</v>
      </c>
      <c r="H305" s="58"/>
      <c r="I305" s="58"/>
      <c r="J305" s="55"/>
      <c r="K305" s="67"/>
      <c r="L305" s="67"/>
      <c r="M305" s="67"/>
      <c r="N305" s="67"/>
      <c r="O305" s="67"/>
      <c r="P305" s="67"/>
      <c r="Q305" s="67"/>
    </row>
    <row r="306" s="68" customFormat="true" ht="15.95" hidden="false" customHeight="true" outlineLevel="0" collapsed="false">
      <c r="A306" s="66"/>
      <c r="B306" s="51"/>
      <c r="C306" s="73" t="n">
        <v>4120</v>
      </c>
      <c r="D306" s="52" t="s">
        <v>53</v>
      </c>
      <c r="E306" s="59" t="n">
        <v>120.04</v>
      </c>
      <c r="F306" s="59" t="n">
        <v>116.01</v>
      </c>
      <c r="G306" s="54" t="n">
        <f aca="false">SUM(F306/E306)</f>
        <v>0.966427857380873</v>
      </c>
      <c r="H306" s="58"/>
      <c r="I306" s="58"/>
      <c r="J306" s="55"/>
      <c r="K306" s="67"/>
      <c r="L306" s="67"/>
      <c r="M306" s="67"/>
      <c r="N306" s="67"/>
      <c r="O306" s="67"/>
      <c r="P306" s="67"/>
      <c r="Q306" s="67"/>
    </row>
    <row r="307" s="65" customFormat="true" ht="38.25" hidden="false" customHeight="false" outlineLevel="0" collapsed="false">
      <c r="A307" s="61"/>
      <c r="B307" s="44" t="n">
        <v>80150</v>
      </c>
      <c r="C307" s="63"/>
      <c r="D307" s="45" t="s">
        <v>189</v>
      </c>
      <c r="E307" s="46" t="n">
        <f aca="false">SUM(E308:E315)</f>
        <v>351366.27</v>
      </c>
      <c r="F307" s="46" t="n">
        <f aca="false">SUM(F308:F315)</f>
        <v>337315.03</v>
      </c>
      <c r="G307" s="47" t="n">
        <f aca="false">SUM(F307/E307)</f>
        <v>0.960009707249361</v>
      </c>
      <c r="H307" s="46"/>
      <c r="I307" s="46"/>
      <c r="J307" s="48"/>
      <c r="K307" s="64"/>
      <c r="L307" s="64"/>
      <c r="M307" s="64"/>
      <c r="N307" s="64"/>
      <c r="O307" s="64"/>
      <c r="P307" s="64"/>
      <c r="Q307" s="64"/>
    </row>
    <row r="308" s="68" customFormat="true" ht="15.95" hidden="false" customHeight="true" outlineLevel="0" collapsed="false">
      <c r="A308" s="66"/>
      <c r="B308" s="51"/>
      <c r="C308" s="73" t="n">
        <v>3020</v>
      </c>
      <c r="D308" s="52" t="s">
        <v>99</v>
      </c>
      <c r="E308" s="59" t="n">
        <v>9506.81</v>
      </c>
      <c r="F308" s="59" t="n">
        <v>9500.34</v>
      </c>
      <c r="G308" s="54" t="n">
        <f aca="false">SUM(F308/E308)</f>
        <v>0.999319435225907</v>
      </c>
      <c r="H308" s="58"/>
      <c r="I308" s="58"/>
      <c r="J308" s="55"/>
      <c r="K308" s="67"/>
      <c r="L308" s="67"/>
      <c r="M308" s="67"/>
      <c r="N308" s="67"/>
      <c r="O308" s="67"/>
      <c r="P308" s="67"/>
      <c r="Q308" s="67"/>
    </row>
    <row r="309" s="68" customFormat="true" ht="15.95" hidden="false" customHeight="true" outlineLevel="0" collapsed="false">
      <c r="A309" s="66"/>
      <c r="B309" s="51"/>
      <c r="C309" s="73" t="n">
        <v>4010</v>
      </c>
      <c r="D309" s="52" t="s">
        <v>90</v>
      </c>
      <c r="E309" s="59" t="n">
        <v>294487.96</v>
      </c>
      <c r="F309" s="59" t="n">
        <v>281153.89</v>
      </c>
      <c r="G309" s="54" t="n">
        <f aca="false">SUM(F309/E309)</f>
        <v>0.954721170943627</v>
      </c>
      <c r="H309" s="58"/>
      <c r="I309" s="58"/>
      <c r="J309" s="55"/>
      <c r="K309" s="67"/>
      <c r="L309" s="67"/>
      <c r="M309" s="67"/>
      <c r="N309" s="67"/>
      <c r="O309" s="67"/>
      <c r="P309" s="67"/>
      <c r="Q309" s="67"/>
    </row>
    <row r="310" s="68" customFormat="true" ht="15.95" hidden="false" customHeight="true" outlineLevel="0" collapsed="false">
      <c r="A310" s="66"/>
      <c r="B310" s="51"/>
      <c r="C310" s="73" t="n">
        <v>4110</v>
      </c>
      <c r="D310" s="52" t="s">
        <v>64</v>
      </c>
      <c r="E310" s="59" t="n">
        <v>39185.76</v>
      </c>
      <c r="F310" s="59" t="n">
        <v>38571.69</v>
      </c>
      <c r="G310" s="54" t="n">
        <f aca="false">SUM(F310/E310)</f>
        <v>0.9843292563421</v>
      </c>
      <c r="H310" s="58"/>
      <c r="I310" s="58"/>
      <c r="J310" s="55"/>
      <c r="K310" s="67"/>
      <c r="L310" s="67"/>
      <c r="M310" s="67"/>
      <c r="N310" s="67"/>
      <c r="O310" s="67"/>
      <c r="P310" s="67"/>
      <c r="Q310" s="67"/>
    </row>
    <row r="311" s="68" customFormat="true" ht="15.95" hidden="false" customHeight="true" outlineLevel="0" collapsed="false">
      <c r="A311" s="66"/>
      <c r="B311" s="51"/>
      <c r="C311" s="73" t="n">
        <v>4120</v>
      </c>
      <c r="D311" s="52" t="s">
        <v>53</v>
      </c>
      <c r="E311" s="59" t="n">
        <v>5594.12</v>
      </c>
      <c r="F311" s="59" t="n">
        <v>5497.49</v>
      </c>
      <c r="G311" s="54" t="n">
        <f aca="false">SUM(F311/E311)</f>
        <v>0.982726505688115</v>
      </c>
      <c r="H311" s="58"/>
      <c r="I311" s="58"/>
      <c r="J311" s="55"/>
      <c r="K311" s="67"/>
      <c r="L311" s="67"/>
      <c r="M311" s="67"/>
      <c r="N311" s="67"/>
      <c r="O311" s="67"/>
      <c r="P311" s="67"/>
      <c r="Q311" s="67"/>
    </row>
    <row r="312" s="68" customFormat="true" ht="15.95" hidden="false" customHeight="true" outlineLevel="0" collapsed="false">
      <c r="A312" s="66"/>
      <c r="B312" s="51"/>
      <c r="C312" s="73" t="n">
        <v>4210</v>
      </c>
      <c r="D312" s="52" t="s">
        <v>33</v>
      </c>
      <c r="E312" s="59" t="n">
        <v>758.2</v>
      </c>
      <c r="F312" s="59" t="n">
        <v>758.2</v>
      </c>
      <c r="G312" s="54" t="n">
        <f aca="false">SUM(F312/E312)</f>
        <v>1</v>
      </c>
      <c r="H312" s="58"/>
      <c r="I312" s="58"/>
      <c r="J312" s="55"/>
      <c r="K312" s="67"/>
      <c r="L312" s="67"/>
      <c r="M312" s="67"/>
      <c r="N312" s="67"/>
      <c r="O312" s="67"/>
      <c r="P312" s="67"/>
      <c r="Q312" s="67"/>
    </row>
    <row r="313" s="68" customFormat="true" ht="15.95" hidden="false" customHeight="true" outlineLevel="0" collapsed="false">
      <c r="A313" s="66"/>
      <c r="B313" s="51"/>
      <c r="C313" s="73" t="n">
        <v>4260</v>
      </c>
      <c r="D313" s="52" t="s">
        <v>55</v>
      </c>
      <c r="E313" s="59" t="n">
        <v>173.96</v>
      </c>
      <c r="F313" s="59" t="n">
        <v>173.96</v>
      </c>
      <c r="G313" s="54" t="n">
        <f aca="false">SUM(F313/E313)</f>
        <v>1</v>
      </c>
      <c r="H313" s="58"/>
      <c r="I313" s="58"/>
      <c r="J313" s="55"/>
      <c r="K313" s="67"/>
      <c r="L313" s="67"/>
      <c r="M313" s="67"/>
      <c r="N313" s="67"/>
      <c r="O313" s="67"/>
      <c r="P313" s="67"/>
      <c r="Q313" s="67"/>
    </row>
    <row r="314" s="68" customFormat="true" ht="15.95" hidden="false" customHeight="true" outlineLevel="0" collapsed="false">
      <c r="A314" s="66"/>
      <c r="B314" s="51"/>
      <c r="C314" s="51" t="n">
        <v>4300</v>
      </c>
      <c r="D314" s="52" t="s">
        <v>34</v>
      </c>
      <c r="E314" s="59" t="n">
        <v>1637.96</v>
      </c>
      <c r="F314" s="59" t="n">
        <v>1637.96</v>
      </c>
      <c r="G314" s="54" t="n">
        <f aca="false">SUM(F314/E314)</f>
        <v>1</v>
      </c>
      <c r="H314" s="58"/>
      <c r="I314" s="58"/>
      <c r="J314" s="55"/>
      <c r="K314" s="67"/>
      <c r="L314" s="67"/>
      <c r="M314" s="67"/>
      <c r="N314" s="67"/>
      <c r="O314" s="67"/>
      <c r="P314" s="67"/>
      <c r="Q314" s="67"/>
    </row>
    <row r="315" s="68" customFormat="true" ht="15.95" hidden="false" customHeight="true" outlineLevel="0" collapsed="false">
      <c r="A315" s="66"/>
      <c r="B315" s="51"/>
      <c r="C315" s="51" t="n">
        <v>4360</v>
      </c>
      <c r="D315" s="52" t="s">
        <v>57</v>
      </c>
      <c r="E315" s="59" t="n">
        <v>21.5</v>
      </c>
      <c r="F315" s="59" t="n">
        <v>21.5</v>
      </c>
      <c r="G315" s="54" t="n">
        <f aca="false">SUM(F315/E315)</f>
        <v>1</v>
      </c>
      <c r="H315" s="58"/>
      <c r="I315" s="58"/>
      <c r="J315" s="55"/>
      <c r="K315" s="67"/>
      <c r="L315" s="67"/>
      <c r="M315" s="67"/>
      <c r="N315" s="67"/>
      <c r="O315" s="67"/>
      <c r="P315" s="67"/>
      <c r="Q315" s="67"/>
    </row>
    <row r="316" s="65" customFormat="true" ht="51" hidden="false" customHeight="false" outlineLevel="0" collapsed="false">
      <c r="A316" s="61"/>
      <c r="B316" s="44" t="n">
        <v>80152</v>
      </c>
      <c r="C316" s="44"/>
      <c r="D316" s="45" t="s">
        <v>190</v>
      </c>
      <c r="E316" s="46" t="n">
        <f aca="false">SUM(E317:E320)</f>
        <v>87080</v>
      </c>
      <c r="F316" s="46" t="n">
        <f aca="false">SUM(F317:F320)</f>
        <v>87040.85</v>
      </c>
      <c r="G316" s="47" t="n">
        <f aca="false">SUM(F316/E316)</f>
        <v>0.999550413412954</v>
      </c>
      <c r="H316" s="46"/>
      <c r="I316" s="46"/>
      <c r="J316" s="48"/>
      <c r="K316" s="64"/>
      <c r="L316" s="64"/>
      <c r="M316" s="64"/>
      <c r="N316" s="64"/>
      <c r="O316" s="64"/>
      <c r="P316" s="64"/>
      <c r="Q316" s="64"/>
    </row>
    <row r="317" s="68" customFormat="true" ht="15.95" hidden="false" customHeight="true" outlineLevel="0" collapsed="false">
      <c r="A317" s="66"/>
      <c r="B317" s="51"/>
      <c r="C317" s="73" t="n">
        <v>3020</v>
      </c>
      <c r="D317" s="52" t="s">
        <v>99</v>
      </c>
      <c r="E317" s="59" t="n">
        <v>3664</v>
      </c>
      <c r="F317" s="59" t="n">
        <v>3663.54</v>
      </c>
      <c r="G317" s="54" t="n">
        <f aca="false">SUM(F317/E317)</f>
        <v>0.999874454148472</v>
      </c>
      <c r="H317" s="58"/>
      <c r="I317" s="58"/>
      <c r="J317" s="55"/>
      <c r="K317" s="67"/>
      <c r="L317" s="67"/>
      <c r="M317" s="67"/>
      <c r="N317" s="67"/>
      <c r="O317" s="67"/>
      <c r="P317" s="67"/>
      <c r="Q317" s="67"/>
    </row>
    <row r="318" s="68" customFormat="true" ht="15.95" hidden="false" customHeight="true" outlineLevel="0" collapsed="false">
      <c r="A318" s="66"/>
      <c r="B318" s="51"/>
      <c r="C318" s="73" t="n">
        <v>4010</v>
      </c>
      <c r="D318" s="52" t="s">
        <v>90</v>
      </c>
      <c r="E318" s="59" t="n">
        <v>69106</v>
      </c>
      <c r="F318" s="59" t="n">
        <v>69088.76</v>
      </c>
      <c r="G318" s="54" t="n">
        <f aca="false">SUM(F318/E318)</f>
        <v>0.999750528174109</v>
      </c>
      <c r="H318" s="58"/>
      <c r="I318" s="58"/>
      <c r="J318" s="55"/>
      <c r="K318" s="67"/>
      <c r="L318" s="67"/>
      <c r="M318" s="67"/>
      <c r="N318" s="67"/>
      <c r="O318" s="67"/>
      <c r="P318" s="67"/>
      <c r="Q318" s="67"/>
    </row>
    <row r="319" s="68" customFormat="true" ht="15.95" hidden="false" customHeight="true" outlineLevel="0" collapsed="false">
      <c r="A319" s="66"/>
      <c r="B319" s="51"/>
      <c r="C319" s="73" t="n">
        <v>4110</v>
      </c>
      <c r="D319" s="52" t="s">
        <v>64</v>
      </c>
      <c r="E319" s="59" t="n">
        <v>12518</v>
      </c>
      <c r="F319" s="59" t="n">
        <v>12506.12</v>
      </c>
      <c r="G319" s="54" t="n">
        <f aca="false">SUM(F319/E319)</f>
        <v>0.999050966608085</v>
      </c>
      <c r="H319" s="58"/>
      <c r="I319" s="58"/>
      <c r="J319" s="55"/>
      <c r="K319" s="67"/>
      <c r="L319" s="67"/>
      <c r="M319" s="67"/>
      <c r="N319" s="67"/>
      <c r="O319" s="67"/>
      <c r="P319" s="67"/>
      <c r="Q319" s="67"/>
    </row>
    <row r="320" s="68" customFormat="true" ht="15.95" hidden="false" customHeight="true" outlineLevel="0" collapsed="false">
      <c r="A320" s="66"/>
      <c r="B320" s="51"/>
      <c r="C320" s="73" t="n">
        <v>4120</v>
      </c>
      <c r="D320" s="52" t="s">
        <v>53</v>
      </c>
      <c r="E320" s="59" t="n">
        <v>1792</v>
      </c>
      <c r="F320" s="59" t="n">
        <v>1782.43</v>
      </c>
      <c r="G320" s="54" t="n">
        <f aca="false">SUM(F320/E320)</f>
        <v>0.994659598214286</v>
      </c>
      <c r="H320" s="58"/>
      <c r="I320" s="58"/>
      <c r="J320" s="55"/>
      <c r="K320" s="67"/>
      <c r="L320" s="67"/>
      <c r="M320" s="67"/>
      <c r="N320" s="67"/>
      <c r="O320" s="67"/>
      <c r="P320" s="67"/>
      <c r="Q320" s="67"/>
    </row>
    <row r="321" s="65" customFormat="true" ht="38.25" hidden="false" customHeight="false" outlineLevel="0" collapsed="false">
      <c r="A321" s="61"/>
      <c r="B321" s="44" t="n">
        <v>80153</v>
      </c>
      <c r="C321" s="44"/>
      <c r="D321" s="45" t="s">
        <v>191</v>
      </c>
      <c r="E321" s="46" t="n">
        <f aca="false">E324+E323</f>
        <v>72947.59</v>
      </c>
      <c r="F321" s="46" t="n">
        <f aca="false">F324+F323</f>
        <v>72774.81</v>
      </c>
      <c r="G321" s="47" t="n">
        <f aca="false">SUM(F321/E321)</f>
        <v>0.997631450195956</v>
      </c>
      <c r="H321" s="46" t="n">
        <f aca="false">H322</f>
        <v>72947.59</v>
      </c>
      <c r="I321" s="46" t="n">
        <f aca="false">I322</f>
        <v>72774.81</v>
      </c>
      <c r="J321" s="48" t="n">
        <f aca="false">SUM(I321/H321)</f>
        <v>0.997631450195956</v>
      </c>
      <c r="K321" s="64"/>
      <c r="L321" s="64"/>
      <c r="M321" s="64"/>
      <c r="N321" s="64"/>
      <c r="O321" s="64"/>
      <c r="P321" s="64"/>
      <c r="Q321" s="64"/>
    </row>
    <row r="322" s="68" customFormat="true" ht="27" hidden="false" customHeight="true" outlineLevel="0" collapsed="false">
      <c r="A322" s="66"/>
      <c r="B322" s="51"/>
      <c r="C322" s="73" t="n">
        <v>2010</v>
      </c>
      <c r="D322" s="52" t="s">
        <v>192</v>
      </c>
      <c r="E322" s="58"/>
      <c r="F322" s="58"/>
      <c r="G322" s="54"/>
      <c r="H322" s="59" t="n">
        <v>72947.59</v>
      </c>
      <c r="I322" s="59" t="n">
        <v>72774.81</v>
      </c>
      <c r="J322" s="55" t="n">
        <f aca="false">SUM(I322/H322)</f>
        <v>0.997631450195956</v>
      </c>
      <c r="K322" s="67"/>
      <c r="L322" s="67"/>
      <c r="M322" s="67"/>
      <c r="N322" s="67"/>
      <c r="O322" s="67"/>
      <c r="P322" s="67"/>
      <c r="Q322" s="67"/>
    </row>
    <row r="323" s="68" customFormat="true" ht="27" hidden="false" customHeight="true" outlineLevel="0" collapsed="false">
      <c r="A323" s="66"/>
      <c r="B323" s="51"/>
      <c r="C323" s="73" t="n">
        <v>4210</v>
      </c>
      <c r="D323" s="52" t="s">
        <v>33</v>
      </c>
      <c r="E323" s="59" t="n">
        <v>722.13</v>
      </c>
      <c r="F323" s="59" t="n">
        <v>722.13</v>
      </c>
      <c r="G323" s="54" t="n">
        <f aca="false">SUM(F323/E323)</f>
        <v>1</v>
      </c>
      <c r="H323" s="58"/>
      <c r="I323" s="58"/>
      <c r="J323" s="55"/>
      <c r="K323" s="67"/>
      <c r="L323" s="67"/>
      <c r="M323" s="67"/>
      <c r="N323" s="67"/>
      <c r="O323" s="67"/>
      <c r="P323" s="67"/>
      <c r="Q323" s="67"/>
    </row>
    <row r="324" s="68" customFormat="true" ht="15.95" hidden="false" customHeight="true" outlineLevel="0" collapsed="false">
      <c r="A324" s="66"/>
      <c r="B324" s="51"/>
      <c r="C324" s="73" t="n">
        <v>4240</v>
      </c>
      <c r="D324" s="52" t="s">
        <v>174</v>
      </c>
      <c r="E324" s="59" t="n">
        <v>72225.46</v>
      </c>
      <c r="F324" s="59" t="n">
        <v>72052.68</v>
      </c>
      <c r="G324" s="54" t="n">
        <f aca="false">SUM(F324/E324)</f>
        <v>0.997607768784027</v>
      </c>
      <c r="H324" s="58"/>
      <c r="I324" s="58"/>
      <c r="J324" s="55"/>
      <c r="K324" s="67"/>
      <c r="L324" s="67"/>
      <c r="M324" s="67"/>
      <c r="N324" s="67"/>
      <c r="O324" s="67"/>
      <c r="P324" s="67"/>
      <c r="Q324" s="67"/>
    </row>
    <row r="325" s="65" customFormat="true" ht="15.95" hidden="false" customHeight="true" outlineLevel="0" collapsed="false">
      <c r="A325" s="61"/>
      <c r="B325" s="83" t="n">
        <v>80195</v>
      </c>
      <c r="C325" s="121"/>
      <c r="D325" s="45" t="s">
        <v>31</v>
      </c>
      <c r="E325" s="46" t="n">
        <f aca="false">SUM(E328:E351)</f>
        <v>486028.93</v>
      </c>
      <c r="F325" s="46" t="n">
        <f aca="false">SUM(F328:F351)</f>
        <v>332122.72</v>
      </c>
      <c r="G325" s="47" t="n">
        <f aca="false">SUM(F325/E325)</f>
        <v>0.683339405331284</v>
      </c>
      <c r="H325" s="46" t="n">
        <f aca="false">SUM(H326:H331)</f>
        <v>284121.9</v>
      </c>
      <c r="I325" s="46" t="n">
        <f aca="false">SUM(I326:I331)</f>
        <v>125000</v>
      </c>
      <c r="J325" s="48" t="n">
        <f aca="false">SUM(I325/H325)</f>
        <v>0.439952006515513</v>
      </c>
      <c r="K325" s="64"/>
      <c r="L325" s="64"/>
      <c r="M325" s="64"/>
      <c r="N325" s="64"/>
      <c r="O325" s="64"/>
      <c r="P325" s="64"/>
      <c r="Q325" s="64"/>
    </row>
    <row r="326" s="65" customFormat="true" ht="25.5" hidden="false" customHeight="false" outlineLevel="0" collapsed="false">
      <c r="A326" s="61"/>
      <c r="B326" s="83"/>
      <c r="C326" s="122" t="s">
        <v>193</v>
      </c>
      <c r="D326" s="84" t="s">
        <v>68</v>
      </c>
      <c r="E326" s="46"/>
      <c r="F326" s="46"/>
      <c r="G326" s="47"/>
      <c r="H326" s="59" t="n">
        <v>254214.34</v>
      </c>
      <c r="I326" s="59" t="n">
        <v>111842.1</v>
      </c>
      <c r="J326" s="55" t="n">
        <f aca="false">SUM(I326/H326)</f>
        <v>0.439951971238129</v>
      </c>
      <c r="K326" s="64"/>
      <c r="L326" s="64"/>
      <c r="M326" s="64"/>
      <c r="N326" s="64"/>
      <c r="O326" s="64"/>
      <c r="P326" s="64"/>
      <c r="Q326" s="64"/>
    </row>
    <row r="327" s="65" customFormat="true" ht="25.5" hidden="false" customHeight="false" outlineLevel="0" collapsed="false">
      <c r="A327" s="61"/>
      <c r="B327" s="83"/>
      <c r="C327" s="122" t="s">
        <v>194</v>
      </c>
      <c r="D327" s="84" t="s">
        <v>68</v>
      </c>
      <c r="E327" s="46"/>
      <c r="F327" s="46"/>
      <c r="G327" s="47"/>
      <c r="H327" s="59" t="n">
        <v>29907.56</v>
      </c>
      <c r="I327" s="59" t="n">
        <v>13157.9</v>
      </c>
      <c r="J327" s="55" t="n">
        <f aca="false">SUM(I327/H327)</f>
        <v>0.439952306373372</v>
      </c>
      <c r="K327" s="64"/>
      <c r="L327" s="64"/>
      <c r="M327" s="64"/>
      <c r="N327" s="64"/>
      <c r="O327" s="64"/>
      <c r="P327" s="64"/>
      <c r="Q327" s="64"/>
    </row>
    <row r="328" s="65" customFormat="true" ht="15.95" hidden="false" customHeight="true" outlineLevel="0" collapsed="false">
      <c r="A328" s="61"/>
      <c r="B328" s="83"/>
      <c r="C328" s="123" t="s">
        <v>195</v>
      </c>
      <c r="D328" s="124" t="s">
        <v>90</v>
      </c>
      <c r="E328" s="96" t="n">
        <v>93627.36</v>
      </c>
      <c r="F328" s="96" t="n">
        <v>92842.31</v>
      </c>
      <c r="G328" s="54" t="n">
        <f aca="false">SUM(F328/E328)</f>
        <v>0.991615164627092</v>
      </c>
      <c r="H328" s="46"/>
      <c r="I328" s="46"/>
      <c r="J328" s="48"/>
      <c r="K328" s="64"/>
      <c r="L328" s="64"/>
      <c r="M328" s="64"/>
      <c r="N328" s="64"/>
      <c r="O328" s="64"/>
      <c r="P328" s="64"/>
      <c r="Q328" s="64"/>
    </row>
    <row r="329" s="65" customFormat="true" ht="15.95" hidden="false" customHeight="true" outlineLevel="0" collapsed="false">
      <c r="A329" s="61"/>
      <c r="B329" s="83"/>
      <c r="C329" s="125" t="s">
        <v>196</v>
      </c>
      <c r="D329" s="52" t="s">
        <v>90</v>
      </c>
      <c r="E329" s="59" t="n">
        <v>101190.98</v>
      </c>
      <c r="F329" s="59" t="n">
        <v>21686.2</v>
      </c>
      <c r="G329" s="54" t="n">
        <f aca="false">SUM(F329/E329)</f>
        <v>0.214309615343186</v>
      </c>
      <c r="H329" s="46"/>
      <c r="I329" s="46"/>
      <c r="J329" s="48"/>
      <c r="K329" s="64"/>
      <c r="L329" s="64"/>
      <c r="M329" s="64"/>
      <c r="N329" s="64"/>
      <c r="O329" s="64"/>
      <c r="P329" s="64"/>
      <c r="Q329" s="64"/>
    </row>
    <row r="330" s="65" customFormat="true" ht="15.95" hidden="false" customHeight="true" outlineLevel="0" collapsed="false">
      <c r="A330" s="61"/>
      <c r="B330" s="83"/>
      <c r="C330" s="125" t="s">
        <v>197</v>
      </c>
      <c r="D330" s="52" t="s">
        <v>90</v>
      </c>
      <c r="E330" s="59" t="n">
        <v>11904.82</v>
      </c>
      <c r="F330" s="59" t="n">
        <v>2551.3</v>
      </c>
      <c r="G330" s="54" t="n">
        <f aca="false">SUM(F330/E330)</f>
        <v>0.214308154176208</v>
      </c>
      <c r="H330" s="46"/>
      <c r="I330" s="46"/>
      <c r="J330" s="48"/>
      <c r="K330" s="64"/>
      <c r="L330" s="64"/>
      <c r="M330" s="64"/>
      <c r="N330" s="64"/>
      <c r="O330" s="64"/>
      <c r="P330" s="64"/>
      <c r="Q330" s="64"/>
    </row>
    <row r="331" s="65" customFormat="true" ht="15.95" hidden="false" customHeight="true" outlineLevel="0" collapsed="false">
      <c r="A331" s="61"/>
      <c r="B331" s="83"/>
      <c r="C331" s="125" t="s">
        <v>198</v>
      </c>
      <c r="D331" s="52" t="s">
        <v>50</v>
      </c>
      <c r="E331" s="59" t="n">
        <v>5945.02</v>
      </c>
      <c r="F331" s="59" t="n">
        <v>5641.42</v>
      </c>
      <c r="G331" s="54" t="n">
        <f aca="false">SUM(F331/E331)</f>
        <v>0.948932047327006</v>
      </c>
      <c r="H331" s="46"/>
      <c r="I331" s="46"/>
      <c r="J331" s="48"/>
      <c r="K331" s="64"/>
      <c r="L331" s="64"/>
      <c r="M331" s="64"/>
      <c r="N331" s="64"/>
      <c r="O331" s="64"/>
      <c r="P331" s="64"/>
      <c r="Q331" s="64"/>
    </row>
    <row r="332" s="65" customFormat="true" ht="15.95" hidden="false" customHeight="true" outlineLevel="0" collapsed="false">
      <c r="A332" s="61"/>
      <c r="B332" s="83"/>
      <c r="C332" s="125" t="s">
        <v>199</v>
      </c>
      <c r="D332" s="52" t="s">
        <v>64</v>
      </c>
      <c r="E332" s="59" t="n">
        <v>13220.41</v>
      </c>
      <c r="F332" s="59" t="n">
        <v>12964.54</v>
      </c>
      <c r="G332" s="54" t="n">
        <f aca="false">SUM(F332/E332)</f>
        <v>0.980645834735837</v>
      </c>
      <c r="H332" s="46"/>
      <c r="I332" s="46"/>
      <c r="J332" s="48"/>
      <c r="K332" s="64"/>
      <c r="L332" s="64"/>
      <c r="M332" s="64"/>
      <c r="N332" s="64"/>
      <c r="O332" s="64"/>
      <c r="P332" s="64"/>
      <c r="Q332" s="64"/>
    </row>
    <row r="333" s="65" customFormat="true" ht="15.95" hidden="false" customHeight="true" outlineLevel="0" collapsed="false">
      <c r="A333" s="61"/>
      <c r="B333" s="83"/>
      <c r="C333" s="125" t="s">
        <v>200</v>
      </c>
      <c r="D333" s="52" t="s">
        <v>64</v>
      </c>
      <c r="E333" s="59" t="n">
        <v>17397.35</v>
      </c>
      <c r="F333" s="59" t="n">
        <v>4407.91</v>
      </c>
      <c r="G333" s="54" t="n">
        <f aca="false">SUM(F333/E333)</f>
        <v>0.253366748384093</v>
      </c>
      <c r="H333" s="46"/>
      <c r="I333" s="46"/>
      <c r="J333" s="48"/>
      <c r="K333" s="64"/>
      <c r="L333" s="64"/>
      <c r="M333" s="64"/>
      <c r="N333" s="64"/>
      <c r="O333" s="64"/>
      <c r="P333" s="64"/>
      <c r="Q333" s="64"/>
    </row>
    <row r="334" s="65" customFormat="true" ht="15.95" hidden="false" customHeight="true" outlineLevel="0" collapsed="false">
      <c r="A334" s="61"/>
      <c r="B334" s="83"/>
      <c r="C334" s="125" t="s">
        <v>201</v>
      </c>
      <c r="D334" s="52" t="s">
        <v>64</v>
      </c>
      <c r="E334" s="59" t="n">
        <v>2046.75</v>
      </c>
      <c r="F334" s="59" t="n">
        <v>518.55</v>
      </c>
      <c r="G334" s="54" t="n">
        <f aca="false">SUM(F334/E334)</f>
        <v>0.253352876511543</v>
      </c>
      <c r="H334" s="46"/>
      <c r="I334" s="46"/>
      <c r="J334" s="48"/>
      <c r="K334" s="64"/>
      <c r="L334" s="64"/>
      <c r="M334" s="64"/>
      <c r="N334" s="64"/>
      <c r="O334" s="64"/>
      <c r="P334" s="64"/>
      <c r="Q334" s="64"/>
    </row>
    <row r="335" s="65" customFormat="true" ht="15.95" hidden="false" customHeight="true" outlineLevel="0" collapsed="false">
      <c r="A335" s="61"/>
      <c r="B335" s="83"/>
      <c r="C335" s="125" t="s">
        <v>202</v>
      </c>
      <c r="D335" s="52" t="s">
        <v>53</v>
      </c>
      <c r="E335" s="59" t="n">
        <v>1884.24</v>
      </c>
      <c r="F335" s="59" t="n">
        <v>1427.85</v>
      </c>
      <c r="G335" s="54" t="n">
        <f aca="false">SUM(F335/E335)</f>
        <v>0.757785632403515</v>
      </c>
      <c r="H335" s="46"/>
      <c r="I335" s="46"/>
      <c r="J335" s="48"/>
      <c r="K335" s="64"/>
      <c r="L335" s="64"/>
      <c r="M335" s="64"/>
      <c r="N335" s="64"/>
      <c r="O335" s="64"/>
      <c r="P335" s="64"/>
      <c r="Q335" s="64"/>
    </row>
    <row r="336" s="65" customFormat="true" ht="15.95" hidden="false" customHeight="true" outlineLevel="0" collapsed="false">
      <c r="A336" s="61"/>
      <c r="B336" s="83"/>
      <c r="C336" s="125" t="s">
        <v>203</v>
      </c>
      <c r="D336" s="52" t="s">
        <v>53</v>
      </c>
      <c r="E336" s="59" t="n">
        <v>2482.45</v>
      </c>
      <c r="F336" s="59" t="n">
        <v>549.94</v>
      </c>
      <c r="G336" s="54" t="n">
        <f aca="false">SUM(F336/E336)</f>
        <v>0.221531148663619</v>
      </c>
      <c r="H336" s="46"/>
      <c r="I336" s="46"/>
      <c r="J336" s="48"/>
      <c r="K336" s="64"/>
      <c r="L336" s="64"/>
      <c r="M336" s="64"/>
      <c r="N336" s="64"/>
      <c r="O336" s="64"/>
      <c r="P336" s="64"/>
      <c r="Q336" s="64"/>
    </row>
    <row r="337" s="65" customFormat="true" ht="15.95" hidden="false" customHeight="true" outlineLevel="0" collapsed="false">
      <c r="A337" s="61"/>
      <c r="B337" s="83"/>
      <c r="C337" s="125" t="s">
        <v>204</v>
      </c>
      <c r="D337" s="52" t="s">
        <v>53</v>
      </c>
      <c r="E337" s="59" t="n">
        <v>292.05</v>
      </c>
      <c r="F337" s="59" t="n">
        <v>64.68</v>
      </c>
      <c r="G337" s="54" t="n">
        <f aca="false">SUM(F337/E337)</f>
        <v>0.221468926553672</v>
      </c>
      <c r="H337" s="46"/>
      <c r="I337" s="46"/>
      <c r="J337" s="48"/>
      <c r="K337" s="64"/>
      <c r="L337" s="64"/>
      <c r="M337" s="64"/>
      <c r="N337" s="64"/>
      <c r="O337" s="64"/>
      <c r="P337" s="64"/>
      <c r="Q337" s="64"/>
    </row>
    <row r="338" s="65" customFormat="true" ht="15.95" hidden="false" customHeight="true" outlineLevel="0" collapsed="false">
      <c r="A338" s="61"/>
      <c r="B338" s="83"/>
      <c r="C338" s="125" t="s">
        <v>205</v>
      </c>
      <c r="D338" s="52" t="s">
        <v>101</v>
      </c>
      <c r="E338" s="59" t="n">
        <v>5010.52</v>
      </c>
      <c r="F338" s="59" t="n">
        <v>4061.22</v>
      </c>
      <c r="G338" s="54" t="n">
        <f aca="false">SUM(F338/E338)</f>
        <v>0.810538626729361</v>
      </c>
      <c r="H338" s="46"/>
      <c r="I338" s="46"/>
      <c r="J338" s="48"/>
      <c r="K338" s="64"/>
      <c r="L338" s="64"/>
      <c r="M338" s="64"/>
      <c r="N338" s="64"/>
      <c r="O338" s="64"/>
      <c r="P338" s="64"/>
      <c r="Q338" s="64"/>
    </row>
    <row r="339" s="65" customFormat="true" ht="15.95" hidden="false" customHeight="true" outlineLevel="0" collapsed="false">
      <c r="A339" s="61"/>
      <c r="B339" s="83"/>
      <c r="C339" s="125" t="s">
        <v>206</v>
      </c>
      <c r="D339" s="52" t="s">
        <v>101</v>
      </c>
      <c r="E339" s="59" t="n">
        <v>589.48</v>
      </c>
      <c r="F339" s="59" t="n">
        <v>477.78</v>
      </c>
      <c r="G339" s="54" t="n">
        <f aca="false">SUM(F339/E339)</f>
        <v>0.810510958811156</v>
      </c>
      <c r="H339" s="46"/>
      <c r="I339" s="46"/>
      <c r="J339" s="48"/>
      <c r="K339" s="64"/>
      <c r="L339" s="64"/>
      <c r="M339" s="64"/>
      <c r="N339" s="64"/>
      <c r="O339" s="64"/>
      <c r="P339" s="64"/>
      <c r="Q339" s="64"/>
    </row>
    <row r="340" s="65" customFormat="true" ht="15.95" hidden="false" customHeight="true" outlineLevel="0" collapsed="false">
      <c r="A340" s="61"/>
      <c r="B340" s="83"/>
      <c r="C340" s="125" t="s">
        <v>93</v>
      </c>
      <c r="D340" s="52" t="s">
        <v>33</v>
      </c>
      <c r="E340" s="59" t="n">
        <v>5500</v>
      </c>
      <c r="F340" s="59" t="n">
        <v>0</v>
      </c>
      <c r="G340" s="54" t="n">
        <f aca="false">SUM(F340/E340)</f>
        <v>0</v>
      </c>
      <c r="H340" s="46"/>
      <c r="I340" s="46"/>
      <c r="J340" s="48"/>
      <c r="K340" s="64"/>
      <c r="L340" s="64"/>
      <c r="M340" s="64"/>
      <c r="N340" s="64"/>
      <c r="O340" s="64"/>
      <c r="P340" s="64"/>
      <c r="Q340" s="64"/>
    </row>
    <row r="341" s="65" customFormat="true" ht="15.95" hidden="false" customHeight="true" outlineLevel="0" collapsed="false">
      <c r="A341" s="61"/>
      <c r="B341" s="83"/>
      <c r="C341" s="125" t="s">
        <v>207</v>
      </c>
      <c r="D341" s="52" t="s">
        <v>33</v>
      </c>
      <c r="E341" s="59" t="n">
        <v>84105.26</v>
      </c>
      <c r="F341" s="59" t="n">
        <v>66433.24</v>
      </c>
      <c r="G341" s="54" t="n">
        <f aca="false">SUM(F341/E341)</f>
        <v>0.789882107254648</v>
      </c>
      <c r="H341" s="46"/>
      <c r="I341" s="46"/>
      <c r="J341" s="48"/>
      <c r="K341" s="64"/>
      <c r="L341" s="64"/>
      <c r="M341" s="64"/>
      <c r="N341" s="64"/>
      <c r="O341" s="64"/>
      <c r="P341" s="64"/>
      <c r="Q341" s="64"/>
    </row>
    <row r="342" s="68" customFormat="true" ht="15.95" hidden="false" customHeight="true" outlineLevel="0" collapsed="false">
      <c r="A342" s="66"/>
      <c r="B342" s="51"/>
      <c r="C342" s="125" t="s">
        <v>208</v>
      </c>
      <c r="D342" s="52" t="s">
        <v>33</v>
      </c>
      <c r="E342" s="59" t="n">
        <v>9894.74</v>
      </c>
      <c r="F342" s="59" t="n">
        <v>7815.66</v>
      </c>
      <c r="G342" s="54" t="n">
        <f aca="false">SUM(F342/E342)</f>
        <v>0.789880279825443</v>
      </c>
      <c r="H342" s="58"/>
      <c r="I342" s="58"/>
      <c r="J342" s="55"/>
      <c r="K342" s="67"/>
      <c r="L342" s="67"/>
      <c r="M342" s="67"/>
      <c r="N342" s="67"/>
      <c r="O342" s="67"/>
      <c r="P342" s="67"/>
      <c r="Q342" s="67"/>
    </row>
    <row r="343" s="68" customFormat="true" ht="15.95" hidden="false" customHeight="true" outlineLevel="0" collapsed="false">
      <c r="A343" s="66"/>
      <c r="B343" s="51"/>
      <c r="C343" s="125" t="s">
        <v>209</v>
      </c>
      <c r="D343" s="52" t="s">
        <v>34</v>
      </c>
      <c r="E343" s="59" t="n">
        <v>1080</v>
      </c>
      <c r="F343" s="59" t="n">
        <v>1065.3</v>
      </c>
      <c r="G343" s="54" t="n">
        <f aca="false">SUM(F343/E343)</f>
        <v>0.986388888888889</v>
      </c>
      <c r="H343" s="58"/>
      <c r="I343" s="58"/>
      <c r="J343" s="55"/>
      <c r="K343" s="67"/>
      <c r="L343" s="67"/>
      <c r="M343" s="67"/>
      <c r="N343" s="67"/>
      <c r="O343" s="67"/>
      <c r="P343" s="67"/>
      <c r="Q343" s="67"/>
    </row>
    <row r="344" s="68" customFormat="true" ht="15.95" hidden="false" customHeight="true" outlineLevel="0" collapsed="false">
      <c r="A344" s="66"/>
      <c r="B344" s="51"/>
      <c r="C344" s="125" t="s">
        <v>210</v>
      </c>
      <c r="D344" s="52" t="s">
        <v>34</v>
      </c>
      <c r="E344" s="59" t="n">
        <v>39106.71</v>
      </c>
      <c r="F344" s="59" t="n">
        <v>28973.35</v>
      </c>
      <c r="G344" s="54" t="n">
        <f aca="false">SUM(F344/E344)</f>
        <v>0.740879250645222</v>
      </c>
      <c r="H344" s="58"/>
      <c r="I344" s="58"/>
      <c r="J344" s="55"/>
      <c r="K344" s="67"/>
      <c r="L344" s="67"/>
      <c r="M344" s="67"/>
      <c r="N344" s="67"/>
      <c r="O344" s="67"/>
      <c r="P344" s="67"/>
      <c r="Q344" s="67"/>
    </row>
    <row r="345" s="68" customFormat="true" ht="15.95" hidden="false" customHeight="true" outlineLevel="0" collapsed="false">
      <c r="A345" s="66"/>
      <c r="B345" s="51"/>
      <c r="C345" s="125" t="s">
        <v>211</v>
      </c>
      <c r="D345" s="52" t="s">
        <v>34</v>
      </c>
      <c r="E345" s="59" t="n">
        <v>4600.79</v>
      </c>
      <c r="F345" s="59" t="n">
        <v>3408.58</v>
      </c>
      <c r="G345" s="54" t="n">
        <f aca="false">SUM(F345/E345)</f>
        <v>0.740868416076369</v>
      </c>
      <c r="H345" s="58"/>
      <c r="I345" s="58"/>
      <c r="J345" s="55"/>
      <c r="K345" s="67"/>
      <c r="L345" s="67"/>
      <c r="M345" s="67"/>
      <c r="N345" s="67"/>
      <c r="O345" s="67"/>
      <c r="P345" s="67"/>
      <c r="Q345" s="67"/>
    </row>
    <row r="346" s="68" customFormat="true" ht="15.95" hidden="false" customHeight="true" outlineLevel="0" collapsed="false">
      <c r="A346" s="66"/>
      <c r="B346" s="51"/>
      <c r="C346" s="125" t="s">
        <v>212</v>
      </c>
      <c r="D346" s="79" t="s">
        <v>57</v>
      </c>
      <c r="E346" s="86" t="n">
        <v>894.74</v>
      </c>
      <c r="F346" s="59" t="n">
        <v>447.37</v>
      </c>
      <c r="G346" s="54" t="n">
        <f aca="false">SUM(F346/E346)</f>
        <v>0.5</v>
      </c>
      <c r="H346" s="58"/>
      <c r="I346" s="58"/>
      <c r="J346" s="55"/>
      <c r="K346" s="67"/>
      <c r="L346" s="67"/>
      <c r="M346" s="67"/>
      <c r="N346" s="67"/>
      <c r="O346" s="67"/>
      <c r="P346" s="67"/>
      <c r="Q346" s="67"/>
    </row>
    <row r="347" s="68" customFormat="true" ht="15.95" hidden="false" customHeight="true" outlineLevel="0" collapsed="false">
      <c r="A347" s="66"/>
      <c r="B347" s="78"/>
      <c r="C347" s="125" t="s">
        <v>213</v>
      </c>
      <c r="D347" s="79" t="s">
        <v>57</v>
      </c>
      <c r="E347" s="86" t="n">
        <v>105.26</v>
      </c>
      <c r="F347" s="59" t="n">
        <v>52.63</v>
      </c>
      <c r="G347" s="54" t="n">
        <f aca="false">SUM(F347/E347)</f>
        <v>0.5</v>
      </c>
      <c r="H347" s="58"/>
      <c r="I347" s="58"/>
      <c r="J347" s="55"/>
      <c r="K347" s="67"/>
      <c r="L347" s="67"/>
      <c r="M347" s="67"/>
      <c r="N347" s="67"/>
      <c r="O347" s="67"/>
      <c r="P347" s="67"/>
      <c r="Q347" s="67"/>
    </row>
    <row r="348" s="68" customFormat="true" ht="15.95" hidden="false" customHeight="true" outlineLevel="0" collapsed="false">
      <c r="A348" s="66"/>
      <c r="B348" s="78"/>
      <c r="C348" s="125" t="s">
        <v>214</v>
      </c>
      <c r="D348" s="79" t="s">
        <v>215</v>
      </c>
      <c r="E348" s="86" t="n">
        <v>6150</v>
      </c>
      <c r="F348" s="59" t="n">
        <v>0</v>
      </c>
      <c r="G348" s="54" t="n">
        <f aca="false">SUM(F348/E348)</f>
        <v>0</v>
      </c>
      <c r="H348" s="58"/>
      <c r="I348" s="58"/>
      <c r="J348" s="55"/>
      <c r="K348" s="67"/>
      <c r="L348" s="67"/>
      <c r="M348" s="67"/>
      <c r="N348" s="67"/>
      <c r="O348" s="67"/>
      <c r="P348" s="67"/>
      <c r="Q348" s="67"/>
    </row>
    <row r="349" s="68" customFormat="true" ht="15.95" hidden="false" customHeight="true" outlineLevel="0" collapsed="false">
      <c r="A349" s="66"/>
      <c r="B349" s="51"/>
      <c r="C349" s="125" t="s">
        <v>216</v>
      </c>
      <c r="D349" s="52" t="s">
        <v>109</v>
      </c>
      <c r="E349" s="59" t="n">
        <v>4026.32</v>
      </c>
      <c r="F349" s="59" t="n">
        <v>2630.95</v>
      </c>
      <c r="G349" s="54" t="n">
        <f aca="false">SUM(F349/E349)</f>
        <v>0.653437878757774</v>
      </c>
      <c r="H349" s="58"/>
      <c r="I349" s="58"/>
      <c r="J349" s="55"/>
      <c r="K349" s="67"/>
      <c r="L349" s="67"/>
      <c r="M349" s="67"/>
      <c r="N349" s="67"/>
      <c r="O349" s="67"/>
      <c r="P349" s="67"/>
      <c r="Q349" s="67"/>
    </row>
    <row r="350" s="68" customFormat="true" ht="15.95" hidden="false" customHeight="true" outlineLevel="0" collapsed="false">
      <c r="A350" s="66"/>
      <c r="B350" s="51"/>
      <c r="C350" s="125" t="s">
        <v>217</v>
      </c>
      <c r="D350" s="52" t="s">
        <v>109</v>
      </c>
      <c r="E350" s="59" t="n">
        <v>473.68</v>
      </c>
      <c r="F350" s="59" t="n">
        <v>310.26</v>
      </c>
      <c r="G350" s="54" t="n">
        <f aca="false">SUM(F350/E350)</f>
        <v>0.654999155548049</v>
      </c>
      <c r="H350" s="58"/>
      <c r="I350" s="58"/>
      <c r="J350" s="55"/>
      <c r="K350" s="67"/>
      <c r="L350" s="67"/>
      <c r="M350" s="67"/>
      <c r="N350" s="67"/>
      <c r="O350" s="67"/>
      <c r="P350" s="67"/>
      <c r="Q350" s="67"/>
    </row>
    <row r="351" s="68" customFormat="true" ht="15.95" hidden="false" customHeight="true" outlineLevel="0" collapsed="false">
      <c r="A351" s="66"/>
      <c r="B351" s="51"/>
      <c r="C351" s="125" t="s">
        <v>218</v>
      </c>
      <c r="D351" s="52" t="s">
        <v>23</v>
      </c>
      <c r="E351" s="59" t="n">
        <v>74500</v>
      </c>
      <c r="F351" s="59" t="n">
        <v>73791.68</v>
      </c>
      <c r="G351" s="54" t="n">
        <f aca="false">SUM(F351/E351)</f>
        <v>0.990492348993289</v>
      </c>
      <c r="H351" s="58"/>
      <c r="I351" s="58"/>
      <c r="J351" s="55"/>
      <c r="K351" s="67"/>
      <c r="L351" s="67"/>
      <c r="M351" s="67"/>
      <c r="N351" s="67"/>
      <c r="O351" s="67"/>
      <c r="P351" s="67"/>
      <c r="Q351" s="67"/>
    </row>
    <row r="352" s="77" customFormat="true" ht="15.95" hidden="false" customHeight="true" outlineLevel="0" collapsed="false">
      <c r="A352" s="91" t="n">
        <v>851</v>
      </c>
      <c r="B352" s="34"/>
      <c r="C352" s="34"/>
      <c r="D352" s="36" t="s">
        <v>219</v>
      </c>
      <c r="E352" s="37" t="n">
        <f aca="false">SUM(E353+E355,E363)</f>
        <v>151200.68</v>
      </c>
      <c r="F352" s="37" t="n">
        <f aca="false">SUM(F353+F355,F363)</f>
        <v>136455.9</v>
      </c>
      <c r="G352" s="38" t="n">
        <f aca="false">SUM(F352/E352)</f>
        <v>0.902482052329394</v>
      </c>
      <c r="H352" s="37"/>
      <c r="I352" s="37"/>
      <c r="J352" s="39"/>
      <c r="K352" s="76"/>
      <c r="L352" s="76"/>
      <c r="M352" s="76"/>
      <c r="N352" s="76"/>
      <c r="O352" s="76"/>
      <c r="P352" s="76"/>
      <c r="Q352" s="76"/>
    </row>
    <row r="353" s="65" customFormat="true" ht="15.95" hidden="false" customHeight="true" outlineLevel="0" collapsed="false">
      <c r="A353" s="105"/>
      <c r="B353" s="44" t="n">
        <v>85153</v>
      </c>
      <c r="C353" s="44"/>
      <c r="D353" s="45" t="s">
        <v>220</v>
      </c>
      <c r="E353" s="46" t="n">
        <f aca="false">SUM(E354:E354)</f>
        <v>10000</v>
      </c>
      <c r="F353" s="46" t="n">
        <f aca="false">SUM(F354:F354)</f>
        <v>10000</v>
      </c>
      <c r="G353" s="47" t="n">
        <f aca="false">SUM(F353/E353)</f>
        <v>1</v>
      </c>
      <c r="H353" s="46"/>
      <c r="I353" s="46"/>
      <c r="J353" s="48"/>
      <c r="K353" s="64"/>
      <c r="L353" s="64"/>
      <c r="M353" s="64"/>
      <c r="N353" s="64"/>
      <c r="O353" s="64"/>
      <c r="P353" s="64"/>
      <c r="Q353" s="64"/>
    </row>
    <row r="354" s="68" customFormat="true" ht="15.95" hidden="false" customHeight="true" outlineLevel="0" collapsed="false">
      <c r="A354" s="105"/>
      <c r="B354" s="51"/>
      <c r="C354" s="51" t="n">
        <v>4170</v>
      </c>
      <c r="D354" s="52" t="s">
        <v>101</v>
      </c>
      <c r="E354" s="59" t="n">
        <v>10000</v>
      </c>
      <c r="F354" s="59" t="n">
        <v>10000</v>
      </c>
      <c r="G354" s="54" t="n">
        <f aca="false">SUM(F354/E354)</f>
        <v>1</v>
      </c>
      <c r="H354" s="58"/>
      <c r="I354" s="58"/>
      <c r="J354" s="55"/>
      <c r="K354" s="67"/>
      <c r="L354" s="67"/>
      <c r="M354" s="67"/>
      <c r="N354" s="67"/>
      <c r="O354" s="67"/>
      <c r="P354" s="67"/>
      <c r="Q354" s="67"/>
    </row>
    <row r="355" s="65" customFormat="true" ht="15.95" hidden="false" customHeight="true" outlineLevel="0" collapsed="false">
      <c r="A355" s="61"/>
      <c r="B355" s="83" t="n">
        <v>85154</v>
      </c>
      <c r="C355" s="83"/>
      <c r="D355" s="45" t="s">
        <v>221</v>
      </c>
      <c r="E355" s="46" t="n">
        <f aca="false">SUM(E356:E362)</f>
        <v>126200.68</v>
      </c>
      <c r="F355" s="46" t="n">
        <f aca="false">SUM(F356:F362)</f>
        <v>111455.9</v>
      </c>
      <c r="G355" s="47" t="n">
        <f aca="false">SUM(F355/E355)</f>
        <v>0.883164020986258</v>
      </c>
      <c r="H355" s="46"/>
      <c r="I355" s="46"/>
      <c r="J355" s="48"/>
      <c r="K355" s="64"/>
      <c r="L355" s="64"/>
      <c r="M355" s="64"/>
      <c r="N355" s="64"/>
      <c r="O355" s="64"/>
      <c r="P355" s="64"/>
      <c r="Q355" s="64"/>
    </row>
    <row r="356" s="68" customFormat="true" ht="15.95" hidden="false" customHeight="true" outlineLevel="0" collapsed="false">
      <c r="A356" s="66"/>
      <c r="B356" s="51"/>
      <c r="C356" s="73" t="n">
        <v>3030</v>
      </c>
      <c r="D356" s="52" t="s">
        <v>92</v>
      </c>
      <c r="E356" s="59" t="n">
        <v>1000</v>
      </c>
      <c r="F356" s="59" t="n">
        <v>700</v>
      </c>
      <c r="G356" s="54" t="n">
        <f aca="false">SUM(F356/E356)</f>
        <v>0.7</v>
      </c>
      <c r="H356" s="58"/>
      <c r="I356" s="58"/>
      <c r="J356" s="55"/>
      <c r="K356" s="67"/>
      <c r="L356" s="67"/>
      <c r="M356" s="67"/>
      <c r="N356" s="67"/>
      <c r="O356" s="67"/>
      <c r="P356" s="67"/>
      <c r="Q356" s="67"/>
    </row>
    <row r="357" s="68" customFormat="true" ht="15.95" hidden="false" customHeight="true" outlineLevel="0" collapsed="false">
      <c r="A357" s="66"/>
      <c r="B357" s="78"/>
      <c r="C357" s="73" t="n">
        <v>4110</v>
      </c>
      <c r="D357" s="52" t="s">
        <v>64</v>
      </c>
      <c r="E357" s="59" t="n">
        <v>1500</v>
      </c>
      <c r="F357" s="59" t="n">
        <v>1320.83</v>
      </c>
      <c r="G357" s="54" t="n">
        <f aca="false">SUM(F357/E357)</f>
        <v>0.880553333333333</v>
      </c>
      <c r="H357" s="58"/>
      <c r="I357" s="58"/>
      <c r="J357" s="55"/>
      <c r="K357" s="67"/>
      <c r="L357" s="67"/>
      <c r="M357" s="67"/>
      <c r="N357" s="67"/>
      <c r="O357" s="67"/>
      <c r="P357" s="67"/>
      <c r="Q357" s="67"/>
    </row>
    <row r="358" s="68" customFormat="true" ht="15.95" hidden="false" customHeight="true" outlineLevel="0" collapsed="false">
      <c r="A358" s="66"/>
      <c r="B358" s="78"/>
      <c r="C358" s="51" t="n">
        <v>4170</v>
      </c>
      <c r="D358" s="52" t="s">
        <v>101</v>
      </c>
      <c r="E358" s="59" t="n">
        <v>17000</v>
      </c>
      <c r="F358" s="59" t="n">
        <v>16546.1</v>
      </c>
      <c r="G358" s="54" t="n">
        <f aca="false">SUM(F358/E358)</f>
        <v>0.9733</v>
      </c>
      <c r="H358" s="58"/>
      <c r="I358" s="58"/>
      <c r="J358" s="55"/>
      <c r="K358" s="67"/>
      <c r="L358" s="67"/>
      <c r="M358" s="67"/>
      <c r="N358" s="67"/>
      <c r="O358" s="67"/>
      <c r="P358" s="67"/>
      <c r="Q358" s="67"/>
    </row>
    <row r="359" s="68" customFormat="true" ht="15.95" hidden="false" customHeight="true" outlineLevel="0" collapsed="false">
      <c r="A359" s="66"/>
      <c r="B359" s="51"/>
      <c r="C359" s="73" t="n">
        <v>4210</v>
      </c>
      <c r="D359" s="52" t="s">
        <v>33</v>
      </c>
      <c r="E359" s="59" t="n">
        <v>20000</v>
      </c>
      <c r="F359" s="59" t="n">
        <v>19067.37</v>
      </c>
      <c r="G359" s="54" t="n">
        <f aca="false">SUM(F359/E359)</f>
        <v>0.9533685</v>
      </c>
      <c r="H359" s="58"/>
      <c r="I359" s="58"/>
      <c r="J359" s="55"/>
      <c r="K359" s="67"/>
      <c r="L359" s="67"/>
      <c r="M359" s="67"/>
      <c r="N359" s="67"/>
      <c r="O359" s="67"/>
      <c r="P359" s="67"/>
      <c r="Q359" s="67"/>
    </row>
    <row r="360" s="68" customFormat="true" ht="15.95" hidden="false" customHeight="true" outlineLevel="0" collapsed="false">
      <c r="A360" s="66"/>
      <c r="B360" s="51"/>
      <c r="C360" s="73" t="n">
        <v>4220</v>
      </c>
      <c r="D360" s="52" t="s">
        <v>102</v>
      </c>
      <c r="E360" s="59" t="n">
        <v>7000</v>
      </c>
      <c r="F360" s="59" t="n">
        <v>2271.13</v>
      </c>
      <c r="G360" s="54" t="n">
        <f aca="false">SUM(F360/E360)</f>
        <v>0.324447142857143</v>
      </c>
      <c r="H360" s="58"/>
      <c r="I360" s="58"/>
      <c r="J360" s="55"/>
      <c r="K360" s="67"/>
      <c r="L360" s="67"/>
      <c r="M360" s="67"/>
      <c r="N360" s="67"/>
      <c r="O360" s="67"/>
      <c r="P360" s="67"/>
      <c r="Q360" s="67"/>
    </row>
    <row r="361" s="68" customFormat="true" ht="15.95" hidden="false" customHeight="true" outlineLevel="0" collapsed="false">
      <c r="A361" s="66"/>
      <c r="B361" s="51"/>
      <c r="C361" s="73" t="n">
        <v>4300</v>
      </c>
      <c r="D361" s="52" t="s">
        <v>34</v>
      </c>
      <c r="E361" s="59" t="n">
        <v>79200.68</v>
      </c>
      <c r="F361" s="59" t="n">
        <v>71550.47</v>
      </c>
      <c r="G361" s="54" t="n">
        <f aca="false">SUM(F361/E361)</f>
        <v>0.903407268725471</v>
      </c>
      <c r="H361" s="58"/>
      <c r="I361" s="58"/>
      <c r="J361" s="55"/>
      <c r="K361" s="67"/>
      <c r="L361" s="67"/>
      <c r="M361" s="67"/>
      <c r="N361" s="67"/>
      <c r="O361" s="67"/>
      <c r="P361" s="67"/>
      <c r="Q361" s="67"/>
    </row>
    <row r="362" s="68" customFormat="true" ht="15.95" hidden="false" customHeight="true" outlineLevel="0" collapsed="false">
      <c r="A362" s="66"/>
      <c r="B362" s="51"/>
      <c r="C362" s="73" t="n">
        <v>4700</v>
      </c>
      <c r="D362" s="52" t="s">
        <v>109</v>
      </c>
      <c r="E362" s="59" t="n">
        <v>500</v>
      </c>
      <c r="F362" s="59" t="n">
        <v>0</v>
      </c>
      <c r="G362" s="54" t="n">
        <f aca="false">SUM(F362/E362)</f>
        <v>0</v>
      </c>
      <c r="H362" s="58"/>
      <c r="I362" s="58"/>
      <c r="J362" s="55"/>
      <c r="K362" s="67"/>
      <c r="L362" s="67"/>
      <c r="M362" s="67"/>
      <c r="N362" s="67"/>
      <c r="O362" s="67"/>
      <c r="P362" s="67"/>
      <c r="Q362" s="67"/>
    </row>
    <row r="363" s="65" customFormat="true" ht="15.95" hidden="false" customHeight="true" outlineLevel="0" collapsed="false">
      <c r="A363" s="61"/>
      <c r="B363" s="44" t="n">
        <v>85195</v>
      </c>
      <c r="C363" s="44"/>
      <c r="D363" s="45" t="s">
        <v>31</v>
      </c>
      <c r="E363" s="46" t="n">
        <f aca="false">SUM(E364)</f>
        <v>15000</v>
      </c>
      <c r="F363" s="46" t="n">
        <f aca="false">SUM(F364)</f>
        <v>15000</v>
      </c>
      <c r="G363" s="47" t="n">
        <f aca="false">SUM(F363/E363)</f>
        <v>1</v>
      </c>
      <c r="H363" s="46"/>
      <c r="I363" s="46"/>
      <c r="J363" s="48"/>
      <c r="K363" s="64"/>
      <c r="L363" s="64"/>
      <c r="M363" s="64"/>
      <c r="N363" s="64"/>
      <c r="O363" s="64"/>
      <c r="P363" s="64"/>
      <c r="Q363" s="64"/>
    </row>
    <row r="364" s="7" customFormat="true" ht="15.75" hidden="false" customHeight="true" outlineLevel="0" collapsed="false">
      <c r="A364" s="66"/>
      <c r="B364" s="126"/>
      <c r="C364" s="73" t="n">
        <v>4300</v>
      </c>
      <c r="D364" s="52" t="s">
        <v>34</v>
      </c>
      <c r="E364" s="59" t="n">
        <v>15000</v>
      </c>
      <c r="F364" s="59" t="n">
        <v>15000</v>
      </c>
      <c r="G364" s="54" t="n">
        <f aca="false">SUM(F364/E364)</f>
        <v>1</v>
      </c>
      <c r="H364" s="58"/>
      <c r="I364" s="58"/>
      <c r="J364" s="72"/>
    </row>
    <row r="365" s="77" customFormat="true" ht="15.95" hidden="false" customHeight="true" outlineLevel="0" collapsed="false">
      <c r="A365" s="91" t="n">
        <v>852</v>
      </c>
      <c r="B365" s="34"/>
      <c r="C365" s="75"/>
      <c r="D365" s="36" t="s">
        <v>222</v>
      </c>
      <c r="E365" s="37" t="n">
        <f aca="false">SUM(E366,E369,E375,E380,E387,E406,E415,E422,E384,E371,E419)</f>
        <v>3191034.1</v>
      </c>
      <c r="F365" s="37" t="n">
        <f aca="false">SUM(F366,F369,F375,F380,F387,F406,F415,F422,F384,F371,F419)</f>
        <v>3004968.79</v>
      </c>
      <c r="G365" s="38" t="n">
        <f aca="false">SUM(F365/E365)</f>
        <v>0.941691218530068</v>
      </c>
      <c r="H365" s="37" t="n">
        <f aca="false">SUM(H366,H369,H375,H380,H387,H406,H415,H422,H384,H371,H419)</f>
        <v>2241552.12</v>
      </c>
      <c r="I365" s="37" t="n">
        <f aca="false">SUM(I366,I369,I375,I380,I387,I406,I415,I422,I384,I371,I419)</f>
        <v>2200045.51</v>
      </c>
      <c r="J365" s="39" t="n">
        <f aca="false">SUM(I365/H365)</f>
        <v>0.981483093955451</v>
      </c>
      <c r="K365" s="76"/>
      <c r="L365" s="76"/>
      <c r="M365" s="76"/>
      <c r="N365" s="76"/>
      <c r="O365" s="76"/>
      <c r="P365" s="76"/>
      <c r="Q365" s="76"/>
    </row>
    <row r="366" s="65" customFormat="true" ht="15.95" hidden="false" customHeight="true" outlineLevel="0" collapsed="false">
      <c r="A366" s="61"/>
      <c r="B366" s="83" t="n">
        <v>85202</v>
      </c>
      <c r="C366" s="83"/>
      <c r="D366" s="45" t="s">
        <v>223</v>
      </c>
      <c r="E366" s="46" t="n">
        <f aca="false">SUM(E368)</f>
        <v>406547.72</v>
      </c>
      <c r="F366" s="46" t="n">
        <f aca="false">SUM(F368)</f>
        <v>362473.87</v>
      </c>
      <c r="G366" s="47" t="n">
        <f aca="false">SUM(F366/E366)</f>
        <v>0.891589971283076</v>
      </c>
      <c r="H366" s="46" t="n">
        <f aca="false">H367</f>
        <v>0</v>
      </c>
      <c r="I366" s="46" t="n">
        <f aca="false">I367</f>
        <v>3842.76</v>
      </c>
      <c r="J366" s="48"/>
      <c r="K366" s="64"/>
      <c r="L366" s="64"/>
      <c r="M366" s="64"/>
      <c r="N366" s="64"/>
      <c r="O366" s="64"/>
      <c r="P366" s="64"/>
      <c r="Q366" s="64"/>
    </row>
    <row r="367" s="68" customFormat="true" ht="15.95" hidden="false" customHeight="true" outlineLevel="0" collapsed="false">
      <c r="A367" s="66"/>
      <c r="B367" s="78"/>
      <c r="C367" s="73" t="s">
        <v>224</v>
      </c>
      <c r="D367" s="52" t="s">
        <v>44</v>
      </c>
      <c r="E367" s="58"/>
      <c r="F367" s="58"/>
      <c r="G367" s="54"/>
      <c r="H367" s="59" t="n">
        <v>0</v>
      </c>
      <c r="I367" s="59" t="n">
        <v>3842.76</v>
      </c>
      <c r="J367" s="55"/>
      <c r="K367" s="67"/>
      <c r="L367" s="67"/>
      <c r="M367" s="67"/>
      <c r="N367" s="67"/>
      <c r="O367" s="67"/>
      <c r="P367" s="67"/>
      <c r="Q367" s="67"/>
    </row>
    <row r="368" s="68" customFormat="true" ht="15.95" hidden="false" customHeight="true" outlineLevel="0" collapsed="false">
      <c r="A368" s="66"/>
      <c r="B368" s="51"/>
      <c r="C368" s="73" t="n">
        <v>4330</v>
      </c>
      <c r="D368" s="52" t="s">
        <v>225</v>
      </c>
      <c r="E368" s="59" t="n">
        <v>406547.72</v>
      </c>
      <c r="F368" s="59" t="n">
        <v>362473.87</v>
      </c>
      <c r="G368" s="54" t="n">
        <f aca="false">SUM(F368/E368)</f>
        <v>0.891589971283076</v>
      </c>
      <c r="H368" s="58"/>
      <c r="I368" s="58"/>
      <c r="J368" s="55"/>
      <c r="K368" s="67"/>
      <c r="L368" s="67"/>
      <c r="M368" s="67"/>
      <c r="N368" s="67"/>
      <c r="O368" s="67"/>
      <c r="P368" s="67"/>
      <c r="Q368" s="67"/>
    </row>
    <row r="369" s="65" customFormat="true" ht="15.95" hidden="false" customHeight="true" outlineLevel="0" collapsed="false">
      <c r="A369" s="61"/>
      <c r="B369" s="44" t="n">
        <v>85205</v>
      </c>
      <c r="C369" s="44"/>
      <c r="D369" s="45" t="s">
        <v>226</v>
      </c>
      <c r="E369" s="46" t="n">
        <f aca="false">SUM(E370:E370)</f>
        <v>600</v>
      </c>
      <c r="F369" s="46" t="n">
        <f aca="false">SUM(F370:F370)</f>
        <v>0</v>
      </c>
      <c r="G369" s="47" t="n">
        <f aca="false">SUM(F369/E369)</f>
        <v>0</v>
      </c>
      <c r="H369" s="46"/>
      <c r="I369" s="46"/>
      <c r="J369" s="48"/>
      <c r="K369" s="64"/>
      <c r="L369" s="64"/>
      <c r="M369" s="64"/>
      <c r="N369" s="64"/>
      <c r="O369" s="64"/>
      <c r="P369" s="64"/>
      <c r="Q369" s="64"/>
    </row>
    <row r="370" s="68" customFormat="true" ht="15.95" hidden="false" customHeight="true" outlineLevel="0" collapsed="false">
      <c r="A370" s="66"/>
      <c r="B370" s="51"/>
      <c r="C370" s="73" t="n">
        <v>4700</v>
      </c>
      <c r="D370" s="52" t="s">
        <v>109</v>
      </c>
      <c r="E370" s="59" t="n">
        <v>600</v>
      </c>
      <c r="F370" s="59" t="n">
        <v>0</v>
      </c>
      <c r="G370" s="54" t="n">
        <f aca="false">SUM(F370/E370)</f>
        <v>0</v>
      </c>
      <c r="H370" s="58"/>
      <c r="I370" s="58"/>
      <c r="J370" s="55"/>
      <c r="K370" s="67"/>
      <c r="L370" s="67"/>
      <c r="M370" s="67"/>
      <c r="N370" s="67"/>
      <c r="O370" s="67"/>
      <c r="P370" s="67"/>
      <c r="Q370" s="67"/>
    </row>
    <row r="371" s="65" customFormat="true" ht="51" hidden="false" customHeight="false" outlineLevel="0" collapsed="false">
      <c r="A371" s="61"/>
      <c r="B371" s="83" t="n">
        <v>85213</v>
      </c>
      <c r="C371" s="83"/>
      <c r="D371" s="45" t="s">
        <v>227</v>
      </c>
      <c r="E371" s="46" t="n">
        <f aca="false">SUM(E372:E374)</f>
        <v>46773</v>
      </c>
      <c r="F371" s="46" t="n">
        <f aca="false">SUM(F372:F374)</f>
        <v>46576.24</v>
      </c>
      <c r="G371" s="47" t="n">
        <f aca="false">SUM(F371/E371)</f>
        <v>0.995793299553161</v>
      </c>
      <c r="H371" s="46" t="n">
        <f aca="false">SUM(H372:H373)</f>
        <v>46773</v>
      </c>
      <c r="I371" s="46" t="n">
        <f aca="false">SUM(I372:I373)</f>
        <v>46576.24</v>
      </c>
      <c r="J371" s="48" t="n">
        <f aca="false">SUM(I371/H371)</f>
        <v>0.995793299553161</v>
      </c>
      <c r="K371" s="64"/>
      <c r="L371" s="64"/>
      <c r="M371" s="64"/>
      <c r="N371" s="64"/>
      <c r="O371" s="64"/>
      <c r="P371" s="64"/>
      <c r="Q371" s="64"/>
    </row>
    <row r="372" s="68" customFormat="true" ht="25.5" hidden="false" customHeight="true" outlineLevel="0" collapsed="false">
      <c r="A372" s="66"/>
      <c r="B372" s="51"/>
      <c r="C372" s="51" t="n">
        <v>2010</v>
      </c>
      <c r="D372" s="52" t="s">
        <v>228</v>
      </c>
      <c r="E372" s="58"/>
      <c r="F372" s="58"/>
      <c r="G372" s="54"/>
      <c r="H372" s="59" t="n">
        <v>28144</v>
      </c>
      <c r="I372" s="59" t="n">
        <v>28074.32</v>
      </c>
      <c r="J372" s="55" t="n">
        <f aca="false">SUM(I372/H372)</f>
        <v>0.997524161455372</v>
      </c>
      <c r="K372" s="67"/>
      <c r="L372" s="67"/>
      <c r="M372" s="67"/>
      <c r="N372" s="67"/>
      <c r="O372" s="67"/>
      <c r="P372" s="67"/>
      <c r="Q372" s="67"/>
    </row>
    <row r="373" s="68" customFormat="true" ht="25.5" hidden="false" customHeight="false" outlineLevel="0" collapsed="false">
      <c r="A373" s="66"/>
      <c r="B373" s="51"/>
      <c r="C373" s="51" t="n">
        <v>2030</v>
      </c>
      <c r="D373" s="52" t="s">
        <v>229</v>
      </c>
      <c r="E373" s="58"/>
      <c r="F373" s="58"/>
      <c r="G373" s="54"/>
      <c r="H373" s="59" t="n">
        <v>18629</v>
      </c>
      <c r="I373" s="59" t="n">
        <v>18501.92</v>
      </c>
      <c r="J373" s="55" t="n">
        <f aca="false">SUM(I373/H373)</f>
        <v>0.993178377798057</v>
      </c>
      <c r="K373" s="67"/>
      <c r="L373" s="67"/>
      <c r="M373" s="67"/>
      <c r="N373" s="67"/>
      <c r="O373" s="67"/>
      <c r="P373" s="67"/>
      <c r="Q373" s="67"/>
    </row>
    <row r="374" s="68" customFormat="true" ht="15.95" hidden="false" customHeight="true" outlineLevel="0" collapsed="false">
      <c r="A374" s="66"/>
      <c r="B374" s="51"/>
      <c r="C374" s="73" t="n">
        <v>4130</v>
      </c>
      <c r="D374" s="52" t="s">
        <v>230</v>
      </c>
      <c r="E374" s="59" t="n">
        <v>46773</v>
      </c>
      <c r="F374" s="59" t="n">
        <v>46576.24</v>
      </c>
      <c r="G374" s="54" t="n">
        <f aca="false">SUM(F374/E374)</f>
        <v>0.995793299553161</v>
      </c>
      <c r="H374" s="58"/>
      <c r="I374" s="58"/>
      <c r="J374" s="55"/>
      <c r="K374" s="67"/>
      <c r="L374" s="67"/>
      <c r="M374" s="67"/>
      <c r="N374" s="67"/>
      <c r="O374" s="67"/>
      <c r="P374" s="67"/>
      <c r="Q374" s="67"/>
    </row>
    <row r="375" s="65" customFormat="true" ht="25.5" hidden="false" customHeight="false" outlineLevel="0" collapsed="false">
      <c r="A375" s="61"/>
      <c r="B375" s="83" t="n">
        <v>85214</v>
      </c>
      <c r="C375" s="83"/>
      <c r="D375" s="45" t="s">
        <v>231</v>
      </c>
      <c r="E375" s="46" t="n">
        <f aca="false">SUM(E377:E379)</f>
        <v>1419399.5</v>
      </c>
      <c r="F375" s="46" t="n">
        <f aca="false">SUM(F377:F379)</f>
        <v>1381334.67</v>
      </c>
      <c r="G375" s="47" t="n">
        <f aca="false">SUM(F375/E375)</f>
        <v>0.973182440884332</v>
      </c>
      <c r="H375" s="46" t="n">
        <f aca="false">SUM(H376:H379)</f>
        <v>1348453</v>
      </c>
      <c r="I375" s="46" t="n">
        <f aca="false">SUM(I376:I379)</f>
        <v>1329917.44</v>
      </c>
      <c r="J375" s="48" t="n">
        <f aca="false">SUM(I375/H375)</f>
        <v>0.986254203891422</v>
      </c>
      <c r="K375" s="64"/>
      <c r="L375" s="64"/>
      <c r="M375" s="64"/>
      <c r="N375" s="64"/>
      <c r="O375" s="64"/>
      <c r="P375" s="64"/>
      <c r="Q375" s="64"/>
    </row>
    <row r="376" s="68" customFormat="true" ht="15.95" hidden="false" customHeight="true" outlineLevel="0" collapsed="false">
      <c r="A376" s="66"/>
      <c r="B376" s="51"/>
      <c r="C376" s="51" t="s">
        <v>95</v>
      </c>
      <c r="D376" s="52" t="s">
        <v>232</v>
      </c>
      <c r="E376" s="58"/>
      <c r="F376" s="58"/>
      <c r="G376" s="54"/>
      <c r="H376" s="59" t="n">
        <v>0</v>
      </c>
      <c r="I376" s="59" t="n">
        <v>946.5</v>
      </c>
      <c r="J376" s="55"/>
      <c r="K376" s="67"/>
      <c r="L376" s="67"/>
      <c r="M376" s="67"/>
      <c r="N376" s="67"/>
      <c r="O376" s="67"/>
      <c r="P376" s="67"/>
      <c r="Q376" s="67"/>
    </row>
    <row r="377" s="68" customFormat="true" ht="25.5" hidden="false" customHeight="false" outlineLevel="0" collapsed="false">
      <c r="A377" s="66"/>
      <c r="B377" s="51"/>
      <c r="C377" s="51" t="n">
        <v>2030</v>
      </c>
      <c r="D377" s="52" t="s">
        <v>229</v>
      </c>
      <c r="E377" s="58"/>
      <c r="F377" s="58"/>
      <c r="G377" s="54"/>
      <c r="H377" s="59" t="n">
        <v>1348453</v>
      </c>
      <c r="I377" s="59" t="n">
        <v>1328970.94</v>
      </c>
      <c r="J377" s="55" t="n">
        <f aca="false">SUM(I377/H377)</f>
        <v>0.985552288437194</v>
      </c>
      <c r="K377" s="67"/>
      <c r="L377" s="67"/>
      <c r="M377" s="67"/>
      <c r="N377" s="67"/>
      <c r="O377" s="67"/>
      <c r="P377" s="67"/>
      <c r="Q377" s="67"/>
    </row>
    <row r="378" s="68" customFormat="true" ht="25.5" hidden="false" customHeight="false" outlineLevel="0" collapsed="false">
      <c r="A378" s="66"/>
      <c r="B378" s="51"/>
      <c r="C378" s="51" t="n">
        <v>2910</v>
      </c>
      <c r="D378" s="52" t="s">
        <v>233</v>
      </c>
      <c r="E378" s="59" t="n">
        <v>946.5</v>
      </c>
      <c r="F378" s="59" t="n">
        <v>946.5</v>
      </c>
      <c r="G378" s="54" t="n">
        <f aca="false">SUM(F378/E378)</f>
        <v>1</v>
      </c>
      <c r="H378" s="58"/>
      <c r="I378" s="58"/>
      <c r="J378" s="55"/>
      <c r="K378" s="67"/>
      <c r="L378" s="67"/>
      <c r="M378" s="67"/>
      <c r="N378" s="67"/>
      <c r="O378" s="67"/>
      <c r="P378" s="67"/>
      <c r="Q378" s="67"/>
    </row>
    <row r="379" s="68" customFormat="true" ht="15.95" hidden="false" customHeight="true" outlineLevel="0" collapsed="false">
      <c r="A379" s="66"/>
      <c r="B379" s="51"/>
      <c r="C379" s="73" t="n">
        <v>3110</v>
      </c>
      <c r="D379" s="52" t="s">
        <v>234</v>
      </c>
      <c r="E379" s="59" t="n">
        <v>1418453</v>
      </c>
      <c r="F379" s="59" t="n">
        <v>1380388.17</v>
      </c>
      <c r="G379" s="54" t="n">
        <f aca="false">SUM(F379/E379)</f>
        <v>0.973164546164025</v>
      </c>
      <c r="H379" s="58"/>
      <c r="I379" s="58"/>
      <c r="J379" s="55"/>
      <c r="K379" s="67"/>
      <c r="L379" s="67"/>
      <c r="M379" s="67"/>
      <c r="N379" s="67"/>
      <c r="O379" s="67"/>
      <c r="P379" s="67"/>
      <c r="Q379" s="67"/>
    </row>
    <row r="380" s="65" customFormat="true" ht="15.95" hidden="false" customHeight="true" outlineLevel="0" collapsed="false">
      <c r="A380" s="61"/>
      <c r="B380" s="83" t="n">
        <v>85215</v>
      </c>
      <c r="C380" s="83"/>
      <c r="D380" s="45" t="s">
        <v>235</v>
      </c>
      <c r="E380" s="46" t="n">
        <f aca="false">SUM(E381:E383)</f>
        <v>25527.12</v>
      </c>
      <c r="F380" s="46" t="n">
        <f aca="false">SUM(F381:F383)</f>
        <v>18109.79</v>
      </c>
      <c r="G380" s="47"/>
      <c r="H380" s="46" t="n">
        <f aca="false">SUM(H381:H383)</f>
        <v>527.12</v>
      </c>
      <c r="I380" s="46" t="n">
        <f aca="false">SUM(I381:I383)</f>
        <v>162.91</v>
      </c>
      <c r="J380" s="48" t="n">
        <f aca="false">SUM(I380/H380)</f>
        <v>0.309056761268781</v>
      </c>
      <c r="K380" s="64"/>
      <c r="L380" s="64"/>
      <c r="M380" s="64"/>
      <c r="N380" s="64"/>
      <c r="O380" s="64"/>
      <c r="P380" s="64"/>
      <c r="Q380" s="64"/>
    </row>
    <row r="381" s="68" customFormat="true" ht="24.75" hidden="false" customHeight="true" outlineLevel="0" collapsed="false">
      <c r="A381" s="66"/>
      <c r="B381" s="78"/>
      <c r="C381" s="57" t="s">
        <v>236</v>
      </c>
      <c r="D381" s="52" t="s">
        <v>228</v>
      </c>
      <c r="E381" s="58"/>
      <c r="F381" s="58"/>
      <c r="G381" s="54"/>
      <c r="H381" s="59" t="n">
        <v>527.12</v>
      </c>
      <c r="I381" s="59" t="n">
        <v>162.91</v>
      </c>
      <c r="J381" s="55" t="n">
        <f aca="false">SUM(I381/H381)</f>
        <v>0.309056761268781</v>
      </c>
      <c r="K381" s="67"/>
      <c r="L381" s="67"/>
      <c r="M381" s="67"/>
      <c r="N381" s="67"/>
      <c r="O381" s="67"/>
      <c r="P381" s="67"/>
      <c r="Q381" s="67"/>
    </row>
    <row r="382" s="68" customFormat="true" ht="15.95" hidden="false" customHeight="true" outlineLevel="0" collapsed="false">
      <c r="A382" s="66"/>
      <c r="B382" s="78"/>
      <c r="C382" s="73" t="n">
        <v>3110</v>
      </c>
      <c r="D382" s="52" t="s">
        <v>234</v>
      </c>
      <c r="E382" s="59" t="n">
        <v>25516.78</v>
      </c>
      <c r="F382" s="59" t="n">
        <v>18106.6</v>
      </c>
      <c r="G382" s="54" t="n">
        <f aca="false">SUM(F382/E382)</f>
        <v>0.709595803232226</v>
      </c>
      <c r="H382" s="58"/>
      <c r="I382" s="58"/>
      <c r="J382" s="55"/>
      <c r="K382" s="67"/>
      <c r="L382" s="67"/>
      <c r="M382" s="67"/>
      <c r="N382" s="67"/>
      <c r="O382" s="67"/>
      <c r="P382" s="67"/>
      <c r="Q382" s="67"/>
    </row>
    <row r="383" s="68" customFormat="true" ht="15.95" hidden="false" customHeight="true" outlineLevel="0" collapsed="false">
      <c r="A383" s="66"/>
      <c r="B383" s="78"/>
      <c r="C383" s="73" t="n">
        <v>4300</v>
      </c>
      <c r="D383" s="52" t="s">
        <v>34</v>
      </c>
      <c r="E383" s="59" t="n">
        <v>10.34</v>
      </c>
      <c r="F383" s="59" t="n">
        <v>3.19</v>
      </c>
      <c r="G383" s="54" t="n">
        <f aca="false">SUM(F383/E383)</f>
        <v>0.308510638297872</v>
      </c>
      <c r="H383" s="58"/>
      <c r="I383" s="58"/>
      <c r="J383" s="55"/>
      <c r="K383" s="67"/>
      <c r="L383" s="67"/>
      <c r="M383" s="67"/>
      <c r="N383" s="67"/>
      <c r="O383" s="67"/>
      <c r="P383" s="67"/>
      <c r="Q383" s="67"/>
    </row>
    <row r="384" s="65" customFormat="true" ht="15.95" hidden="false" customHeight="true" outlineLevel="0" collapsed="false">
      <c r="A384" s="61"/>
      <c r="B384" s="44" t="n">
        <v>85216</v>
      </c>
      <c r="C384" s="44"/>
      <c r="D384" s="127" t="s">
        <v>237</v>
      </c>
      <c r="E384" s="46" t="n">
        <f aca="false">SUM(E386)</f>
        <v>263220</v>
      </c>
      <c r="F384" s="46" t="n">
        <f aca="false">SUM(F386)</f>
        <v>260847.48</v>
      </c>
      <c r="G384" s="47" t="n">
        <f aca="false">SUM(F384/E384)</f>
        <v>0.990986551173923</v>
      </c>
      <c r="H384" s="46" t="n">
        <f aca="false">SUM(H385)</f>
        <v>263220</v>
      </c>
      <c r="I384" s="46" t="n">
        <f aca="false">SUM(I385)</f>
        <v>260847.48</v>
      </c>
      <c r="J384" s="48" t="n">
        <f aca="false">SUM(I384/H384)</f>
        <v>0.990986551173923</v>
      </c>
      <c r="K384" s="64"/>
      <c r="L384" s="64"/>
      <c r="M384" s="64"/>
      <c r="N384" s="64"/>
      <c r="O384" s="64"/>
      <c r="P384" s="64"/>
      <c r="Q384" s="64"/>
    </row>
    <row r="385" s="68" customFormat="true" ht="25.5" hidden="false" customHeight="false" outlineLevel="0" collapsed="false">
      <c r="A385" s="66"/>
      <c r="B385" s="51"/>
      <c r="C385" s="73" t="n">
        <v>2030</v>
      </c>
      <c r="D385" s="52" t="s">
        <v>229</v>
      </c>
      <c r="E385" s="58"/>
      <c r="F385" s="58"/>
      <c r="G385" s="54"/>
      <c r="H385" s="59" t="n">
        <v>263220</v>
      </c>
      <c r="I385" s="59" t="n">
        <v>260847.48</v>
      </c>
      <c r="J385" s="55" t="n">
        <f aca="false">SUM(I385/H385)</f>
        <v>0.990986551173923</v>
      </c>
      <c r="K385" s="67"/>
      <c r="L385" s="67"/>
      <c r="M385" s="67"/>
      <c r="N385" s="67"/>
      <c r="O385" s="67"/>
      <c r="P385" s="67"/>
      <c r="Q385" s="67"/>
    </row>
    <row r="386" s="68" customFormat="true" ht="15.95" hidden="false" customHeight="true" outlineLevel="0" collapsed="false">
      <c r="A386" s="66"/>
      <c r="B386" s="51"/>
      <c r="C386" s="51" t="n">
        <v>3110</v>
      </c>
      <c r="D386" s="52" t="s">
        <v>234</v>
      </c>
      <c r="E386" s="59" t="n">
        <v>263220</v>
      </c>
      <c r="F386" s="59" t="n">
        <v>260847.48</v>
      </c>
      <c r="G386" s="54" t="n">
        <f aca="false">SUM(F386/E386)</f>
        <v>0.990986551173923</v>
      </c>
      <c r="H386" s="58"/>
      <c r="I386" s="58"/>
      <c r="J386" s="55"/>
      <c r="K386" s="67"/>
      <c r="L386" s="67"/>
      <c r="M386" s="67"/>
      <c r="N386" s="67"/>
      <c r="O386" s="67"/>
      <c r="P386" s="67"/>
      <c r="Q386" s="67"/>
    </row>
    <row r="387" s="65" customFormat="true" ht="15.95" hidden="false" customHeight="true" outlineLevel="0" collapsed="false">
      <c r="A387" s="61"/>
      <c r="B387" s="44" t="n">
        <v>85219</v>
      </c>
      <c r="C387" s="44"/>
      <c r="D387" s="45" t="s">
        <v>238</v>
      </c>
      <c r="E387" s="46" t="n">
        <f aca="false">SUM(E390:E405)</f>
        <v>467147.79</v>
      </c>
      <c r="F387" s="46" t="n">
        <f aca="false">SUM(F390:F405)</f>
        <v>423847.98</v>
      </c>
      <c r="G387" s="47" t="n">
        <f aca="false">SUM(F387/E387)</f>
        <v>0.907310253999061</v>
      </c>
      <c r="H387" s="46" t="n">
        <f aca="false">SUM(H388:H404)</f>
        <v>145834</v>
      </c>
      <c r="I387" s="46" t="n">
        <f aca="false">SUM(I388:I404)</f>
        <v>145946</v>
      </c>
      <c r="J387" s="48" t="n">
        <f aca="false">SUM(I387/H387)</f>
        <v>1.00076799648916</v>
      </c>
      <c r="K387" s="64"/>
      <c r="L387" s="64"/>
      <c r="M387" s="64"/>
      <c r="N387" s="64"/>
      <c r="O387" s="64"/>
      <c r="P387" s="64"/>
      <c r="Q387" s="64"/>
    </row>
    <row r="388" s="65" customFormat="true" ht="15.95" hidden="false" customHeight="true" outlineLevel="0" collapsed="false">
      <c r="A388" s="61"/>
      <c r="B388" s="44"/>
      <c r="C388" s="51" t="s">
        <v>17</v>
      </c>
      <c r="D388" s="52" t="s">
        <v>18</v>
      </c>
      <c r="E388" s="46"/>
      <c r="F388" s="46"/>
      <c r="G388" s="47"/>
      <c r="H388" s="59" t="n">
        <v>0</v>
      </c>
      <c r="I388" s="59" t="n">
        <v>112</v>
      </c>
      <c r="J388" s="48"/>
      <c r="K388" s="64"/>
      <c r="L388" s="64"/>
      <c r="M388" s="64"/>
      <c r="N388" s="64"/>
      <c r="O388" s="64"/>
      <c r="P388" s="64"/>
      <c r="Q388" s="64"/>
    </row>
    <row r="389" s="68" customFormat="true" ht="25.5" hidden="false" customHeight="false" outlineLevel="0" collapsed="false">
      <c r="A389" s="66"/>
      <c r="B389" s="51"/>
      <c r="C389" s="51" t="n">
        <v>2030</v>
      </c>
      <c r="D389" s="52" t="s">
        <v>229</v>
      </c>
      <c r="E389" s="58"/>
      <c r="F389" s="58"/>
      <c r="G389" s="54"/>
      <c r="H389" s="59" t="n">
        <v>145834</v>
      </c>
      <c r="I389" s="59" t="n">
        <v>145834</v>
      </c>
      <c r="J389" s="55" t="n">
        <f aca="false">SUM(I389/H389)</f>
        <v>1</v>
      </c>
      <c r="K389" s="67"/>
      <c r="L389" s="67"/>
      <c r="M389" s="67"/>
      <c r="N389" s="67"/>
      <c r="O389" s="67"/>
      <c r="P389" s="67"/>
      <c r="Q389" s="67"/>
    </row>
    <row r="390" s="68" customFormat="true" ht="15.75" hidden="false" customHeight="true" outlineLevel="0" collapsed="false">
      <c r="A390" s="66"/>
      <c r="B390" s="51"/>
      <c r="C390" s="73" t="n">
        <v>3020</v>
      </c>
      <c r="D390" s="52" t="s">
        <v>99</v>
      </c>
      <c r="E390" s="59" t="n">
        <v>550</v>
      </c>
      <c r="F390" s="59" t="n">
        <v>0</v>
      </c>
      <c r="G390" s="54" t="n">
        <f aca="false">SUM(F390/E390)</f>
        <v>0</v>
      </c>
      <c r="H390" s="58"/>
      <c r="I390" s="58"/>
      <c r="J390" s="55"/>
      <c r="K390" s="67"/>
      <c r="L390" s="67"/>
      <c r="M390" s="67"/>
      <c r="N390" s="67"/>
      <c r="O390" s="67"/>
      <c r="P390" s="67"/>
      <c r="Q390" s="67"/>
    </row>
    <row r="391" s="68" customFormat="true" ht="15.95" hidden="false" customHeight="true" outlineLevel="0" collapsed="false">
      <c r="A391" s="66"/>
      <c r="B391" s="51"/>
      <c r="C391" s="73" t="n">
        <v>4010</v>
      </c>
      <c r="D391" s="52" t="s">
        <v>239</v>
      </c>
      <c r="E391" s="59" t="n">
        <v>303858.02</v>
      </c>
      <c r="F391" s="59" t="n">
        <v>277499.16</v>
      </c>
      <c r="G391" s="54" t="n">
        <f aca="false">SUM(F391/E391)</f>
        <v>0.913252709275207</v>
      </c>
      <c r="H391" s="58"/>
      <c r="I391" s="58"/>
      <c r="J391" s="55"/>
      <c r="K391" s="67"/>
      <c r="L391" s="67"/>
      <c r="M391" s="67"/>
      <c r="N391" s="67"/>
      <c r="O391" s="67"/>
      <c r="P391" s="67"/>
      <c r="Q391" s="67"/>
    </row>
    <row r="392" s="68" customFormat="true" ht="15.95" hidden="false" customHeight="true" outlineLevel="0" collapsed="false">
      <c r="A392" s="66"/>
      <c r="B392" s="51"/>
      <c r="C392" s="73" t="n">
        <v>4040</v>
      </c>
      <c r="D392" s="52" t="s">
        <v>50</v>
      </c>
      <c r="E392" s="59" t="n">
        <v>21792.75</v>
      </c>
      <c r="F392" s="59" t="n">
        <v>21788.53</v>
      </c>
      <c r="G392" s="54" t="n">
        <f aca="false">SUM(F392/E392)</f>
        <v>0.999806357618933</v>
      </c>
      <c r="H392" s="58"/>
      <c r="I392" s="58"/>
      <c r="J392" s="55"/>
      <c r="K392" s="67"/>
      <c r="L392" s="67"/>
      <c r="M392" s="67"/>
      <c r="N392" s="67"/>
      <c r="O392" s="67"/>
      <c r="P392" s="67"/>
      <c r="Q392" s="67"/>
    </row>
    <row r="393" s="68" customFormat="true" ht="15.95" hidden="false" customHeight="true" outlineLevel="0" collapsed="false">
      <c r="A393" s="66"/>
      <c r="B393" s="51"/>
      <c r="C393" s="73" t="n">
        <v>4110</v>
      </c>
      <c r="D393" s="52" t="s">
        <v>240</v>
      </c>
      <c r="E393" s="59" t="n">
        <v>56450.45</v>
      </c>
      <c r="F393" s="59" t="n">
        <v>53897.56</v>
      </c>
      <c r="G393" s="54" t="n">
        <f aca="false">SUM(F393/E393)</f>
        <v>0.954776445537635</v>
      </c>
      <c r="H393" s="58"/>
      <c r="I393" s="58"/>
      <c r="J393" s="55"/>
      <c r="K393" s="67"/>
      <c r="L393" s="67"/>
      <c r="M393" s="67"/>
      <c r="N393" s="67"/>
      <c r="O393" s="67"/>
      <c r="P393" s="67"/>
      <c r="Q393" s="67"/>
    </row>
    <row r="394" s="68" customFormat="true" ht="15.95" hidden="false" customHeight="true" outlineLevel="0" collapsed="false">
      <c r="A394" s="66"/>
      <c r="B394" s="51"/>
      <c r="C394" s="73" t="n">
        <v>4120</v>
      </c>
      <c r="D394" s="52" t="s">
        <v>53</v>
      </c>
      <c r="E394" s="59" t="n">
        <v>7658.45</v>
      </c>
      <c r="F394" s="59" t="n">
        <v>4944.82</v>
      </c>
      <c r="G394" s="54" t="n">
        <f aca="false">SUM(F394/E394)</f>
        <v>0.64566850994653</v>
      </c>
      <c r="H394" s="58"/>
      <c r="I394" s="58"/>
      <c r="J394" s="55"/>
      <c r="K394" s="67"/>
      <c r="L394" s="67"/>
      <c r="M394" s="67"/>
      <c r="N394" s="67"/>
      <c r="O394" s="67"/>
      <c r="P394" s="67"/>
      <c r="Q394" s="67"/>
    </row>
    <row r="395" s="68" customFormat="true" ht="15.95" hidden="false" customHeight="true" outlineLevel="0" collapsed="false">
      <c r="A395" s="66"/>
      <c r="B395" s="51"/>
      <c r="C395" s="73" t="n">
        <v>4170</v>
      </c>
      <c r="D395" s="52" t="s">
        <v>101</v>
      </c>
      <c r="E395" s="59" t="n">
        <v>4701</v>
      </c>
      <c r="F395" s="59" t="n">
        <v>4274</v>
      </c>
      <c r="G395" s="54" t="n">
        <f aca="false">SUM(F395/E395)</f>
        <v>0.9091682620719</v>
      </c>
      <c r="H395" s="58"/>
      <c r="I395" s="58"/>
      <c r="J395" s="55"/>
      <c r="K395" s="67"/>
      <c r="L395" s="67"/>
      <c r="M395" s="67"/>
      <c r="N395" s="67"/>
      <c r="O395" s="67"/>
      <c r="P395" s="67"/>
      <c r="Q395" s="67"/>
    </row>
    <row r="396" s="68" customFormat="true" ht="15.95" hidden="false" customHeight="true" outlineLevel="0" collapsed="false">
      <c r="A396" s="66"/>
      <c r="B396" s="51"/>
      <c r="C396" s="73" t="n">
        <v>4210</v>
      </c>
      <c r="D396" s="52" t="s">
        <v>33</v>
      </c>
      <c r="E396" s="59" t="n">
        <v>24510.97</v>
      </c>
      <c r="F396" s="59" t="n">
        <v>17417.85</v>
      </c>
      <c r="G396" s="54" t="n">
        <f aca="false">SUM(F396/E396)</f>
        <v>0.710614471805889</v>
      </c>
      <c r="H396" s="58"/>
      <c r="I396" s="58"/>
      <c r="J396" s="55"/>
      <c r="K396" s="67"/>
      <c r="L396" s="67"/>
      <c r="M396" s="67"/>
      <c r="N396" s="67"/>
      <c r="O396" s="67"/>
      <c r="P396" s="67"/>
      <c r="Q396" s="67"/>
    </row>
    <row r="397" s="68" customFormat="true" ht="15.95" hidden="false" customHeight="true" outlineLevel="0" collapsed="false">
      <c r="A397" s="66"/>
      <c r="B397" s="51"/>
      <c r="C397" s="73" t="n">
        <v>4260</v>
      </c>
      <c r="D397" s="52" t="s">
        <v>55</v>
      </c>
      <c r="E397" s="59" t="n">
        <v>3500</v>
      </c>
      <c r="F397" s="59" t="n">
        <v>2381.45</v>
      </c>
      <c r="G397" s="54" t="n">
        <f aca="false">SUM(F397/E397)</f>
        <v>0.680414285714286</v>
      </c>
      <c r="H397" s="58"/>
      <c r="I397" s="58"/>
      <c r="J397" s="55"/>
      <c r="K397" s="67"/>
      <c r="L397" s="67"/>
      <c r="M397" s="67"/>
      <c r="N397" s="67"/>
      <c r="O397" s="67"/>
      <c r="P397" s="67"/>
      <c r="Q397" s="67"/>
    </row>
    <row r="398" s="68" customFormat="true" ht="15.95" hidden="false" customHeight="true" outlineLevel="0" collapsed="false">
      <c r="A398" s="66"/>
      <c r="B398" s="51"/>
      <c r="C398" s="73" t="n">
        <v>4280</v>
      </c>
      <c r="D398" s="52" t="s">
        <v>103</v>
      </c>
      <c r="E398" s="59" t="n">
        <v>156</v>
      </c>
      <c r="F398" s="59" t="n">
        <v>156</v>
      </c>
      <c r="G398" s="54" t="n">
        <f aca="false">SUM(F398/E398)</f>
        <v>1</v>
      </c>
      <c r="H398" s="58"/>
      <c r="I398" s="58"/>
      <c r="J398" s="55"/>
      <c r="K398" s="67"/>
      <c r="L398" s="67"/>
      <c r="M398" s="67"/>
      <c r="N398" s="67"/>
      <c r="O398" s="67"/>
      <c r="P398" s="67"/>
      <c r="Q398" s="67"/>
    </row>
    <row r="399" s="68" customFormat="true" ht="15.95" hidden="false" customHeight="true" outlineLevel="0" collapsed="false">
      <c r="A399" s="66"/>
      <c r="B399" s="51"/>
      <c r="C399" s="73" t="n">
        <v>4300</v>
      </c>
      <c r="D399" s="52" t="s">
        <v>34</v>
      </c>
      <c r="E399" s="59" t="n">
        <v>25353.99</v>
      </c>
      <c r="F399" s="59" t="n">
        <v>24310.95</v>
      </c>
      <c r="G399" s="54" t="n">
        <f aca="false">SUM(F399/E399)</f>
        <v>0.958860913016058</v>
      </c>
      <c r="H399" s="58"/>
      <c r="I399" s="58"/>
      <c r="J399" s="55"/>
      <c r="K399" s="67"/>
      <c r="L399" s="67"/>
      <c r="M399" s="67"/>
      <c r="N399" s="67"/>
      <c r="O399" s="67"/>
      <c r="P399" s="67"/>
      <c r="Q399" s="67"/>
    </row>
    <row r="400" s="68" customFormat="true" ht="15.95" hidden="false" customHeight="true" outlineLevel="0" collapsed="false">
      <c r="A400" s="66"/>
      <c r="B400" s="51"/>
      <c r="C400" s="73" t="n">
        <v>4360</v>
      </c>
      <c r="D400" s="52" t="s">
        <v>241</v>
      </c>
      <c r="E400" s="59" t="n">
        <v>5200</v>
      </c>
      <c r="F400" s="59" t="n">
        <v>4524.68</v>
      </c>
      <c r="G400" s="54" t="n">
        <f aca="false">SUM(F400/E400)</f>
        <v>0.870130769230769</v>
      </c>
      <c r="H400" s="58"/>
      <c r="I400" s="58"/>
      <c r="J400" s="55"/>
      <c r="K400" s="67"/>
      <c r="L400" s="67"/>
      <c r="M400" s="67"/>
      <c r="N400" s="67"/>
      <c r="O400" s="67"/>
      <c r="P400" s="67"/>
      <c r="Q400" s="67"/>
    </row>
    <row r="401" s="68" customFormat="true" ht="15.95" hidden="false" customHeight="true" outlineLevel="0" collapsed="false">
      <c r="A401" s="66"/>
      <c r="B401" s="51"/>
      <c r="C401" s="73" t="n">
        <v>4410</v>
      </c>
      <c r="D401" s="52" t="s">
        <v>104</v>
      </c>
      <c r="E401" s="59" t="n">
        <v>4000</v>
      </c>
      <c r="F401" s="59" t="n">
        <v>3422.3</v>
      </c>
      <c r="G401" s="54" t="n">
        <f aca="false">SUM(F401/E401)</f>
        <v>0.855575</v>
      </c>
      <c r="H401" s="58"/>
      <c r="I401" s="58"/>
      <c r="J401" s="55"/>
      <c r="K401" s="67"/>
      <c r="L401" s="67"/>
      <c r="M401" s="67"/>
      <c r="N401" s="67"/>
      <c r="O401" s="67"/>
      <c r="P401" s="67"/>
      <c r="Q401" s="67"/>
    </row>
    <row r="402" s="68" customFormat="true" ht="15.95" hidden="false" customHeight="true" outlineLevel="0" collapsed="false">
      <c r="A402" s="66"/>
      <c r="B402" s="51"/>
      <c r="C402" s="73" t="n">
        <v>4430</v>
      </c>
      <c r="D402" s="52" t="s">
        <v>30</v>
      </c>
      <c r="E402" s="59" t="n">
        <v>990.26</v>
      </c>
      <c r="F402" s="59" t="n">
        <v>990.26</v>
      </c>
      <c r="G402" s="54" t="n">
        <f aca="false">SUM(F402/E402)</f>
        <v>1</v>
      </c>
      <c r="H402" s="58"/>
      <c r="I402" s="58"/>
      <c r="J402" s="55"/>
      <c r="K402" s="67"/>
      <c r="L402" s="67"/>
      <c r="M402" s="67"/>
      <c r="N402" s="67"/>
      <c r="O402" s="67"/>
      <c r="P402" s="67"/>
      <c r="Q402" s="67"/>
    </row>
    <row r="403" s="68" customFormat="true" ht="15.95" hidden="false" customHeight="true" outlineLevel="0" collapsed="false">
      <c r="A403" s="66"/>
      <c r="B403" s="51"/>
      <c r="C403" s="51" t="n">
        <v>4440</v>
      </c>
      <c r="D403" s="52" t="s">
        <v>242</v>
      </c>
      <c r="E403" s="59" t="n">
        <v>6366.9</v>
      </c>
      <c r="F403" s="59" t="n">
        <v>6366.9</v>
      </c>
      <c r="G403" s="54" t="n">
        <f aca="false">SUM(F403/E403)</f>
        <v>1</v>
      </c>
      <c r="H403" s="58"/>
      <c r="I403" s="58"/>
      <c r="J403" s="55"/>
      <c r="K403" s="67"/>
      <c r="L403" s="67"/>
      <c r="M403" s="67"/>
      <c r="N403" s="67"/>
      <c r="O403" s="67"/>
      <c r="P403" s="67"/>
      <c r="Q403" s="67"/>
    </row>
    <row r="404" s="68" customFormat="true" ht="15.95" hidden="false" customHeight="true" outlineLevel="0" collapsed="false">
      <c r="A404" s="66"/>
      <c r="B404" s="51"/>
      <c r="C404" s="51" t="n">
        <v>4480</v>
      </c>
      <c r="D404" s="52" t="s">
        <v>131</v>
      </c>
      <c r="E404" s="59" t="n">
        <v>59</v>
      </c>
      <c r="F404" s="59" t="n">
        <v>59</v>
      </c>
      <c r="G404" s="54" t="n">
        <f aca="false">SUM(F404/E404)</f>
        <v>1</v>
      </c>
      <c r="H404" s="58"/>
      <c r="I404" s="58"/>
      <c r="J404" s="55"/>
      <c r="K404" s="67"/>
      <c r="L404" s="67"/>
      <c r="M404" s="67"/>
      <c r="N404" s="67"/>
      <c r="O404" s="67"/>
      <c r="P404" s="67"/>
      <c r="Q404" s="67"/>
    </row>
    <row r="405" s="68" customFormat="true" ht="15.95" hidden="false" customHeight="true" outlineLevel="0" collapsed="false">
      <c r="A405" s="66"/>
      <c r="B405" s="51"/>
      <c r="C405" s="51" t="n">
        <v>4700</v>
      </c>
      <c r="D405" s="52" t="s">
        <v>109</v>
      </c>
      <c r="E405" s="59" t="n">
        <v>2000</v>
      </c>
      <c r="F405" s="59" t="n">
        <v>1814.52</v>
      </c>
      <c r="G405" s="54" t="n">
        <f aca="false">SUM(F405/E405)</f>
        <v>0.90726</v>
      </c>
      <c r="H405" s="58"/>
      <c r="I405" s="58"/>
      <c r="J405" s="55"/>
      <c r="K405" s="67"/>
      <c r="L405" s="67"/>
      <c r="M405" s="67"/>
      <c r="N405" s="67"/>
      <c r="O405" s="67"/>
      <c r="P405" s="67"/>
      <c r="Q405" s="67"/>
    </row>
    <row r="406" s="65" customFormat="true" ht="15.95" hidden="false" customHeight="true" outlineLevel="0" collapsed="false">
      <c r="A406" s="61"/>
      <c r="B406" s="44" t="n">
        <v>85228</v>
      </c>
      <c r="C406" s="44"/>
      <c r="D406" s="45" t="s">
        <v>243</v>
      </c>
      <c r="E406" s="46" t="n">
        <f aca="false">SUM(E409:E414)</f>
        <v>170150.49</v>
      </c>
      <c r="F406" s="46" t="n">
        <f aca="false">SUM(F409:F414)</f>
        <v>161384.09</v>
      </c>
      <c r="G406" s="47" t="n">
        <f aca="false">SUM(F406/E406)</f>
        <v>0.948478549782607</v>
      </c>
      <c r="H406" s="46" t="n">
        <f aca="false">SUM(H407:H409)</f>
        <v>139195</v>
      </c>
      <c r="I406" s="46" t="n">
        <f aca="false">SUM(I407:I409)</f>
        <v>137863.07</v>
      </c>
      <c r="J406" s="48" t="n">
        <f aca="false">SUM(I406/H406)</f>
        <v>0.990431193649197</v>
      </c>
      <c r="K406" s="64"/>
      <c r="L406" s="64"/>
      <c r="M406" s="64"/>
      <c r="N406" s="64"/>
      <c r="O406" s="64"/>
      <c r="P406" s="64"/>
      <c r="Q406" s="64"/>
    </row>
    <row r="407" s="68" customFormat="true" ht="24.75" hidden="false" customHeight="true" outlineLevel="0" collapsed="false">
      <c r="A407" s="66"/>
      <c r="B407" s="51"/>
      <c r="C407" s="51" t="n">
        <v>2010</v>
      </c>
      <c r="D407" s="52" t="s">
        <v>244</v>
      </c>
      <c r="E407" s="58"/>
      <c r="F407" s="58"/>
      <c r="G407" s="54"/>
      <c r="H407" s="59" t="n">
        <v>128141</v>
      </c>
      <c r="I407" s="59" t="n">
        <v>128141</v>
      </c>
      <c r="J407" s="55" t="n">
        <f aca="false">SUM(I407/H407)</f>
        <v>1</v>
      </c>
      <c r="K407" s="67"/>
      <c r="L407" s="67"/>
      <c r="M407" s="67"/>
      <c r="N407" s="67"/>
      <c r="O407" s="67"/>
      <c r="P407" s="67"/>
      <c r="Q407" s="67"/>
    </row>
    <row r="408" s="68" customFormat="true" ht="25.5" hidden="false" customHeight="false" outlineLevel="0" collapsed="false">
      <c r="A408" s="66"/>
      <c r="B408" s="51"/>
      <c r="C408" s="51" t="n">
        <v>2030</v>
      </c>
      <c r="D408" s="52" t="s">
        <v>229</v>
      </c>
      <c r="E408" s="58"/>
      <c r="F408" s="58"/>
      <c r="G408" s="54"/>
      <c r="H408" s="59" t="n">
        <v>11054</v>
      </c>
      <c r="I408" s="59" t="n">
        <v>9722.07</v>
      </c>
      <c r="J408" s="55" t="n">
        <f aca="false">SUM(I408/H408)</f>
        <v>0.879506965804234</v>
      </c>
      <c r="K408" s="67"/>
      <c r="L408" s="67"/>
      <c r="M408" s="67"/>
      <c r="N408" s="67"/>
      <c r="O408" s="67"/>
      <c r="P408" s="67"/>
      <c r="Q408" s="67"/>
    </row>
    <row r="409" s="68" customFormat="true" ht="15.95" hidden="false" customHeight="true" outlineLevel="0" collapsed="false">
      <c r="A409" s="66"/>
      <c r="B409" s="51"/>
      <c r="C409" s="51" t="n">
        <v>4010</v>
      </c>
      <c r="D409" s="52" t="s">
        <v>239</v>
      </c>
      <c r="E409" s="59" t="n">
        <v>20884</v>
      </c>
      <c r="F409" s="59" t="n">
        <v>16231.64</v>
      </c>
      <c r="G409" s="54" t="n">
        <f aca="false">SUM(F409/E409)</f>
        <v>0.777228500287301</v>
      </c>
      <c r="H409" s="58"/>
      <c r="I409" s="58"/>
      <c r="J409" s="55"/>
      <c r="K409" s="67"/>
      <c r="L409" s="67"/>
      <c r="M409" s="67"/>
      <c r="N409" s="67"/>
      <c r="O409" s="67"/>
      <c r="P409" s="67"/>
      <c r="Q409" s="67"/>
    </row>
    <row r="410" s="68" customFormat="true" ht="15.95" hidden="false" customHeight="true" outlineLevel="0" collapsed="false">
      <c r="A410" s="66"/>
      <c r="B410" s="51"/>
      <c r="C410" s="51" t="n">
        <v>4110</v>
      </c>
      <c r="D410" s="52" t="s">
        <v>64</v>
      </c>
      <c r="E410" s="59" t="n">
        <v>8131.62</v>
      </c>
      <c r="F410" s="59" t="n">
        <v>4777.85</v>
      </c>
      <c r="G410" s="54" t="n">
        <f aca="false">SUM(F410/E410)</f>
        <v>0.587564347571579</v>
      </c>
      <c r="H410" s="58"/>
      <c r="I410" s="58"/>
      <c r="J410" s="55"/>
      <c r="K410" s="67"/>
      <c r="L410" s="67"/>
      <c r="M410" s="67"/>
      <c r="N410" s="67"/>
      <c r="O410" s="67"/>
      <c r="P410" s="67"/>
      <c r="Q410" s="67"/>
    </row>
    <row r="411" s="68" customFormat="true" ht="15.95" hidden="false" customHeight="true" outlineLevel="0" collapsed="false">
      <c r="A411" s="66"/>
      <c r="B411" s="51"/>
      <c r="C411" s="51" t="n">
        <v>4120</v>
      </c>
      <c r="D411" s="52" t="s">
        <v>53</v>
      </c>
      <c r="E411" s="59" t="n">
        <v>1126.74</v>
      </c>
      <c r="F411" s="59" t="n">
        <v>395.31</v>
      </c>
      <c r="G411" s="54" t="n">
        <f aca="false">SUM(F411/E411)</f>
        <v>0.350844027903509</v>
      </c>
      <c r="H411" s="58"/>
      <c r="I411" s="58"/>
      <c r="J411" s="55" t="s">
        <v>179</v>
      </c>
      <c r="K411" s="67"/>
      <c r="L411" s="67"/>
      <c r="M411" s="67"/>
      <c r="N411" s="67"/>
      <c r="O411" s="67"/>
      <c r="P411" s="67"/>
      <c r="Q411" s="67"/>
    </row>
    <row r="412" s="68" customFormat="true" ht="15.95" hidden="false" customHeight="true" outlineLevel="0" collapsed="false">
      <c r="A412" s="66"/>
      <c r="B412" s="51"/>
      <c r="C412" s="51" t="n">
        <v>4170</v>
      </c>
      <c r="D412" s="52" t="s">
        <v>101</v>
      </c>
      <c r="E412" s="59" t="n">
        <v>101413.64</v>
      </c>
      <c r="F412" s="59" t="n">
        <v>101384.8</v>
      </c>
      <c r="G412" s="54" t="n">
        <f aca="false">SUM(F412/E412)</f>
        <v>0.999715620107907</v>
      </c>
      <c r="H412" s="58"/>
      <c r="I412" s="58"/>
      <c r="J412" s="55"/>
      <c r="K412" s="67"/>
      <c r="L412" s="67"/>
      <c r="M412" s="67"/>
      <c r="N412" s="67"/>
      <c r="O412" s="67"/>
      <c r="P412" s="67"/>
      <c r="Q412" s="67"/>
    </row>
    <row r="413" s="68" customFormat="true" ht="15.95" hidden="false" customHeight="true" outlineLevel="0" collapsed="false">
      <c r="A413" s="66"/>
      <c r="B413" s="51"/>
      <c r="C413" s="51" t="n">
        <v>4300</v>
      </c>
      <c r="D413" s="52" t="s">
        <v>34</v>
      </c>
      <c r="E413" s="59" t="n">
        <v>37800</v>
      </c>
      <c r="F413" s="59" t="n">
        <v>37800</v>
      </c>
      <c r="G413" s="54" t="n">
        <f aca="false">SUM(F413/E413)</f>
        <v>1</v>
      </c>
      <c r="H413" s="58"/>
      <c r="I413" s="58"/>
      <c r="J413" s="55"/>
      <c r="K413" s="67"/>
      <c r="L413" s="67"/>
      <c r="M413" s="67"/>
      <c r="N413" s="67"/>
      <c r="O413" s="67"/>
      <c r="P413" s="67"/>
      <c r="Q413" s="67"/>
    </row>
    <row r="414" s="68" customFormat="true" ht="15.95" hidden="false" customHeight="true" outlineLevel="0" collapsed="false">
      <c r="A414" s="66"/>
      <c r="B414" s="51"/>
      <c r="C414" s="51" t="n">
        <v>4440</v>
      </c>
      <c r="D414" s="52" t="s">
        <v>242</v>
      </c>
      <c r="E414" s="59" t="n">
        <v>794.49</v>
      </c>
      <c r="F414" s="59" t="n">
        <v>794.49</v>
      </c>
      <c r="G414" s="54" t="n">
        <f aca="false">SUM(F414/E414)</f>
        <v>1</v>
      </c>
      <c r="H414" s="58"/>
      <c r="I414" s="58"/>
      <c r="J414" s="55"/>
      <c r="K414" s="67"/>
      <c r="L414" s="67"/>
      <c r="M414" s="67"/>
      <c r="N414" s="67"/>
      <c r="O414" s="67"/>
      <c r="P414" s="67"/>
      <c r="Q414" s="67"/>
    </row>
    <row r="415" s="65" customFormat="true" ht="15.95" hidden="false" customHeight="true" outlineLevel="0" collapsed="false">
      <c r="A415" s="61"/>
      <c r="B415" s="44" t="n">
        <v>85230</v>
      </c>
      <c r="C415" s="44"/>
      <c r="D415" s="45" t="s">
        <v>245</v>
      </c>
      <c r="E415" s="46" t="n">
        <f aca="false">SUM(E417:E418)</f>
        <v>308000</v>
      </c>
      <c r="F415" s="46" t="n">
        <f aca="false">SUM(F417:F418)</f>
        <v>304400</v>
      </c>
      <c r="G415" s="47" t="n">
        <f aca="false">SUM(F415/E415)</f>
        <v>0.988311688311688</v>
      </c>
      <c r="H415" s="46" t="n">
        <f aca="false">SUM(H416:H417)</f>
        <v>236800</v>
      </c>
      <c r="I415" s="46" t="n">
        <f aca="false">SUM(I416:I417)</f>
        <v>236800</v>
      </c>
      <c r="J415" s="48" t="n">
        <f aca="false">SUM(I415/H415)</f>
        <v>1</v>
      </c>
      <c r="K415" s="64"/>
      <c r="L415" s="64"/>
      <c r="M415" s="64"/>
      <c r="N415" s="64"/>
      <c r="O415" s="64"/>
      <c r="P415" s="64"/>
      <c r="Q415" s="64"/>
    </row>
    <row r="416" s="68" customFormat="true" ht="25.5" hidden="false" customHeight="false" outlineLevel="0" collapsed="false">
      <c r="A416" s="66"/>
      <c r="B416" s="51"/>
      <c r="C416" s="51" t="n">
        <v>2030</v>
      </c>
      <c r="D416" s="52" t="s">
        <v>229</v>
      </c>
      <c r="E416" s="58"/>
      <c r="F416" s="58"/>
      <c r="G416" s="54"/>
      <c r="H416" s="59" t="n">
        <v>236800</v>
      </c>
      <c r="I416" s="59" t="n">
        <v>236800</v>
      </c>
      <c r="J416" s="55" t="n">
        <f aca="false">SUM(I416/H416)</f>
        <v>1</v>
      </c>
      <c r="K416" s="67"/>
      <c r="L416" s="67"/>
      <c r="M416" s="67"/>
      <c r="N416" s="67"/>
      <c r="O416" s="67"/>
      <c r="P416" s="67"/>
      <c r="Q416" s="67"/>
    </row>
    <row r="417" s="68" customFormat="true" ht="16.5" hidden="false" customHeight="true" outlineLevel="0" collapsed="false">
      <c r="A417" s="66"/>
      <c r="B417" s="51"/>
      <c r="C417" s="73" t="n">
        <v>3110</v>
      </c>
      <c r="D417" s="52" t="s">
        <v>234</v>
      </c>
      <c r="E417" s="59" t="n">
        <v>296000</v>
      </c>
      <c r="F417" s="59" t="n">
        <v>296000</v>
      </c>
      <c r="G417" s="54" t="n">
        <f aca="false">SUM(F417/E417)</f>
        <v>1</v>
      </c>
      <c r="H417" s="58"/>
      <c r="I417" s="58"/>
      <c r="J417" s="55"/>
      <c r="K417" s="67"/>
      <c r="L417" s="67"/>
      <c r="M417" s="67"/>
      <c r="N417" s="67"/>
      <c r="O417" s="67"/>
      <c r="P417" s="67"/>
      <c r="Q417" s="67"/>
    </row>
    <row r="418" s="68" customFormat="true" ht="15.95" hidden="false" customHeight="true" outlineLevel="0" collapsed="false">
      <c r="A418" s="66"/>
      <c r="B418" s="51"/>
      <c r="C418" s="51" t="n">
        <v>4300</v>
      </c>
      <c r="D418" s="52" t="s">
        <v>34</v>
      </c>
      <c r="E418" s="59" t="n">
        <v>12000</v>
      </c>
      <c r="F418" s="59" t="n">
        <v>8400</v>
      </c>
      <c r="G418" s="54" t="n">
        <f aca="false">SUM(F418/E418)</f>
        <v>0.7</v>
      </c>
      <c r="H418" s="58"/>
      <c r="I418" s="58"/>
      <c r="J418" s="55"/>
      <c r="K418" s="67"/>
      <c r="L418" s="67"/>
      <c r="M418" s="67"/>
      <c r="N418" s="67"/>
      <c r="O418" s="67"/>
      <c r="P418" s="67"/>
      <c r="Q418" s="67"/>
    </row>
    <row r="419" s="65" customFormat="true" ht="15.95" hidden="false" customHeight="true" outlineLevel="0" collapsed="false">
      <c r="A419" s="61"/>
      <c r="B419" s="44" t="n">
        <v>85278</v>
      </c>
      <c r="C419" s="44"/>
      <c r="D419" s="100" t="s">
        <v>246</v>
      </c>
      <c r="E419" s="128" t="n">
        <f aca="false">SUM(E421)</f>
        <v>60750</v>
      </c>
      <c r="F419" s="128" t="n">
        <f aca="false">SUM(F421)</f>
        <v>38089.61</v>
      </c>
      <c r="G419" s="54" t="n">
        <f aca="false">SUM(F419/E419)</f>
        <v>0.626989465020576</v>
      </c>
      <c r="H419" s="46" t="n">
        <f aca="false">SUM(H420)</f>
        <v>60750</v>
      </c>
      <c r="I419" s="46" t="n">
        <f aca="false">SUM(I420)</f>
        <v>38089.61</v>
      </c>
      <c r="J419" s="48"/>
      <c r="K419" s="64"/>
      <c r="L419" s="64"/>
      <c r="M419" s="64"/>
      <c r="N419" s="64"/>
      <c r="O419" s="64"/>
      <c r="P419" s="64"/>
      <c r="Q419" s="64"/>
    </row>
    <row r="420" s="65" customFormat="true" ht="27" hidden="false" customHeight="true" outlineLevel="0" collapsed="false">
      <c r="A420" s="61"/>
      <c r="B420" s="44"/>
      <c r="C420" s="51" t="n">
        <v>2010</v>
      </c>
      <c r="D420" s="52" t="s">
        <v>244</v>
      </c>
      <c r="E420" s="128"/>
      <c r="F420" s="128"/>
      <c r="G420" s="54"/>
      <c r="H420" s="59" t="n">
        <v>60750</v>
      </c>
      <c r="I420" s="59" t="n">
        <v>38089.61</v>
      </c>
      <c r="J420" s="55" t="n">
        <f aca="false">SUM(I420/H420)</f>
        <v>0.626989465020576</v>
      </c>
      <c r="K420" s="64"/>
      <c r="L420" s="64"/>
      <c r="M420" s="64"/>
      <c r="N420" s="64"/>
      <c r="O420" s="64"/>
      <c r="P420" s="64"/>
      <c r="Q420" s="64"/>
    </row>
    <row r="421" s="68" customFormat="true" ht="15.95" hidden="false" customHeight="true" outlineLevel="0" collapsed="false">
      <c r="A421" s="66"/>
      <c r="B421" s="51"/>
      <c r="C421" s="73" t="n">
        <v>3110</v>
      </c>
      <c r="D421" s="52" t="s">
        <v>234</v>
      </c>
      <c r="E421" s="4" t="n">
        <v>60750</v>
      </c>
      <c r="F421" s="4" t="n">
        <v>38089.61</v>
      </c>
      <c r="G421" s="54" t="n">
        <f aca="false">SUM(F421/E421)</f>
        <v>0.626989465020576</v>
      </c>
      <c r="H421" s="58"/>
      <c r="I421" s="58"/>
      <c r="J421" s="55"/>
      <c r="K421" s="67"/>
      <c r="L421" s="67"/>
      <c r="M421" s="67"/>
      <c r="N421" s="67"/>
      <c r="O421" s="67"/>
      <c r="P421" s="67"/>
      <c r="Q421" s="67"/>
    </row>
    <row r="422" s="65" customFormat="true" ht="15.95" hidden="false" customHeight="true" outlineLevel="0" collapsed="false">
      <c r="A422" s="61"/>
      <c r="B422" s="83" t="n">
        <v>85295</v>
      </c>
      <c r="C422" s="83"/>
      <c r="D422" s="45" t="s">
        <v>31</v>
      </c>
      <c r="E422" s="46" t="n">
        <f aca="false">SUM(E423:E424)</f>
        <v>22918.48</v>
      </c>
      <c r="F422" s="46" t="n">
        <f aca="false">SUM(F423:F424)</f>
        <v>7905.06</v>
      </c>
      <c r="G422" s="47" t="n">
        <f aca="false">SUM(F422/E422)</f>
        <v>0.344920780086638</v>
      </c>
      <c r="H422" s="46"/>
      <c r="I422" s="46"/>
      <c r="J422" s="48"/>
      <c r="K422" s="64"/>
      <c r="L422" s="64"/>
      <c r="M422" s="64"/>
      <c r="N422" s="64"/>
      <c r="O422" s="64"/>
      <c r="P422" s="64"/>
      <c r="Q422" s="64"/>
    </row>
    <row r="423" s="68" customFormat="true" ht="15.95" hidden="false" customHeight="true" outlineLevel="0" collapsed="false">
      <c r="A423" s="66"/>
      <c r="B423" s="51"/>
      <c r="C423" s="73" t="n">
        <v>3110</v>
      </c>
      <c r="D423" s="52" t="s">
        <v>234</v>
      </c>
      <c r="E423" s="59" t="n">
        <v>19999.2</v>
      </c>
      <c r="F423" s="59" t="n">
        <v>5325.78</v>
      </c>
      <c r="G423" s="54" t="n">
        <f aca="false">SUM(F423/E423)</f>
        <v>0.266299651986079</v>
      </c>
      <c r="H423" s="58"/>
      <c r="I423" s="58"/>
      <c r="J423" s="55"/>
      <c r="K423" s="67"/>
      <c r="L423" s="67"/>
      <c r="M423" s="67"/>
      <c r="N423" s="67"/>
      <c r="O423" s="67"/>
      <c r="P423" s="67"/>
      <c r="Q423" s="67"/>
    </row>
    <row r="424" s="68" customFormat="true" ht="15.95" hidden="false" customHeight="true" outlineLevel="0" collapsed="false">
      <c r="A424" s="66"/>
      <c r="B424" s="78"/>
      <c r="C424" s="51" t="n">
        <v>4300</v>
      </c>
      <c r="D424" s="52" t="s">
        <v>34</v>
      </c>
      <c r="E424" s="59" t="n">
        <v>2919.28</v>
      </c>
      <c r="F424" s="59" t="n">
        <v>2579.28</v>
      </c>
      <c r="G424" s="54" t="n">
        <f aca="false">SUM(F424/E424)</f>
        <v>0.883532925926941</v>
      </c>
      <c r="H424" s="58"/>
      <c r="I424" s="58"/>
      <c r="J424" s="55"/>
      <c r="K424" s="67"/>
      <c r="L424" s="67"/>
      <c r="M424" s="67"/>
      <c r="N424" s="67"/>
      <c r="O424" s="67"/>
      <c r="P424" s="67"/>
      <c r="Q424" s="67"/>
    </row>
    <row r="425" s="77" customFormat="true" ht="15.95" hidden="false" customHeight="true" outlineLevel="0" collapsed="false">
      <c r="A425" s="81" t="n">
        <v>853</v>
      </c>
      <c r="B425" s="34"/>
      <c r="C425" s="34"/>
      <c r="D425" s="36" t="s">
        <v>247</v>
      </c>
      <c r="E425" s="37" t="n">
        <f aca="false">SUM(E426)</f>
        <v>63381.8</v>
      </c>
      <c r="F425" s="37" t="n">
        <f aca="false">SUM(F426)</f>
        <v>49790.46</v>
      </c>
      <c r="G425" s="38" t="n">
        <f aca="false">SUM(F425/E425)</f>
        <v>0.785563994711416</v>
      </c>
      <c r="H425" s="37" t="n">
        <f aca="false">SUM(H426)</f>
        <v>61855</v>
      </c>
      <c r="I425" s="37" t="n">
        <f aca="false">SUM(I426)</f>
        <v>95755.25</v>
      </c>
      <c r="J425" s="38" t="n">
        <f aca="false">SUM(I425/H425)</f>
        <v>1.54805997898311</v>
      </c>
      <c r="K425" s="76"/>
      <c r="L425" s="76"/>
      <c r="M425" s="76"/>
      <c r="N425" s="76"/>
      <c r="O425" s="76"/>
      <c r="P425" s="76"/>
      <c r="Q425" s="76"/>
    </row>
    <row r="426" s="65" customFormat="true" ht="15.95" hidden="false" customHeight="true" outlineLevel="0" collapsed="false">
      <c r="A426" s="61"/>
      <c r="B426" s="43" t="s">
        <v>248</v>
      </c>
      <c r="C426" s="43"/>
      <c r="D426" s="45" t="s">
        <v>31</v>
      </c>
      <c r="E426" s="46" t="n">
        <f aca="false">SUM(E429:E441)</f>
        <v>63381.8</v>
      </c>
      <c r="F426" s="46" t="n">
        <f aca="false">SUM(F429:F441)</f>
        <v>49790.46</v>
      </c>
      <c r="G426" s="47" t="n">
        <f aca="false">SUM(F426/E426)</f>
        <v>0.785563994711416</v>
      </c>
      <c r="H426" s="46" t="n">
        <f aca="false">SUM(H427:H428)</f>
        <v>61855</v>
      </c>
      <c r="I426" s="46" t="n">
        <f aca="false">SUM(I427:I428)</f>
        <v>95755.25</v>
      </c>
      <c r="J426" s="48" t="n">
        <f aca="false">SUM(I426/H426)</f>
        <v>1.54805997898311</v>
      </c>
      <c r="K426" s="64"/>
      <c r="L426" s="64"/>
      <c r="M426" s="64"/>
      <c r="N426" s="64"/>
      <c r="O426" s="64"/>
      <c r="P426" s="64"/>
      <c r="Q426" s="64"/>
    </row>
    <row r="427" s="65" customFormat="true" ht="25.5" hidden="false" customHeight="false" outlineLevel="0" collapsed="false">
      <c r="A427" s="61"/>
      <c r="B427" s="43"/>
      <c r="C427" s="122" t="s">
        <v>193</v>
      </c>
      <c r="D427" s="84" t="s">
        <v>68</v>
      </c>
      <c r="E427" s="46"/>
      <c r="F427" s="46"/>
      <c r="G427" s="47"/>
      <c r="H427" s="59" t="n">
        <v>52873.55</v>
      </c>
      <c r="I427" s="59" t="n">
        <v>81851.59</v>
      </c>
      <c r="J427" s="55" t="n">
        <f aca="false">SUM(I427/H427)</f>
        <v>1.54806306745055</v>
      </c>
      <c r="K427" s="64"/>
      <c r="L427" s="64"/>
      <c r="M427" s="64"/>
      <c r="N427" s="64"/>
      <c r="O427" s="64"/>
      <c r="P427" s="64"/>
      <c r="Q427" s="64"/>
    </row>
    <row r="428" s="65" customFormat="true" ht="25.5" hidden="false" customHeight="false" outlineLevel="0" collapsed="false">
      <c r="A428" s="61"/>
      <c r="B428" s="43"/>
      <c r="C428" s="122" t="s">
        <v>194</v>
      </c>
      <c r="D428" s="84" t="s">
        <v>68</v>
      </c>
      <c r="E428" s="46"/>
      <c r="F428" s="46"/>
      <c r="G428" s="47"/>
      <c r="H428" s="59" t="n">
        <v>8981.45</v>
      </c>
      <c r="I428" s="59" t="n">
        <v>13903.66</v>
      </c>
      <c r="J428" s="55" t="n">
        <f aca="false">SUM(I428/H428)</f>
        <v>1.54804179725991</v>
      </c>
      <c r="K428" s="64"/>
      <c r="L428" s="64"/>
      <c r="M428" s="64"/>
      <c r="N428" s="64"/>
      <c r="O428" s="64"/>
      <c r="P428" s="64"/>
      <c r="Q428" s="64"/>
    </row>
    <row r="429" s="68" customFormat="true" ht="38.25" hidden="false" customHeight="false" outlineLevel="0" collapsed="false">
      <c r="A429" s="66"/>
      <c r="B429" s="51"/>
      <c r="C429" s="129" t="n">
        <v>2330</v>
      </c>
      <c r="D429" s="124" t="s">
        <v>249</v>
      </c>
      <c r="E429" s="96" t="n">
        <v>1526.8</v>
      </c>
      <c r="F429" s="96" t="n">
        <v>1526.8</v>
      </c>
      <c r="G429" s="54" t="n">
        <f aca="false">SUM(F429/E429)</f>
        <v>1</v>
      </c>
      <c r="H429" s="58"/>
      <c r="I429" s="58"/>
      <c r="J429" s="55"/>
      <c r="K429" s="67"/>
      <c r="L429" s="67"/>
      <c r="M429" s="67"/>
      <c r="N429" s="67"/>
      <c r="O429" s="67"/>
      <c r="P429" s="67"/>
      <c r="Q429" s="67"/>
    </row>
    <row r="430" s="68" customFormat="true" ht="15.75" hidden="false" customHeight="true" outlineLevel="0" collapsed="false">
      <c r="A430" s="66"/>
      <c r="B430" s="51"/>
      <c r="C430" s="130" t="n">
        <v>4017</v>
      </c>
      <c r="D430" s="52" t="s">
        <v>239</v>
      </c>
      <c r="E430" s="59" t="n">
        <v>3429.44</v>
      </c>
      <c r="F430" s="59" t="n">
        <v>2610.74</v>
      </c>
      <c r="G430" s="54" t="n">
        <f aca="false">SUM(F430/E430)</f>
        <v>0.761272977512363</v>
      </c>
      <c r="H430" s="58"/>
      <c r="I430" s="58"/>
      <c r="J430" s="55"/>
      <c r="K430" s="67"/>
      <c r="L430" s="67"/>
      <c r="M430" s="67"/>
      <c r="N430" s="67"/>
      <c r="O430" s="67"/>
      <c r="P430" s="67"/>
      <c r="Q430" s="67"/>
    </row>
    <row r="431" s="68" customFormat="true" ht="15.75" hidden="false" customHeight="true" outlineLevel="0" collapsed="false">
      <c r="A431" s="66"/>
      <c r="B431" s="51"/>
      <c r="C431" s="130" t="n">
        <v>4019</v>
      </c>
      <c r="D431" s="52" t="s">
        <v>239</v>
      </c>
      <c r="E431" s="59" t="n">
        <v>582.56</v>
      </c>
      <c r="F431" s="59" t="n">
        <v>436.92</v>
      </c>
      <c r="G431" s="54" t="n">
        <f aca="false">SUM(F431/E431)</f>
        <v>0.75</v>
      </c>
      <c r="H431" s="58"/>
      <c r="I431" s="58"/>
      <c r="J431" s="55"/>
      <c r="K431" s="67"/>
      <c r="L431" s="67"/>
      <c r="M431" s="67"/>
      <c r="N431" s="67"/>
      <c r="O431" s="67"/>
      <c r="P431" s="67"/>
      <c r="Q431" s="67"/>
    </row>
    <row r="432" s="68" customFormat="true" ht="15.75" hidden="false" customHeight="true" outlineLevel="0" collapsed="false">
      <c r="A432" s="66"/>
      <c r="B432" s="51"/>
      <c r="C432" s="130" t="n">
        <v>4117</v>
      </c>
      <c r="D432" s="52" t="s">
        <v>64</v>
      </c>
      <c r="E432" s="59" t="n">
        <v>885.52</v>
      </c>
      <c r="F432" s="59" t="n">
        <v>885.52</v>
      </c>
      <c r="G432" s="54" t="n">
        <f aca="false">SUM(F432/E432)</f>
        <v>1</v>
      </c>
      <c r="H432" s="58"/>
      <c r="I432" s="58"/>
      <c r="J432" s="55"/>
      <c r="K432" s="67"/>
      <c r="L432" s="67"/>
      <c r="M432" s="67"/>
      <c r="N432" s="67"/>
      <c r="O432" s="67"/>
      <c r="P432" s="67"/>
      <c r="Q432" s="67"/>
    </row>
    <row r="433" s="68" customFormat="true" ht="15.75" hidden="false" customHeight="true" outlineLevel="0" collapsed="false">
      <c r="A433" s="66"/>
      <c r="B433" s="51"/>
      <c r="C433" s="130" t="n">
        <v>4119</v>
      </c>
      <c r="D433" s="52" t="s">
        <v>64</v>
      </c>
      <c r="E433" s="59" t="n">
        <v>150.48</v>
      </c>
      <c r="F433" s="59" t="n">
        <v>127.65</v>
      </c>
      <c r="G433" s="54" t="n">
        <f aca="false">SUM(F433/E433)</f>
        <v>0.848285486443381</v>
      </c>
      <c r="H433" s="58"/>
      <c r="I433" s="58"/>
      <c r="J433" s="55"/>
      <c r="K433" s="67"/>
      <c r="L433" s="67"/>
      <c r="M433" s="67"/>
      <c r="N433" s="67"/>
      <c r="O433" s="67"/>
      <c r="P433" s="67"/>
      <c r="Q433" s="67"/>
    </row>
    <row r="434" s="68" customFormat="true" ht="15.75" hidden="false" customHeight="true" outlineLevel="0" collapsed="false">
      <c r="A434" s="66"/>
      <c r="B434" s="51"/>
      <c r="C434" s="130" t="n">
        <v>4127</v>
      </c>
      <c r="D434" s="52" t="s">
        <v>53</v>
      </c>
      <c r="E434" s="59" t="n">
        <v>129.92</v>
      </c>
      <c r="F434" s="59" t="n">
        <v>108.72</v>
      </c>
      <c r="G434" s="54" t="n">
        <f aca="false">SUM(F434/E434)</f>
        <v>0.836822660098522</v>
      </c>
      <c r="H434" s="58"/>
      <c r="I434" s="58"/>
      <c r="J434" s="55"/>
      <c r="K434" s="67"/>
      <c r="L434" s="67"/>
      <c r="M434" s="67"/>
      <c r="N434" s="67"/>
      <c r="O434" s="67"/>
      <c r="P434" s="67"/>
      <c r="Q434" s="67"/>
    </row>
    <row r="435" s="68" customFormat="true" ht="15.75" hidden="false" customHeight="true" outlineLevel="0" collapsed="false">
      <c r="A435" s="66"/>
      <c r="B435" s="51"/>
      <c r="C435" s="130" t="n">
        <v>4129</v>
      </c>
      <c r="D435" s="52" t="s">
        <v>53</v>
      </c>
      <c r="E435" s="59" t="n">
        <v>22.08</v>
      </c>
      <c r="F435" s="59" t="n">
        <v>14.31</v>
      </c>
      <c r="G435" s="54" t="n">
        <f aca="false">SUM(F435/E435)</f>
        <v>0.648097826086957</v>
      </c>
      <c r="H435" s="58"/>
      <c r="I435" s="58"/>
      <c r="J435" s="55"/>
      <c r="K435" s="67"/>
      <c r="L435" s="67"/>
      <c r="M435" s="67"/>
      <c r="N435" s="67"/>
      <c r="O435" s="67"/>
      <c r="P435" s="67"/>
      <c r="Q435" s="67"/>
    </row>
    <row r="436" s="68" customFormat="true" ht="15.75" hidden="false" customHeight="true" outlineLevel="0" collapsed="false">
      <c r="A436" s="66"/>
      <c r="B436" s="51"/>
      <c r="C436" s="130" t="n">
        <v>4177</v>
      </c>
      <c r="D436" s="52" t="s">
        <v>101</v>
      </c>
      <c r="E436" s="59" t="n">
        <v>9419.88</v>
      </c>
      <c r="F436" s="59" t="n">
        <v>2729.68</v>
      </c>
      <c r="G436" s="54" t="n">
        <f aca="false">SUM(F436/E436)</f>
        <v>0.289778638369066</v>
      </c>
      <c r="H436" s="58"/>
      <c r="I436" s="58"/>
      <c r="J436" s="55"/>
      <c r="K436" s="67"/>
      <c r="L436" s="67"/>
      <c r="M436" s="67"/>
      <c r="N436" s="67"/>
      <c r="O436" s="67"/>
      <c r="P436" s="67"/>
      <c r="Q436" s="67"/>
    </row>
    <row r="437" s="68" customFormat="true" ht="15.75" hidden="false" customHeight="true" outlineLevel="0" collapsed="false">
      <c r="A437" s="66"/>
      <c r="B437" s="51"/>
      <c r="C437" s="130" t="n">
        <v>4179</v>
      </c>
      <c r="D437" s="52" t="s">
        <v>101</v>
      </c>
      <c r="E437" s="59" t="n">
        <v>1600.12</v>
      </c>
      <c r="F437" s="59" t="n">
        <v>293.32</v>
      </c>
      <c r="G437" s="54" t="n">
        <f aca="false">SUM(F437/E437)</f>
        <v>0.183311251656126</v>
      </c>
      <c r="H437" s="58"/>
      <c r="I437" s="58"/>
      <c r="J437" s="55"/>
      <c r="K437" s="67"/>
      <c r="L437" s="67"/>
      <c r="M437" s="67"/>
      <c r="N437" s="67"/>
      <c r="O437" s="67"/>
      <c r="P437" s="67"/>
      <c r="Q437" s="67"/>
    </row>
    <row r="438" s="68" customFormat="true" ht="15.75" hidden="false" customHeight="true" outlineLevel="0" collapsed="false">
      <c r="A438" s="66"/>
      <c r="B438" s="51"/>
      <c r="C438" s="130" t="n">
        <v>4217</v>
      </c>
      <c r="D438" s="52" t="s">
        <v>250</v>
      </c>
      <c r="E438" s="59" t="n">
        <v>34260.38</v>
      </c>
      <c r="F438" s="59" t="n">
        <v>34240.55</v>
      </c>
      <c r="G438" s="54" t="n">
        <f aca="false">SUM(F438/E438)</f>
        <v>0.999421197313048</v>
      </c>
      <c r="H438" s="58"/>
      <c r="I438" s="58"/>
      <c r="J438" s="55"/>
      <c r="K438" s="67"/>
      <c r="L438" s="67"/>
      <c r="M438" s="67"/>
      <c r="N438" s="67"/>
      <c r="O438" s="67"/>
      <c r="P438" s="67"/>
      <c r="Q438" s="67"/>
    </row>
    <row r="439" s="68" customFormat="true" ht="15.75" hidden="false" customHeight="true" outlineLevel="0" collapsed="false">
      <c r="A439" s="66"/>
      <c r="B439" s="51"/>
      <c r="C439" s="130" t="n">
        <v>4219</v>
      </c>
      <c r="D439" s="52" t="s">
        <v>250</v>
      </c>
      <c r="E439" s="59" t="n">
        <v>5819.62</v>
      </c>
      <c r="F439" s="59" t="n">
        <v>5816.25</v>
      </c>
      <c r="G439" s="54" t="n">
        <f aca="false">SUM(F439/E439)</f>
        <v>0.999420924390252</v>
      </c>
      <c r="H439" s="58"/>
      <c r="I439" s="58"/>
      <c r="J439" s="55"/>
      <c r="K439" s="67"/>
      <c r="L439" s="67"/>
      <c r="M439" s="67"/>
      <c r="N439" s="67"/>
      <c r="O439" s="67"/>
      <c r="P439" s="67"/>
      <c r="Q439" s="67"/>
    </row>
    <row r="440" s="68" customFormat="true" ht="15.75" hidden="false" customHeight="true" outlineLevel="0" collapsed="false">
      <c r="A440" s="66"/>
      <c r="B440" s="51"/>
      <c r="C440" s="130" t="n">
        <v>4307</v>
      </c>
      <c r="D440" s="52" t="s">
        <v>251</v>
      </c>
      <c r="E440" s="59" t="n">
        <v>4748.41</v>
      </c>
      <c r="F440" s="59" t="n">
        <v>927.4</v>
      </c>
      <c r="G440" s="54" t="n">
        <f aca="false">SUM(F440/E440)</f>
        <v>0.19530748187288</v>
      </c>
      <c r="H440" s="58"/>
      <c r="I440" s="58"/>
      <c r="J440" s="55"/>
      <c r="K440" s="67"/>
      <c r="L440" s="67"/>
      <c r="M440" s="67"/>
      <c r="N440" s="67"/>
      <c r="O440" s="67"/>
      <c r="P440" s="67"/>
      <c r="Q440" s="67"/>
    </row>
    <row r="441" s="68" customFormat="true" ht="15.75" hidden="false" customHeight="true" outlineLevel="0" collapsed="false">
      <c r="A441" s="66"/>
      <c r="B441" s="51"/>
      <c r="C441" s="130" t="n">
        <v>4309</v>
      </c>
      <c r="D441" s="52" t="s">
        <v>251</v>
      </c>
      <c r="E441" s="59" t="n">
        <v>806.59</v>
      </c>
      <c r="F441" s="59" t="n">
        <v>72.6</v>
      </c>
      <c r="G441" s="54" t="n">
        <f aca="false">SUM(F441/E441)</f>
        <v>0.0900085545320423</v>
      </c>
      <c r="H441" s="58"/>
      <c r="I441" s="58"/>
      <c r="J441" s="55"/>
      <c r="K441" s="67"/>
      <c r="L441" s="67"/>
      <c r="M441" s="67"/>
      <c r="N441" s="67"/>
      <c r="O441" s="67"/>
      <c r="P441" s="67"/>
      <c r="Q441" s="67"/>
    </row>
    <row r="442" s="77" customFormat="true" ht="15.95" hidden="false" customHeight="true" outlineLevel="0" collapsed="false">
      <c r="A442" s="91" t="n">
        <v>854</v>
      </c>
      <c r="B442" s="34"/>
      <c r="C442" s="34"/>
      <c r="D442" s="36" t="s">
        <v>252</v>
      </c>
      <c r="E442" s="37" t="n">
        <f aca="false">SUM(E443,E446)</f>
        <v>462076</v>
      </c>
      <c r="F442" s="37" t="n">
        <f aca="false">SUM(F443,F446)</f>
        <v>318832.69</v>
      </c>
      <c r="G442" s="38" t="n">
        <f aca="false">SUM(F442/E442)</f>
        <v>0.690000541036539</v>
      </c>
      <c r="H442" s="37" t="n">
        <f aca="false">SUM(H443,H446)</f>
        <v>363876</v>
      </c>
      <c r="I442" s="37" t="n">
        <f aca="false">SUM(I443,I446)</f>
        <v>237316.48</v>
      </c>
      <c r="J442" s="39" t="n">
        <f aca="false">SUM(I442/H442)</f>
        <v>0.652190526443074</v>
      </c>
      <c r="K442" s="76"/>
      <c r="L442" s="76"/>
      <c r="M442" s="76"/>
      <c r="N442" s="76"/>
      <c r="O442" s="76"/>
      <c r="P442" s="76"/>
      <c r="Q442" s="76"/>
    </row>
    <row r="443" s="65" customFormat="true" ht="15.95" hidden="false" customHeight="true" outlineLevel="0" collapsed="false">
      <c r="A443" s="105"/>
      <c r="B443" s="44" t="n">
        <v>85404</v>
      </c>
      <c r="C443" s="44"/>
      <c r="D443" s="45" t="s">
        <v>253</v>
      </c>
      <c r="E443" s="46" t="n">
        <f aca="false">SUM(E444:E445)</f>
        <v>28200</v>
      </c>
      <c r="F443" s="46" t="n">
        <f aca="false">SUM(F444:F445)</f>
        <v>22187.09</v>
      </c>
      <c r="G443" s="47" t="n">
        <f aca="false">SUM(F443/E443)</f>
        <v>0.786776241134752</v>
      </c>
      <c r="H443" s="46"/>
      <c r="I443" s="46"/>
      <c r="J443" s="48"/>
      <c r="K443" s="64"/>
      <c r="L443" s="64"/>
      <c r="M443" s="64"/>
      <c r="N443" s="64"/>
      <c r="O443" s="64"/>
      <c r="P443" s="64"/>
      <c r="Q443" s="64"/>
    </row>
    <row r="444" s="68" customFormat="true" ht="15.95" hidden="false" customHeight="true" outlineLevel="0" collapsed="false">
      <c r="A444" s="105"/>
      <c r="B444" s="51"/>
      <c r="C444" s="51" t="n">
        <v>2540</v>
      </c>
      <c r="D444" s="52" t="s">
        <v>254</v>
      </c>
      <c r="E444" s="59" t="n">
        <v>23200</v>
      </c>
      <c r="F444" s="59" t="n">
        <v>21387.09</v>
      </c>
      <c r="G444" s="54" t="n">
        <f aca="false">SUM(F444/E444)</f>
        <v>0.921857327586207</v>
      </c>
      <c r="H444" s="58"/>
      <c r="I444" s="58"/>
      <c r="J444" s="55"/>
      <c r="K444" s="67"/>
      <c r="L444" s="67"/>
      <c r="M444" s="67"/>
      <c r="N444" s="67"/>
      <c r="O444" s="67"/>
      <c r="P444" s="67"/>
      <c r="Q444" s="67"/>
    </row>
    <row r="445" s="68" customFormat="true" ht="15.95" hidden="false" customHeight="true" outlineLevel="0" collapsed="false">
      <c r="A445" s="105"/>
      <c r="B445" s="51"/>
      <c r="C445" s="51" t="n">
        <v>4300</v>
      </c>
      <c r="D445" s="52" t="s">
        <v>251</v>
      </c>
      <c r="E445" s="59" t="n">
        <v>5000</v>
      </c>
      <c r="F445" s="59" t="n">
        <v>800</v>
      </c>
      <c r="G445" s="54" t="n">
        <f aca="false">SUM(F445/E445)</f>
        <v>0.16</v>
      </c>
      <c r="H445" s="58"/>
      <c r="I445" s="58"/>
      <c r="J445" s="55"/>
      <c r="K445" s="67"/>
      <c r="L445" s="67"/>
      <c r="M445" s="67"/>
      <c r="N445" s="67"/>
      <c r="O445" s="67"/>
      <c r="P445" s="67"/>
      <c r="Q445" s="67"/>
    </row>
    <row r="446" s="65" customFormat="true" ht="15.95" hidden="false" customHeight="true" outlineLevel="0" collapsed="false">
      <c r="A446" s="105"/>
      <c r="B446" s="83" t="n">
        <v>85415</v>
      </c>
      <c r="C446" s="83"/>
      <c r="D446" s="45" t="s">
        <v>255</v>
      </c>
      <c r="E446" s="46" t="n">
        <f aca="false">SUM(E448:E449)</f>
        <v>433876</v>
      </c>
      <c r="F446" s="46" t="n">
        <f aca="false">SUM(F448:F449)</f>
        <v>296645.6</v>
      </c>
      <c r="G446" s="47" t="n">
        <f aca="false">SUM(F446/E446)</f>
        <v>0.683710553245628</v>
      </c>
      <c r="H446" s="46" t="n">
        <f aca="false">SUM(H447:H448)</f>
        <v>363876</v>
      </c>
      <c r="I446" s="46" t="n">
        <f aca="false">SUM(I447:I448)</f>
        <v>237316.48</v>
      </c>
      <c r="J446" s="48" t="n">
        <f aca="false">SUM(I446/H446)</f>
        <v>0.652190526443074</v>
      </c>
      <c r="K446" s="64"/>
      <c r="L446" s="64"/>
      <c r="M446" s="64"/>
      <c r="N446" s="64"/>
      <c r="O446" s="64"/>
      <c r="P446" s="64"/>
      <c r="Q446" s="64"/>
    </row>
    <row r="447" s="68" customFormat="true" ht="25.5" hidden="false" customHeight="false" outlineLevel="0" collapsed="false">
      <c r="A447" s="105"/>
      <c r="B447" s="78"/>
      <c r="C447" s="51" t="n">
        <v>2030</v>
      </c>
      <c r="D447" s="52" t="s">
        <v>229</v>
      </c>
      <c r="E447" s="58"/>
      <c r="F447" s="58"/>
      <c r="G447" s="54"/>
      <c r="H447" s="59" t="n">
        <v>363876</v>
      </c>
      <c r="I447" s="59" t="n">
        <v>237316.48</v>
      </c>
      <c r="J447" s="55"/>
      <c r="K447" s="67"/>
      <c r="L447" s="67"/>
      <c r="M447" s="67"/>
      <c r="N447" s="67"/>
      <c r="O447" s="67"/>
      <c r="P447" s="67"/>
      <c r="Q447" s="67"/>
    </row>
    <row r="448" s="68" customFormat="true" ht="15.95" hidden="false" customHeight="true" outlineLevel="0" collapsed="false">
      <c r="A448" s="66"/>
      <c r="B448" s="51"/>
      <c r="C448" s="73" t="n">
        <v>3240</v>
      </c>
      <c r="D448" s="52" t="s">
        <v>256</v>
      </c>
      <c r="E448" s="59" t="n">
        <v>422959.72</v>
      </c>
      <c r="F448" s="59" t="n">
        <v>285729.6</v>
      </c>
      <c r="G448" s="54" t="n">
        <f aca="false">SUM(F448/E448)</f>
        <v>0.675548016723673</v>
      </c>
      <c r="H448" s="58"/>
      <c r="I448" s="58"/>
      <c r="J448" s="55"/>
      <c r="K448" s="67"/>
      <c r="L448" s="67"/>
      <c r="M448" s="67"/>
      <c r="N448" s="67"/>
      <c r="O448" s="67"/>
      <c r="P448" s="67"/>
      <c r="Q448" s="67"/>
    </row>
    <row r="449" s="68" customFormat="true" ht="15.95" hidden="false" customHeight="true" outlineLevel="0" collapsed="false">
      <c r="A449" s="66"/>
      <c r="B449" s="51"/>
      <c r="C449" s="73" t="n">
        <v>3260</v>
      </c>
      <c r="D449" s="52" t="s">
        <v>257</v>
      </c>
      <c r="E449" s="59" t="n">
        <v>10916.28</v>
      </c>
      <c r="F449" s="59" t="n">
        <v>10916</v>
      </c>
      <c r="G449" s="54" t="n">
        <f aca="false">SUM(F449/E449)</f>
        <v>0.999974350236527</v>
      </c>
      <c r="H449" s="58"/>
      <c r="I449" s="58"/>
      <c r="J449" s="55"/>
      <c r="K449" s="67"/>
      <c r="L449" s="67"/>
      <c r="M449" s="67"/>
      <c r="N449" s="67"/>
      <c r="O449" s="67"/>
      <c r="P449" s="67"/>
      <c r="Q449" s="67"/>
    </row>
    <row r="450" s="77" customFormat="true" ht="15.95" hidden="false" customHeight="true" outlineLevel="0" collapsed="false">
      <c r="A450" s="81" t="n">
        <v>855</v>
      </c>
      <c r="B450" s="35"/>
      <c r="C450" s="35"/>
      <c r="D450" s="36" t="s">
        <v>258</v>
      </c>
      <c r="E450" s="37" t="n">
        <f aca="false">SUM(E451,E471,E488,E491,E504,E506)</f>
        <v>9766144.1</v>
      </c>
      <c r="F450" s="37" t="n">
        <f aca="false">SUM(F451,F471,F488,F491,F504,F506)</f>
        <v>9570130.34</v>
      </c>
      <c r="G450" s="38" t="n">
        <f aca="false">SUM(F450/E450)</f>
        <v>0.979929257853158</v>
      </c>
      <c r="H450" s="37" t="n">
        <f aca="false">SUM(H451,H471,H488,H491,H504,H506)</f>
        <v>9565954.56</v>
      </c>
      <c r="I450" s="37" t="n">
        <f aca="false">SUM(I451,I471,I488,I491,I504,I506)</f>
        <v>9415477.87</v>
      </c>
      <c r="J450" s="39" t="n">
        <f aca="false">SUM(I450/H450)</f>
        <v>0.984269558353411</v>
      </c>
      <c r="K450" s="76"/>
      <c r="L450" s="76"/>
      <c r="M450" s="76"/>
      <c r="N450" s="76"/>
      <c r="O450" s="76"/>
      <c r="P450" s="76"/>
      <c r="Q450" s="76"/>
    </row>
    <row r="451" s="65" customFormat="true" ht="15.95" hidden="false" customHeight="true" outlineLevel="0" collapsed="false">
      <c r="A451" s="61"/>
      <c r="B451" s="44" t="n">
        <v>85501</v>
      </c>
      <c r="C451" s="44"/>
      <c r="D451" s="45" t="s">
        <v>259</v>
      </c>
      <c r="E451" s="46" t="n">
        <f aca="false">SUM(E455:E470)</f>
        <v>5522417</v>
      </c>
      <c r="F451" s="46" t="n">
        <f aca="false">SUM(F455:F470)</f>
        <v>5440811.49</v>
      </c>
      <c r="G451" s="47" t="n">
        <f aca="false">SUM(F451/E451)</f>
        <v>0.98522286346721</v>
      </c>
      <c r="H451" s="46" t="n">
        <f aca="false">SUM(H452:H454)</f>
        <v>5525200</v>
      </c>
      <c r="I451" s="46" t="n">
        <f aca="false">SUM(I452:I454)</f>
        <v>5440811.49</v>
      </c>
      <c r="J451" s="48" t="n">
        <f aca="false">SUM(I451/H451)</f>
        <v>0.984726614421198</v>
      </c>
      <c r="K451" s="64"/>
      <c r="L451" s="64"/>
      <c r="M451" s="64"/>
      <c r="N451" s="64"/>
      <c r="O451" s="64"/>
      <c r="P451" s="64"/>
      <c r="Q451" s="64"/>
    </row>
    <row r="452" s="68" customFormat="true" ht="15.95" hidden="false" customHeight="true" outlineLevel="0" collapsed="false">
      <c r="A452" s="66"/>
      <c r="B452" s="51"/>
      <c r="C452" s="51" t="s">
        <v>45</v>
      </c>
      <c r="D452" s="52" t="s">
        <v>260</v>
      </c>
      <c r="E452" s="58"/>
      <c r="F452" s="58"/>
      <c r="G452" s="54"/>
      <c r="H452" s="59" t="n">
        <v>200</v>
      </c>
      <c r="I452" s="59" t="n">
        <v>139.72</v>
      </c>
      <c r="J452" s="55" t="n">
        <f aca="false">SUM(I452/H452)</f>
        <v>0.6986</v>
      </c>
      <c r="K452" s="67"/>
      <c r="L452" s="67"/>
      <c r="M452" s="67"/>
      <c r="N452" s="67"/>
      <c r="O452" s="67"/>
      <c r="P452" s="67"/>
      <c r="Q452" s="67"/>
    </row>
    <row r="453" s="68" customFormat="true" ht="15.95" hidden="false" customHeight="true" outlineLevel="0" collapsed="false">
      <c r="A453" s="66"/>
      <c r="B453" s="51"/>
      <c r="C453" s="51" t="s">
        <v>95</v>
      </c>
      <c r="D453" s="52" t="s">
        <v>232</v>
      </c>
      <c r="E453" s="58"/>
      <c r="F453" s="58"/>
      <c r="G453" s="54"/>
      <c r="H453" s="59" t="n">
        <v>5000</v>
      </c>
      <c r="I453" s="59" t="n">
        <v>2216.7</v>
      </c>
      <c r="J453" s="55" t="n">
        <f aca="false">SUM(I453/H453)</f>
        <v>0.44334</v>
      </c>
      <c r="K453" s="67"/>
      <c r="L453" s="67"/>
      <c r="M453" s="67"/>
      <c r="N453" s="67"/>
      <c r="O453" s="67"/>
      <c r="P453" s="67"/>
      <c r="Q453" s="67"/>
    </row>
    <row r="454" s="68" customFormat="true" ht="51" hidden="false" customHeight="false" outlineLevel="0" collapsed="false">
      <c r="A454" s="66"/>
      <c r="B454" s="51"/>
      <c r="C454" s="51" t="n">
        <v>2060</v>
      </c>
      <c r="D454" s="52" t="s">
        <v>261</v>
      </c>
      <c r="E454" s="58"/>
      <c r="F454" s="58"/>
      <c r="G454" s="54"/>
      <c r="H454" s="59" t="n">
        <v>5520000</v>
      </c>
      <c r="I454" s="59" t="n">
        <v>5438455.07</v>
      </c>
      <c r="J454" s="55" t="n">
        <f aca="false">SUM(I454/H454)</f>
        <v>0.985227367753623</v>
      </c>
      <c r="K454" s="67"/>
      <c r="L454" s="67"/>
      <c r="M454" s="67"/>
      <c r="N454" s="67"/>
      <c r="O454" s="67"/>
      <c r="P454" s="67"/>
      <c r="Q454" s="67"/>
    </row>
    <row r="455" s="68" customFormat="true" ht="25.5" hidden="false" customHeight="false" outlineLevel="0" collapsed="false">
      <c r="A455" s="66"/>
      <c r="B455" s="51"/>
      <c r="C455" s="51" t="n">
        <v>2910</v>
      </c>
      <c r="D455" s="52" t="s">
        <v>233</v>
      </c>
      <c r="E455" s="59" t="n">
        <v>2217</v>
      </c>
      <c r="F455" s="59" t="n">
        <v>2216.7</v>
      </c>
      <c r="G455" s="54" t="n">
        <f aca="false">SUM(F455/E455)</f>
        <v>0.999864682002706</v>
      </c>
      <c r="H455" s="58"/>
      <c r="I455" s="58"/>
      <c r="J455" s="55"/>
      <c r="K455" s="67"/>
      <c r="L455" s="67"/>
      <c r="M455" s="67"/>
      <c r="N455" s="67"/>
      <c r="O455" s="67"/>
      <c r="P455" s="67"/>
      <c r="Q455" s="67"/>
    </row>
    <row r="456" s="68" customFormat="true" ht="19.5" hidden="false" customHeight="true" outlineLevel="0" collapsed="false">
      <c r="A456" s="66"/>
      <c r="B456" s="51"/>
      <c r="C456" s="51" t="n">
        <v>3020</v>
      </c>
      <c r="D456" s="3" t="s">
        <v>48</v>
      </c>
      <c r="E456" s="59" t="n">
        <v>243.8</v>
      </c>
      <c r="F456" s="59" t="n">
        <v>243.8</v>
      </c>
      <c r="G456" s="54" t="n">
        <f aca="false">SUM(F456/E456)</f>
        <v>1</v>
      </c>
      <c r="H456" s="58"/>
      <c r="I456" s="58"/>
      <c r="J456" s="55"/>
      <c r="K456" s="67"/>
      <c r="L456" s="67"/>
      <c r="M456" s="67"/>
      <c r="N456" s="67"/>
      <c r="O456" s="67"/>
      <c r="P456" s="67"/>
      <c r="Q456" s="67"/>
    </row>
    <row r="457" s="68" customFormat="true" ht="15.95" hidden="false" customHeight="true" outlineLevel="0" collapsed="false">
      <c r="A457" s="66"/>
      <c r="B457" s="51"/>
      <c r="C457" s="73" t="n">
        <v>3110</v>
      </c>
      <c r="D457" s="52" t="s">
        <v>234</v>
      </c>
      <c r="E457" s="59" t="n">
        <v>5437200</v>
      </c>
      <c r="F457" s="59" t="n">
        <v>5356876</v>
      </c>
      <c r="G457" s="54" t="n">
        <f aca="false">SUM(F457/E457)</f>
        <v>0.985226955050394</v>
      </c>
      <c r="H457" s="58"/>
      <c r="I457" s="58"/>
      <c r="J457" s="55"/>
      <c r="K457" s="67"/>
      <c r="L457" s="67"/>
      <c r="M457" s="67"/>
      <c r="N457" s="67"/>
      <c r="O457" s="67"/>
      <c r="P457" s="67"/>
      <c r="Q457" s="67"/>
    </row>
    <row r="458" s="68" customFormat="true" ht="15.95" hidden="false" customHeight="true" outlineLevel="0" collapsed="false">
      <c r="A458" s="66"/>
      <c r="B458" s="51"/>
      <c r="C458" s="73" t="n">
        <v>4010</v>
      </c>
      <c r="D458" s="52" t="s">
        <v>49</v>
      </c>
      <c r="E458" s="59" t="n">
        <v>48444.82</v>
      </c>
      <c r="F458" s="59" t="n">
        <v>47223.89</v>
      </c>
      <c r="G458" s="54" t="n">
        <f aca="false">SUM(F458/E458)</f>
        <v>0.974797511890848</v>
      </c>
      <c r="H458" s="58"/>
      <c r="I458" s="58"/>
      <c r="J458" s="55"/>
      <c r="K458" s="67"/>
      <c r="L458" s="67"/>
      <c r="M458" s="67"/>
      <c r="N458" s="67"/>
      <c r="O458" s="67"/>
      <c r="P458" s="67"/>
      <c r="Q458" s="67"/>
    </row>
    <row r="459" s="68" customFormat="true" ht="15.95" hidden="false" customHeight="true" outlineLevel="0" collapsed="false">
      <c r="A459" s="66"/>
      <c r="B459" s="51"/>
      <c r="C459" s="73" t="n">
        <v>4040</v>
      </c>
      <c r="D459" s="52" t="s">
        <v>50</v>
      </c>
      <c r="E459" s="59" t="n">
        <v>2015.1</v>
      </c>
      <c r="F459" s="59" t="n">
        <v>2015.1</v>
      </c>
      <c r="G459" s="54" t="n">
        <f aca="false">SUM(F459/E459)</f>
        <v>1</v>
      </c>
      <c r="H459" s="58"/>
      <c r="I459" s="58"/>
      <c r="J459" s="55"/>
      <c r="K459" s="67"/>
      <c r="L459" s="67"/>
      <c r="M459" s="67"/>
      <c r="N459" s="67"/>
      <c r="O459" s="67"/>
      <c r="P459" s="67"/>
      <c r="Q459" s="67"/>
    </row>
    <row r="460" s="68" customFormat="true" ht="15.95" hidden="false" customHeight="true" outlineLevel="0" collapsed="false">
      <c r="A460" s="66"/>
      <c r="B460" s="51"/>
      <c r="C460" s="73" t="n">
        <v>4110</v>
      </c>
      <c r="D460" s="52" t="s">
        <v>262</v>
      </c>
      <c r="E460" s="59" t="n">
        <v>5354.49</v>
      </c>
      <c r="F460" s="59" t="n">
        <v>5354.49</v>
      </c>
      <c r="G460" s="54" t="n">
        <f aca="false">SUM(F460/E460)</f>
        <v>1</v>
      </c>
      <c r="H460" s="58"/>
      <c r="I460" s="58"/>
      <c r="J460" s="55"/>
      <c r="K460" s="67"/>
      <c r="L460" s="67"/>
      <c r="M460" s="67"/>
      <c r="N460" s="67"/>
      <c r="O460" s="67"/>
      <c r="P460" s="67"/>
      <c r="Q460" s="67"/>
    </row>
    <row r="461" s="68" customFormat="true" ht="15.95" hidden="false" customHeight="true" outlineLevel="0" collapsed="false">
      <c r="A461" s="66"/>
      <c r="B461" s="51"/>
      <c r="C461" s="73" t="n">
        <v>4120</v>
      </c>
      <c r="D461" s="52" t="s">
        <v>53</v>
      </c>
      <c r="E461" s="59" t="n">
        <v>751.32</v>
      </c>
      <c r="F461" s="59" t="n">
        <v>751.32</v>
      </c>
      <c r="G461" s="54" t="n">
        <f aca="false">SUM(F461/E461)</f>
        <v>1</v>
      </c>
      <c r="H461" s="58"/>
      <c r="I461" s="58"/>
      <c r="J461" s="55"/>
      <c r="K461" s="67"/>
      <c r="L461" s="67"/>
      <c r="M461" s="67"/>
      <c r="N461" s="67"/>
      <c r="O461" s="67"/>
      <c r="P461" s="67"/>
      <c r="Q461" s="67"/>
    </row>
    <row r="462" s="68" customFormat="true" ht="15.95" hidden="false" customHeight="true" outlineLevel="0" collapsed="false">
      <c r="A462" s="66"/>
      <c r="B462" s="51"/>
      <c r="C462" s="73" t="n">
        <v>4210</v>
      </c>
      <c r="D462" s="52" t="s">
        <v>250</v>
      </c>
      <c r="E462" s="59" t="n">
        <v>12324.25</v>
      </c>
      <c r="F462" s="59" t="n">
        <v>12324.25</v>
      </c>
      <c r="G462" s="54" t="n">
        <f aca="false">SUM(F462/E462)</f>
        <v>1</v>
      </c>
      <c r="H462" s="58"/>
      <c r="I462" s="58"/>
      <c r="J462" s="55"/>
      <c r="K462" s="67"/>
      <c r="L462" s="67"/>
      <c r="M462" s="67"/>
      <c r="N462" s="67"/>
      <c r="O462" s="67"/>
      <c r="P462" s="67"/>
      <c r="Q462" s="67"/>
    </row>
    <row r="463" s="68" customFormat="true" ht="15.95" hidden="false" customHeight="true" outlineLevel="0" collapsed="false">
      <c r="A463" s="66"/>
      <c r="B463" s="51"/>
      <c r="C463" s="73" t="n">
        <v>4260</v>
      </c>
      <c r="D463" s="52" t="s">
        <v>55</v>
      </c>
      <c r="E463" s="59" t="n">
        <v>1067.65</v>
      </c>
      <c r="F463" s="59" t="n">
        <v>1067.65</v>
      </c>
      <c r="G463" s="54" t="n">
        <f aca="false">SUM(F463/E463)</f>
        <v>1</v>
      </c>
      <c r="H463" s="58"/>
      <c r="I463" s="58"/>
      <c r="J463" s="55"/>
      <c r="K463" s="67"/>
      <c r="L463" s="67"/>
      <c r="M463" s="67"/>
      <c r="N463" s="67"/>
      <c r="O463" s="67"/>
      <c r="P463" s="67"/>
      <c r="Q463" s="67"/>
    </row>
    <row r="464" s="68" customFormat="true" ht="15.95" hidden="false" customHeight="true" outlineLevel="0" collapsed="false">
      <c r="A464" s="66"/>
      <c r="B464" s="51"/>
      <c r="C464" s="73" t="n">
        <v>4280</v>
      </c>
      <c r="D464" s="52" t="s">
        <v>263</v>
      </c>
      <c r="E464" s="59" t="n">
        <v>86</v>
      </c>
      <c r="F464" s="59" t="n">
        <v>86</v>
      </c>
      <c r="G464" s="54" t="n">
        <f aca="false">SUM(F464/E464)</f>
        <v>1</v>
      </c>
      <c r="H464" s="58"/>
      <c r="I464" s="58"/>
      <c r="J464" s="55"/>
      <c r="K464" s="67"/>
      <c r="L464" s="67"/>
      <c r="M464" s="67"/>
      <c r="N464" s="67"/>
      <c r="O464" s="67"/>
      <c r="P464" s="67"/>
      <c r="Q464" s="67"/>
    </row>
    <row r="465" s="68" customFormat="true" ht="15.95" hidden="false" customHeight="true" outlineLevel="0" collapsed="false">
      <c r="A465" s="66"/>
      <c r="B465" s="51"/>
      <c r="C465" s="73" t="n">
        <v>4300</v>
      </c>
      <c r="D465" s="52" t="s">
        <v>251</v>
      </c>
      <c r="E465" s="59" t="n">
        <v>10104.85</v>
      </c>
      <c r="F465" s="59" t="n">
        <v>10104.85</v>
      </c>
      <c r="G465" s="54" t="n">
        <f aca="false">SUM(F465/E465)</f>
        <v>1</v>
      </c>
      <c r="H465" s="58"/>
      <c r="I465" s="58"/>
      <c r="J465" s="55"/>
      <c r="K465" s="67"/>
      <c r="L465" s="67"/>
      <c r="M465" s="67"/>
      <c r="N465" s="67"/>
      <c r="O465" s="67"/>
      <c r="P465" s="67"/>
      <c r="Q465" s="67"/>
    </row>
    <row r="466" s="68" customFormat="true" ht="15.95" hidden="false" customHeight="true" outlineLevel="0" collapsed="false">
      <c r="A466" s="66"/>
      <c r="B466" s="51"/>
      <c r="C466" s="73" t="n">
        <v>4360</v>
      </c>
      <c r="D466" s="52" t="s">
        <v>264</v>
      </c>
      <c r="E466" s="59" t="n">
        <v>428.04</v>
      </c>
      <c r="F466" s="59" t="n">
        <v>428.04</v>
      </c>
      <c r="G466" s="54" t="n">
        <f aca="false">SUM(F466/E466)</f>
        <v>1</v>
      </c>
      <c r="H466" s="58"/>
      <c r="I466" s="58"/>
      <c r="J466" s="55"/>
      <c r="K466" s="67"/>
      <c r="L466" s="67"/>
      <c r="M466" s="67"/>
      <c r="N466" s="67"/>
      <c r="O466" s="67"/>
      <c r="P466" s="67"/>
      <c r="Q466" s="67"/>
    </row>
    <row r="467" s="68" customFormat="true" ht="15.95" hidden="false" customHeight="true" outlineLevel="0" collapsed="false">
      <c r="A467" s="66"/>
      <c r="B467" s="51"/>
      <c r="C467" s="73" t="n">
        <v>4410</v>
      </c>
      <c r="D467" s="52" t="s">
        <v>104</v>
      </c>
      <c r="E467" s="59" t="n">
        <v>576.71</v>
      </c>
      <c r="F467" s="59" t="n">
        <v>576.71</v>
      </c>
      <c r="G467" s="54" t="n">
        <f aca="false">SUM(F467/E467)</f>
        <v>1</v>
      </c>
      <c r="H467" s="58"/>
      <c r="I467" s="58"/>
      <c r="J467" s="55"/>
      <c r="K467" s="67"/>
      <c r="L467" s="67"/>
      <c r="M467" s="67"/>
      <c r="N467" s="67"/>
      <c r="O467" s="67"/>
      <c r="P467" s="67"/>
      <c r="Q467" s="67"/>
    </row>
    <row r="468" s="68" customFormat="true" ht="15.95" hidden="false" customHeight="true" outlineLevel="0" collapsed="false">
      <c r="A468" s="66"/>
      <c r="B468" s="51"/>
      <c r="C468" s="73" t="n">
        <v>4440</v>
      </c>
      <c r="D468" s="52" t="s">
        <v>265</v>
      </c>
      <c r="E468" s="59" t="n">
        <v>1185.66</v>
      </c>
      <c r="F468" s="59" t="n">
        <v>1185.66</v>
      </c>
      <c r="G468" s="54" t="n">
        <f aca="false">SUM(F468/E468)</f>
        <v>1</v>
      </c>
      <c r="H468" s="58"/>
      <c r="I468" s="58"/>
      <c r="J468" s="55"/>
      <c r="K468" s="67"/>
      <c r="L468" s="67"/>
      <c r="M468" s="67"/>
      <c r="N468" s="67"/>
      <c r="O468" s="67"/>
      <c r="P468" s="67"/>
      <c r="Q468" s="67"/>
    </row>
    <row r="469" s="68" customFormat="true" ht="25.5" hidden="false" customHeight="false" outlineLevel="0" collapsed="false">
      <c r="A469" s="66"/>
      <c r="B469" s="51"/>
      <c r="C469" s="73" t="n">
        <v>4560</v>
      </c>
      <c r="D469" s="52" t="s">
        <v>266</v>
      </c>
      <c r="E469" s="59" t="n">
        <v>200</v>
      </c>
      <c r="F469" s="59" t="n">
        <v>139.72</v>
      </c>
      <c r="G469" s="54" t="n">
        <f aca="false">SUM(F469/E469)</f>
        <v>0.6986</v>
      </c>
      <c r="H469" s="58"/>
      <c r="I469" s="58"/>
      <c r="J469" s="55"/>
      <c r="K469" s="67"/>
      <c r="L469" s="67"/>
      <c r="M469" s="67"/>
      <c r="N469" s="67"/>
      <c r="O469" s="67"/>
      <c r="P469" s="67"/>
      <c r="Q469" s="67"/>
    </row>
    <row r="470" s="68" customFormat="true" ht="15.95" hidden="false" customHeight="true" outlineLevel="0" collapsed="false">
      <c r="A470" s="66"/>
      <c r="B470" s="51"/>
      <c r="C470" s="73" t="n">
        <v>4700</v>
      </c>
      <c r="D470" s="52" t="s">
        <v>109</v>
      </c>
      <c r="E470" s="59" t="n">
        <v>217.31</v>
      </c>
      <c r="F470" s="59" t="n">
        <v>217.31</v>
      </c>
      <c r="G470" s="54" t="n">
        <f aca="false">SUM(F470/E470)</f>
        <v>1</v>
      </c>
      <c r="H470" s="58"/>
      <c r="I470" s="58"/>
      <c r="J470" s="55"/>
      <c r="K470" s="67"/>
      <c r="L470" s="67"/>
      <c r="M470" s="67"/>
      <c r="N470" s="67"/>
      <c r="O470" s="67"/>
      <c r="P470" s="67"/>
      <c r="Q470" s="67"/>
    </row>
    <row r="471" s="65" customFormat="true" ht="38.25" hidden="false" customHeight="false" outlineLevel="0" collapsed="false">
      <c r="A471" s="61"/>
      <c r="B471" s="83" t="n">
        <v>85502</v>
      </c>
      <c r="C471" s="83"/>
      <c r="D471" s="45" t="s">
        <v>267</v>
      </c>
      <c r="E471" s="46" t="n">
        <f aca="false">SUM(E476:E487)</f>
        <v>3752065.98</v>
      </c>
      <c r="F471" s="46" t="n">
        <f aca="false">SUM(F476:F487)</f>
        <v>3663087.36</v>
      </c>
      <c r="G471" s="47" t="n">
        <f aca="false">SUM(F471/E471)</f>
        <v>0.976285433018958</v>
      </c>
      <c r="H471" s="46" t="n">
        <f aca="false">SUM(H472:H482)</f>
        <v>3734777</v>
      </c>
      <c r="I471" s="46" t="n">
        <f aca="false">SUM(I472:I482)</f>
        <v>3668716.6</v>
      </c>
      <c r="J471" s="48" t="n">
        <f aca="false">SUM(I471/H471)</f>
        <v>0.982312089851683</v>
      </c>
      <c r="K471" s="64"/>
      <c r="L471" s="64"/>
      <c r="M471" s="64"/>
      <c r="N471" s="64"/>
      <c r="O471" s="64"/>
      <c r="P471" s="64"/>
      <c r="Q471" s="64"/>
    </row>
    <row r="472" s="68" customFormat="true" ht="15.75" hidden="false" customHeight="true" outlineLevel="0" collapsed="false">
      <c r="A472" s="66"/>
      <c r="B472" s="78"/>
      <c r="C472" s="51" t="s">
        <v>45</v>
      </c>
      <c r="D472" s="52" t="s">
        <v>260</v>
      </c>
      <c r="E472" s="58"/>
      <c r="F472" s="58"/>
      <c r="G472" s="54"/>
      <c r="H472" s="59" t="n">
        <v>50</v>
      </c>
      <c r="I472" s="59" t="n">
        <v>215.86</v>
      </c>
      <c r="J472" s="55" t="n">
        <f aca="false">SUM(I472/H472)</f>
        <v>4.3172</v>
      </c>
      <c r="K472" s="67"/>
      <c r="L472" s="67"/>
      <c r="M472" s="67"/>
      <c r="N472" s="67"/>
      <c r="O472" s="67"/>
      <c r="P472" s="67"/>
      <c r="Q472" s="67"/>
    </row>
    <row r="473" s="68" customFormat="true" ht="17.25" hidden="false" customHeight="true" outlineLevel="0" collapsed="false">
      <c r="A473" s="66"/>
      <c r="B473" s="78"/>
      <c r="C473" s="51" t="s">
        <v>95</v>
      </c>
      <c r="D473" s="52" t="s">
        <v>232</v>
      </c>
      <c r="E473" s="58"/>
      <c r="F473" s="58"/>
      <c r="G473" s="54"/>
      <c r="H473" s="59" t="n">
        <v>1000</v>
      </c>
      <c r="I473" s="59" t="n">
        <v>2355.62</v>
      </c>
      <c r="J473" s="55" t="n">
        <f aca="false">SUM(I473/H473)</f>
        <v>2.35562</v>
      </c>
      <c r="K473" s="67"/>
      <c r="L473" s="67"/>
      <c r="M473" s="67"/>
      <c r="N473" s="67"/>
      <c r="O473" s="67"/>
      <c r="P473" s="67"/>
      <c r="Q473" s="67"/>
    </row>
    <row r="474" s="68" customFormat="true" ht="38.25" hidden="false" customHeight="false" outlineLevel="0" collapsed="false">
      <c r="A474" s="66"/>
      <c r="B474" s="78"/>
      <c r="C474" s="51" t="n">
        <v>2010</v>
      </c>
      <c r="D474" s="52" t="s">
        <v>268</v>
      </c>
      <c r="E474" s="58"/>
      <c r="F474" s="58"/>
      <c r="G474" s="54"/>
      <c r="H474" s="59" t="n">
        <v>3723727</v>
      </c>
      <c r="I474" s="59" t="n">
        <v>3644385.7</v>
      </c>
      <c r="J474" s="55" t="n">
        <f aca="false">SUM(I474/H474)</f>
        <v>0.978693040601526</v>
      </c>
      <c r="K474" s="67"/>
      <c r="L474" s="67"/>
      <c r="M474" s="67"/>
      <c r="N474" s="67"/>
      <c r="O474" s="67"/>
      <c r="P474" s="67"/>
      <c r="Q474" s="67"/>
    </row>
    <row r="475" s="68" customFormat="true" ht="42" hidden="false" customHeight="true" outlineLevel="0" collapsed="false">
      <c r="A475" s="66"/>
      <c r="B475" s="78"/>
      <c r="C475" s="51" t="n">
        <v>2360</v>
      </c>
      <c r="D475" s="52" t="s">
        <v>269</v>
      </c>
      <c r="E475" s="58"/>
      <c r="F475" s="58"/>
      <c r="G475" s="54"/>
      <c r="H475" s="59" t="n">
        <v>10000</v>
      </c>
      <c r="I475" s="59" t="n">
        <v>21759.42</v>
      </c>
      <c r="J475" s="55" t="n">
        <f aca="false">SUM(I475/H475)</f>
        <v>2.175942</v>
      </c>
      <c r="K475" s="67"/>
      <c r="L475" s="67"/>
      <c r="M475" s="67"/>
      <c r="N475" s="67"/>
      <c r="O475" s="67"/>
      <c r="P475" s="67"/>
      <c r="Q475" s="67"/>
    </row>
    <row r="476" s="68" customFormat="true" ht="27" hidden="false" customHeight="true" outlineLevel="0" collapsed="false">
      <c r="A476" s="66"/>
      <c r="B476" s="78"/>
      <c r="C476" s="51" t="n">
        <v>2910</v>
      </c>
      <c r="D476" s="52" t="s">
        <v>233</v>
      </c>
      <c r="E476" s="59" t="n">
        <v>3583</v>
      </c>
      <c r="F476" s="59" t="n">
        <v>2355.62</v>
      </c>
      <c r="G476" s="54" t="n">
        <f aca="false">SUM(F476/E476)</f>
        <v>0.657443483114708</v>
      </c>
      <c r="H476" s="58"/>
      <c r="I476" s="58"/>
      <c r="J476" s="55"/>
      <c r="K476" s="67"/>
      <c r="L476" s="67"/>
      <c r="M476" s="67"/>
      <c r="N476" s="67"/>
      <c r="O476" s="67"/>
      <c r="P476" s="67"/>
      <c r="Q476" s="67"/>
    </row>
    <row r="477" s="68" customFormat="true" ht="15.95" hidden="false" customHeight="true" outlineLevel="0" collapsed="false">
      <c r="A477" s="66"/>
      <c r="B477" s="51"/>
      <c r="C477" s="73" t="n">
        <v>3110</v>
      </c>
      <c r="D477" s="52" t="s">
        <v>234</v>
      </c>
      <c r="E477" s="59" t="n">
        <v>3427271.7</v>
      </c>
      <c r="F477" s="59" t="n">
        <v>3347930.4</v>
      </c>
      <c r="G477" s="54" t="n">
        <f aca="false">SUM(F477/E477)</f>
        <v>0.976850011628783</v>
      </c>
      <c r="H477" s="58"/>
      <c r="I477" s="58"/>
      <c r="J477" s="55"/>
      <c r="K477" s="67"/>
      <c r="L477" s="67"/>
      <c r="M477" s="67"/>
      <c r="N477" s="67"/>
      <c r="O477" s="67"/>
      <c r="P477" s="67"/>
      <c r="Q477" s="67"/>
    </row>
    <row r="478" s="68" customFormat="true" ht="15.95" hidden="false" customHeight="true" outlineLevel="0" collapsed="false">
      <c r="A478" s="66"/>
      <c r="B478" s="51"/>
      <c r="C478" s="73" t="n">
        <v>4010</v>
      </c>
      <c r="D478" s="52" t="s">
        <v>90</v>
      </c>
      <c r="E478" s="59" t="n">
        <v>85751</v>
      </c>
      <c r="F478" s="59" t="n">
        <v>82528</v>
      </c>
      <c r="G478" s="54" t="n">
        <f aca="false">SUM(F478/E478)</f>
        <v>0.962414432484752</v>
      </c>
      <c r="H478" s="58"/>
      <c r="I478" s="58"/>
      <c r="J478" s="55"/>
      <c r="K478" s="67"/>
      <c r="L478" s="67"/>
      <c r="M478" s="67"/>
      <c r="N478" s="67"/>
      <c r="O478" s="67"/>
      <c r="P478" s="67"/>
      <c r="Q478" s="67"/>
    </row>
    <row r="479" s="68" customFormat="true" ht="15.95" hidden="false" customHeight="true" outlineLevel="0" collapsed="false">
      <c r="A479" s="66"/>
      <c r="B479" s="51"/>
      <c r="C479" s="73" t="n">
        <v>4040</v>
      </c>
      <c r="D479" s="52" t="s">
        <v>50</v>
      </c>
      <c r="E479" s="59" t="n">
        <v>6690.93</v>
      </c>
      <c r="F479" s="59" t="n">
        <v>6419.88</v>
      </c>
      <c r="G479" s="54" t="n">
        <f aca="false">SUM(F479/E479)</f>
        <v>0.959489936376557</v>
      </c>
      <c r="H479" s="58"/>
      <c r="I479" s="58"/>
      <c r="J479" s="55"/>
      <c r="K479" s="67"/>
      <c r="L479" s="67"/>
      <c r="M479" s="67"/>
      <c r="N479" s="67"/>
      <c r="O479" s="67"/>
      <c r="P479" s="67"/>
      <c r="Q479" s="67"/>
    </row>
    <row r="480" s="68" customFormat="true" ht="15.95" hidden="false" customHeight="true" outlineLevel="0" collapsed="false">
      <c r="A480" s="66"/>
      <c r="B480" s="51"/>
      <c r="C480" s="73" t="n">
        <v>4110</v>
      </c>
      <c r="D480" s="52" t="s">
        <v>262</v>
      </c>
      <c r="E480" s="59" t="n">
        <v>211964.67</v>
      </c>
      <c r="F480" s="59" t="n">
        <v>210510.92</v>
      </c>
      <c r="G480" s="54" t="n">
        <f aca="false">SUM(F480/E480)</f>
        <v>0.993141545711368</v>
      </c>
      <c r="H480" s="58"/>
      <c r="I480" s="58"/>
      <c r="J480" s="55"/>
      <c r="K480" s="67"/>
      <c r="L480" s="67"/>
      <c r="M480" s="67"/>
      <c r="N480" s="67"/>
      <c r="O480" s="67"/>
      <c r="P480" s="67"/>
      <c r="Q480" s="67"/>
    </row>
    <row r="481" s="68" customFormat="true" ht="15.95" hidden="false" customHeight="true" outlineLevel="0" collapsed="false">
      <c r="A481" s="66"/>
      <c r="B481" s="51"/>
      <c r="C481" s="73" t="n">
        <v>4120</v>
      </c>
      <c r="D481" s="52" t="s">
        <v>53</v>
      </c>
      <c r="E481" s="59" t="n">
        <v>2179.4</v>
      </c>
      <c r="F481" s="59" t="n">
        <v>2179.3</v>
      </c>
      <c r="G481" s="54" t="n">
        <f aca="false">SUM(F481/E481)</f>
        <v>0.999954115811691</v>
      </c>
      <c r="H481" s="58"/>
      <c r="I481" s="58"/>
      <c r="J481" s="55"/>
      <c r="K481" s="67"/>
      <c r="L481" s="67"/>
      <c r="M481" s="67"/>
      <c r="N481" s="67"/>
      <c r="O481" s="67"/>
      <c r="P481" s="67"/>
      <c r="Q481" s="67"/>
    </row>
    <row r="482" s="68" customFormat="true" ht="15.95" hidden="false" customHeight="true" outlineLevel="0" collapsed="false">
      <c r="A482" s="66"/>
      <c r="B482" s="51"/>
      <c r="C482" s="73" t="n">
        <v>4210</v>
      </c>
      <c r="D482" s="52" t="s">
        <v>250</v>
      </c>
      <c r="E482" s="59" t="n">
        <v>2071.28</v>
      </c>
      <c r="F482" s="59" t="n">
        <v>1946.99</v>
      </c>
      <c r="G482" s="54" t="n">
        <f aca="false">SUM(F482/E482)</f>
        <v>0.939993627129118</v>
      </c>
      <c r="H482" s="58"/>
      <c r="I482" s="58"/>
      <c r="J482" s="55"/>
      <c r="K482" s="67"/>
      <c r="L482" s="67"/>
      <c r="M482" s="67"/>
      <c r="N482" s="67"/>
      <c r="O482" s="67"/>
      <c r="P482" s="67"/>
      <c r="Q482" s="67"/>
    </row>
    <row r="483" s="68" customFormat="true" ht="15.95" hidden="false" customHeight="true" outlineLevel="0" collapsed="false">
      <c r="A483" s="66"/>
      <c r="B483" s="51"/>
      <c r="C483" s="73" t="n">
        <v>4300</v>
      </c>
      <c r="D483" s="52" t="s">
        <v>251</v>
      </c>
      <c r="E483" s="59" t="n">
        <v>9282.68</v>
      </c>
      <c r="F483" s="59" t="n">
        <v>6770.6</v>
      </c>
      <c r="G483" s="54" t="n">
        <f aca="false">SUM(F483/E483)</f>
        <v>0.729379877363003</v>
      </c>
      <c r="H483" s="58"/>
      <c r="I483" s="58"/>
      <c r="J483" s="55"/>
      <c r="K483" s="67"/>
      <c r="L483" s="67"/>
      <c r="M483" s="67"/>
      <c r="N483" s="67"/>
      <c r="O483" s="67"/>
      <c r="P483" s="67"/>
      <c r="Q483" s="67"/>
    </row>
    <row r="484" s="68" customFormat="true" ht="15.95" hidden="false" customHeight="true" outlineLevel="0" collapsed="false">
      <c r="A484" s="66"/>
      <c r="B484" s="51"/>
      <c r="C484" s="57" t="s">
        <v>270</v>
      </c>
      <c r="D484" s="52" t="s">
        <v>104</v>
      </c>
      <c r="E484" s="59" t="n">
        <v>200</v>
      </c>
      <c r="F484" s="59" t="n">
        <v>41.79</v>
      </c>
      <c r="G484" s="54" t="n">
        <f aca="false">SUM(F484/E484)</f>
        <v>0.20895</v>
      </c>
      <c r="H484" s="58"/>
      <c r="I484" s="58"/>
      <c r="J484" s="55"/>
      <c r="K484" s="67"/>
      <c r="L484" s="67"/>
      <c r="M484" s="67"/>
      <c r="N484" s="67"/>
      <c r="O484" s="67"/>
      <c r="P484" s="67"/>
      <c r="Q484" s="67"/>
    </row>
    <row r="485" s="68" customFormat="true" ht="15.95" hidden="false" customHeight="true" outlineLevel="0" collapsed="false">
      <c r="A485" s="66"/>
      <c r="B485" s="51"/>
      <c r="C485" s="73" t="n">
        <v>4440</v>
      </c>
      <c r="D485" s="52" t="s">
        <v>271</v>
      </c>
      <c r="E485" s="59" t="n">
        <v>2371.32</v>
      </c>
      <c r="F485" s="59" t="n">
        <v>2188</v>
      </c>
      <c r="G485" s="54" t="n">
        <f aca="false">SUM(F485/E485)</f>
        <v>0.9226928461785</v>
      </c>
      <c r="H485" s="58"/>
      <c r="I485" s="58"/>
      <c r="J485" s="55"/>
      <c r="K485" s="67"/>
      <c r="L485" s="67"/>
      <c r="M485" s="67"/>
      <c r="N485" s="67"/>
      <c r="O485" s="67"/>
      <c r="P485" s="67"/>
      <c r="Q485" s="67"/>
    </row>
    <row r="486" s="68" customFormat="true" ht="25.5" hidden="false" customHeight="false" outlineLevel="0" collapsed="false">
      <c r="A486" s="66"/>
      <c r="B486" s="51"/>
      <c r="C486" s="73" t="n">
        <v>4560</v>
      </c>
      <c r="D486" s="52" t="s">
        <v>266</v>
      </c>
      <c r="E486" s="59" t="n">
        <v>300</v>
      </c>
      <c r="F486" s="59" t="n">
        <v>215.86</v>
      </c>
      <c r="G486" s="54" t="n">
        <f aca="false">SUM(F486/E486)</f>
        <v>0.719533333333333</v>
      </c>
      <c r="H486" s="58"/>
      <c r="I486" s="58"/>
      <c r="J486" s="55"/>
      <c r="K486" s="67"/>
      <c r="L486" s="67"/>
      <c r="M486" s="67"/>
      <c r="N486" s="67"/>
      <c r="O486" s="67"/>
      <c r="P486" s="67"/>
      <c r="Q486" s="67"/>
    </row>
    <row r="487" s="68" customFormat="true" ht="15.95" hidden="false" customHeight="true" outlineLevel="0" collapsed="false">
      <c r="A487" s="66"/>
      <c r="B487" s="51"/>
      <c r="C487" s="73" t="n">
        <v>4700</v>
      </c>
      <c r="D487" s="52" t="s">
        <v>109</v>
      </c>
      <c r="E487" s="59" t="n">
        <v>400</v>
      </c>
      <c r="F487" s="59" t="n">
        <v>0</v>
      </c>
      <c r="G487" s="54" t="n">
        <f aca="false">SUM(F487/E487)</f>
        <v>0</v>
      </c>
      <c r="H487" s="58"/>
      <c r="I487" s="58"/>
      <c r="J487" s="55"/>
      <c r="K487" s="67"/>
      <c r="L487" s="67"/>
      <c r="M487" s="67"/>
      <c r="N487" s="67"/>
      <c r="O487" s="67"/>
      <c r="P487" s="67"/>
      <c r="Q487" s="67"/>
    </row>
    <row r="488" s="65" customFormat="true" ht="15.95" hidden="false" customHeight="true" outlineLevel="0" collapsed="false">
      <c r="A488" s="61"/>
      <c r="B488" s="44" t="n">
        <v>85503</v>
      </c>
      <c r="C488" s="44"/>
      <c r="D488" s="45" t="s">
        <v>272</v>
      </c>
      <c r="E488" s="46" t="n">
        <f aca="false">SUM(E489:E490)</f>
        <v>197.56</v>
      </c>
      <c r="F488" s="46" t="n">
        <f aca="false">SUM(F489:F490)</f>
        <v>169.78</v>
      </c>
      <c r="G488" s="47" t="n">
        <f aca="false">SUM(F488/E488)</f>
        <v>0.859384490787609</v>
      </c>
      <c r="H488" s="46" t="n">
        <f aca="false">SUM(H489:H490)</f>
        <v>197.56</v>
      </c>
      <c r="I488" s="46" t="n">
        <f aca="false">SUM(I489:I490)</f>
        <v>169.78</v>
      </c>
      <c r="J488" s="48" t="n">
        <f aca="false">SUM(I488/H488)</f>
        <v>0.859384490787609</v>
      </c>
      <c r="K488" s="64"/>
      <c r="L488" s="64"/>
      <c r="M488" s="64"/>
      <c r="N488" s="64"/>
      <c r="O488" s="64"/>
      <c r="P488" s="64"/>
      <c r="Q488" s="64"/>
    </row>
    <row r="489" s="68" customFormat="true" ht="15.95" hidden="false" customHeight="true" outlineLevel="0" collapsed="false">
      <c r="A489" s="66"/>
      <c r="B489" s="44"/>
      <c r="C489" s="51" t="n">
        <v>4210</v>
      </c>
      <c r="D489" s="52" t="s">
        <v>250</v>
      </c>
      <c r="E489" s="59" t="n">
        <v>197.56</v>
      </c>
      <c r="F489" s="59" t="n">
        <v>169.78</v>
      </c>
      <c r="G489" s="54" t="n">
        <f aca="false">SUM(F489/E489)</f>
        <v>0.859384490787609</v>
      </c>
      <c r="H489" s="58"/>
      <c r="I489" s="58"/>
      <c r="J489" s="55"/>
      <c r="K489" s="67"/>
      <c r="L489" s="67"/>
      <c r="M489" s="67"/>
      <c r="N489" s="67"/>
      <c r="O489" s="67"/>
      <c r="P489" s="67"/>
      <c r="Q489" s="67"/>
    </row>
    <row r="490" s="68" customFormat="true" ht="38.25" hidden="false" customHeight="false" outlineLevel="0" collapsed="false">
      <c r="A490" s="66"/>
      <c r="B490" s="44"/>
      <c r="C490" s="51" t="n">
        <v>2010</v>
      </c>
      <c r="D490" s="52" t="s">
        <v>268</v>
      </c>
      <c r="E490" s="58"/>
      <c r="F490" s="58"/>
      <c r="G490" s="54"/>
      <c r="H490" s="59" t="n">
        <v>197.56</v>
      </c>
      <c r="I490" s="59" t="n">
        <v>169.78</v>
      </c>
      <c r="J490" s="55" t="n">
        <f aca="false">SUM(I490/H490)</f>
        <v>0.859384490787609</v>
      </c>
      <c r="K490" s="67"/>
      <c r="L490" s="67"/>
      <c r="M490" s="67"/>
      <c r="N490" s="67"/>
      <c r="O490" s="67"/>
      <c r="P490" s="67"/>
      <c r="Q490" s="67"/>
    </row>
    <row r="491" s="65" customFormat="true" ht="15.95" hidden="false" customHeight="true" outlineLevel="0" collapsed="false">
      <c r="A491" s="61"/>
      <c r="B491" s="44" t="n">
        <v>85504</v>
      </c>
      <c r="C491" s="44"/>
      <c r="D491" s="45" t="s">
        <v>273</v>
      </c>
      <c r="E491" s="46" t="n">
        <f aca="false">SUM(E494:E503)</f>
        <v>346577.56</v>
      </c>
      <c r="F491" s="46" t="n">
        <f aca="false">SUM(F494:F503)</f>
        <v>329529.12</v>
      </c>
      <c r="G491" s="47" t="n">
        <f aca="false">SUM(F491/E491)</f>
        <v>0.950809163755438</v>
      </c>
      <c r="H491" s="46" t="n">
        <f aca="false">SUM(H492:H493)</f>
        <v>305780</v>
      </c>
      <c r="I491" s="46" t="n">
        <f aca="false">SUM(I492:I493)</f>
        <v>305780</v>
      </c>
      <c r="J491" s="48" t="n">
        <f aca="false">SUM(I491/H491)</f>
        <v>1</v>
      </c>
      <c r="K491" s="64"/>
      <c r="L491" s="64"/>
      <c r="M491" s="64"/>
      <c r="N491" s="64"/>
      <c r="O491" s="64"/>
      <c r="P491" s="64"/>
      <c r="Q491" s="64"/>
    </row>
    <row r="492" s="68" customFormat="true" ht="38.25" hidden="false" customHeight="false" outlineLevel="0" collapsed="false">
      <c r="A492" s="66"/>
      <c r="B492" s="44"/>
      <c r="C492" s="51" t="n">
        <v>2010</v>
      </c>
      <c r="D492" s="52" t="s">
        <v>268</v>
      </c>
      <c r="E492" s="58"/>
      <c r="F492" s="58"/>
      <c r="G492" s="54"/>
      <c r="H492" s="59" t="n">
        <v>294510</v>
      </c>
      <c r="I492" s="59" t="n">
        <v>294510</v>
      </c>
      <c r="J492" s="55" t="n">
        <f aca="false">SUM(I492/H492)</f>
        <v>1</v>
      </c>
      <c r="K492" s="67"/>
      <c r="L492" s="67"/>
      <c r="M492" s="67"/>
      <c r="N492" s="67"/>
      <c r="O492" s="67"/>
      <c r="P492" s="67"/>
      <c r="Q492" s="67"/>
    </row>
    <row r="493" s="68" customFormat="true" ht="25.5" hidden="false" customHeight="false" outlineLevel="0" collapsed="false">
      <c r="A493" s="66"/>
      <c r="B493" s="44"/>
      <c r="C493" s="51" t="n">
        <v>2030</v>
      </c>
      <c r="D493" s="52" t="s">
        <v>229</v>
      </c>
      <c r="E493" s="4"/>
      <c r="F493" s="4"/>
      <c r="G493" s="54"/>
      <c r="H493" s="59" t="n">
        <v>11270</v>
      </c>
      <c r="I493" s="59" t="n">
        <v>11270</v>
      </c>
      <c r="J493" s="55" t="n">
        <f aca="false">SUM(I493/H493)</f>
        <v>1</v>
      </c>
      <c r="K493" s="67"/>
      <c r="L493" s="67"/>
      <c r="M493" s="67"/>
      <c r="N493" s="67"/>
      <c r="O493" s="67"/>
      <c r="P493" s="67"/>
      <c r="Q493" s="67"/>
    </row>
    <row r="494" s="68" customFormat="true" ht="18" hidden="false" customHeight="true" outlineLevel="0" collapsed="false">
      <c r="A494" s="66"/>
      <c r="B494" s="44"/>
      <c r="C494" s="51" t="n">
        <v>3020</v>
      </c>
      <c r="D494" s="3" t="s">
        <v>48</v>
      </c>
      <c r="E494" s="59" t="n">
        <v>67.01</v>
      </c>
      <c r="F494" s="59" t="n">
        <v>67.01</v>
      </c>
      <c r="G494" s="54" t="n">
        <f aca="false">SUM(F494/E494)</f>
        <v>1</v>
      </c>
      <c r="H494" s="58"/>
      <c r="I494" s="58"/>
      <c r="J494" s="55"/>
      <c r="K494" s="67"/>
      <c r="L494" s="67"/>
      <c r="M494" s="67"/>
      <c r="N494" s="67"/>
      <c r="O494" s="67"/>
      <c r="P494" s="67"/>
      <c r="Q494" s="67"/>
    </row>
    <row r="495" s="68" customFormat="true" ht="18" hidden="false" customHeight="true" outlineLevel="0" collapsed="false">
      <c r="A495" s="66"/>
      <c r="B495" s="44"/>
      <c r="C495" s="51" t="n">
        <v>3110</v>
      </c>
      <c r="D495" s="52" t="s">
        <v>234</v>
      </c>
      <c r="E495" s="59" t="n">
        <v>285000</v>
      </c>
      <c r="F495" s="59" t="n">
        <v>285000</v>
      </c>
      <c r="G495" s="54" t="n">
        <f aca="false">SUM(F495/E495)</f>
        <v>1</v>
      </c>
      <c r="H495" s="58"/>
      <c r="I495" s="58"/>
      <c r="J495" s="55"/>
      <c r="K495" s="67"/>
      <c r="L495" s="67"/>
      <c r="M495" s="67"/>
      <c r="N495" s="67"/>
      <c r="O495" s="67"/>
      <c r="P495" s="67"/>
      <c r="Q495" s="67"/>
    </row>
    <row r="496" s="68" customFormat="true" ht="15.95" hidden="false" customHeight="true" outlineLevel="0" collapsed="false">
      <c r="A496" s="66"/>
      <c r="B496" s="44"/>
      <c r="C496" s="73" t="n">
        <v>4010</v>
      </c>
      <c r="D496" s="52" t="s">
        <v>90</v>
      </c>
      <c r="E496" s="59" t="n">
        <v>47172.45</v>
      </c>
      <c r="F496" s="59" t="n">
        <v>31563.8</v>
      </c>
      <c r="G496" s="54" t="n">
        <f aca="false">SUM(F496/E496)</f>
        <v>0.669115129699645</v>
      </c>
      <c r="H496" s="58"/>
      <c r="I496" s="58"/>
      <c r="J496" s="55"/>
      <c r="K496" s="67"/>
      <c r="L496" s="67"/>
      <c r="M496" s="67"/>
      <c r="N496" s="67"/>
      <c r="O496" s="67"/>
      <c r="P496" s="67"/>
      <c r="Q496" s="67"/>
    </row>
    <row r="497" s="68" customFormat="true" ht="15.95" hidden="false" customHeight="true" outlineLevel="0" collapsed="false">
      <c r="A497" s="66"/>
      <c r="B497" s="44"/>
      <c r="C497" s="73" t="n">
        <v>4040</v>
      </c>
      <c r="D497" s="52" t="s">
        <v>50</v>
      </c>
      <c r="E497" s="59" t="n">
        <v>2369</v>
      </c>
      <c r="F497" s="59" t="n">
        <v>1189.41</v>
      </c>
      <c r="G497" s="54" t="n">
        <f aca="false">SUM(F497/E497)</f>
        <v>0.502072604474462</v>
      </c>
      <c r="H497" s="58"/>
      <c r="I497" s="58"/>
      <c r="J497" s="55"/>
      <c r="K497" s="67"/>
      <c r="L497" s="67"/>
      <c r="M497" s="67"/>
      <c r="N497" s="67"/>
      <c r="O497" s="67"/>
      <c r="P497" s="67"/>
      <c r="Q497" s="67"/>
    </row>
    <row r="498" s="68" customFormat="true" ht="15.95" hidden="false" customHeight="true" outlineLevel="0" collapsed="false">
      <c r="A498" s="66"/>
      <c r="B498" s="44"/>
      <c r="C498" s="73" t="n">
        <v>4110</v>
      </c>
      <c r="D498" s="52" t="s">
        <v>64</v>
      </c>
      <c r="E498" s="59" t="n">
        <v>6662.59</v>
      </c>
      <c r="F498" s="59" t="n">
        <v>6492.61</v>
      </c>
      <c r="G498" s="54" t="n">
        <f aca="false">SUM(F498/E498)</f>
        <v>0.974487399044516</v>
      </c>
      <c r="H498" s="58"/>
      <c r="I498" s="58"/>
      <c r="J498" s="55"/>
      <c r="K498" s="67"/>
      <c r="L498" s="67"/>
      <c r="M498" s="67"/>
      <c r="N498" s="67"/>
      <c r="O498" s="67"/>
      <c r="P498" s="67"/>
      <c r="Q498" s="67"/>
    </row>
    <row r="499" s="68" customFormat="true" ht="15.95" hidden="false" customHeight="true" outlineLevel="0" collapsed="false">
      <c r="A499" s="66"/>
      <c r="B499" s="44"/>
      <c r="C499" s="73" t="n">
        <v>4120</v>
      </c>
      <c r="D499" s="52" t="s">
        <v>53</v>
      </c>
      <c r="E499" s="59" t="n">
        <v>908.04</v>
      </c>
      <c r="F499" s="59" t="n">
        <v>881.9</v>
      </c>
      <c r="G499" s="54" t="n">
        <f aca="false">SUM(F499/E499)</f>
        <v>0.971212721906524</v>
      </c>
      <c r="H499" s="58"/>
      <c r="I499" s="58"/>
      <c r="J499" s="55"/>
      <c r="K499" s="67"/>
      <c r="L499" s="67"/>
      <c r="M499" s="67"/>
      <c r="N499" s="67"/>
      <c r="O499" s="67"/>
      <c r="P499" s="67"/>
      <c r="Q499" s="67"/>
    </row>
    <row r="500" s="68" customFormat="true" ht="15.95" hidden="false" customHeight="true" outlineLevel="0" collapsed="false">
      <c r="A500" s="66"/>
      <c r="B500" s="44"/>
      <c r="C500" s="73" t="n">
        <v>4210</v>
      </c>
      <c r="D500" s="52" t="s">
        <v>250</v>
      </c>
      <c r="E500" s="59" t="n">
        <v>1363.37</v>
      </c>
      <c r="F500" s="59" t="n">
        <v>1363.37</v>
      </c>
      <c r="G500" s="54" t="n">
        <f aca="false">SUM(F500/E500)</f>
        <v>1</v>
      </c>
      <c r="H500" s="58"/>
      <c r="I500" s="58"/>
      <c r="J500" s="55"/>
      <c r="K500" s="67"/>
      <c r="L500" s="67"/>
      <c r="M500" s="67"/>
      <c r="N500" s="67"/>
      <c r="O500" s="67"/>
      <c r="P500" s="67"/>
      <c r="Q500" s="67"/>
    </row>
    <row r="501" s="68" customFormat="true" ht="15.95" hidden="false" customHeight="true" outlineLevel="0" collapsed="false">
      <c r="A501" s="66"/>
      <c r="B501" s="44"/>
      <c r="C501" s="73" t="n">
        <v>4300</v>
      </c>
      <c r="D501" s="52" t="s">
        <v>251</v>
      </c>
      <c r="E501" s="59" t="n">
        <v>649.44</v>
      </c>
      <c r="F501" s="59" t="n">
        <v>649.44</v>
      </c>
      <c r="G501" s="54" t="n">
        <f aca="false">SUM(F501/E501)</f>
        <v>1</v>
      </c>
      <c r="H501" s="58"/>
      <c r="I501" s="58"/>
      <c r="J501" s="55"/>
      <c r="K501" s="67"/>
      <c r="L501" s="67"/>
      <c r="M501" s="67"/>
      <c r="N501" s="67"/>
      <c r="O501" s="67"/>
      <c r="P501" s="67"/>
      <c r="Q501" s="67"/>
    </row>
    <row r="502" s="68" customFormat="true" ht="15.95" hidden="false" customHeight="true" outlineLevel="0" collapsed="false">
      <c r="A502" s="66"/>
      <c r="B502" s="44"/>
      <c r="C502" s="73" t="n">
        <v>4410</v>
      </c>
      <c r="D502" s="52" t="s">
        <v>104</v>
      </c>
      <c r="E502" s="59" t="n">
        <v>1200</v>
      </c>
      <c r="F502" s="59" t="n">
        <v>1135.92</v>
      </c>
      <c r="G502" s="54" t="n">
        <f aca="false">SUM(F502/E502)</f>
        <v>0.9466</v>
      </c>
      <c r="H502" s="58"/>
      <c r="I502" s="58"/>
      <c r="J502" s="55"/>
      <c r="K502" s="67"/>
      <c r="L502" s="67"/>
      <c r="M502" s="67"/>
      <c r="N502" s="67"/>
      <c r="O502" s="67"/>
      <c r="P502" s="67"/>
      <c r="Q502" s="67"/>
    </row>
    <row r="503" s="68" customFormat="true" ht="15.95" hidden="false" customHeight="true" outlineLevel="0" collapsed="false">
      <c r="A503" s="66"/>
      <c r="B503" s="44"/>
      <c r="C503" s="73" t="n">
        <v>4440</v>
      </c>
      <c r="D503" s="52" t="s">
        <v>106</v>
      </c>
      <c r="E503" s="59" t="n">
        <v>1185.66</v>
      </c>
      <c r="F503" s="59" t="n">
        <v>1185.66</v>
      </c>
      <c r="G503" s="54" t="n">
        <f aca="false">SUM(F503/E503)</f>
        <v>1</v>
      </c>
      <c r="H503" s="58"/>
      <c r="I503" s="58"/>
      <c r="J503" s="55"/>
      <c r="K503" s="67"/>
      <c r="L503" s="67"/>
      <c r="M503" s="67"/>
      <c r="N503" s="67"/>
      <c r="O503" s="67"/>
      <c r="P503" s="67"/>
      <c r="Q503" s="67"/>
    </row>
    <row r="504" s="65" customFormat="true" ht="15.95" hidden="false" customHeight="true" outlineLevel="0" collapsed="false">
      <c r="A504" s="61"/>
      <c r="B504" s="44" t="n">
        <v>85508</v>
      </c>
      <c r="C504" s="44"/>
      <c r="D504" s="45" t="s">
        <v>274</v>
      </c>
      <c r="E504" s="46" t="n">
        <f aca="false">SUM(E505)</f>
        <v>13502</v>
      </c>
      <c r="F504" s="46" t="n">
        <f aca="false">SUM(F505)</f>
        <v>13501.37</v>
      </c>
      <c r="G504" s="47" t="n">
        <f aca="false">SUM(F504/E504)</f>
        <v>0.99995334024589</v>
      </c>
      <c r="H504" s="46"/>
      <c r="I504" s="46"/>
      <c r="J504" s="48"/>
      <c r="K504" s="64"/>
      <c r="L504" s="64"/>
      <c r="M504" s="64"/>
      <c r="N504" s="64"/>
      <c r="O504" s="64"/>
      <c r="P504" s="64"/>
      <c r="Q504" s="64"/>
    </row>
    <row r="505" s="68" customFormat="true" ht="15.95" hidden="false" customHeight="true" outlineLevel="0" collapsed="false">
      <c r="A505" s="66"/>
      <c r="B505" s="44"/>
      <c r="C505" s="51" t="n">
        <v>4330</v>
      </c>
      <c r="D505" s="52" t="s">
        <v>225</v>
      </c>
      <c r="E505" s="59" t="n">
        <v>13502</v>
      </c>
      <c r="F505" s="59" t="n">
        <v>13501.37</v>
      </c>
      <c r="G505" s="54" t="n">
        <f aca="false">SUM(F505/E505)</f>
        <v>0.99995334024589</v>
      </c>
      <c r="H505" s="58"/>
      <c r="I505" s="58"/>
      <c r="J505" s="55"/>
      <c r="K505" s="67"/>
      <c r="L505" s="67"/>
      <c r="M505" s="67"/>
      <c r="N505" s="67"/>
      <c r="O505" s="67"/>
      <c r="P505" s="67"/>
      <c r="Q505" s="67"/>
    </row>
    <row r="506" s="65" customFormat="true" ht="15.95" hidden="false" customHeight="true" outlineLevel="0" collapsed="false">
      <c r="A506" s="61"/>
      <c r="B506" s="44" t="n">
        <v>85510</v>
      </c>
      <c r="C506" s="44"/>
      <c r="D506" s="45" t="s">
        <v>275</v>
      </c>
      <c r="E506" s="46" t="n">
        <f aca="false">SUM(E507)</f>
        <v>131384</v>
      </c>
      <c r="F506" s="46" t="n">
        <f aca="false">SUM(F507)</f>
        <v>123031.22</v>
      </c>
      <c r="G506" s="47" t="n">
        <f aca="false">SUM(F506/E506)</f>
        <v>0.936424678804116</v>
      </c>
      <c r="H506" s="46"/>
      <c r="I506" s="46"/>
      <c r="J506" s="48"/>
      <c r="K506" s="64"/>
      <c r="L506" s="64"/>
      <c r="M506" s="64"/>
      <c r="N506" s="64"/>
      <c r="O506" s="64"/>
      <c r="P506" s="64"/>
      <c r="Q506" s="64"/>
    </row>
    <row r="507" s="68" customFormat="true" ht="15.95" hidden="false" customHeight="true" outlineLevel="0" collapsed="false">
      <c r="A507" s="66"/>
      <c r="B507" s="51"/>
      <c r="C507" s="51" t="n">
        <v>4330</v>
      </c>
      <c r="D507" s="52" t="s">
        <v>225</v>
      </c>
      <c r="E507" s="59" t="n">
        <v>131384</v>
      </c>
      <c r="F507" s="59" t="n">
        <v>123031.22</v>
      </c>
      <c r="G507" s="54" t="n">
        <f aca="false">SUM(F507/E507)</f>
        <v>0.936424678804116</v>
      </c>
      <c r="H507" s="58"/>
      <c r="I507" s="58"/>
      <c r="J507" s="55"/>
      <c r="K507" s="67"/>
      <c r="L507" s="67"/>
      <c r="M507" s="67"/>
      <c r="N507" s="67"/>
      <c r="O507" s="67"/>
      <c r="P507" s="67"/>
      <c r="Q507" s="67"/>
    </row>
    <row r="508" s="77" customFormat="true" ht="15.95" hidden="false" customHeight="true" outlineLevel="0" collapsed="false">
      <c r="A508" s="91" t="n">
        <v>900</v>
      </c>
      <c r="B508" s="34"/>
      <c r="C508" s="34"/>
      <c r="D508" s="36" t="s">
        <v>276</v>
      </c>
      <c r="E508" s="37" t="n">
        <f aca="false">SUM(E509,E526,E538,E545,E548,E553,E556,E542)</f>
        <v>4197344.21</v>
      </c>
      <c r="F508" s="37" t="n">
        <f aca="false">SUM(F509,F526,F538,F545,F548,F553,F556,F542)</f>
        <v>3946766.5</v>
      </c>
      <c r="G508" s="38" t="n">
        <f aca="false">SUM(F508/E508)</f>
        <v>0.940300890881665</v>
      </c>
      <c r="H508" s="37" t="n">
        <f aca="false">SUM(H509,H526,H538,H545,H548,H553,H556,H542)</f>
        <v>2051642.18</v>
      </c>
      <c r="I508" s="37" t="n">
        <f aca="false">SUM(I509,I526,I538,I545,I548,I553,I556,I542)</f>
        <v>1507251.73</v>
      </c>
      <c r="J508" s="39" t="n">
        <f aca="false">SUM(I508/H508)</f>
        <v>0.734656240105183</v>
      </c>
      <c r="K508" s="76"/>
      <c r="L508" s="76"/>
      <c r="M508" s="76"/>
      <c r="N508" s="76"/>
      <c r="O508" s="76"/>
      <c r="P508" s="76"/>
      <c r="Q508" s="76"/>
    </row>
    <row r="509" s="65" customFormat="true" ht="15.95" hidden="false" customHeight="true" outlineLevel="0" collapsed="false">
      <c r="A509" s="105"/>
      <c r="B509" s="44" t="n">
        <v>90001</v>
      </c>
      <c r="C509" s="44"/>
      <c r="D509" s="45" t="s">
        <v>277</v>
      </c>
      <c r="E509" s="46" t="n">
        <f aca="false">SUM(E510:E525)</f>
        <v>744438.89</v>
      </c>
      <c r="F509" s="46" t="n">
        <f aca="false">SUM(F510:F525)</f>
        <v>718395.56</v>
      </c>
      <c r="G509" s="47" t="n">
        <f aca="false">SUM(F509/E509)</f>
        <v>0.965016161366852</v>
      </c>
      <c r="H509" s="46" t="n">
        <f aca="false">SUM(H510:H514)</f>
        <v>400500</v>
      </c>
      <c r="I509" s="46" t="n">
        <f aca="false">SUM(I510:I514)</f>
        <v>400102.9</v>
      </c>
      <c r="J509" s="48" t="n">
        <f aca="false">SUM(I509/H509)</f>
        <v>0.999008489388265</v>
      </c>
      <c r="K509" s="64"/>
      <c r="L509" s="64"/>
      <c r="M509" s="64"/>
      <c r="N509" s="64"/>
      <c r="O509" s="64"/>
      <c r="P509" s="64"/>
      <c r="Q509" s="64"/>
    </row>
    <row r="510" s="68" customFormat="true" ht="15.95" hidden="false" customHeight="true" outlineLevel="0" collapsed="false">
      <c r="A510" s="105"/>
      <c r="B510" s="51"/>
      <c r="C510" s="73" t="s">
        <v>224</v>
      </c>
      <c r="D510" s="52" t="s">
        <v>278</v>
      </c>
      <c r="E510" s="46"/>
      <c r="F510" s="46"/>
      <c r="G510" s="54"/>
      <c r="H510" s="59" t="n">
        <v>400000</v>
      </c>
      <c r="I510" s="59" t="n">
        <v>398874.84</v>
      </c>
      <c r="J510" s="55" t="n">
        <f aca="false">SUM(I510/H510)</f>
        <v>0.9971871</v>
      </c>
      <c r="K510" s="67"/>
      <c r="L510" s="67"/>
      <c r="M510" s="67"/>
      <c r="N510" s="67"/>
      <c r="O510" s="67"/>
      <c r="P510" s="67"/>
      <c r="Q510" s="67"/>
    </row>
    <row r="511" s="68" customFormat="true" ht="15.95" hidden="false" customHeight="true" outlineLevel="0" collapsed="false">
      <c r="A511" s="66"/>
      <c r="B511" s="51"/>
      <c r="C511" s="73" t="s">
        <v>45</v>
      </c>
      <c r="D511" s="52" t="s">
        <v>260</v>
      </c>
      <c r="E511" s="58"/>
      <c r="F511" s="58"/>
      <c r="G511" s="54"/>
      <c r="H511" s="59" t="n">
        <v>500</v>
      </c>
      <c r="I511" s="59" t="n">
        <v>1228.06</v>
      </c>
      <c r="J511" s="55" t="n">
        <f aca="false">SUM(I511/H511)</f>
        <v>2.45612</v>
      </c>
      <c r="K511" s="67"/>
      <c r="L511" s="67"/>
      <c r="M511" s="67"/>
      <c r="N511" s="67"/>
      <c r="O511" s="67"/>
      <c r="P511" s="67"/>
      <c r="Q511" s="67"/>
    </row>
    <row r="512" s="68" customFormat="true" ht="15.95" hidden="false" customHeight="true" outlineLevel="0" collapsed="false">
      <c r="A512" s="66"/>
      <c r="B512" s="51"/>
      <c r="C512" s="51" t="n">
        <v>3020</v>
      </c>
      <c r="D512" s="3" t="s">
        <v>48</v>
      </c>
      <c r="E512" s="59" t="n">
        <v>1650</v>
      </c>
      <c r="F512" s="59" t="n">
        <v>1650</v>
      </c>
      <c r="G512" s="54" t="n">
        <f aca="false">SUM(F512/E512)</f>
        <v>1</v>
      </c>
      <c r="H512" s="58"/>
      <c r="I512" s="58"/>
      <c r="J512" s="55"/>
      <c r="K512" s="67"/>
      <c r="L512" s="67"/>
      <c r="M512" s="67"/>
      <c r="N512" s="67"/>
      <c r="O512" s="67"/>
      <c r="P512" s="67"/>
      <c r="Q512" s="67"/>
    </row>
    <row r="513" s="68" customFormat="true" ht="15.95" hidden="false" customHeight="true" outlineLevel="0" collapsed="false">
      <c r="A513" s="66"/>
      <c r="B513" s="51"/>
      <c r="C513" s="73" t="n">
        <v>4010</v>
      </c>
      <c r="D513" s="52" t="s">
        <v>239</v>
      </c>
      <c r="E513" s="59" t="n">
        <v>193825.23</v>
      </c>
      <c r="F513" s="59" t="n">
        <v>193801.1</v>
      </c>
      <c r="G513" s="54" t="n">
        <f aca="false">SUM(F513/E513)</f>
        <v>0.999875506403372</v>
      </c>
      <c r="H513" s="58"/>
      <c r="I513" s="58"/>
      <c r="J513" s="55"/>
      <c r="K513" s="67"/>
      <c r="L513" s="67"/>
      <c r="M513" s="67"/>
      <c r="N513" s="67"/>
      <c r="O513" s="67"/>
      <c r="P513" s="67"/>
      <c r="Q513" s="67"/>
    </row>
    <row r="514" s="68" customFormat="true" ht="15.95" hidden="false" customHeight="true" outlineLevel="0" collapsed="false">
      <c r="A514" s="66"/>
      <c r="B514" s="51"/>
      <c r="C514" s="73" t="n">
        <v>4040</v>
      </c>
      <c r="D514" s="52" t="s">
        <v>50</v>
      </c>
      <c r="E514" s="59" t="n">
        <v>13240.46</v>
      </c>
      <c r="F514" s="59" t="n">
        <v>13240.46</v>
      </c>
      <c r="G514" s="54" t="n">
        <f aca="false">SUM(F514/E514)</f>
        <v>1</v>
      </c>
      <c r="H514" s="58"/>
      <c r="I514" s="58"/>
      <c r="J514" s="55"/>
      <c r="K514" s="67"/>
      <c r="L514" s="67"/>
      <c r="M514" s="67"/>
      <c r="N514" s="67"/>
      <c r="O514" s="67"/>
      <c r="P514" s="67"/>
      <c r="Q514" s="67"/>
    </row>
    <row r="515" s="68" customFormat="true" ht="15.95" hidden="false" customHeight="true" outlineLevel="0" collapsed="false">
      <c r="A515" s="66"/>
      <c r="B515" s="51"/>
      <c r="C515" s="73" t="n">
        <v>4100</v>
      </c>
      <c r="D515" s="52" t="s">
        <v>112</v>
      </c>
      <c r="E515" s="59" t="n">
        <v>6300</v>
      </c>
      <c r="F515" s="59" t="n">
        <v>5927.32</v>
      </c>
      <c r="G515" s="54" t="n">
        <f aca="false">SUM(F515/E515)</f>
        <v>0.940844444444444</v>
      </c>
      <c r="H515" s="58"/>
      <c r="I515" s="58"/>
      <c r="J515" s="55"/>
      <c r="K515" s="67"/>
      <c r="L515" s="67"/>
      <c r="M515" s="67"/>
      <c r="N515" s="67"/>
      <c r="O515" s="67"/>
      <c r="P515" s="67"/>
      <c r="Q515" s="67"/>
    </row>
    <row r="516" s="68" customFormat="true" ht="15.95" hidden="false" customHeight="true" outlineLevel="0" collapsed="false">
      <c r="A516" s="66"/>
      <c r="B516" s="51"/>
      <c r="C516" s="73" t="n">
        <v>4110</v>
      </c>
      <c r="D516" s="52" t="s">
        <v>240</v>
      </c>
      <c r="E516" s="59" t="n">
        <v>34814.85</v>
      </c>
      <c r="F516" s="59" t="n">
        <v>34010.33</v>
      </c>
      <c r="G516" s="54" t="n">
        <f aca="false">SUM(F516/E516)</f>
        <v>0.976891470162876</v>
      </c>
      <c r="H516" s="58"/>
      <c r="I516" s="58"/>
      <c r="J516" s="55"/>
      <c r="K516" s="67"/>
      <c r="L516" s="67"/>
      <c r="M516" s="67"/>
      <c r="N516" s="67"/>
      <c r="O516" s="67"/>
      <c r="P516" s="67"/>
      <c r="Q516" s="67"/>
    </row>
    <row r="517" s="68" customFormat="true" ht="15.95" hidden="false" customHeight="true" outlineLevel="0" collapsed="false">
      <c r="A517" s="66"/>
      <c r="B517" s="51"/>
      <c r="C517" s="73" t="n">
        <v>4120</v>
      </c>
      <c r="D517" s="52" t="s">
        <v>53</v>
      </c>
      <c r="E517" s="59" t="n">
        <v>5050.35</v>
      </c>
      <c r="F517" s="59" t="n">
        <v>5008.2</v>
      </c>
      <c r="G517" s="54" t="n">
        <f aca="false">SUM(F517/E517)</f>
        <v>0.991654043779144</v>
      </c>
      <c r="H517" s="58"/>
      <c r="I517" s="58"/>
      <c r="J517" s="55"/>
      <c r="K517" s="67"/>
      <c r="L517" s="67"/>
      <c r="M517" s="67"/>
      <c r="N517" s="67"/>
      <c r="O517" s="67"/>
      <c r="P517" s="67"/>
      <c r="Q517" s="67"/>
    </row>
    <row r="518" s="68" customFormat="true" ht="15.95" hidden="false" customHeight="true" outlineLevel="0" collapsed="false">
      <c r="A518" s="66"/>
      <c r="B518" s="51"/>
      <c r="C518" s="73" t="n">
        <v>4170</v>
      </c>
      <c r="D518" s="52" t="s">
        <v>101</v>
      </c>
      <c r="E518" s="59" t="n">
        <v>9770</v>
      </c>
      <c r="F518" s="59" t="n">
        <v>8988</v>
      </c>
      <c r="G518" s="54" t="n">
        <f aca="false">SUM(F518/E518)</f>
        <v>0.919959058341863</v>
      </c>
      <c r="H518" s="58"/>
      <c r="I518" s="58"/>
      <c r="J518" s="55"/>
      <c r="K518" s="67"/>
      <c r="L518" s="67"/>
      <c r="M518" s="67"/>
      <c r="N518" s="67"/>
      <c r="O518" s="67"/>
      <c r="P518" s="67"/>
      <c r="Q518" s="67"/>
    </row>
    <row r="519" s="68" customFormat="true" ht="15.95" hidden="false" customHeight="true" outlineLevel="0" collapsed="false">
      <c r="A519" s="66"/>
      <c r="B519" s="51"/>
      <c r="C519" s="73" t="n">
        <v>4210</v>
      </c>
      <c r="D519" s="52" t="s">
        <v>250</v>
      </c>
      <c r="E519" s="59" t="n">
        <v>157825</v>
      </c>
      <c r="F519" s="59" t="n">
        <v>155346.2</v>
      </c>
      <c r="G519" s="54" t="n">
        <f aca="false">SUM(F519/E519)</f>
        <v>0.984293996515128</v>
      </c>
      <c r="H519" s="58"/>
      <c r="I519" s="58"/>
      <c r="J519" s="55"/>
      <c r="K519" s="67"/>
      <c r="L519" s="67"/>
      <c r="M519" s="67"/>
      <c r="N519" s="67"/>
      <c r="O519" s="67"/>
      <c r="P519" s="67"/>
      <c r="Q519" s="67"/>
    </row>
    <row r="520" s="68" customFormat="true" ht="15.95" hidden="false" customHeight="true" outlineLevel="0" collapsed="false">
      <c r="A520" s="66"/>
      <c r="B520" s="51"/>
      <c r="C520" s="73" t="n">
        <v>4260</v>
      </c>
      <c r="D520" s="52" t="s">
        <v>55</v>
      </c>
      <c r="E520" s="59" t="n">
        <v>135200</v>
      </c>
      <c r="F520" s="59" t="n">
        <v>135068.85</v>
      </c>
      <c r="G520" s="54" t="n">
        <f aca="false">SUM(F520/E520)</f>
        <v>0.999029955621302</v>
      </c>
      <c r="H520" s="58"/>
      <c r="I520" s="58"/>
      <c r="J520" s="55"/>
      <c r="K520" s="67"/>
      <c r="L520" s="67"/>
      <c r="M520" s="67"/>
      <c r="N520" s="67"/>
      <c r="O520" s="67"/>
      <c r="P520" s="67"/>
      <c r="Q520" s="67"/>
    </row>
    <row r="521" s="68" customFormat="true" ht="15.95" hidden="false" customHeight="true" outlineLevel="0" collapsed="false">
      <c r="A521" s="66"/>
      <c r="B521" s="51"/>
      <c r="C521" s="73" t="n">
        <v>4270</v>
      </c>
      <c r="D521" s="52" t="s">
        <v>56</v>
      </c>
      <c r="E521" s="59" t="n">
        <v>44200</v>
      </c>
      <c r="F521" s="59" t="n">
        <v>32627.87</v>
      </c>
      <c r="G521" s="54" t="n">
        <f aca="false">SUM(F521/E521)</f>
        <v>0.738187104072398</v>
      </c>
      <c r="H521" s="58"/>
      <c r="I521" s="58"/>
      <c r="J521" s="55"/>
      <c r="K521" s="67"/>
      <c r="L521" s="67"/>
      <c r="M521" s="67"/>
      <c r="N521" s="67"/>
      <c r="O521" s="67"/>
      <c r="P521" s="67"/>
      <c r="Q521" s="67"/>
    </row>
    <row r="522" s="68" customFormat="true" ht="15.95" hidden="false" customHeight="true" outlineLevel="0" collapsed="false">
      <c r="A522" s="66"/>
      <c r="B522" s="51"/>
      <c r="C522" s="73" t="n">
        <v>4300</v>
      </c>
      <c r="D522" s="52" t="s">
        <v>251</v>
      </c>
      <c r="E522" s="59" t="n">
        <v>73440</v>
      </c>
      <c r="F522" s="59" t="n">
        <v>70040.32</v>
      </c>
      <c r="G522" s="54" t="n">
        <f aca="false">SUM(F522/E522)</f>
        <v>0.953708061002179</v>
      </c>
      <c r="H522" s="58"/>
      <c r="I522" s="58"/>
      <c r="J522" s="55"/>
      <c r="K522" s="67"/>
      <c r="L522" s="67"/>
      <c r="M522" s="67"/>
      <c r="N522" s="67"/>
      <c r="O522" s="67"/>
      <c r="P522" s="67"/>
      <c r="Q522" s="67"/>
    </row>
    <row r="523" s="68" customFormat="true" ht="15.95" hidden="false" customHeight="true" outlineLevel="0" collapsed="false">
      <c r="A523" s="66"/>
      <c r="B523" s="51"/>
      <c r="C523" s="51" t="n">
        <v>4360</v>
      </c>
      <c r="D523" s="52" t="s">
        <v>241</v>
      </c>
      <c r="E523" s="59" t="n">
        <v>4290</v>
      </c>
      <c r="F523" s="59" t="n">
        <v>4190.86</v>
      </c>
      <c r="G523" s="54" t="n">
        <f aca="false">SUM(F523/E523)</f>
        <v>0.976890442890443</v>
      </c>
      <c r="H523" s="58"/>
      <c r="I523" s="58"/>
      <c r="J523" s="55"/>
      <c r="K523" s="67"/>
      <c r="L523" s="67"/>
      <c r="M523" s="67"/>
      <c r="N523" s="67"/>
      <c r="O523" s="67"/>
      <c r="P523" s="67"/>
      <c r="Q523" s="67"/>
    </row>
    <row r="524" s="68" customFormat="true" ht="15.95" hidden="false" customHeight="true" outlineLevel="0" collapsed="false">
      <c r="A524" s="66"/>
      <c r="B524" s="51"/>
      <c r="C524" s="51" t="n">
        <v>4430</v>
      </c>
      <c r="D524" s="52" t="s">
        <v>279</v>
      </c>
      <c r="E524" s="59" t="n">
        <v>25183</v>
      </c>
      <c r="F524" s="59" t="n">
        <v>18849.7</v>
      </c>
      <c r="G524" s="54" t="n">
        <f aca="false">SUM(F524/E524)</f>
        <v>0.748508914744073</v>
      </c>
      <c r="H524" s="58"/>
      <c r="I524" s="58"/>
      <c r="J524" s="55"/>
      <c r="K524" s="67"/>
      <c r="L524" s="67"/>
      <c r="M524" s="67"/>
      <c r="N524" s="67"/>
      <c r="O524" s="67"/>
      <c r="P524" s="67"/>
      <c r="Q524" s="67"/>
    </row>
    <row r="525" s="68" customFormat="true" ht="15.95" hidden="false" customHeight="true" outlineLevel="0" collapsed="false">
      <c r="A525" s="105"/>
      <c r="B525" s="51"/>
      <c r="C525" s="51" t="n">
        <v>6060</v>
      </c>
      <c r="D525" s="52" t="s">
        <v>87</v>
      </c>
      <c r="E525" s="59" t="n">
        <v>39650</v>
      </c>
      <c r="F525" s="59" t="n">
        <v>39646.35</v>
      </c>
      <c r="G525" s="54" t="n">
        <f aca="false">SUM(F525/E525)</f>
        <v>0.999907944514502</v>
      </c>
      <c r="H525" s="58"/>
      <c r="I525" s="58"/>
      <c r="J525" s="55"/>
      <c r="K525" s="67"/>
      <c r="L525" s="67"/>
      <c r="M525" s="67"/>
      <c r="N525" s="67"/>
      <c r="O525" s="67"/>
      <c r="P525" s="67"/>
      <c r="Q525" s="67"/>
    </row>
    <row r="526" s="65" customFormat="true" ht="15.95" hidden="false" customHeight="true" outlineLevel="0" collapsed="false">
      <c r="A526" s="105"/>
      <c r="B526" s="44" t="n">
        <v>90002</v>
      </c>
      <c r="C526" s="44"/>
      <c r="D526" s="45" t="s">
        <v>280</v>
      </c>
      <c r="E526" s="46" t="n">
        <f aca="false">SUM(E532:E537)</f>
        <v>742029.59</v>
      </c>
      <c r="F526" s="46" t="n">
        <f aca="false">SUM(F532:F537)</f>
        <v>700415.92</v>
      </c>
      <c r="G526" s="47" t="n">
        <f aca="false">SUM(F526/E526)</f>
        <v>0.943919123225261</v>
      </c>
      <c r="H526" s="46" t="n">
        <f aca="false">SUM(H527:H535)</f>
        <v>587900</v>
      </c>
      <c r="I526" s="46" t="n">
        <f aca="false">SUM(I527:I535)</f>
        <v>562161.94</v>
      </c>
      <c r="J526" s="48" t="n">
        <f aca="false">SUM(I526/H526)</f>
        <v>0.95622034359585</v>
      </c>
      <c r="K526" s="64"/>
      <c r="L526" s="64"/>
      <c r="M526" s="64"/>
      <c r="N526" s="64"/>
      <c r="O526" s="64"/>
      <c r="P526" s="64"/>
      <c r="Q526" s="64"/>
    </row>
    <row r="527" s="65" customFormat="true" ht="15.95" hidden="false" customHeight="true" outlineLevel="0" collapsed="false">
      <c r="A527" s="105"/>
      <c r="B527" s="44"/>
      <c r="C527" s="51" t="s">
        <v>281</v>
      </c>
      <c r="D527" s="88" t="s">
        <v>282</v>
      </c>
      <c r="E527" s="46"/>
      <c r="F527" s="46"/>
      <c r="G527" s="47"/>
      <c r="H527" s="59" t="n">
        <v>0</v>
      </c>
      <c r="I527" s="59" t="n">
        <v>6.12</v>
      </c>
      <c r="J527" s="55"/>
      <c r="K527" s="64"/>
      <c r="L527" s="64"/>
      <c r="M527" s="64"/>
      <c r="N527" s="64"/>
      <c r="O527" s="64"/>
      <c r="P527" s="64"/>
      <c r="Q527" s="64"/>
    </row>
    <row r="528" s="68" customFormat="true" ht="25.5" hidden="false" customHeight="false" outlineLevel="0" collapsed="false">
      <c r="A528" s="105"/>
      <c r="B528" s="51"/>
      <c r="C528" s="51" t="s">
        <v>283</v>
      </c>
      <c r="D528" s="52" t="s">
        <v>284</v>
      </c>
      <c r="E528" s="58"/>
      <c r="F528" s="58"/>
      <c r="G528" s="54"/>
      <c r="H528" s="59" t="n">
        <v>520000</v>
      </c>
      <c r="I528" s="59" t="n">
        <v>521482.09</v>
      </c>
      <c r="J528" s="55" t="n">
        <f aca="false">SUM(I528/H528)</f>
        <v>1.00285017307692</v>
      </c>
      <c r="K528" s="67"/>
      <c r="L528" s="67"/>
      <c r="M528" s="67"/>
      <c r="N528" s="67"/>
      <c r="O528" s="67"/>
      <c r="P528" s="67"/>
      <c r="Q528" s="67"/>
    </row>
    <row r="529" s="68" customFormat="true" ht="15.95" hidden="false" customHeight="true" outlineLevel="0" collapsed="false">
      <c r="A529" s="105"/>
      <c r="B529" s="51"/>
      <c r="C529" s="51" t="s">
        <v>285</v>
      </c>
      <c r="D529" s="52" t="s">
        <v>76</v>
      </c>
      <c r="E529" s="58"/>
      <c r="F529" s="58"/>
      <c r="G529" s="54"/>
      <c r="H529" s="59" t="n">
        <v>3400</v>
      </c>
      <c r="I529" s="59" t="n">
        <v>4049.6</v>
      </c>
      <c r="J529" s="55" t="n">
        <f aca="false">SUM(I529/H529)</f>
        <v>1.19105882352941</v>
      </c>
      <c r="K529" s="67"/>
      <c r="L529" s="67"/>
      <c r="M529" s="67"/>
      <c r="N529" s="67"/>
      <c r="O529" s="67"/>
      <c r="P529" s="67"/>
      <c r="Q529" s="67"/>
    </row>
    <row r="530" s="68" customFormat="true" ht="15.95" hidden="false" customHeight="true" outlineLevel="0" collapsed="false">
      <c r="A530" s="105"/>
      <c r="B530" s="51"/>
      <c r="C530" s="51" t="s">
        <v>45</v>
      </c>
      <c r="D530" s="52" t="s">
        <v>260</v>
      </c>
      <c r="E530" s="58"/>
      <c r="F530" s="58"/>
      <c r="G530" s="54"/>
      <c r="H530" s="59" t="n">
        <v>1500</v>
      </c>
      <c r="I530" s="59" t="n">
        <v>2947.44</v>
      </c>
      <c r="J530" s="55" t="n">
        <f aca="false">SUM(I530/H530)</f>
        <v>1.96496</v>
      </c>
      <c r="K530" s="67"/>
      <c r="L530" s="67"/>
      <c r="M530" s="67"/>
      <c r="N530" s="67"/>
      <c r="O530" s="67"/>
      <c r="P530" s="67"/>
      <c r="Q530" s="67"/>
    </row>
    <row r="531" s="68" customFormat="true" ht="25.5" hidden="false" customHeight="false" outlineLevel="0" collapsed="false">
      <c r="A531" s="105"/>
      <c r="B531" s="51"/>
      <c r="C531" s="51" t="n">
        <v>2440</v>
      </c>
      <c r="D531" s="52" t="s">
        <v>286</v>
      </c>
      <c r="E531" s="58"/>
      <c r="F531" s="58"/>
      <c r="G531" s="54"/>
      <c r="H531" s="59" t="n">
        <v>63000</v>
      </c>
      <c r="I531" s="59" t="n">
        <v>33676.69</v>
      </c>
      <c r="J531" s="55" t="n">
        <f aca="false">SUM(I531/H531)</f>
        <v>0.534550634920635</v>
      </c>
      <c r="K531" s="67"/>
      <c r="L531" s="67"/>
      <c r="M531" s="67"/>
      <c r="N531" s="67"/>
      <c r="O531" s="67"/>
      <c r="P531" s="67"/>
      <c r="Q531" s="67"/>
    </row>
    <row r="532" s="68" customFormat="true" ht="15.75" hidden="false" customHeight="true" outlineLevel="0" collapsed="false">
      <c r="A532" s="105"/>
      <c r="B532" s="51"/>
      <c r="C532" s="57" t="s">
        <v>195</v>
      </c>
      <c r="D532" s="52" t="s">
        <v>90</v>
      </c>
      <c r="E532" s="59" t="n">
        <v>57810</v>
      </c>
      <c r="F532" s="59" t="n">
        <v>57740.5</v>
      </c>
      <c r="G532" s="54" t="n">
        <f aca="false">SUM(F532/E532)</f>
        <v>0.998797785850199</v>
      </c>
      <c r="H532" s="58"/>
      <c r="I532" s="58"/>
      <c r="J532" s="55"/>
      <c r="K532" s="67"/>
      <c r="L532" s="67"/>
      <c r="M532" s="67"/>
      <c r="N532" s="67"/>
      <c r="O532" s="67"/>
      <c r="P532" s="67"/>
      <c r="Q532" s="67"/>
    </row>
    <row r="533" s="68" customFormat="true" ht="15.95" hidden="false" customHeight="true" outlineLevel="0" collapsed="false">
      <c r="A533" s="105"/>
      <c r="B533" s="51"/>
      <c r="C533" s="57" t="s">
        <v>198</v>
      </c>
      <c r="D533" s="52" t="s">
        <v>50</v>
      </c>
      <c r="E533" s="59" t="n">
        <v>3281.9</v>
      </c>
      <c r="F533" s="59" t="n">
        <v>3206.65</v>
      </c>
      <c r="G533" s="54" t="n">
        <f aca="false">SUM(F533/E533)</f>
        <v>0.977071208751028</v>
      </c>
      <c r="H533" s="58"/>
      <c r="I533" s="58"/>
      <c r="J533" s="55"/>
      <c r="K533" s="67"/>
      <c r="L533" s="67"/>
      <c r="M533" s="67"/>
      <c r="N533" s="67"/>
      <c r="O533" s="67"/>
      <c r="P533" s="67"/>
      <c r="Q533" s="67"/>
    </row>
    <row r="534" s="68" customFormat="true" ht="15.95" hidden="false" customHeight="true" outlineLevel="0" collapsed="false">
      <c r="A534" s="105"/>
      <c r="B534" s="51"/>
      <c r="C534" s="57" t="s">
        <v>287</v>
      </c>
      <c r="D534" s="52" t="s">
        <v>288</v>
      </c>
      <c r="E534" s="59" t="n">
        <v>18000</v>
      </c>
      <c r="F534" s="59" t="n">
        <v>15645.9</v>
      </c>
      <c r="G534" s="54" t="n">
        <f aca="false">SUM(F534/E534)</f>
        <v>0.869216666666667</v>
      </c>
      <c r="H534" s="58"/>
      <c r="I534" s="58"/>
      <c r="J534" s="55"/>
      <c r="K534" s="67"/>
      <c r="L534" s="67"/>
      <c r="M534" s="67"/>
      <c r="N534" s="67"/>
      <c r="O534" s="67"/>
      <c r="P534" s="67"/>
      <c r="Q534" s="67"/>
    </row>
    <row r="535" s="68" customFormat="true" ht="15.95" hidden="false" customHeight="true" outlineLevel="0" collapsed="false">
      <c r="A535" s="105"/>
      <c r="B535" s="51"/>
      <c r="C535" s="51" t="n">
        <v>4110</v>
      </c>
      <c r="D535" s="52" t="s">
        <v>64</v>
      </c>
      <c r="E535" s="59" t="n">
        <v>10536.32</v>
      </c>
      <c r="F535" s="59" t="n">
        <v>10476.8</v>
      </c>
      <c r="G535" s="54" t="n">
        <f aca="false">SUM(F535/E535)</f>
        <v>0.994350968839215</v>
      </c>
      <c r="H535" s="58"/>
      <c r="I535" s="58"/>
      <c r="J535" s="55"/>
      <c r="K535" s="67"/>
      <c r="L535" s="67"/>
      <c r="M535" s="67"/>
      <c r="N535" s="67"/>
      <c r="O535" s="67"/>
      <c r="P535" s="67"/>
      <c r="Q535" s="67"/>
    </row>
    <row r="536" s="68" customFormat="true" ht="15.95" hidden="false" customHeight="true" outlineLevel="0" collapsed="false">
      <c r="A536" s="105"/>
      <c r="B536" s="51"/>
      <c r="C536" s="71" t="n">
        <v>4120</v>
      </c>
      <c r="D536" s="52" t="s">
        <v>53</v>
      </c>
      <c r="E536" s="59" t="n">
        <v>1501.37</v>
      </c>
      <c r="F536" s="59" t="n">
        <v>1493.26</v>
      </c>
      <c r="G536" s="54" t="n">
        <f aca="false">SUM(F536/E536)</f>
        <v>0.994598266916217</v>
      </c>
      <c r="H536" s="58"/>
      <c r="I536" s="58"/>
      <c r="J536" s="55"/>
      <c r="K536" s="67"/>
      <c r="L536" s="67"/>
      <c r="M536" s="67"/>
      <c r="N536" s="67"/>
      <c r="O536" s="67"/>
      <c r="P536" s="67"/>
      <c r="Q536" s="67"/>
    </row>
    <row r="537" s="68" customFormat="true" ht="15.95" hidden="false" customHeight="true" outlineLevel="0" collapsed="false">
      <c r="A537" s="105"/>
      <c r="B537" s="51"/>
      <c r="C537" s="71" t="n">
        <v>4300</v>
      </c>
      <c r="D537" s="52" t="s">
        <v>34</v>
      </c>
      <c r="E537" s="59" t="n">
        <v>650900</v>
      </c>
      <c r="F537" s="59" t="n">
        <v>611852.81</v>
      </c>
      <c r="G537" s="54" t="n">
        <f aca="false">SUM(F537/E537)</f>
        <v>0.940010462436626</v>
      </c>
      <c r="H537" s="58"/>
      <c r="I537" s="58"/>
      <c r="J537" s="55"/>
      <c r="K537" s="67"/>
      <c r="L537" s="67"/>
      <c r="M537" s="67"/>
      <c r="N537" s="67"/>
      <c r="O537" s="67"/>
      <c r="P537" s="67"/>
      <c r="Q537" s="67"/>
    </row>
    <row r="538" s="65" customFormat="true" ht="15.95" hidden="false" customHeight="true" outlineLevel="0" collapsed="false">
      <c r="A538" s="61"/>
      <c r="B538" s="44" t="n">
        <v>90004</v>
      </c>
      <c r="C538" s="131"/>
      <c r="D538" s="45" t="s">
        <v>289</v>
      </c>
      <c r="E538" s="46" t="n">
        <f aca="false">SUM(E540:E541)</f>
        <v>75000</v>
      </c>
      <c r="F538" s="46" t="n">
        <f aca="false">SUM(F540:F541)</f>
        <v>74333.89</v>
      </c>
      <c r="G538" s="47" t="n">
        <f aca="false">SUM(F538/E538)</f>
        <v>0.991118533333333</v>
      </c>
      <c r="H538" s="46" t="n">
        <f aca="false">SUM(H539:H541)</f>
        <v>13500</v>
      </c>
      <c r="I538" s="46" t="n">
        <f aca="false">SUM(I539:I541)</f>
        <v>0</v>
      </c>
      <c r="J538" s="48" t="n">
        <f aca="false">SUM(I538/H538)</f>
        <v>0</v>
      </c>
      <c r="K538" s="64"/>
      <c r="L538" s="64"/>
      <c r="M538" s="64"/>
      <c r="N538" s="64"/>
      <c r="O538" s="64"/>
      <c r="P538" s="64"/>
      <c r="Q538" s="64"/>
    </row>
    <row r="539" s="68" customFormat="true" ht="25.5" hidden="false" customHeight="false" outlineLevel="0" collapsed="false">
      <c r="A539" s="66"/>
      <c r="B539" s="51"/>
      <c r="C539" s="71" t="n">
        <v>2440</v>
      </c>
      <c r="D539" s="52" t="s">
        <v>286</v>
      </c>
      <c r="E539" s="58"/>
      <c r="F539" s="58"/>
      <c r="G539" s="54"/>
      <c r="H539" s="59" t="n">
        <v>13500</v>
      </c>
      <c r="I539" s="59" t="n">
        <v>0</v>
      </c>
      <c r="J539" s="55" t="n">
        <f aca="false">SUM(I539/H539)</f>
        <v>0</v>
      </c>
      <c r="K539" s="67"/>
      <c r="L539" s="67"/>
      <c r="M539" s="67"/>
      <c r="N539" s="67"/>
      <c r="O539" s="67"/>
      <c r="P539" s="67"/>
      <c r="Q539" s="67"/>
    </row>
    <row r="540" s="68" customFormat="true" ht="15.95" hidden="false" customHeight="true" outlineLevel="0" collapsed="false">
      <c r="A540" s="66"/>
      <c r="B540" s="51"/>
      <c r="C540" s="71" t="n">
        <v>4210</v>
      </c>
      <c r="D540" s="52" t="s">
        <v>33</v>
      </c>
      <c r="E540" s="59" t="n">
        <v>62589</v>
      </c>
      <c r="F540" s="59" t="n">
        <v>61922.89</v>
      </c>
      <c r="G540" s="54" t="n">
        <f aca="false">SUM(F540/E540)</f>
        <v>0.989357395069421</v>
      </c>
      <c r="H540" s="58"/>
      <c r="I540" s="58" t="n">
        <v>0</v>
      </c>
      <c r="J540" s="55"/>
      <c r="K540" s="67"/>
      <c r="L540" s="67"/>
      <c r="M540" s="67"/>
      <c r="N540" s="67"/>
      <c r="O540" s="67"/>
      <c r="P540" s="67"/>
      <c r="Q540" s="67"/>
    </row>
    <row r="541" s="68" customFormat="true" ht="15.95" hidden="false" customHeight="true" outlineLevel="0" collapsed="false">
      <c r="A541" s="66"/>
      <c r="B541" s="51"/>
      <c r="C541" s="71" t="n">
        <v>4300</v>
      </c>
      <c r="D541" s="52" t="s">
        <v>34</v>
      </c>
      <c r="E541" s="59" t="n">
        <v>12411</v>
      </c>
      <c r="F541" s="59" t="n">
        <v>12411</v>
      </c>
      <c r="G541" s="54" t="n">
        <f aca="false">SUM(F541/E541)</f>
        <v>1</v>
      </c>
      <c r="H541" s="58"/>
      <c r="I541" s="58"/>
      <c r="J541" s="55"/>
      <c r="K541" s="67"/>
      <c r="L541" s="67"/>
      <c r="M541" s="67"/>
      <c r="N541" s="67"/>
      <c r="O541" s="67"/>
      <c r="P541" s="67"/>
      <c r="Q541" s="67"/>
    </row>
    <row r="542" s="65" customFormat="true" ht="15.95" hidden="false" customHeight="true" outlineLevel="0" collapsed="false">
      <c r="A542" s="61"/>
      <c r="B542" s="44" t="n">
        <v>90005</v>
      </c>
      <c r="C542" s="131"/>
      <c r="D542" s="45" t="s">
        <v>290</v>
      </c>
      <c r="E542" s="46" t="n">
        <f aca="false">SUM(E543:E544)</f>
        <v>240000</v>
      </c>
      <c r="F542" s="46" t="n">
        <f aca="false">SUM(F543:F544)</f>
        <v>220000</v>
      </c>
      <c r="G542" s="47" t="n">
        <f aca="false">SUM(F542/E542)</f>
        <v>0.916666666666667</v>
      </c>
      <c r="H542" s="46" t="n">
        <f aca="false">SUM(H543:H544)</f>
        <v>20000</v>
      </c>
      <c r="I542" s="46" t="n">
        <f aca="false">SUM(I543:I544)</f>
        <v>20000</v>
      </c>
      <c r="J542" s="48"/>
      <c r="K542" s="64"/>
      <c r="L542" s="64"/>
      <c r="M542" s="64"/>
      <c r="N542" s="64"/>
      <c r="O542" s="64"/>
      <c r="P542" s="64"/>
      <c r="Q542" s="64"/>
    </row>
    <row r="543" s="68" customFormat="true" ht="38.25" hidden="false" customHeight="false" outlineLevel="0" collapsed="false">
      <c r="A543" s="66"/>
      <c r="B543" s="51"/>
      <c r="C543" s="71" t="n">
        <v>6230</v>
      </c>
      <c r="D543" s="52" t="s">
        <v>291</v>
      </c>
      <c r="E543" s="59" t="n">
        <v>240000</v>
      </c>
      <c r="F543" s="59" t="n">
        <v>220000</v>
      </c>
      <c r="G543" s="54" t="n">
        <f aca="false">SUM(F543/E543)</f>
        <v>0.916666666666667</v>
      </c>
      <c r="H543" s="58"/>
      <c r="I543" s="58"/>
      <c r="J543" s="55"/>
      <c r="K543" s="67"/>
      <c r="L543" s="67"/>
      <c r="M543" s="67"/>
      <c r="N543" s="67"/>
      <c r="O543" s="67"/>
      <c r="P543" s="67"/>
      <c r="Q543" s="67"/>
    </row>
    <row r="544" s="68" customFormat="true" ht="38.25" hidden="false" customHeight="false" outlineLevel="0" collapsed="false">
      <c r="A544" s="66"/>
      <c r="B544" s="51"/>
      <c r="C544" s="71" t="n">
        <v>6260</v>
      </c>
      <c r="D544" s="132" t="s">
        <v>292</v>
      </c>
      <c r="E544" s="58"/>
      <c r="F544" s="58"/>
      <c r="G544" s="54"/>
      <c r="H544" s="59" t="n">
        <v>20000</v>
      </c>
      <c r="I544" s="59" t="n">
        <v>20000</v>
      </c>
      <c r="J544" s="55"/>
      <c r="K544" s="67"/>
      <c r="L544" s="67"/>
      <c r="M544" s="67"/>
      <c r="N544" s="67"/>
      <c r="O544" s="67"/>
      <c r="P544" s="67"/>
      <c r="Q544" s="67"/>
    </row>
    <row r="545" s="65" customFormat="true" ht="15.95" hidden="false" customHeight="true" outlineLevel="0" collapsed="false">
      <c r="A545" s="61"/>
      <c r="B545" s="44" t="n">
        <v>90013</v>
      </c>
      <c r="C545" s="131"/>
      <c r="D545" s="45" t="s">
        <v>293</v>
      </c>
      <c r="E545" s="46" t="n">
        <f aca="false">SUM(E546:E547)</f>
        <v>15000</v>
      </c>
      <c r="F545" s="46" t="n">
        <f aca="false">SUM(F546:F547)</f>
        <v>14936.07</v>
      </c>
      <c r="G545" s="47" t="n">
        <f aca="false">SUM(F545/E545)</f>
        <v>0.995738</v>
      </c>
      <c r="H545" s="46"/>
      <c r="I545" s="46"/>
      <c r="J545" s="48"/>
      <c r="K545" s="133"/>
      <c r="L545" s="133"/>
      <c r="M545" s="133"/>
      <c r="N545" s="133"/>
      <c r="O545" s="133"/>
      <c r="P545" s="133"/>
      <c r="Q545" s="133"/>
      <c r="R545" s="134"/>
      <c r="S545" s="134"/>
    </row>
    <row r="546" s="68" customFormat="true" ht="15.95" hidden="false" customHeight="true" outlineLevel="0" collapsed="false">
      <c r="A546" s="66"/>
      <c r="B546" s="51"/>
      <c r="C546" s="71" t="n">
        <v>4210</v>
      </c>
      <c r="D546" s="52" t="s">
        <v>33</v>
      </c>
      <c r="E546" s="59" t="n">
        <v>5000</v>
      </c>
      <c r="F546" s="59" t="n">
        <v>4940.92</v>
      </c>
      <c r="G546" s="54" t="n">
        <f aca="false">SUM(F546/E546)</f>
        <v>0.988184</v>
      </c>
      <c r="H546" s="58"/>
      <c r="I546" s="58"/>
      <c r="J546" s="55"/>
      <c r="K546" s="135"/>
      <c r="L546" s="135"/>
      <c r="M546" s="135"/>
      <c r="N546" s="135"/>
      <c r="O546" s="135"/>
      <c r="P546" s="135"/>
      <c r="Q546" s="135"/>
      <c r="R546" s="136"/>
      <c r="S546" s="136"/>
    </row>
    <row r="547" s="68" customFormat="true" ht="15.95" hidden="false" customHeight="true" outlineLevel="0" collapsed="false">
      <c r="A547" s="66"/>
      <c r="B547" s="51"/>
      <c r="C547" s="51" t="n">
        <v>4300</v>
      </c>
      <c r="D547" s="52" t="s">
        <v>34</v>
      </c>
      <c r="E547" s="59" t="n">
        <v>10000</v>
      </c>
      <c r="F547" s="59" t="n">
        <v>9995.15</v>
      </c>
      <c r="G547" s="54" t="n">
        <f aca="false">SUM(F547/E547)</f>
        <v>0.999515</v>
      </c>
      <c r="H547" s="58"/>
      <c r="I547" s="58"/>
      <c r="J547" s="55"/>
      <c r="K547" s="135"/>
      <c r="L547" s="135"/>
      <c r="M547" s="135"/>
      <c r="N547" s="135"/>
      <c r="O547" s="135"/>
      <c r="P547" s="135"/>
      <c r="Q547" s="135"/>
      <c r="R547" s="136"/>
      <c r="S547" s="136"/>
    </row>
    <row r="548" s="65" customFormat="true" ht="15.95" hidden="false" customHeight="true" outlineLevel="0" collapsed="false">
      <c r="A548" s="61"/>
      <c r="B548" s="83" t="n">
        <v>90015</v>
      </c>
      <c r="C548" s="63"/>
      <c r="D548" s="45" t="s">
        <v>294</v>
      </c>
      <c r="E548" s="46" t="n">
        <f aca="false">SUM(E549:E552)</f>
        <v>634350</v>
      </c>
      <c r="F548" s="46" t="n">
        <f aca="false">SUM(F549:F552)</f>
        <v>575330.32</v>
      </c>
      <c r="G548" s="47" t="n">
        <f aca="false">SUM(F548/E548)</f>
        <v>0.9069603846457</v>
      </c>
      <c r="H548" s="46"/>
      <c r="I548" s="46"/>
      <c r="J548" s="48"/>
      <c r="K548" s="133"/>
      <c r="L548" s="133"/>
      <c r="M548" s="133"/>
      <c r="N548" s="133"/>
      <c r="O548" s="133"/>
      <c r="P548" s="133"/>
      <c r="Q548" s="133"/>
      <c r="R548" s="134"/>
      <c r="S548" s="134"/>
    </row>
    <row r="549" s="65" customFormat="true" ht="15.95" hidden="false" customHeight="true" outlineLevel="0" collapsed="false">
      <c r="A549" s="61"/>
      <c r="B549" s="83"/>
      <c r="C549" s="71" t="n">
        <v>4210</v>
      </c>
      <c r="D549" s="52" t="s">
        <v>33</v>
      </c>
      <c r="E549" s="59" t="n">
        <v>5000</v>
      </c>
      <c r="F549" s="59" t="n">
        <v>3245.89</v>
      </c>
      <c r="G549" s="54" t="n">
        <f aca="false">SUM(F549/E549)</f>
        <v>0.649178</v>
      </c>
      <c r="H549" s="46"/>
      <c r="I549" s="46"/>
      <c r="J549" s="48"/>
      <c r="K549" s="133"/>
      <c r="L549" s="133"/>
      <c r="M549" s="133"/>
      <c r="N549" s="133"/>
      <c r="O549" s="133"/>
      <c r="P549" s="133"/>
      <c r="Q549" s="133"/>
      <c r="R549" s="134"/>
      <c r="S549" s="134"/>
    </row>
    <row r="550" s="68" customFormat="true" ht="15.95" hidden="false" customHeight="true" outlineLevel="0" collapsed="false">
      <c r="A550" s="66"/>
      <c r="B550" s="51"/>
      <c r="C550" s="73" t="n">
        <v>4260</v>
      </c>
      <c r="D550" s="52" t="s">
        <v>55</v>
      </c>
      <c r="E550" s="59" t="n">
        <v>280000</v>
      </c>
      <c r="F550" s="59" t="n">
        <v>231027.77</v>
      </c>
      <c r="G550" s="54" t="n">
        <f aca="false">SUM(F550/E550)</f>
        <v>0.825099178571429</v>
      </c>
      <c r="H550" s="58"/>
      <c r="I550" s="58"/>
      <c r="J550" s="55"/>
      <c r="K550" s="135"/>
      <c r="L550" s="135"/>
      <c r="M550" s="135"/>
      <c r="N550" s="135"/>
      <c r="O550" s="135"/>
      <c r="P550" s="135"/>
      <c r="Q550" s="135"/>
      <c r="R550" s="136"/>
      <c r="S550" s="136"/>
    </row>
    <row r="551" s="68" customFormat="true" ht="15.95" hidden="false" customHeight="true" outlineLevel="0" collapsed="false">
      <c r="A551" s="66"/>
      <c r="B551" s="78"/>
      <c r="C551" s="73" t="n">
        <v>4300</v>
      </c>
      <c r="D551" s="52" t="s">
        <v>34</v>
      </c>
      <c r="E551" s="59" t="n">
        <v>209100</v>
      </c>
      <c r="F551" s="59" t="n">
        <v>201747.02</v>
      </c>
      <c r="G551" s="54" t="n">
        <f aca="false">SUM(F551/E551)</f>
        <v>0.964835102821616</v>
      </c>
      <c r="H551" s="58"/>
      <c r="I551" s="58"/>
      <c r="J551" s="55"/>
      <c r="K551" s="135"/>
      <c r="L551" s="135"/>
      <c r="M551" s="135"/>
      <c r="N551" s="135"/>
      <c r="O551" s="135"/>
      <c r="P551" s="135"/>
      <c r="Q551" s="135"/>
      <c r="R551" s="136"/>
      <c r="S551" s="136"/>
    </row>
    <row r="552" s="68" customFormat="true" ht="15.95" hidden="false" customHeight="true" outlineLevel="0" collapsed="false">
      <c r="A552" s="66"/>
      <c r="B552" s="51"/>
      <c r="C552" s="57" t="s">
        <v>218</v>
      </c>
      <c r="D552" s="52" t="s">
        <v>23</v>
      </c>
      <c r="E552" s="59" t="n">
        <v>140250</v>
      </c>
      <c r="F552" s="59" t="n">
        <v>139309.64</v>
      </c>
      <c r="G552" s="54" t="n">
        <f aca="false">SUM(F552/E552)</f>
        <v>0.993295115864528</v>
      </c>
      <c r="H552" s="58"/>
      <c r="I552" s="58"/>
      <c r="J552" s="55"/>
      <c r="K552" s="135"/>
      <c r="L552" s="135"/>
      <c r="M552" s="135"/>
      <c r="N552" s="135"/>
      <c r="O552" s="135"/>
      <c r="P552" s="135"/>
      <c r="Q552" s="135"/>
      <c r="R552" s="136"/>
      <c r="S552" s="136"/>
    </row>
    <row r="553" s="65" customFormat="true" ht="25.5" hidden="false" customHeight="false" outlineLevel="0" collapsed="false">
      <c r="A553" s="61"/>
      <c r="B553" s="44" t="n">
        <v>90019</v>
      </c>
      <c r="C553" s="43"/>
      <c r="D553" s="45" t="s">
        <v>295</v>
      </c>
      <c r="E553" s="46" t="n">
        <f aca="false">SUM(E555)</f>
        <v>37400</v>
      </c>
      <c r="F553" s="46" t="n">
        <f aca="false">SUM(F555)</f>
        <v>37400</v>
      </c>
      <c r="G553" s="47" t="n">
        <f aca="false">SUM(F553/E553)</f>
        <v>1</v>
      </c>
      <c r="H553" s="46" t="n">
        <f aca="false">SUM(H554)</f>
        <v>0</v>
      </c>
      <c r="I553" s="46" t="n">
        <f aca="false">SUM(I554)</f>
        <v>11882.45</v>
      </c>
      <c r="J553" s="48"/>
      <c r="K553" s="133"/>
      <c r="L553" s="133"/>
      <c r="M553" s="133"/>
      <c r="N553" s="133"/>
      <c r="O553" s="133"/>
      <c r="P553" s="133"/>
      <c r="Q553" s="133"/>
      <c r="R553" s="134"/>
      <c r="S553" s="134"/>
    </row>
    <row r="554" s="68" customFormat="true" ht="18" hidden="false" customHeight="true" outlineLevel="0" collapsed="false">
      <c r="A554" s="66"/>
      <c r="B554" s="51"/>
      <c r="C554" s="51" t="s">
        <v>285</v>
      </c>
      <c r="D554" s="52" t="s">
        <v>145</v>
      </c>
      <c r="E554" s="58"/>
      <c r="F554" s="58"/>
      <c r="G554" s="54"/>
      <c r="H554" s="59" t="n">
        <v>0</v>
      </c>
      <c r="I554" s="59" t="n">
        <v>11882.45</v>
      </c>
      <c r="J554" s="55"/>
      <c r="K554" s="135"/>
      <c r="L554" s="135"/>
      <c r="M554" s="135"/>
      <c r="N554" s="135"/>
      <c r="O554" s="135"/>
      <c r="P554" s="135"/>
      <c r="Q554" s="135"/>
      <c r="R554" s="136"/>
      <c r="S554" s="136"/>
    </row>
    <row r="555" s="68" customFormat="true" ht="15.95" hidden="false" customHeight="true" outlineLevel="0" collapsed="false">
      <c r="A555" s="66"/>
      <c r="B555" s="51"/>
      <c r="C555" s="51" t="n">
        <v>4430</v>
      </c>
      <c r="D555" s="52" t="s">
        <v>30</v>
      </c>
      <c r="E555" s="59" t="n">
        <v>37400</v>
      </c>
      <c r="F555" s="59" t="n">
        <v>37400</v>
      </c>
      <c r="G555" s="54" t="n">
        <f aca="false">SUM(F555/E555)</f>
        <v>1</v>
      </c>
      <c r="H555" s="58"/>
      <c r="I555" s="58"/>
      <c r="J555" s="55"/>
      <c r="K555" s="67"/>
      <c r="L555" s="67"/>
      <c r="M555" s="67"/>
      <c r="N555" s="67"/>
      <c r="O555" s="67"/>
      <c r="P555" s="67"/>
      <c r="Q555" s="67"/>
    </row>
    <row r="556" s="65" customFormat="true" ht="15.95" hidden="false" customHeight="true" outlineLevel="0" collapsed="false">
      <c r="A556" s="61"/>
      <c r="B556" s="83" t="n">
        <v>90095</v>
      </c>
      <c r="C556" s="44"/>
      <c r="D556" s="45" t="s">
        <v>296</v>
      </c>
      <c r="E556" s="46" t="n">
        <f aca="false">SUM(E561:E577)</f>
        <v>1709125.73</v>
      </c>
      <c r="F556" s="46" t="n">
        <f aca="false">SUM(F561:F577)</f>
        <v>1605954.74</v>
      </c>
      <c r="G556" s="47" t="n">
        <f aca="false">SUM(F556/E556)</f>
        <v>0.939635225080837</v>
      </c>
      <c r="H556" s="46" t="n">
        <f aca="false">SUM(H557:H579)</f>
        <v>1029742.18</v>
      </c>
      <c r="I556" s="46" t="n">
        <f aca="false">SUM(I557:I579)</f>
        <v>513104.44</v>
      </c>
      <c r="J556" s="48" t="n">
        <f aca="false">SUM(I556/H556)</f>
        <v>0.49828437638633</v>
      </c>
      <c r="K556" s="64"/>
      <c r="L556" s="64"/>
      <c r="M556" s="64"/>
      <c r="N556" s="64"/>
      <c r="O556" s="64"/>
      <c r="P556" s="64"/>
      <c r="Q556" s="64"/>
    </row>
    <row r="557" s="68" customFormat="true" ht="15.95" hidden="false" customHeight="true" outlineLevel="0" collapsed="false">
      <c r="A557" s="66"/>
      <c r="B557" s="78"/>
      <c r="C557" s="73" t="s">
        <v>224</v>
      </c>
      <c r="D557" s="52" t="s">
        <v>44</v>
      </c>
      <c r="E557" s="58"/>
      <c r="F557" s="58"/>
      <c r="G557" s="54"/>
      <c r="H557" s="59" t="n">
        <v>65000</v>
      </c>
      <c r="I557" s="59" t="n">
        <v>138417.23</v>
      </c>
      <c r="J557" s="55" t="n">
        <f aca="false">SUM(I557/H557)</f>
        <v>2.12949584615385</v>
      </c>
      <c r="K557" s="67"/>
      <c r="L557" s="67"/>
      <c r="M557" s="67"/>
      <c r="N557" s="67"/>
      <c r="O557" s="67"/>
      <c r="P557" s="67"/>
      <c r="Q557" s="67"/>
    </row>
    <row r="558" s="68" customFormat="true" ht="15.95" hidden="false" customHeight="true" outlineLevel="0" collapsed="false">
      <c r="A558" s="66"/>
      <c r="B558" s="78"/>
      <c r="C558" s="73" t="s">
        <v>45</v>
      </c>
      <c r="D558" s="52" t="s">
        <v>260</v>
      </c>
      <c r="E558" s="58"/>
      <c r="F558" s="58"/>
      <c r="G558" s="54"/>
      <c r="H558" s="59" t="n">
        <v>0</v>
      </c>
      <c r="I558" s="59" t="n">
        <v>453.19</v>
      </c>
      <c r="J558" s="55"/>
      <c r="K558" s="67"/>
      <c r="L558" s="67"/>
      <c r="M558" s="67"/>
      <c r="N558" s="67"/>
      <c r="O558" s="67"/>
      <c r="P558" s="67"/>
      <c r="Q558" s="67"/>
    </row>
    <row r="559" s="68" customFormat="true" ht="38.25" hidden="false" customHeight="false" outlineLevel="0" collapsed="false">
      <c r="A559" s="66"/>
      <c r="B559" s="78"/>
      <c r="C559" s="51" t="n">
        <v>2057</v>
      </c>
      <c r="D559" s="52" t="s">
        <v>24</v>
      </c>
      <c r="E559" s="58"/>
      <c r="F559" s="58"/>
      <c r="G559" s="54"/>
      <c r="H559" s="59" t="n">
        <v>292.5</v>
      </c>
      <c r="I559" s="59" t="n">
        <v>292.5</v>
      </c>
      <c r="J559" s="55" t="n">
        <f aca="false">SUM(I559/H559)</f>
        <v>1</v>
      </c>
      <c r="K559" s="67"/>
      <c r="L559" s="67"/>
      <c r="M559" s="67"/>
      <c r="N559" s="67"/>
      <c r="O559" s="67"/>
      <c r="P559" s="67"/>
      <c r="Q559" s="67"/>
    </row>
    <row r="560" s="68" customFormat="true" ht="38.25" hidden="false" customHeight="false" outlineLevel="0" collapsed="false">
      <c r="A560" s="66"/>
      <c r="B560" s="78"/>
      <c r="C560" s="51" t="n">
        <v>2059</v>
      </c>
      <c r="D560" s="52" t="s">
        <v>24</v>
      </c>
      <c r="E560" s="58"/>
      <c r="F560" s="58"/>
      <c r="G560" s="54"/>
      <c r="H560" s="59" t="n">
        <v>357.5</v>
      </c>
      <c r="I560" s="59" t="n">
        <v>357.5</v>
      </c>
      <c r="J560" s="55" t="n">
        <f aca="false">SUM(I560/H560)</f>
        <v>1</v>
      </c>
      <c r="K560" s="67"/>
      <c r="L560" s="67"/>
      <c r="M560" s="67"/>
      <c r="N560" s="67"/>
      <c r="O560" s="67"/>
      <c r="P560" s="67"/>
      <c r="Q560" s="67"/>
    </row>
    <row r="561" s="68" customFormat="true" ht="22.5" hidden="false" customHeight="true" outlineLevel="0" collapsed="false">
      <c r="A561" s="66"/>
      <c r="B561" s="78"/>
      <c r="C561" s="51" t="n">
        <v>3020</v>
      </c>
      <c r="D561" s="3" t="s">
        <v>48</v>
      </c>
      <c r="E561" s="59" t="n">
        <v>2580</v>
      </c>
      <c r="F561" s="59" t="n">
        <v>2580</v>
      </c>
      <c r="G561" s="54" t="n">
        <f aca="false">SUM(F561/E561)</f>
        <v>1</v>
      </c>
      <c r="H561" s="58"/>
      <c r="I561" s="58"/>
      <c r="J561" s="55"/>
      <c r="K561" s="67"/>
      <c r="L561" s="67"/>
      <c r="M561" s="67"/>
      <c r="N561" s="67"/>
      <c r="O561" s="67"/>
      <c r="P561" s="67"/>
      <c r="Q561" s="67"/>
    </row>
    <row r="562" s="68" customFormat="true" ht="15.95" hidden="false" customHeight="true" outlineLevel="0" collapsed="false">
      <c r="A562" s="66"/>
      <c r="B562" s="78"/>
      <c r="C562" s="73" t="n">
        <v>4010</v>
      </c>
      <c r="D562" s="52" t="s">
        <v>90</v>
      </c>
      <c r="E562" s="59" t="n">
        <v>98313.6</v>
      </c>
      <c r="F562" s="59" t="n">
        <v>98301.6</v>
      </c>
      <c r="G562" s="54" t="n">
        <f aca="false">SUM(F562/E562)</f>
        <v>0.999877941607265</v>
      </c>
      <c r="H562" s="58"/>
      <c r="I562" s="58"/>
      <c r="J562" s="55"/>
      <c r="K562" s="67"/>
      <c r="L562" s="67"/>
      <c r="M562" s="67"/>
      <c r="N562" s="67"/>
      <c r="O562" s="67"/>
      <c r="P562" s="67"/>
      <c r="Q562" s="67"/>
    </row>
    <row r="563" s="68" customFormat="true" ht="15.95" hidden="false" customHeight="true" outlineLevel="0" collapsed="false">
      <c r="A563" s="66"/>
      <c r="B563" s="51"/>
      <c r="C563" s="73" t="n">
        <v>4040</v>
      </c>
      <c r="D563" s="52" t="s">
        <v>50</v>
      </c>
      <c r="E563" s="59" t="n">
        <v>6615.46</v>
      </c>
      <c r="F563" s="59" t="n">
        <v>6615.46</v>
      </c>
      <c r="G563" s="54" t="n">
        <f aca="false">SUM(F563/E563)</f>
        <v>1</v>
      </c>
      <c r="H563" s="58"/>
      <c r="I563" s="58"/>
      <c r="J563" s="55"/>
      <c r="K563" s="67"/>
      <c r="L563" s="67"/>
      <c r="M563" s="67"/>
      <c r="N563" s="67"/>
      <c r="O563" s="67"/>
      <c r="P563" s="67"/>
      <c r="Q563" s="67"/>
    </row>
    <row r="564" s="68" customFormat="true" ht="15.95" hidden="false" customHeight="true" outlineLevel="0" collapsed="false">
      <c r="A564" s="66"/>
      <c r="B564" s="51"/>
      <c r="C564" s="73" t="n">
        <v>4110</v>
      </c>
      <c r="D564" s="52" t="s">
        <v>64</v>
      </c>
      <c r="E564" s="59" t="n">
        <v>18635.14</v>
      </c>
      <c r="F564" s="59" t="n">
        <v>18629.05</v>
      </c>
      <c r="G564" s="54" t="n">
        <f aca="false">SUM(F564/E564)</f>
        <v>0.999673198054858</v>
      </c>
      <c r="H564" s="58"/>
      <c r="I564" s="58"/>
      <c r="J564" s="55"/>
      <c r="K564" s="67"/>
      <c r="L564" s="67"/>
      <c r="M564" s="67"/>
      <c r="N564" s="67"/>
      <c r="O564" s="67"/>
      <c r="P564" s="67"/>
      <c r="Q564" s="67"/>
    </row>
    <row r="565" s="68" customFormat="true" ht="15.95" hidden="false" customHeight="true" outlineLevel="0" collapsed="false">
      <c r="A565" s="66"/>
      <c r="B565" s="51"/>
      <c r="C565" s="73" t="n">
        <v>4120</v>
      </c>
      <c r="D565" s="52" t="s">
        <v>53</v>
      </c>
      <c r="E565" s="59" t="n">
        <v>2575.99</v>
      </c>
      <c r="F565" s="59" t="n">
        <v>2570.41</v>
      </c>
      <c r="G565" s="54" t="n">
        <f aca="false">SUM(F565/E565)</f>
        <v>0.997833842522681</v>
      </c>
      <c r="H565" s="58"/>
      <c r="I565" s="58"/>
      <c r="J565" s="55"/>
      <c r="K565" s="67"/>
      <c r="L565" s="67"/>
      <c r="M565" s="67"/>
      <c r="N565" s="67"/>
      <c r="O565" s="67"/>
      <c r="P565" s="67"/>
      <c r="Q565" s="67"/>
    </row>
    <row r="566" s="68" customFormat="true" ht="15.95" hidden="false" customHeight="true" outlineLevel="0" collapsed="false">
      <c r="A566" s="66"/>
      <c r="B566" s="51"/>
      <c r="C566" s="73" t="n">
        <v>4170</v>
      </c>
      <c r="D566" s="52" t="s">
        <v>101</v>
      </c>
      <c r="E566" s="59" t="n">
        <v>13060</v>
      </c>
      <c r="F566" s="59" t="n">
        <v>10406</v>
      </c>
      <c r="G566" s="54" t="n">
        <f aca="false">SUM(F566/E566)</f>
        <v>0.796784073506891</v>
      </c>
      <c r="H566" s="58"/>
      <c r="I566" s="58"/>
      <c r="J566" s="55"/>
      <c r="K566" s="67"/>
      <c r="L566" s="67"/>
      <c r="M566" s="67"/>
      <c r="N566" s="67"/>
      <c r="O566" s="67"/>
      <c r="P566" s="67"/>
      <c r="Q566" s="67"/>
    </row>
    <row r="567" s="68" customFormat="true" ht="15.95" hidden="false" customHeight="true" outlineLevel="0" collapsed="false">
      <c r="A567" s="66"/>
      <c r="B567" s="51"/>
      <c r="C567" s="73" t="n">
        <v>4210</v>
      </c>
      <c r="D567" s="52" t="s">
        <v>33</v>
      </c>
      <c r="E567" s="59" t="n">
        <v>45000</v>
      </c>
      <c r="F567" s="59" t="n">
        <v>42636.95</v>
      </c>
      <c r="G567" s="54" t="n">
        <f aca="false">SUM(F567/E567)</f>
        <v>0.947487777777778</v>
      </c>
      <c r="H567" s="58"/>
      <c r="I567" s="58"/>
      <c r="J567" s="55"/>
      <c r="K567" s="67"/>
      <c r="L567" s="67"/>
      <c r="M567" s="67"/>
      <c r="N567" s="67"/>
      <c r="O567" s="67"/>
      <c r="P567" s="67"/>
      <c r="Q567" s="67"/>
    </row>
    <row r="568" s="68" customFormat="true" ht="15.95" hidden="false" customHeight="true" outlineLevel="0" collapsed="false">
      <c r="A568" s="66"/>
      <c r="B568" s="51"/>
      <c r="C568" s="51" t="n">
        <v>4217</v>
      </c>
      <c r="D568" s="52" t="s">
        <v>33</v>
      </c>
      <c r="E568" s="59" t="n">
        <v>292.5</v>
      </c>
      <c r="F568" s="59" t="n">
        <v>292.5</v>
      </c>
      <c r="G568" s="54" t="n">
        <f aca="false">SUM(F568/E568)</f>
        <v>1</v>
      </c>
      <c r="H568" s="58"/>
      <c r="I568" s="58"/>
      <c r="J568" s="55"/>
      <c r="K568" s="67"/>
      <c r="L568" s="67"/>
      <c r="M568" s="67"/>
      <c r="N568" s="67"/>
      <c r="O568" s="67"/>
      <c r="P568" s="67"/>
      <c r="Q568" s="67"/>
    </row>
    <row r="569" s="68" customFormat="true" ht="15.95" hidden="false" customHeight="true" outlineLevel="0" collapsed="false">
      <c r="A569" s="66"/>
      <c r="B569" s="51"/>
      <c r="C569" s="51" t="n">
        <v>4219</v>
      </c>
      <c r="D569" s="52" t="s">
        <v>33</v>
      </c>
      <c r="E569" s="59" t="n">
        <v>357.5</v>
      </c>
      <c r="F569" s="59" t="n">
        <v>357.5</v>
      </c>
      <c r="G569" s="54" t="n">
        <f aca="false">SUM(F569/E569)</f>
        <v>1</v>
      </c>
      <c r="H569" s="58"/>
      <c r="I569" s="58"/>
      <c r="J569" s="55"/>
      <c r="K569" s="67"/>
      <c r="L569" s="67"/>
      <c r="M569" s="67"/>
      <c r="N569" s="67"/>
      <c r="O569" s="67"/>
      <c r="P569" s="67"/>
      <c r="Q569" s="67"/>
    </row>
    <row r="570" s="68" customFormat="true" ht="15.95" hidden="false" customHeight="true" outlineLevel="0" collapsed="false">
      <c r="A570" s="66"/>
      <c r="B570" s="51"/>
      <c r="C570" s="73" t="n">
        <v>4260</v>
      </c>
      <c r="D570" s="52" t="s">
        <v>55</v>
      </c>
      <c r="E570" s="59" t="n">
        <v>10000</v>
      </c>
      <c r="F570" s="59" t="n">
        <v>5111.5</v>
      </c>
      <c r="G570" s="54" t="n">
        <f aca="false">SUM(F570/E570)</f>
        <v>0.51115</v>
      </c>
      <c r="H570" s="58"/>
      <c r="I570" s="58"/>
      <c r="J570" s="55"/>
      <c r="K570" s="67"/>
      <c r="L570" s="67"/>
      <c r="M570" s="67"/>
      <c r="N570" s="67"/>
      <c r="O570" s="67"/>
      <c r="P570" s="67"/>
      <c r="Q570" s="67"/>
    </row>
    <row r="571" s="68" customFormat="true" ht="15.95" hidden="false" customHeight="true" outlineLevel="0" collapsed="false">
      <c r="A571" s="66"/>
      <c r="B571" s="51"/>
      <c r="C571" s="73" t="n">
        <v>4270</v>
      </c>
      <c r="D571" s="52" t="s">
        <v>56</v>
      </c>
      <c r="E571" s="59" t="n">
        <v>15305</v>
      </c>
      <c r="F571" s="59" t="n">
        <v>13280.94</v>
      </c>
      <c r="G571" s="54" t="n">
        <f aca="false">SUM(F571/E571)</f>
        <v>0.867751715125776</v>
      </c>
      <c r="H571" s="58"/>
      <c r="I571" s="58"/>
      <c r="J571" s="55"/>
      <c r="K571" s="67"/>
      <c r="L571" s="67"/>
      <c r="M571" s="67"/>
      <c r="N571" s="67"/>
      <c r="O571" s="67"/>
      <c r="P571" s="67"/>
      <c r="Q571" s="67"/>
    </row>
    <row r="572" s="68" customFormat="true" ht="15.95" hidden="false" customHeight="true" outlineLevel="0" collapsed="false">
      <c r="A572" s="66"/>
      <c r="B572" s="51"/>
      <c r="C572" s="73" t="n">
        <v>4300</v>
      </c>
      <c r="D572" s="52" t="s">
        <v>34</v>
      </c>
      <c r="E572" s="59" t="n">
        <v>45000</v>
      </c>
      <c r="F572" s="59" t="n">
        <v>41685.77</v>
      </c>
      <c r="G572" s="54" t="n">
        <f aca="false">SUM(F572/E572)</f>
        <v>0.926350444444444</v>
      </c>
      <c r="H572" s="58"/>
      <c r="I572" s="58"/>
      <c r="J572" s="55"/>
      <c r="K572" s="67"/>
      <c r="L572" s="67"/>
      <c r="M572" s="67"/>
      <c r="N572" s="67"/>
      <c r="O572" s="67"/>
      <c r="P572" s="67"/>
      <c r="Q572" s="67"/>
    </row>
    <row r="573" s="68" customFormat="true" ht="15.95" hidden="false" customHeight="true" outlineLevel="0" collapsed="false">
      <c r="A573" s="66"/>
      <c r="B573" s="51"/>
      <c r="C573" s="73" t="n">
        <v>4530</v>
      </c>
      <c r="D573" s="52" t="s">
        <v>20</v>
      </c>
      <c r="E573" s="59" t="n">
        <v>72900</v>
      </c>
      <c r="F573" s="59" t="n">
        <v>0</v>
      </c>
      <c r="G573" s="54" t="n">
        <f aca="false">SUM(F573/E573)</f>
        <v>0</v>
      </c>
      <c r="H573" s="58"/>
      <c r="I573" s="58"/>
      <c r="J573" s="55"/>
      <c r="K573" s="67"/>
      <c r="L573" s="67"/>
      <c r="M573" s="67"/>
      <c r="N573" s="67"/>
      <c r="O573" s="67"/>
      <c r="P573" s="67"/>
      <c r="Q573" s="67"/>
    </row>
    <row r="574" s="68" customFormat="true" ht="15.95" hidden="false" customHeight="true" outlineLevel="0" collapsed="false">
      <c r="A574" s="66"/>
      <c r="B574" s="51"/>
      <c r="C574" s="73" t="n">
        <v>6050</v>
      </c>
      <c r="D574" s="52" t="s">
        <v>23</v>
      </c>
      <c r="E574" s="59" t="n">
        <v>83150</v>
      </c>
      <c r="F574" s="59" t="n">
        <v>82646.59</v>
      </c>
      <c r="G574" s="54" t="n">
        <f aca="false">SUM(F574/E574)</f>
        <v>0.993945760673482</v>
      </c>
      <c r="H574" s="58"/>
      <c r="I574" s="58"/>
      <c r="J574" s="55"/>
      <c r="K574" s="67"/>
      <c r="L574" s="67"/>
      <c r="M574" s="67"/>
      <c r="N574" s="67"/>
      <c r="O574" s="67"/>
      <c r="P574" s="67"/>
      <c r="Q574" s="67"/>
    </row>
    <row r="575" s="68" customFormat="true" ht="15.95" hidden="false" customHeight="true" outlineLevel="0" collapsed="false">
      <c r="A575" s="66"/>
      <c r="B575" s="51"/>
      <c r="C575" s="73" t="n">
        <v>6057</v>
      </c>
      <c r="D575" s="52" t="s">
        <v>23</v>
      </c>
      <c r="E575" s="59" t="n">
        <v>500000</v>
      </c>
      <c r="F575" s="59" t="n">
        <v>495627.19</v>
      </c>
      <c r="G575" s="54" t="n">
        <f aca="false">SUM(F575/E575)</f>
        <v>0.99125438</v>
      </c>
      <c r="H575" s="58"/>
      <c r="I575" s="58"/>
      <c r="J575" s="55"/>
      <c r="K575" s="67"/>
      <c r="L575" s="67"/>
      <c r="M575" s="67"/>
      <c r="N575" s="67"/>
      <c r="O575" s="67"/>
      <c r="P575" s="67"/>
      <c r="Q575" s="67"/>
    </row>
    <row r="576" s="68" customFormat="true" ht="15.95" hidden="false" customHeight="true" outlineLevel="0" collapsed="false">
      <c r="A576" s="66"/>
      <c r="B576" s="51"/>
      <c r="C576" s="73" t="n">
        <v>6059</v>
      </c>
      <c r="D576" s="52" t="s">
        <v>23</v>
      </c>
      <c r="E576" s="59" t="n">
        <v>778840.54</v>
      </c>
      <c r="F576" s="59" t="n">
        <v>768958.83</v>
      </c>
      <c r="G576" s="54" t="n">
        <f aca="false">SUM(F576/E576)</f>
        <v>0.987312280893853</v>
      </c>
      <c r="H576" s="58"/>
      <c r="I576" s="58"/>
      <c r="J576" s="55"/>
      <c r="K576" s="67"/>
      <c r="L576" s="67"/>
      <c r="M576" s="67"/>
      <c r="N576" s="67"/>
      <c r="O576" s="67"/>
      <c r="P576" s="67"/>
      <c r="Q576" s="67"/>
    </row>
    <row r="577" s="68" customFormat="true" ht="38.25" hidden="false" customHeight="false" outlineLevel="0" collapsed="false">
      <c r="A577" s="66"/>
      <c r="B577" s="51"/>
      <c r="C577" s="73" t="n">
        <v>6190</v>
      </c>
      <c r="D577" s="52" t="s">
        <v>297</v>
      </c>
      <c r="E577" s="59" t="n">
        <v>16500</v>
      </c>
      <c r="F577" s="59" t="n">
        <v>16254.45</v>
      </c>
      <c r="G577" s="54" t="n">
        <f aca="false">SUM(F577/E577)</f>
        <v>0.985118181818182</v>
      </c>
      <c r="H577" s="58"/>
      <c r="I577" s="58"/>
      <c r="J577" s="55"/>
      <c r="K577" s="67"/>
      <c r="L577" s="67"/>
      <c r="M577" s="67"/>
      <c r="N577" s="67"/>
      <c r="O577" s="67"/>
      <c r="P577" s="67"/>
      <c r="Q577" s="67"/>
    </row>
    <row r="578" s="68" customFormat="true" ht="14.25" hidden="false" customHeight="true" outlineLevel="0" collapsed="false">
      <c r="A578" s="66"/>
      <c r="B578" s="51"/>
      <c r="C578" s="51" t="n">
        <v>6257</v>
      </c>
      <c r="D578" s="52" t="s">
        <v>84</v>
      </c>
      <c r="E578" s="58"/>
      <c r="F578" s="58"/>
      <c r="G578" s="54"/>
      <c r="H578" s="59" t="n">
        <v>500000</v>
      </c>
      <c r="I578" s="59" t="n">
        <v>0</v>
      </c>
      <c r="J578" s="55" t="n">
        <f aca="false">SUM(I578/H578)</f>
        <v>0</v>
      </c>
      <c r="K578" s="67"/>
      <c r="L578" s="67"/>
      <c r="M578" s="67"/>
      <c r="N578" s="67"/>
      <c r="O578" s="67"/>
      <c r="P578" s="67"/>
      <c r="Q578" s="67"/>
    </row>
    <row r="579" s="68" customFormat="true" ht="25.5" hidden="false" customHeight="false" outlineLevel="0" collapsed="false">
      <c r="A579" s="66"/>
      <c r="B579" s="51"/>
      <c r="C579" s="51" t="n">
        <v>6290</v>
      </c>
      <c r="D579" s="52" t="s">
        <v>298</v>
      </c>
      <c r="E579" s="58"/>
      <c r="F579" s="58"/>
      <c r="G579" s="54"/>
      <c r="H579" s="59" t="n">
        <v>464092.18</v>
      </c>
      <c r="I579" s="59" t="n">
        <v>373584.02</v>
      </c>
      <c r="J579" s="55" t="n">
        <f aca="false">SUM(I579/H579)</f>
        <v>0.80497805414433</v>
      </c>
      <c r="K579" s="67"/>
      <c r="L579" s="67"/>
      <c r="M579" s="67"/>
      <c r="N579" s="67"/>
      <c r="O579" s="67"/>
      <c r="P579" s="67"/>
      <c r="Q579" s="67"/>
    </row>
    <row r="580" s="77" customFormat="true" ht="15.95" hidden="false" customHeight="true" outlineLevel="0" collapsed="false">
      <c r="A580" s="91" t="n">
        <v>921</v>
      </c>
      <c r="B580" s="34"/>
      <c r="C580" s="35"/>
      <c r="D580" s="36" t="s">
        <v>299</v>
      </c>
      <c r="E580" s="37" t="n">
        <f aca="false">SUM(E581,E591,E593)</f>
        <v>755206</v>
      </c>
      <c r="F580" s="37" t="n">
        <f aca="false">SUM(F581,F591,F593)</f>
        <v>749391.9</v>
      </c>
      <c r="G580" s="38" t="n">
        <f aca="false">SUM(F580/E580)</f>
        <v>0.992301305868862</v>
      </c>
      <c r="H580" s="37" t="n">
        <f aca="false">SUM(H581,H591,H593)</f>
        <v>29700</v>
      </c>
      <c r="I580" s="37" t="n">
        <f aca="false">SUM(I581,I591,I593)</f>
        <v>30607.99</v>
      </c>
      <c r="J580" s="39" t="n">
        <f aca="false">SUM(I580/H580)</f>
        <v>1.03057205387205</v>
      </c>
      <c r="K580" s="76"/>
      <c r="L580" s="76"/>
      <c r="M580" s="76"/>
      <c r="N580" s="76"/>
      <c r="O580" s="76"/>
      <c r="P580" s="76"/>
      <c r="Q580" s="76"/>
    </row>
    <row r="581" s="65" customFormat="true" ht="15.95" hidden="false" customHeight="true" outlineLevel="0" collapsed="false">
      <c r="A581" s="61"/>
      <c r="B581" s="83" t="n">
        <v>92109</v>
      </c>
      <c r="C581" s="44"/>
      <c r="D581" s="45" t="s">
        <v>300</v>
      </c>
      <c r="E581" s="46" t="n">
        <f aca="false">SUM(E584:E590)</f>
        <v>438707</v>
      </c>
      <c r="F581" s="46" t="n">
        <f aca="false">SUM(F584:F590)</f>
        <v>434161.57</v>
      </c>
      <c r="G581" s="47" t="n">
        <f aca="false">SUM(F581/E581)</f>
        <v>0.989639030149964</v>
      </c>
      <c r="H581" s="46" t="n">
        <f aca="false">SUM(H582:H586)</f>
        <v>0</v>
      </c>
      <c r="I581" s="46" t="n">
        <f aca="false">SUM(I582:I586)</f>
        <v>822.63</v>
      </c>
      <c r="J581" s="111"/>
      <c r="K581" s="64"/>
      <c r="L581" s="64"/>
      <c r="M581" s="64"/>
      <c r="N581" s="64"/>
      <c r="O581" s="64"/>
      <c r="P581" s="64"/>
      <c r="Q581" s="64"/>
    </row>
    <row r="582" s="68" customFormat="true" ht="15.95" hidden="false" customHeight="true" outlineLevel="0" collapsed="false">
      <c r="A582" s="66"/>
      <c r="B582" s="51"/>
      <c r="C582" s="51" t="s">
        <v>39</v>
      </c>
      <c r="D582" s="52" t="s">
        <v>301</v>
      </c>
      <c r="E582" s="58"/>
      <c r="F582" s="58"/>
      <c r="G582" s="54"/>
      <c r="H582" s="59" t="n">
        <v>0</v>
      </c>
      <c r="I582" s="59" t="n">
        <v>822.6</v>
      </c>
      <c r="J582" s="55"/>
      <c r="K582" s="67"/>
      <c r="L582" s="67"/>
      <c r="M582" s="67"/>
      <c r="N582" s="67"/>
      <c r="O582" s="67"/>
      <c r="P582" s="67"/>
      <c r="Q582" s="67"/>
    </row>
    <row r="583" s="68" customFormat="true" ht="15.95" hidden="false" customHeight="true" outlineLevel="0" collapsed="false">
      <c r="A583" s="66"/>
      <c r="B583" s="51"/>
      <c r="C583" s="73" t="s">
        <v>45</v>
      </c>
      <c r="D583" s="52" t="s">
        <v>260</v>
      </c>
      <c r="E583" s="58"/>
      <c r="F583" s="58"/>
      <c r="G583" s="54"/>
      <c r="H583" s="59" t="n">
        <v>0</v>
      </c>
      <c r="I583" s="59" t="n">
        <v>0.03</v>
      </c>
      <c r="J583" s="55"/>
      <c r="K583" s="67"/>
      <c r="L583" s="67"/>
      <c r="M583" s="67"/>
      <c r="N583" s="67"/>
      <c r="O583" s="67"/>
      <c r="P583" s="67"/>
      <c r="Q583" s="67"/>
    </row>
    <row r="584" s="68" customFormat="true" ht="15.95" hidden="false" customHeight="true" outlineLevel="0" collapsed="false">
      <c r="A584" s="66"/>
      <c r="B584" s="78"/>
      <c r="C584" s="51" t="n">
        <v>2480</v>
      </c>
      <c r="D584" s="52" t="s">
        <v>302</v>
      </c>
      <c r="E584" s="59" t="n">
        <v>207147</v>
      </c>
      <c r="F584" s="59" t="n">
        <v>206954.41</v>
      </c>
      <c r="G584" s="54" t="n">
        <f aca="false">SUM(F584/E584)</f>
        <v>0.999070273766939</v>
      </c>
      <c r="H584" s="58"/>
      <c r="I584" s="58"/>
      <c r="J584" s="55"/>
      <c r="K584" s="67"/>
      <c r="L584" s="67"/>
      <c r="M584" s="67"/>
      <c r="N584" s="67"/>
      <c r="O584" s="67"/>
      <c r="P584" s="67"/>
      <c r="Q584" s="67"/>
    </row>
    <row r="585" s="68" customFormat="true" ht="15.95" hidden="false" customHeight="true" outlineLevel="0" collapsed="false">
      <c r="A585" s="66"/>
      <c r="B585" s="78"/>
      <c r="C585" s="51" t="n">
        <v>4210</v>
      </c>
      <c r="D585" s="52" t="s">
        <v>33</v>
      </c>
      <c r="E585" s="59" t="n">
        <v>55500</v>
      </c>
      <c r="F585" s="59" t="n">
        <v>52747.33</v>
      </c>
      <c r="G585" s="54" t="n">
        <f aca="false">SUM(F585/E585)</f>
        <v>0.950402342342342</v>
      </c>
      <c r="H585" s="58"/>
      <c r="I585" s="58"/>
      <c r="J585" s="55"/>
      <c r="K585" s="67"/>
      <c r="L585" s="67"/>
      <c r="M585" s="67"/>
      <c r="N585" s="67"/>
      <c r="O585" s="67"/>
      <c r="P585" s="67"/>
      <c r="Q585" s="67"/>
    </row>
    <row r="586" s="68" customFormat="true" ht="15.95" hidden="false" customHeight="true" outlineLevel="0" collapsed="false">
      <c r="A586" s="66"/>
      <c r="B586" s="78"/>
      <c r="C586" s="73" t="n">
        <v>4260</v>
      </c>
      <c r="D586" s="52" t="s">
        <v>55</v>
      </c>
      <c r="E586" s="59" t="n">
        <v>24800</v>
      </c>
      <c r="F586" s="59" t="n">
        <v>24691.12</v>
      </c>
      <c r="G586" s="54" t="n">
        <f aca="false">SUM(F586/E586)</f>
        <v>0.995609677419355</v>
      </c>
      <c r="H586" s="58"/>
      <c r="I586" s="58"/>
      <c r="J586" s="55"/>
      <c r="K586" s="67"/>
      <c r="L586" s="67"/>
      <c r="M586" s="67"/>
      <c r="N586" s="67"/>
      <c r="O586" s="67"/>
      <c r="P586" s="67"/>
      <c r="Q586" s="67"/>
    </row>
    <row r="587" s="68" customFormat="true" ht="15.95" hidden="false" customHeight="true" outlineLevel="0" collapsed="false">
      <c r="A587" s="66"/>
      <c r="B587" s="78"/>
      <c r="C587" s="73" t="n">
        <v>4270</v>
      </c>
      <c r="D587" s="52" t="s">
        <v>56</v>
      </c>
      <c r="E587" s="59" t="n">
        <v>1000</v>
      </c>
      <c r="F587" s="59" t="n">
        <v>988</v>
      </c>
      <c r="G587" s="54" t="n">
        <f aca="false">SUM(F587/E587)</f>
        <v>0.988</v>
      </c>
      <c r="H587" s="58"/>
      <c r="I587" s="58"/>
      <c r="J587" s="55"/>
      <c r="K587" s="67"/>
      <c r="L587" s="67"/>
      <c r="M587" s="67"/>
      <c r="N587" s="67"/>
      <c r="O587" s="67"/>
      <c r="P587" s="67"/>
      <c r="Q587" s="67"/>
    </row>
    <row r="588" s="68" customFormat="true" ht="15.95" hidden="false" customHeight="true" outlineLevel="0" collapsed="false">
      <c r="A588" s="66"/>
      <c r="B588" s="78"/>
      <c r="C588" s="73" t="n">
        <v>4300</v>
      </c>
      <c r="D588" s="52" t="s">
        <v>34</v>
      </c>
      <c r="E588" s="59" t="n">
        <v>18500</v>
      </c>
      <c r="F588" s="59" t="n">
        <v>18394.99</v>
      </c>
      <c r="G588" s="54" t="n">
        <f aca="false">SUM(F588/E588)</f>
        <v>0.994323783783784</v>
      </c>
      <c r="H588" s="58"/>
      <c r="I588" s="58"/>
      <c r="J588" s="55"/>
      <c r="K588" s="67"/>
      <c r="L588" s="67"/>
      <c r="M588" s="67"/>
      <c r="N588" s="67"/>
      <c r="O588" s="67"/>
      <c r="P588" s="67"/>
      <c r="Q588" s="67"/>
    </row>
    <row r="589" s="68" customFormat="true" ht="15.95" hidden="false" customHeight="true" outlineLevel="0" collapsed="false">
      <c r="A589" s="66"/>
      <c r="B589" s="78"/>
      <c r="C589" s="73" t="n">
        <v>6050</v>
      </c>
      <c r="D589" s="52" t="s">
        <v>23</v>
      </c>
      <c r="E589" s="59" t="n">
        <v>81760</v>
      </c>
      <c r="F589" s="59" t="n">
        <v>81589.22</v>
      </c>
      <c r="G589" s="54" t="n">
        <f aca="false">SUM(F589/E589)</f>
        <v>0.997911203522505</v>
      </c>
      <c r="H589" s="58"/>
      <c r="I589" s="58"/>
      <c r="J589" s="55"/>
      <c r="K589" s="67"/>
      <c r="L589" s="67"/>
      <c r="M589" s="67"/>
      <c r="N589" s="67"/>
      <c r="O589" s="67"/>
      <c r="P589" s="67"/>
      <c r="Q589" s="67"/>
    </row>
    <row r="590" s="68" customFormat="true" ht="38.25" hidden="false" customHeight="false" outlineLevel="0" collapsed="false">
      <c r="A590" s="66"/>
      <c r="B590" s="78"/>
      <c r="C590" s="71" t="n">
        <v>6230</v>
      </c>
      <c r="D590" s="52" t="s">
        <v>291</v>
      </c>
      <c r="E590" s="59" t="n">
        <v>50000</v>
      </c>
      <c r="F590" s="59" t="n">
        <v>48796.5</v>
      </c>
      <c r="G590" s="54" t="n">
        <f aca="false">SUM(F590/E590)</f>
        <v>0.97593</v>
      </c>
      <c r="H590" s="58"/>
      <c r="I590" s="58"/>
      <c r="J590" s="55"/>
      <c r="K590" s="67"/>
      <c r="L590" s="67"/>
      <c r="M590" s="67"/>
      <c r="N590" s="67"/>
      <c r="O590" s="67"/>
      <c r="P590" s="67"/>
      <c r="Q590" s="67"/>
    </row>
    <row r="591" s="65" customFormat="true" ht="15.95" hidden="false" customHeight="true" outlineLevel="0" collapsed="false">
      <c r="A591" s="61"/>
      <c r="B591" s="83" t="n">
        <v>92116</v>
      </c>
      <c r="C591" s="63"/>
      <c r="D591" s="45" t="s">
        <v>303</v>
      </c>
      <c r="E591" s="46" t="n">
        <f aca="false">SUM(E592)</f>
        <v>73379</v>
      </c>
      <c r="F591" s="46" t="n">
        <f aca="false">SUM(F592)</f>
        <v>73025.4</v>
      </c>
      <c r="G591" s="47" t="n">
        <f aca="false">SUM(F591/E591)</f>
        <v>0.995181182627182</v>
      </c>
      <c r="H591" s="46"/>
      <c r="I591" s="46"/>
      <c r="J591" s="48"/>
      <c r="K591" s="64"/>
      <c r="L591" s="64"/>
      <c r="M591" s="64"/>
      <c r="N591" s="64"/>
      <c r="O591" s="64"/>
      <c r="P591" s="64"/>
      <c r="Q591" s="64"/>
    </row>
    <row r="592" s="68" customFormat="true" ht="15.95" hidden="false" customHeight="true" outlineLevel="0" collapsed="false">
      <c r="A592" s="66"/>
      <c r="B592" s="51"/>
      <c r="C592" s="73" t="n">
        <v>2480</v>
      </c>
      <c r="D592" s="52" t="s">
        <v>302</v>
      </c>
      <c r="E592" s="59" t="n">
        <v>73379</v>
      </c>
      <c r="F592" s="59" t="n">
        <v>73025.4</v>
      </c>
      <c r="G592" s="54" t="n">
        <f aca="false">SUM(F592/E592)</f>
        <v>0.995181182627182</v>
      </c>
      <c r="H592" s="58"/>
      <c r="I592" s="58"/>
      <c r="J592" s="55"/>
      <c r="K592" s="67"/>
      <c r="L592" s="67"/>
      <c r="M592" s="67"/>
      <c r="N592" s="67"/>
      <c r="O592" s="67"/>
      <c r="P592" s="67"/>
      <c r="Q592" s="67"/>
    </row>
    <row r="593" s="65" customFormat="true" ht="15.95" hidden="false" customHeight="true" outlineLevel="0" collapsed="false">
      <c r="A593" s="61"/>
      <c r="B593" s="44" t="n">
        <v>92195</v>
      </c>
      <c r="C593" s="63"/>
      <c r="D593" s="45" t="s">
        <v>31</v>
      </c>
      <c r="E593" s="46" t="n">
        <f aca="false">SUM(E594:E600)</f>
        <v>243120</v>
      </c>
      <c r="F593" s="46" t="n">
        <f aca="false">SUM(F594:F600)</f>
        <v>242204.93</v>
      </c>
      <c r="G593" s="47" t="n">
        <f aca="false">SUM(F593/E593)</f>
        <v>0.996236138532412</v>
      </c>
      <c r="H593" s="46" t="n">
        <f aca="false">SUM(H594:H599)</f>
        <v>29700</v>
      </c>
      <c r="I593" s="46" t="n">
        <f aca="false">SUM(I594:I599)</f>
        <v>29785.36</v>
      </c>
      <c r="J593" s="48" t="n">
        <f aca="false">SUM(I593/H593)</f>
        <v>1.00287407407407</v>
      </c>
      <c r="K593" s="64"/>
      <c r="L593" s="64"/>
      <c r="M593" s="64"/>
      <c r="N593" s="64"/>
      <c r="O593" s="64"/>
      <c r="P593" s="64"/>
      <c r="Q593" s="64"/>
    </row>
    <row r="594" s="68" customFormat="true" ht="15.95" hidden="false" customHeight="true" outlineLevel="0" collapsed="false">
      <c r="A594" s="66"/>
      <c r="B594" s="51"/>
      <c r="C594" s="57" t="s">
        <v>224</v>
      </c>
      <c r="D594" s="52" t="s">
        <v>44</v>
      </c>
      <c r="E594" s="58"/>
      <c r="F594" s="58"/>
      <c r="G594" s="54"/>
      <c r="H594" s="59" t="n">
        <v>28500</v>
      </c>
      <c r="I594" s="59" t="n">
        <v>28585.36</v>
      </c>
      <c r="J594" s="55" t="n">
        <f aca="false">SUM(I594/H594)</f>
        <v>1.0029950877193</v>
      </c>
      <c r="K594" s="67"/>
      <c r="L594" s="67"/>
      <c r="M594" s="67"/>
      <c r="N594" s="67"/>
      <c r="O594" s="67"/>
      <c r="P594" s="67"/>
      <c r="Q594" s="67"/>
    </row>
    <row r="595" s="68" customFormat="true" ht="30" hidden="false" customHeight="true" outlineLevel="0" collapsed="false">
      <c r="A595" s="66"/>
      <c r="B595" s="51"/>
      <c r="C595" s="57" t="s">
        <v>97</v>
      </c>
      <c r="D595" s="52" t="s">
        <v>304</v>
      </c>
      <c r="E595" s="58"/>
      <c r="F595" s="58"/>
      <c r="G595" s="54"/>
      <c r="H595" s="59" t="n">
        <v>1200</v>
      </c>
      <c r="I595" s="59" t="n">
        <v>1200</v>
      </c>
      <c r="J595" s="55" t="n">
        <f aca="false">SUM(I595/H595)</f>
        <v>1</v>
      </c>
      <c r="K595" s="67"/>
      <c r="L595" s="67"/>
      <c r="M595" s="67"/>
      <c r="N595" s="67"/>
      <c r="O595" s="67"/>
      <c r="P595" s="67"/>
      <c r="Q595" s="67"/>
    </row>
    <row r="596" s="68" customFormat="true" ht="15.95" hidden="false" customHeight="true" outlineLevel="0" collapsed="false">
      <c r="A596" s="66"/>
      <c r="B596" s="51"/>
      <c r="C596" s="73" t="n">
        <v>3040</v>
      </c>
      <c r="D596" s="52" t="s">
        <v>305</v>
      </c>
      <c r="E596" s="59" t="n">
        <v>2600</v>
      </c>
      <c r="F596" s="59" t="n">
        <v>2600</v>
      </c>
      <c r="G596" s="54" t="n">
        <f aca="false">SUM(F596/E596)</f>
        <v>1</v>
      </c>
      <c r="H596" s="58"/>
      <c r="I596" s="58"/>
      <c r="J596" s="55"/>
      <c r="K596" s="67"/>
      <c r="L596" s="67"/>
      <c r="M596" s="67"/>
      <c r="N596" s="67"/>
      <c r="O596" s="67"/>
      <c r="P596" s="67"/>
      <c r="Q596" s="67"/>
    </row>
    <row r="597" s="68" customFormat="true" ht="15.95" hidden="false" customHeight="true" outlineLevel="0" collapsed="false">
      <c r="A597" s="66"/>
      <c r="B597" s="51"/>
      <c r="C597" s="73" t="n">
        <v>4170</v>
      </c>
      <c r="D597" s="52" t="s">
        <v>101</v>
      </c>
      <c r="E597" s="59" t="n">
        <v>29033.16</v>
      </c>
      <c r="F597" s="59" t="n">
        <v>28935.16</v>
      </c>
      <c r="G597" s="54" t="n">
        <f aca="false">SUM(F597/E597)</f>
        <v>0.996624549308446</v>
      </c>
      <c r="H597" s="58"/>
      <c r="I597" s="58"/>
      <c r="J597" s="55"/>
      <c r="K597" s="67"/>
      <c r="L597" s="67"/>
      <c r="M597" s="67"/>
      <c r="N597" s="67"/>
      <c r="O597" s="67"/>
      <c r="P597" s="67"/>
      <c r="Q597" s="67"/>
    </row>
    <row r="598" s="68" customFormat="true" ht="15.95" hidden="false" customHeight="true" outlineLevel="0" collapsed="false">
      <c r="A598" s="66"/>
      <c r="B598" s="51"/>
      <c r="C598" s="73" t="n">
        <v>4210</v>
      </c>
      <c r="D598" s="52" t="s">
        <v>33</v>
      </c>
      <c r="E598" s="59" t="n">
        <v>15350</v>
      </c>
      <c r="F598" s="59" t="n">
        <v>15012.16</v>
      </c>
      <c r="G598" s="54" t="n">
        <f aca="false">SUM(F598/E598)</f>
        <v>0.977990879478827</v>
      </c>
      <c r="H598" s="58"/>
      <c r="I598" s="58"/>
      <c r="J598" s="55"/>
      <c r="K598" s="67"/>
      <c r="L598" s="67"/>
      <c r="M598" s="67"/>
      <c r="N598" s="67"/>
      <c r="O598" s="67"/>
      <c r="P598" s="67"/>
      <c r="Q598" s="67"/>
    </row>
    <row r="599" s="68" customFormat="true" ht="15.95" hidden="false" customHeight="true" outlineLevel="0" collapsed="false">
      <c r="A599" s="66"/>
      <c r="B599" s="51"/>
      <c r="C599" s="73" t="n">
        <v>4300</v>
      </c>
      <c r="D599" s="52" t="s">
        <v>33</v>
      </c>
      <c r="E599" s="59" t="n">
        <v>180136.84</v>
      </c>
      <c r="F599" s="59" t="n">
        <v>179657.61</v>
      </c>
      <c r="G599" s="54" t="n">
        <f aca="false">SUM(F599/E599)</f>
        <v>0.997339633580782</v>
      </c>
      <c r="H599" s="58"/>
      <c r="I599" s="58"/>
      <c r="J599" s="55"/>
      <c r="K599" s="67"/>
      <c r="L599" s="67"/>
      <c r="M599" s="67"/>
      <c r="N599" s="67"/>
      <c r="O599" s="67"/>
      <c r="P599" s="67"/>
      <c r="Q599" s="67"/>
    </row>
    <row r="600" s="68" customFormat="true" ht="15.95" hidden="false" customHeight="true" outlineLevel="0" collapsed="false">
      <c r="A600" s="66"/>
      <c r="B600" s="51"/>
      <c r="C600" s="51" t="n">
        <v>6060</v>
      </c>
      <c r="D600" s="52" t="s">
        <v>87</v>
      </c>
      <c r="E600" s="59" t="n">
        <v>16000</v>
      </c>
      <c r="F600" s="59" t="n">
        <v>16000</v>
      </c>
      <c r="G600" s="54" t="n">
        <f aca="false">SUM(F600/E600)</f>
        <v>1</v>
      </c>
      <c r="H600" s="58"/>
      <c r="I600" s="58"/>
      <c r="J600" s="55"/>
      <c r="K600" s="67"/>
      <c r="L600" s="67"/>
      <c r="M600" s="67"/>
      <c r="N600" s="67"/>
      <c r="O600" s="67"/>
      <c r="P600" s="67"/>
      <c r="Q600" s="67"/>
    </row>
    <row r="601" s="77" customFormat="true" ht="15.95" hidden="false" customHeight="true" outlineLevel="0" collapsed="false">
      <c r="A601" s="91" t="n">
        <v>926</v>
      </c>
      <c r="B601" s="35"/>
      <c r="C601" s="35"/>
      <c r="D601" s="36" t="s">
        <v>306</v>
      </c>
      <c r="E601" s="37" t="n">
        <f aca="false">SUM(E602,E619)</f>
        <v>623205</v>
      </c>
      <c r="F601" s="37" t="n">
        <f aca="false">SUM(F602,F619)</f>
        <v>517075.21</v>
      </c>
      <c r="G601" s="38" t="n">
        <f aca="false">SUM(F601/E601)</f>
        <v>0.829703243715952</v>
      </c>
      <c r="H601" s="37" t="n">
        <f aca="false">SUM(H602,H619)</f>
        <v>150000</v>
      </c>
      <c r="I601" s="37" t="n">
        <f aca="false">SUM(I602,I619)</f>
        <v>61619.91</v>
      </c>
      <c r="J601" s="39" t="n">
        <f aca="false">SUM(I601/H601)</f>
        <v>0.4107994</v>
      </c>
      <c r="K601" s="76"/>
      <c r="L601" s="76"/>
      <c r="M601" s="76"/>
      <c r="N601" s="76"/>
      <c r="O601" s="76"/>
      <c r="P601" s="76"/>
      <c r="Q601" s="76"/>
    </row>
    <row r="602" s="65" customFormat="true" ht="15.95" hidden="false" customHeight="true" outlineLevel="0" collapsed="false">
      <c r="A602" s="61"/>
      <c r="B602" s="83" t="n">
        <v>92601</v>
      </c>
      <c r="C602" s="43"/>
      <c r="D602" s="45" t="s">
        <v>307</v>
      </c>
      <c r="E602" s="46" t="n">
        <f aca="false">SUM(E606:E618)</f>
        <v>410205</v>
      </c>
      <c r="F602" s="46" t="n">
        <f aca="false">SUM(F606:F618)</f>
        <v>309799.93</v>
      </c>
      <c r="G602" s="47" t="n">
        <f aca="false">SUM(F602/E602)</f>
        <v>0.755231969381163</v>
      </c>
      <c r="H602" s="46" t="n">
        <f aca="false">SUM(H603:H605)</f>
        <v>150000</v>
      </c>
      <c r="I602" s="46" t="n">
        <f aca="false">SUM(I603:I605)</f>
        <v>61416.66</v>
      </c>
      <c r="J602" s="48" t="n">
        <f aca="false">SUM(I602/H602)</f>
        <v>0.4094444</v>
      </c>
      <c r="K602" s="64"/>
      <c r="L602" s="64"/>
      <c r="M602" s="64"/>
      <c r="N602" s="64"/>
      <c r="O602" s="64"/>
      <c r="P602" s="64"/>
      <c r="Q602" s="64"/>
    </row>
    <row r="603" s="68" customFormat="true" ht="15.95" hidden="false" customHeight="true" outlineLevel="0" collapsed="false">
      <c r="A603" s="66"/>
      <c r="B603" s="78"/>
      <c r="C603" s="57" t="s">
        <v>39</v>
      </c>
      <c r="D603" s="52" t="s">
        <v>301</v>
      </c>
      <c r="E603" s="58"/>
      <c r="F603" s="58"/>
      <c r="G603" s="54"/>
      <c r="H603" s="59" t="n">
        <v>50000</v>
      </c>
      <c r="I603" s="59" t="n">
        <v>61413.39</v>
      </c>
      <c r="J603" s="55" t="n">
        <f aca="false">SUM(I603/H603)</f>
        <v>1.2282678</v>
      </c>
      <c r="K603" s="67"/>
      <c r="L603" s="67"/>
      <c r="M603" s="67"/>
      <c r="N603" s="67"/>
      <c r="O603" s="67"/>
      <c r="P603" s="67"/>
      <c r="Q603" s="67"/>
    </row>
    <row r="604" s="68" customFormat="true" ht="15.95" hidden="false" customHeight="true" outlineLevel="0" collapsed="false">
      <c r="A604" s="66"/>
      <c r="B604" s="78"/>
      <c r="C604" s="57" t="s">
        <v>45</v>
      </c>
      <c r="D604" s="52" t="s">
        <v>260</v>
      </c>
      <c r="E604" s="58"/>
      <c r="F604" s="58"/>
      <c r="G604" s="54"/>
      <c r="H604" s="59" t="n">
        <v>0</v>
      </c>
      <c r="I604" s="59" t="n">
        <v>3.27</v>
      </c>
      <c r="J604" s="55"/>
      <c r="K604" s="67"/>
      <c r="L604" s="67"/>
      <c r="M604" s="67"/>
      <c r="N604" s="67"/>
      <c r="O604" s="67"/>
      <c r="P604" s="67"/>
      <c r="Q604" s="67"/>
    </row>
    <row r="605" s="68" customFormat="true" ht="25.5" hidden="false" customHeight="false" outlineLevel="0" collapsed="false">
      <c r="A605" s="66"/>
      <c r="B605" s="78"/>
      <c r="C605" s="57" t="s">
        <v>308</v>
      </c>
      <c r="D605" s="52" t="s">
        <v>165</v>
      </c>
      <c r="E605" s="58"/>
      <c r="F605" s="58"/>
      <c r="G605" s="54"/>
      <c r="H605" s="59" t="n">
        <v>100000</v>
      </c>
      <c r="I605" s="59" t="n">
        <v>0</v>
      </c>
      <c r="J605" s="55" t="n">
        <f aca="false">SUM(I605/H605)</f>
        <v>0</v>
      </c>
      <c r="K605" s="67"/>
      <c r="L605" s="67"/>
      <c r="M605" s="67"/>
      <c r="N605" s="67"/>
      <c r="O605" s="67"/>
      <c r="P605" s="67"/>
      <c r="Q605" s="67"/>
    </row>
    <row r="606" s="68" customFormat="true" ht="17.25" hidden="false" customHeight="true" outlineLevel="0" collapsed="false">
      <c r="A606" s="66"/>
      <c r="B606" s="78"/>
      <c r="C606" s="51" t="n">
        <v>3020</v>
      </c>
      <c r="D606" s="3" t="s">
        <v>48</v>
      </c>
      <c r="E606" s="59" t="n">
        <v>500</v>
      </c>
      <c r="F606" s="59" t="n">
        <v>500</v>
      </c>
      <c r="G606" s="54" t="n">
        <f aca="false">SUM(F606/E606)</f>
        <v>1</v>
      </c>
      <c r="H606" s="58"/>
      <c r="I606" s="58"/>
      <c r="J606" s="55"/>
      <c r="K606" s="67"/>
      <c r="L606" s="67"/>
      <c r="M606" s="67"/>
      <c r="N606" s="67"/>
      <c r="O606" s="67"/>
      <c r="P606" s="67"/>
      <c r="Q606" s="67"/>
    </row>
    <row r="607" s="68" customFormat="true" ht="15.95" hidden="false" customHeight="true" outlineLevel="0" collapsed="false">
      <c r="A607" s="66"/>
      <c r="B607" s="51"/>
      <c r="C607" s="51" t="n">
        <v>4010</v>
      </c>
      <c r="D607" s="52" t="s">
        <v>90</v>
      </c>
      <c r="E607" s="59" t="n">
        <v>166790</v>
      </c>
      <c r="F607" s="59" t="n">
        <v>166531.39</v>
      </c>
      <c r="G607" s="54" t="n">
        <f aca="false">SUM(F607/E607)</f>
        <v>0.998449487379339</v>
      </c>
      <c r="H607" s="58"/>
      <c r="I607" s="58"/>
      <c r="J607" s="55"/>
      <c r="K607" s="67"/>
      <c r="L607" s="67"/>
      <c r="M607" s="67"/>
      <c r="N607" s="67"/>
      <c r="O607" s="67"/>
      <c r="P607" s="67"/>
      <c r="Q607" s="67"/>
    </row>
    <row r="608" s="68" customFormat="true" ht="15.95" hidden="false" customHeight="true" outlineLevel="0" collapsed="false">
      <c r="A608" s="66"/>
      <c r="B608" s="78"/>
      <c r="C608" s="51" t="n">
        <v>4040</v>
      </c>
      <c r="D608" s="52" t="s">
        <v>50</v>
      </c>
      <c r="E608" s="59" t="n">
        <v>11233.8</v>
      </c>
      <c r="F608" s="59" t="n">
        <v>11233.8</v>
      </c>
      <c r="G608" s="54" t="n">
        <f aca="false">SUM(F608/E608)</f>
        <v>1</v>
      </c>
      <c r="H608" s="58"/>
      <c r="I608" s="58"/>
      <c r="J608" s="55"/>
      <c r="K608" s="67"/>
      <c r="L608" s="67"/>
      <c r="M608" s="67"/>
      <c r="N608" s="67"/>
      <c r="O608" s="67"/>
      <c r="P608" s="67"/>
      <c r="Q608" s="67"/>
    </row>
    <row r="609" s="68" customFormat="true" ht="15.95" hidden="false" customHeight="true" outlineLevel="0" collapsed="false">
      <c r="A609" s="66"/>
      <c r="B609" s="78"/>
      <c r="C609" s="51" t="n">
        <v>4110</v>
      </c>
      <c r="D609" s="52" t="s">
        <v>64</v>
      </c>
      <c r="E609" s="59" t="n">
        <v>35033</v>
      </c>
      <c r="F609" s="59" t="n">
        <v>35026.18</v>
      </c>
      <c r="G609" s="54" t="n">
        <f aca="false">SUM(F609/E609)</f>
        <v>0.999805326406531</v>
      </c>
      <c r="H609" s="58"/>
      <c r="I609" s="58"/>
      <c r="J609" s="55"/>
      <c r="K609" s="67"/>
      <c r="L609" s="67"/>
      <c r="M609" s="67"/>
      <c r="N609" s="67"/>
      <c r="O609" s="67"/>
      <c r="P609" s="67"/>
      <c r="Q609" s="67"/>
    </row>
    <row r="610" s="68" customFormat="true" ht="15.95" hidden="false" customHeight="true" outlineLevel="0" collapsed="false">
      <c r="A610" s="66"/>
      <c r="B610" s="78"/>
      <c r="C610" s="51" t="n">
        <v>4120</v>
      </c>
      <c r="D610" s="52" t="s">
        <v>53</v>
      </c>
      <c r="E610" s="59" t="n">
        <v>4769</v>
      </c>
      <c r="F610" s="59" t="n">
        <v>4734.01</v>
      </c>
      <c r="G610" s="54" t="n">
        <f aca="false">SUM(F610/E610)</f>
        <v>0.992663032082198</v>
      </c>
      <c r="H610" s="58"/>
      <c r="I610" s="58"/>
      <c r="J610" s="55"/>
      <c r="K610" s="67"/>
      <c r="L610" s="67"/>
      <c r="M610" s="67"/>
      <c r="N610" s="67"/>
      <c r="O610" s="67"/>
      <c r="P610" s="67"/>
      <c r="Q610" s="67"/>
    </row>
    <row r="611" s="68" customFormat="true" ht="15.95" hidden="false" customHeight="true" outlineLevel="0" collapsed="false">
      <c r="A611" s="66"/>
      <c r="B611" s="78"/>
      <c r="C611" s="73" t="n">
        <v>4170</v>
      </c>
      <c r="D611" s="52" t="s">
        <v>54</v>
      </c>
      <c r="E611" s="59" t="n">
        <v>9865.53</v>
      </c>
      <c r="F611" s="59" t="n">
        <v>9848.3</v>
      </c>
      <c r="G611" s="54" t="n">
        <f aca="false">SUM(F611/E611)</f>
        <v>0.998253515016426</v>
      </c>
      <c r="H611" s="58"/>
      <c r="I611" s="58"/>
      <c r="J611" s="55"/>
      <c r="K611" s="67"/>
      <c r="L611" s="67"/>
      <c r="M611" s="67"/>
      <c r="N611" s="67"/>
      <c r="O611" s="67"/>
      <c r="P611" s="67"/>
      <c r="Q611" s="67"/>
    </row>
    <row r="612" s="68" customFormat="true" ht="15.95" hidden="false" customHeight="true" outlineLevel="0" collapsed="false">
      <c r="A612" s="66"/>
      <c r="B612" s="78"/>
      <c r="C612" s="73" t="n">
        <v>4210</v>
      </c>
      <c r="D612" s="52" t="s">
        <v>33</v>
      </c>
      <c r="E612" s="59" t="n">
        <v>29127</v>
      </c>
      <c r="F612" s="59" t="n">
        <v>29126.95</v>
      </c>
      <c r="G612" s="54" t="n">
        <f aca="false">SUM(F612/E612)</f>
        <v>0.999998283379682</v>
      </c>
      <c r="H612" s="58"/>
      <c r="I612" s="58"/>
      <c r="J612" s="55"/>
      <c r="K612" s="67"/>
      <c r="L612" s="67"/>
      <c r="M612" s="67"/>
      <c r="N612" s="67"/>
      <c r="O612" s="67"/>
      <c r="P612" s="67"/>
      <c r="Q612" s="67"/>
    </row>
    <row r="613" s="68" customFormat="true" ht="15.95" hidden="false" customHeight="true" outlineLevel="0" collapsed="false">
      <c r="A613" s="66"/>
      <c r="B613" s="51"/>
      <c r="C613" s="73" t="n">
        <v>4300</v>
      </c>
      <c r="D613" s="52" t="s">
        <v>34</v>
      </c>
      <c r="E613" s="59" t="n">
        <v>18246</v>
      </c>
      <c r="F613" s="59" t="n">
        <v>18212.74</v>
      </c>
      <c r="G613" s="54" t="n">
        <f aca="false">SUM(F613/E613)</f>
        <v>0.998177134714458</v>
      </c>
      <c r="H613" s="58"/>
      <c r="I613" s="58"/>
      <c r="J613" s="55"/>
      <c r="K613" s="67"/>
      <c r="L613" s="67"/>
      <c r="M613" s="67"/>
      <c r="N613" s="67"/>
      <c r="O613" s="67"/>
      <c r="P613" s="67"/>
      <c r="Q613" s="67"/>
    </row>
    <row r="614" s="68" customFormat="true" ht="15.95" hidden="false" customHeight="true" outlineLevel="0" collapsed="false">
      <c r="A614" s="66"/>
      <c r="B614" s="51"/>
      <c r="C614" s="73" t="n">
        <v>4360</v>
      </c>
      <c r="D614" s="52" t="s">
        <v>264</v>
      </c>
      <c r="E614" s="59" t="n">
        <v>1666</v>
      </c>
      <c r="F614" s="59" t="n">
        <v>1623.73</v>
      </c>
      <c r="G614" s="54" t="n">
        <f aca="false">SUM(F614/E614)</f>
        <v>0.974627851140456</v>
      </c>
      <c r="H614" s="58"/>
      <c r="I614" s="58"/>
      <c r="J614" s="55"/>
      <c r="K614" s="67"/>
      <c r="L614" s="67"/>
      <c r="M614" s="67"/>
      <c r="N614" s="67"/>
      <c r="O614" s="67"/>
      <c r="P614" s="67"/>
      <c r="Q614" s="67"/>
    </row>
    <row r="615" s="68" customFormat="true" ht="15.95" hidden="false" customHeight="true" outlineLevel="0" collapsed="false">
      <c r="A615" s="66"/>
      <c r="B615" s="51"/>
      <c r="C615" s="73" t="n">
        <v>4410</v>
      </c>
      <c r="D615" s="52" t="s">
        <v>104</v>
      </c>
      <c r="E615" s="59" t="n">
        <v>787</v>
      </c>
      <c r="F615" s="59" t="n">
        <v>775.63</v>
      </c>
      <c r="G615" s="54" t="n">
        <f aca="false">SUM(F615/E615)</f>
        <v>0.985552731893266</v>
      </c>
      <c r="H615" s="58"/>
      <c r="I615" s="58"/>
      <c r="J615" s="55"/>
      <c r="K615" s="67"/>
      <c r="L615" s="67"/>
      <c r="M615" s="67"/>
      <c r="N615" s="67"/>
      <c r="O615" s="67"/>
      <c r="P615" s="67"/>
      <c r="Q615" s="67"/>
    </row>
    <row r="616" s="68" customFormat="true" ht="15.95" hidden="false" customHeight="true" outlineLevel="0" collapsed="false">
      <c r="A616" s="66"/>
      <c r="B616" s="51"/>
      <c r="C616" s="73" t="n">
        <v>4430</v>
      </c>
      <c r="D616" s="52" t="s">
        <v>30</v>
      </c>
      <c r="E616" s="59" t="n">
        <v>1951</v>
      </c>
      <c r="F616" s="59" t="n">
        <v>1950.53</v>
      </c>
      <c r="G616" s="54" t="n">
        <f aca="false">SUM(F616/E616)</f>
        <v>0.999759097898514</v>
      </c>
      <c r="H616" s="58"/>
      <c r="I616" s="58"/>
      <c r="J616" s="55"/>
      <c r="K616" s="67"/>
      <c r="L616" s="67"/>
      <c r="M616" s="67"/>
      <c r="N616" s="67"/>
      <c r="O616" s="67"/>
      <c r="P616" s="67"/>
      <c r="Q616" s="67"/>
    </row>
    <row r="617" s="68" customFormat="true" ht="15.95" hidden="false" customHeight="true" outlineLevel="0" collapsed="false">
      <c r="A617" s="66"/>
      <c r="B617" s="51"/>
      <c r="C617" s="73" t="n">
        <v>4440</v>
      </c>
      <c r="D617" s="52" t="s">
        <v>106</v>
      </c>
      <c r="E617" s="59" t="n">
        <v>5236.67</v>
      </c>
      <c r="F617" s="59" t="n">
        <v>5236.67</v>
      </c>
      <c r="G617" s="54" t="n">
        <f aca="false">SUM(F617/E617)</f>
        <v>1</v>
      </c>
      <c r="H617" s="58"/>
      <c r="I617" s="58"/>
      <c r="J617" s="55"/>
      <c r="K617" s="67"/>
      <c r="L617" s="67"/>
      <c r="M617" s="67"/>
      <c r="N617" s="67"/>
      <c r="O617" s="67"/>
      <c r="P617" s="67"/>
      <c r="Q617" s="67"/>
    </row>
    <row r="618" s="68" customFormat="true" ht="15.95" hidden="false" customHeight="true" outlineLevel="0" collapsed="false">
      <c r="A618" s="66"/>
      <c r="B618" s="51"/>
      <c r="C618" s="73" t="n">
        <v>6050</v>
      </c>
      <c r="D618" s="52" t="s">
        <v>23</v>
      </c>
      <c r="E618" s="59" t="n">
        <v>125000</v>
      </c>
      <c r="F618" s="59" t="n">
        <v>25000</v>
      </c>
      <c r="G618" s="54" t="n">
        <f aca="false">SUM(F618/E618)</f>
        <v>0.2</v>
      </c>
      <c r="H618" s="58"/>
      <c r="I618" s="58"/>
      <c r="J618" s="55"/>
      <c r="K618" s="67"/>
      <c r="L618" s="67"/>
      <c r="M618" s="67"/>
      <c r="N618" s="67"/>
      <c r="O618" s="67"/>
      <c r="P618" s="67"/>
      <c r="Q618" s="67"/>
    </row>
    <row r="619" s="65" customFormat="true" ht="15.95" hidden="false" customHeight="true" outlineLevel="0" collapsed="false">
      <c r="A619" s="61"/>
      <c r="B619" s="83" t="n">
        <v>92695</v>
      </c>
      <c r="C619" s="63"/>
      <c r="D619" s="45" t="s">
        <v>31</v>
      </c>
      <c r="E619" s="46" t="n">
        <f aca="false">SUM(E621:E625)</f>
        <v>213000</v>
      </c>
      <c r="F619" s="46" t="n">
        <f aca="false">SUM(F621:F625)</f>
        <v>207275.28</v>
      </c>
      <c r="G619" s="47" t="n">
        <f aca="false">SUM(F619/E619)</f>
        <v>0.97312338028169</v>
      </c>
      <c r="H619" s="46" t="n">
        <f aca="false">SUM(H620:H623)</f>
        <v>0</v>
      </c>
      <c r="I619" s="46" t="n">
        <f aca="false">SUM(I620:I623)</f>
        <v>203.25</v>
      </c>
      <c r="J619" s="48"/>
      <c r="K619" s="64"/>
      <c r="L619" s="64"/>
      <c r="M619" s="64"/>
      <c r="N619" s="64"/>
      <c r="O619" s="64"/>
      <c r="P619" s="64"/>
      <c r="Q619" s="64"/>
    </row>
    <row r="620" s="68" customFormat="true" ht="15.95" hidden="false" customHeight="true" outlineLevel="0" collapsed="false">
      <c r="A620" s="66"/>
      <c r="B620" s="78"/>
      <c r="C620" s="73" t="s">
        <v>17</v>
      </c>
      <c r="D620" s="52" t="s">
        <v>162</v>
      </c>
      <c r="E620" s="58"/>
      <c r="F620" s="58"/>
      <c r="G620" s="54"/>
      <c r="H620" s="58" t="n">
        <v>0</v>
      </c>
      <c r="I620" s="58" t="n">
        <v>203.25</v>
      </c>
      <c r="J620" s="55"/>
      <c r="K620" s="67"/>
      <c r="L620" s="67"/>
      <c r="M620" s="67"/>
      <c r="N620" s="67"/>
      <c r="O620" s="67"/>
      <c r="P620" s="67"/>
      <c r="Q620" s="67"/>
    </row>
    <row r="621" s="68" customFormat="true" ht="15.95" hidden="false" customHeight="true" outlineLevel="0" collapsed="false">
      <c r="A621" s="66"/>
      <c r="B621" s="78"/>
      <c r="C621" s="73" t="n">
        <v>2360</v>
      </c>
      <c r="D621" s="3" t="s">
        <v>309</v>
      </c>
      <c r="E621" s="59" t="n">
        <v>3000</v>
      </c>
      <c r="F621" s="59" t="n">
        <v>3000</v>
      </c>
      <c r="G621" s="54" t="n">
        <f aca="false">SUM(F621/E621)</f>
        <v>1</v>
      </c>
      <c r="H621" s="58"/>
      <c r="I621" s="58"/>
      <c r="J621" s="55"/>
      <c r="K621" s="67"/>
      <c r="L621" s="67"/>
      <c r="M621" s="67"/>
      <c r="N621" s="67"/>
      <c r="O621" s="67"/>
      <c r="P621" s="67"/>
      <c r="Q621" s="67"/>
    </row>
    <row r="622" s="68" customFormat="true" ht="25.5" hidden="false" customHeight="false" outlineLevel="0" collapsed="false">
      <c r="A622" s="66"/>
      <c r="B622" s="78"/>
      <c r="C622" s="73" t="n">
        <v>2820</v>
      </c>
      <c r="D622" s="52" t="s">
        <v>310</v>
      </c>
      <c r="E622" s="59" t="n">
        <v>80000</v>
      </c>
      <c r="F622" s="59" t="n">
        <v>80000</v>
      </c>
      <c r="G622" s="54" t="n">
        <f aca="false">SUM(F622/E622)</f>
        <v>1</v>
      </c>
      <c r="H622" s="58"/>
      <c r="I622" s="58"/>
      <c r="J622" s="55"/>
      <c r="K622" s="67"/>
      <c r="L622" s="67"/>
      <c r="M622" s="67"/>
      <c r="N622" s="67"/>
      <c r="O622" s="67"/>
      <c r="P622" s="67"/>
      <c r="Q622" s="67"/>
    </row>
    <row r="623" s="68" customFormat="true" ht="15.95" hidden="false" customHeight="true" outlineLevel="0" collapsed="false">
      <c r="A623" s="66"/>
      <c r="B623" s="51"/>
      <c r="C623" s="51" t="n">
        <v>4210</v>
      </c>
      <c r="D623" s="52" t="s">
        <v>33</v>
      </c>
      <c r="E623" s="59" t="n">
        <v>104300</v>
      </c>
      <c r="F623" s="59" t="n">
        <v>104284.44</v>
      </c>
      <c r="G623" s="54" t="n">
        <f aca="false">SUM(F623/E623)</f>
        <v>0.999850814956855</v>
      </c>
      <c r="H623" s="58"/>
      <c r="I623" s="58"/>
      <c r="J623" s="55"/>
      <c r="K623" s="67"/>
      <c r="L623" s="67"/>
      <c r="M623" s="67"/>
      <c r="N623" s="67"/>
      <c r="O623" s="67"/>
      <c r="P623" s="67"/>
      <c r="Q623" s="67"/>
    </row>
    <row r="624" s="68" customFormat="true" ht="15.95" hidden="false" customHeight="true" outlineLevel="0" collapsed="false">
      <c r="A624" s="66"/>
      <c r="B624" s="51"/>
      <c r="C624" s="51" t="n">
        <v>4260</v>
      </c>
      <c r="D624" s="52" t="s">
        <v>55</v>
      </c>
      <c r="E624" s="59" t="n">
        <v>22300</v>
      </c>
      <c r="F624" s="59" t="n">
        <v>16590.84</v>
      </c>
      <c r="G624" s="54" t="n">
        <f aca="false">SUM(F624/E624)</f>
        <v>0.743983856502242</v>
      </c>
      <c r="H624" s="58"/>
      <c r="I624" s="58"/>
      <c r="J624" s="55"/>
      <c r="K624" s="67"/>
      <c r="L624" s="67"/>
      <c r="M624" s="67"/>
      <c r="N624" s="67"/>
      <c r="O624" s="67"/>
      <c r="P624" s="67"/>
      <c r="Q624" s="67"/>
    </row>
    <row r="625" s="68" customFormat="true" ht="15.95" hidden="false" customHeight="true" outlineLevel="0" collapsed="false">
      <c r="A625" s="51"/>
      <c r="B625" s="137"/>
      <c r="C625" s="73" t="n">
        <v>4300</v>
      </c>
      <c r="D625" s="52" t="s">
        <v>34</v>
      </c>
      <c r="E625" s="59" t="n">
        <v>3400</v>
      </c>
      <c r="F625" s="59" t="n">
        <v>3400</v>
      </c>
      <c r="G625" s="54" t="n">
        <f aca="false">SUM(F625/E625)</f>
        <v>1</v>
      </c>
      <c r="H625" s="58"/>
      <c r="I625" s="58"/>
      <c r="J625" s="55"/>
      <c r="K625" s="67"/>
      <c r="L625" s="67"/>
      <c r="M625" s="67"/>
      <c r="N625" s="67"/>
      <c r="O625" s="67"/>
      <c r="P625" s="67"/>
      <c r="Q625" s="67"/>
    </row>
    <row r="626" s="116" customFormat="true" ht="18.95" hidden="false" customHeight="true" outlineLevel="0" collapsed="false">
      <c r="A626" s="44" t="s">
        <v>311</v>
      </c>
      <c r="B626" s="44"/>
      <c r="C626" s="44"/>
      <c r="D626" s="44"/>
      <c r="E626" s="46" t="n">
        <f aca="false">SUM(E7+E31+E48+E69+E87+E93+E102+E150+E204+E207+E226+E365+E425+E442+E508+E580+E601,E352,E162,E173,E450)</f>
        <v>40171588.75</v>
      </c>
      <c r="F626" s="46" t="n">
        <f aca="false">SUM(F7+F31+F48+F69+F87+F93+F102+F150+F204+F207+F226+F365+F425+F442+F508+F580+F601,F352,F162,F173,F450)</f>
        <v>37632335.47</v>
      </c>
      <c r="G626" s="47" t="n">
        <f aca="false">SUM(F626/E626)</f>
        <v>0.936789821886245</v>
      </c>
      <c r="H626" s="46" t="n">
        <f aca="false">SUM(H7+H31+H48+H69+H87+H93+H102+H150+H204+H207+H226+H365+H425+H442+H508+H580+H601,H352,H162,H173,H450,H28)</f>
        <v>38610786.86</v>
      </c>
      <c r="I626" s="46" t="n">
        <f aca="false">SUM(I7+I31+I48+I69+I87+I93+I102+I150+I204+I207+I226+I365+I425+I442+I508+I580+I601,I352,I162,I173,I450,I28)</f>
        <v>37596823.48</v>
      </c>
      <c r="J626" s="118" t="n">
        <f aca="false">SUM(I626/H626)</f>
        <v>0.973738857390383</v>
      </c>
      <c r="K626" s="115"/>
      <c r="L626" s="115"/>
      <c r="M626" s="115"/>
      <c r="N626" s="115"/>
      <c r="O626" s="115"/>
      <c r="P626" s="115"/>
      <c r="Q626" s="115"/>
    </row>
    <row r="627" s="116" customFormat="true" ht="18.95" hidden="false" customHeight="true" outlineLevel="0" collapsed="false">
      <c r="A627" s="1"/>
      <c r="B627" s="1"/>
      <c r="C627" s="1"/>
      <c r="D627" s="8"/>
      <c r="E627" s="4"/>
      <c r="F627" s="4"/>
      <c r="G627" s="5"/>
      <c r="H627" s="4"/>
      <c r="I627" s="4"/>
      <c r="J627" s="138"/>
      <c r="K627" s="115"/>
      <c r="L627" s="115"/>
      <c r="M627" s="115"/>
      <c r="N627" s="115"/>
      <c r="O627" s="115"/>
      <c r="P627" s="115"/>
      <c r="Q627" s="115"/>
    </row>
    <row r="628" s="116" customFormat="true" ht="18.95" hidden="false" customHeight="true" outlineLevel="0" collapsed="false">
      <c r="A628" s="1"/>
      <c r="B628" s="1"/>
      <c r="C628" s="1"/>
      <c r="D628" s="52" t="s">
        <v>312</v>
      </c>
      <c r="E628" s="139" t="n">
        <f aca="false">SUM(I626)</f>
        <v>37596823.48</v>
      </c>
      <c r="F628" s="4"/>
      <c r="G628" s="5"/>
      <c r="H628" s="4"/>
      <c r="I628" s="4"/>
      <c r="J628" s="138"/>
      <c r="K628" s="115"/>
      <c r="L628" s="115"/>
      <c r="M628" s="115"/>
      <c r="N628" s="115"/>
      <c r="O628" s="115"/>
      <c r="P628" s="115"/>
      <c r="Q628" s="115"/>
    </row>
    <row r="629" s="116" customFormat="true" ht="18.95" hidden="false" customHeight="true" outlineLevel="0" collapsed="false">
      <c r="A629" s="1"/>
      <c r="B629" s="1"/>
      <c r="C629" s="1"/>
      <c r="D629" s="52" t="s">
        <v>313</v>
      </c>
      <c r="E629" s="140" t="n">
        <f aca="false">SUM(F626)</f>
        <v>37632335.47</v>
      </c>
      <c r="F629" s="4"/>
      <c r="G629" s="5"/>
      <c r="H629" s="4" t="s">
        <v>314</v>
      </c>
      <c r="I629" s="4"/>
      <c r="J629" s="138"/>
      <c r="K629" s="115"/>
      <c r="L629" s="115"/>
      <c r="M629" s="115"/>
      <c r="N629" s="115"/>
      <c r="O629" s="115"/>
      <c r="P629" s="115"/>
      <c r="Q629" s="115"/>
    </row>
    <row r="630" s="116" customFormat="true" ht="18.95" hidden="false" customHeight="true" outlineLevel="0" collapsed="false">
      <c r="A630" s="1"/>
      <c r="B630" s="1"/>
      <c r="C630" s="1"/>
      <c r="D630" s="52" t="s">
        <v>315</v>
      </c>
      <c r="E630" s="139" t="n">
        <f aca="false">SUM(E628)-E629</f>
        <v>-35511.9900000021</v>
      </c>
      <c r="F630" s="4"/>
      <c r="G630" s="5"/>
      <c r="H630" s="4"/>
      <c r="I630" s="4"/>
      <c r="J630" s="138"/>
      <c r="K630" s="115"/>
      <c r="L630" s="115"/>
      <c r="M630" s="115"/>
      <c r="N630" s="115"/>
      <c r="O630" s="115"/>
      <c r="P630" s="115"/>
      <c r="Q630" s="115"/>
    </row>
    <row r="631" s="116" customFormat="true" ht="18.95" hidden="false" customHeight="true" outlineLevel="0" collapsed="false">
      <c r="A631" s="1"/>
      <c r="B631" s="1"/>
      <c r="C631" s="1"/>
      <c r="D631" s="8"/>
      <c r="E631" s="4"/>
      <c r="F631" s="4"/>
      <c r="G631" s="5"/>
      <c r="H631" s="4"/>
      <c r="I631" s="4"/>
      <c r="J631" s="138"/>
      <c r="K631" s="115"/>
      <c r="L631" s="115"/>
      <c r="M631" s="115"/>
      <c r="N631" s="115"/>
      <c r="O631" s="115"/>
      <c r="P631" s="115"/>
      <c r="Q631" s="115"/>
    </row>
    <row r="632" s="116" customFormat="true" ht="18.95" hidden="false" customHeight="true" outlineLevel="0" collapsed="false">
      <c r="A632" s="1"/>
      <c r="B632" s="1"/>
      <c r="C632" s="1"/>
      <c r="D632" s="8"/>
      <c r="E632" s="4"/>
      <c r="F632" s="4"/>
      <c r="G632" s="5"/>
      <c r="H632" s="4"/>
      <c r="I632" s="4"/>
      <c r="J632" s="138"/>
      <c r="K632" s="115"/>
      <c r="L632" s="115"/>
      <c r="M632" s="115"/>
      <c r="N632" s="115"/>
      <c r="O632" s="115"/>
      <c r="P632" s="115"/>
      <c r="Q632" s="115"/>
    </row>
    <row r="633" s="68" customFormat="true" ht="15.95" hidden="false" customHeight="true" outlineLevel="0" collapsed="false">
      <c r="A633" s="1"/>
      <c r="B633" s="1"/>
      <c r="C633" s="1"/>
      <c r="D633" s="8"/>
      <c r="E633" s="4"/>
      <c r="F633" s="4"/>
      <c r="G633" s="5"/>
      <c r="H633" s="4"/>
      <c r="I633" s="4"/>
      <c r="J633" s="141"/>
      <c r="K633" s="67"/>
      <c r="L633" s="67"/>
      <c r="M633" s="67"/>
      <c r="N633" s="67"/>
      <c r="O633" s="67"/>
      <c r="P633" s="67"/>
      <c r="Q633" s="67"/>
    </row>
    <row r="634" s="68" customFormat="true" ht="15.95" hidden="false" customHeight="true" outlineLevel="0" collapsed="false">
      <c r="A634" s="1"/>
      <c r="B634" s="1"/>
      <c r="C634" s="1"/>
      <c r="D634" s="8"/>
      <c r="E634" s="4"/>
      <c r="F634" s="4"/>
      <c r="G634" s="5"/>
      <c r="H634" s="4"/>
      <c r="I634" s="4"/>
      <c r="J634" s="141"/>
      <c r="K634" s="67"/>
      <c r="L634" s="67"/>
      <c r="M634" s="67"/>
      <c r="N634" s="67"/>
      <c r="O634" s="67"/>
      <c r="P634" s="67"/>
      <c r="Q634" s="67"/>
    </row>
    <row r="635" s="68" customFormat="true" ht="15.95" hidden="false" customHeight="true" outlineLevel="0" collapsed="false">
      <c r="A635" s="1"/>
      <c r="B635" s="1"/>
      <c r="C635" s="1"/>
      <c r="D635" s="8"/>
      <c r="E635" s="4"/>
      <c r="F635" s="4"/>
      <c r="G635" s="5"/>
      <c r="H635" s="4"/>
      <c r="I635" s="4"/>
      <c r="J635" s="141"/>
      <c r="K635" s="67"/>
      <c r="L635" s="67"/>
      <c r="M635" s="67"/>
      <c r="N635" s="67"/>
      <c r="O635" s="67"/>
      <c r="P635" s="67"/>
      <c r="Q635" s="67"/>
    </row>
    <row r="636" s="68" customFormat="true" ht="15.95" hidden="false" customHeight="true" outlineLevel="0" collapsed="false">
      <c r="A636" s="1"/>
      <c r="B636" s="1"/>
      <c r="C636" s="1"/>
      <c r="D636" s="8"/>
      <c r="E636" s="4"/>
      <c r="F636" s="4"/>
      <c r="G636" s="5"/>
      <c r="H636" s="4"/>
      <c r="I636" s="4"/>
      <c r="J636" s="141"/>
      <c r="K636" s="67"/>
      <c r="L636" s="67"/>
      <c r="M636" s="67"/>
      <c r="N636" s="67"/>
      <c r="O636" s="67"/>
      <c r="P636" s="67"/>
      <c r="Q636" s="67"/>
    </row>
    <row r="637" s="68" customFormat="true" ht="15.95" hidden="false" customHeight="true" outlineLevel="0" collapsed="false">
      <c r="A637" s="1"/>
      <c r="B637" s="1"/>
      <c r="C637" s="1"/>
      <c r="D637" s="8"/>
      <c r="E637" s="4"/>
      <c r="F637" s="4"/>
      <c r="G637" s="5"/>
      <c r="H637" s="4"/>
      <c r="I637" s="4"/>
      <c r="J637" s="141"/>
      <c r="K637" s="67"/>
      <c r="L637" s="67"/>
      <c r="M637" s="67"/>
      <c r="N637" s="67"/>
      <c r="O637" s="67"/>
      <c r="P637" s="67"/>
      <c r="Q637" s="67"/>
    </row>
  </sheetData>
  <mergeCells count="3">
    <mergeCell ref="E4:F4"/>
    <mergeCell ref="H4:I4"/>
    <mergeCell ref="A626:D626"/>
  </mergeCells>
  <printOptions headings="false" gridLines="false" gridLinesSet="true" horizontalCentered="true" verticalCentered="true"/>
  <pageMargins left="0.39375" right="0.196527777777778" top="0.433333333333333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Skarbnik-Beata</cp:lastModifiedBy>
  <cp:lastPrinted>2019-03-13T09:44:40Z</cp:lastPrinted>
  <dcterms:modified xsi:type="dcterms:W3CDTF">2019-03-13T09:53:06Z</dcterms:modified>
  <cp:revision>0</cp:revision>
  <dc:subject/>
  <dc:title/>
</cp:coreProperties>
</file>