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28">
  <si>
    <t xml:space="preserve">Załącznik nr 1 do Zarządzenia Wójta Gminy Nr  134/16 z dnia 23 marca 2016  roku </t>
  </si>
  <si>
    <t xml:space="preserve">Wykonanie budżetu za 2015 rok</t>
  </si>
  <si>
    <t xml:space="preserve">wydatki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Wydatki inwestycyjne</t>
  </si>
  <si>
    <t xml:space="preserve">01009</t>
  </si>
  <si>
    <t xml:space="preserve">Spółki wodne</t>
  </si>
  <si>
    <t xml:space="preserve">Dotacje celowa z budżetu</t>
  </si>
  <si>
    <t xml:space="preserve">Dotacje celowe</t>
  </si>
  <si>
    <t xml:space="preserve">01010</t>
  </si>
  <si>
    <t xml:space="preserve">Infrastruktura</t>
  </si>
  <si>
    <t xml:space="preserve">0970</t>
  </si>
  <si>
    <t xml:space="preserve">Wpływy różnych opłat</t>
  </si>
  <si>
    <t xml:space="preserve">Usługi pozostałe</t>
  </si>
  <si>
    <t xml:space="preserve">Zakup usług remontowych</t>
  </si>
  <si>
    <t xml:space="preserve">Zakup materiałów i wyposażenia</t>
  </si>
  <si>
    <t xml:space="preserve">Środki na dofinansowanie własnych inwestycji gmin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01042</t>
  </si>
  <si>
    <t xml:space="preserve">Wylaczenie z produkcji gruntów rolnych</t>
  </si>
  <si>
    <t xml:space="preserve">Pozostała działalność</t>
  </si>
  <si>
    <t xml:space="preserve">Dotacje</t>
  </si>
  <si>
    <t xml:space="preserve">Różne opłatry i składki</t>
  </si>
  <si>
    <t xml:space="preserve">Zakup usług pozostałych</t>
  </si>
  <si>
    <t xml:space="preserve">050</t>
  </si>
  <si>
    <t xml:space="preserve">020</t>
  </si>
  <si>
    <t xml:space="preserve">Rybołóstwo i rybactwo</t>
  </si>
  <si>
    <t xml:space="preserve">02001</t>
  </si>
  <si>
    <t xml:space="preserve">Program Operacyjny Zrównoważony rozwój sektora rybołówstawa</t>
  </si>
  <si>
    <t xml:space="preserve">0750</t>
  </si>
  <si>
    <t xml:space="preserve">Dochody z najmu i dzierżawy składników majątkowych</t>
  </si>
  <si>
    <t xml:space="preserve">600</t>
  </si>
  <si>
    <t xml:space="preserve">Transport</t>
  </si>
  <si>
    <t xml:space="preserve">Drogi publiczne powiatowe</t>
  </si>
  <si>
    <t xml:space="preserve">dotacja dla Starostwa Powiatowego</t>
  </si>
  <si>
    <t xml:space="preserve">Drogi publiczne gminne</t>
  </si>
  <si>
    <t xml:space="preserve">Składki na ubezpieczenia społeczne</t>
  </si>
  <si>
    <t xml:space="preserve">Fundusz Pracy</t>
  </si>
  <si>
    <t xml:space="preserve">Wynagrodzenia bezosobowe</t>
  </si>
  <si>
    <t xml:space="preserve">Usługi remontowe</t>
  </si>
  <si>
    <t xml:space="preserve">Wydatki inwestycyjne jednostek budżetowych</t>
  </si>
  <si>
    <t xml:space="preserve">Zakupy inwestycyjne</t>
  </si>
  <si>
    <t xml:space="preserve">Dotacja na zadania inewstycyjne</t>
  </si>
  <si>
    <t xml:space="preserve">Dotacje z funduszy celowych</t>
  </si>
  <si>
    <t xml:space="preserve">0690</t>
  </si>
  <si>
    <t xml:space="preserve">Wpływy z róznych opłat</t>
  </si>
  <si>
    <t xml:space="preserve">Dotacje z budżetu państwa</t>
  </si>
  <si>
    <t xml:space="preserve">Wpływy z różnych opłat</t>
  </si>
  <si>
    <t xml:space="preserve">700</t>
  </si>
  <si>
    <t xml:space="preserve">Gospodarka mieszkaniowa</t>
  </si>
  <si>
    <t xml:space="preserve">Gospodarka gruntami i nieruchomościami</t>
  </si>
  <si>
    <t xml:space="preserve">Koszty sądowe</t>
  </si>
  <si>
    <t xml:space="preserve">Wydatki na zakupy inwestycyjne jednostek budżetowych</t>
  </si>
  <si>
    <t xml:space="preserve">0760</t>
  </si>
  <si>
    <t xml:space="preserve">Wpływy z tyt. Przekształcenia prawa użytkowania wieczystego</t>
  </si>
  <si>
    <t xml:space="preserve">Wpływy z opłat za zarząd, użytkowanie i użytkowanie</t>
  </si>
  <si>
    <t xml:space="preserve">wieczyste nieruchomości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Wpłaty z tyt odpłatnego nabycia prawa własności </t>
  </si>
  <si>
    <t xml:space="preserve">Pozostałe odsetki</t>
  </si>
  <si>
    <t xml:space="preserve">Wpływy z różnych dochodów</t>
  </si>
  <si>
    <t xml:space="preserve">Zakup energii</t>
  </si>
  <si>
    <t xml:space="preserve">Środki przekazane przez pozostałe jednostki</t>
  </si>
  <si>
    <t xml:space="preserve">Dotacje na zadania inwestycyjne</t>
  </si>
  <si>
    <t xml:space="preserve">Działalność usługowa</t>
  </si>
  <si>
    <t xml:space="preserve">Opracowania geodezyjne i kartograficzne</t>
  </si>
  <si>
    <t xml:space="preserve">3030</t>
  </si>
  <si>
    <t xml:space="preserve">Różne wydatki na rzecz osób fizycznych</t>
  </si>
  <si>
    <t xml:space="preserve">Cmentarze</t>
  </si>
  <si>
    <t xml:space="preserve">Wynagrodzenie bezosobowe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Fundusz Pracy</t>
  </si>
  <si>
    <t xml:space="preserve">Szkolenia pracowników</t>
  </si>
  <si>
    <t xml:space="preserve">Dochody zwiazane z realizacja zadań z zakresu administracji rządowej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Rady gmin (miast i miast na prawach powiatu)</t>
  </si>
  <si>
    <t xml:space="preserve">Podróże służbowe krajowe</t>
  </si>
  <si>
    <t xml:space="preserve">Urzędy gmin (miast i miast na prawach powiatu)</t>
  </si>
  <si>
    <t xml:space="preserve">0570</t>
  </si>
  <si>
    <t xml:space="preserve">Grzywny, mandaty i inne kary pieniężne</t>
  </si>
  <si>
    <t xml:space="preserve">Wydatki osobowe</t>
  </si>
  <si>
    <t xml:space="preserve">Wpłaty PFRON</t>
  </si>
  <si>
    <t xml:space="preserve">Zakup usług zdrowotnych</t>
  </si>
  <si>
    <t xml:space="preserve">Za rozm. telefonii komorkowej</t>
  </si>
  <si>
    <t xml:space="preserve">Różne opłaty i składki</t>
  </si>
  <si>
    <t xml:space="preserve">Odpisy na zakładowy fundusz świadczeń socjalnych</t>
  </si>
  <si>
    <t xml:space="preserve">Podatek od nieruchomosci</t>
  </si>
  <si>
    <t xml:space="preserve">podatek vat</t>
  </si>
  <si>
    <t xml:space="preserve">Koszty sadowe</t>
  </si>
  <si>
    <t xml:space="preserve">Wpływy z otrzymanych spadków, zapisów i darowizn w postaci pieniężnej</t>
  </si>
  <si>
    <t xml:space="preserve">Wpływyw z róznych oplat</t>
  </si>
  <si>
    <t xml:space="preserve">Promocja</t>
  </si>
  <si>
    <t xml:space="preserve">delegacje zagraniczne</t>
  </si>
  <si>
    <t xml:space="preserve">Wynagrodzenia agencyjno-prowizyjne</t>
  </si>
  <si>
    <t xml:space="preserve">Urzędy naczelnych organów władzy państwowej,</t>
  </si>
  <si>
    <t xml:space="preserve">751</t>
  </si>
  <si>
    <t xml:space="preserve">kontroli i ochrony prawa oraz sądownictwa</t>
  </si>
  <si>
    <t xml:space="preserve">ochrony prawa</t>
  </si>
  <si>
    <t xml:space="preserve">Wybory prezydenckie</t>
  </si>
  <si>
    <t xml:space="preserve">Dotacje celowe otrzymane z budzetu Państwa</t>
  </si>
  <si>
    <t xml:space="preserve">Wybory parlamentarne </t>
  </si>
  <si>
    <t xml:space="preserve">Referendum</t>
  </si>
  <si>
    <t xml:space="preserve">754</t>
  </si>
  <si>
    <t xml:space="preserve">Bezpieczeństwo publiczne i ochrona przeciwpożarowa</t>
  </si>
  <si>
    <t xml:space="preserve">Komendy Wojewódzkie policji</t>
  </si>
  <si>
    <t xml:space="preserve">Wpływy z róznych dochodów</t>
  </si>
  <si>
    <t xml:space="preserve">Wpłaty jednostek na fundusz celowy</t>
  </si>
  <si>
    <t xml:space="preserve">Ochotnicze straże pożarne</t>
  </si>
  <si>
    <t xml:space="preserve">Zwrot dotacji oraz płatności</t>
  </si>
  <si>
    <t xml:space="preserve">Otrzymane darowizny, zapisy , spadki</t>
  </si>
  <si>
    <t xml:space="preserve">Dotacja celowa</t>
  </si>
  <si>
    <t xml:space="preserve">Wpływy ze zwrotów z dotacji oraz płatności</t>
  </si>
  <si>
    <t xml:space="preserve">Skaładka ZUS</t>
  </si>
  <si>
    <t xml:space="preserve">Usługi zdrowotne</t>
  </si>
  <si>
    <t xml:space="preserve">Dochody od osób prawnych, od osób fizycznych i od</t>
  </si>
  <si>
    <t xml:space="preserve">innych jednostek nieposiadających osobowości</t>
  </si>
  <si>
    <t xml:space="preserve">756</t>
  </si>
  <si>
    <t xml:space="preserve">prawnej oraz wydatki związane z ich poborem</t>
  </si>
  <si>
    <t xml:space="preserve">Wpływy z podatku dochodowego od os,Fizycznych</t>
  </si>
  <si>
    <t xml:space="preserve">0350</t>
  </si>
  <si>
    <t xml:space="preserve">Podatek os fiz - karta podatkowa</t>
  </si>
  <si>
    <t xml:space="preserve">0910</t>
  </si>
  <si>
    <t xml:space="preserve">Odsetki od nieterminowych wpłat z tytułu podatków i opłat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w z róznych opłat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eksploatacyjnej</t>
  </si>
  <si>
    <t xml:space="preserve">Wpływy z innych opłat 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 z opłat za zezwolenia na sprzedaż alkoholu</t>
  </si>
  <si>
    <t xml:space="preserve">Wpływy z innych lokalnych opłat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757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od samorządowych papierów wartośiowcyh</t>
  </si>
  <si>
    <t xml:space="preserve">Rozliczenia z tytułu gwarancji</t>
  </si>
  <si>
    <t xml:space="preserve">Wypłaty z tyt gwarancji bankowej</t>
  </si>
  <si>
    <t xml:space="preserve">758</t>
  </si>
  <si>
    <t xml:space="preserve">Różne rozliczenia</t>
  </si>
  <si>
    <t xml:space="preserve">Różne rozliczenia finansowe</t>
  </si>
  <si>
    <t xml:space="preserve">Podatek od towarów i usług VAT</t>
  </si>
  <si>
    <t xml:space="preserve">Wpływy z odsetek od nieterminowych wpłat z tytułu podatków i opłat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Uzupełnieni subwencji ogólnej</t>
  </si>
  <si>
    <t xml:space="preserve">Środki na uzupełnienie dochodów gmin</t>
  </si>
  <si>
    <t xml:space="preserve">Część wyrównawcza subwencji ogólnej dla gmin</t>
  </si>
  <si>
    <t xml:space="preserve">Wpływy do wyjaśnienia</t>
  </si>
  <si>
    <t xml:space="preserve">Rezerwy</t>
  </si>
  <si>
    <t xml:space="preserve">Część równoważąca subwencjo ogólnej gmin</t>
  </si>
  <si>
    <t xml:space="preserve">801</t>
  </si>
  <si>
    <t xml:space="preserve">Oświata i wychowanie</t>
  </si>
  <si>
    <t xml:space="preserve">Szkoły podstawowe</t>
  </si>
  <si>
    <t xml:space="preserve">0580</t>
  </si>
  <si>
    <t xml:space="preserve">Grzywny i inne kary pienięzne od osób prawnych</t>
  </si>
  <si>
    <t xml:space="preserve">0920</t>
  </si>
  <si>
    <t xml:space="preserve">2010</t>
  </si>
  <si>
    <t xml:space="preserve">Wydatki osobowe niezaliczone do wynagrodzeń (bez</t>
  </si>
  <si>
    <t xml:space="preserve">nagród)</t>
  </si>
  <si>
    <t xml:space="preserve">Zakup pomocy naukowych, dydaktycznych i książek</t>
  </si>
  <si>
    <t xml:space="preserve">Zakup usł zdrowotnych</t>
  </si>
  <si>
    <t xml:space="preserve">Oplata telekomunikacyjna</t>
  </si>
  <si>
    <t xml:space="preserve">Oddziały przedszkolne w szkołach podstawowych</t>
  </si>
  <si>
    <t xml:space="preserve">Dotacje celowe otrzymane z budżetu państwa</t>
  </si>
  <si>
    <t xml:space="preserve">Przedszkola</t>
  </si>
  <si>
    <t xml:space="preserve">2030</t>
  </si>
  <si>
    <t xml:space="preserve">Dotacle celowe</t>
  </si>
  <si>
    <t xml:space="preserve">Dotacja podmiotowa z budżetu dla niepublicznej jednostki</t>
  </si>
  <si>
    <t xml:space="preserve">systemu oświaty</t>
  </si>
  <si>
    <t xml:space="preserve">Gimnazja</t>
  </si>
  <si>
    <t xml:space="preserve">dotacja celowa na zadania zlecone</t>
  </si>
  <si>
    <t xml:space="preserve">Zakup usług telefoni stacjonarnej</t>
  </si>
  <si>
    <t xml:space="preserve">Dowożenie uczniów do szkół</t>
  </si>
  <si>
    <t xml:space="preserve">Zespoły obsługi ekonomiczno-administracyjnej szkół</t>
  </si>
  <si>
    <t xml:space="preserve">zakup usług zdrowotnych</t>
  </si>
  <si>
    <t xml:space="preserve">Dokształcanie i doskonalenie nauczycieli</t>
  </si>
  <si>
    <t xml:space="preserve">Stołówki</t>
  </si>
  <si>
    <t xml:space="preserve">Wpływy do budżetu</t>
  </si>
  <si>
    <t xml:space="preserve">Realizacja zadań wymagajacych stosowania specjalnej organizacji nauki</t>
  </si>
  <si>
    <t xml:space="preserve">dotacja celowa</t>
  </si>
  <si>
    <t xml:space="preserve">własnych zadań bieżących gmin ( związków gmin)</t>
  </si>
  <si>
    <t xml:space="preserve">851</t>
  </si>
  <si>
    <t xml:space="preserve">Ochrona zdrowia</t>
  </si>
  <si>
    <t xml:space="preserve">Zwalczanie narkomanii</t>
  </si>
  <si>
    <t xml:space="preserve">Przeciwdziałanie alkoholizmowi</t>
  </si>
  <si>
    <t xml:space="preserve">852</t>
  </si>
  <si>
    <t xml:space="preserve">Pomoc społeczna</t>
  </si>
  <si>
    <t xml:space="preserve">Domy pomocy społecznej</t>
  </si>
  <si>
    <t xml:space="preserve">Zakup usług remontowo-konnserwacyjnych</t>
  </si>
  <si>
    <t xml:space="preserve">Rodziny zastepcze</t>
  </si>
  <si>
    <t xml:space="preserve">Świadczenia społeczne</t>
  </si>
  <si>
    <t xml:space="preserve">Wspieranie rodziny</t>
  </si>
  <si>
    <t xml:space="preserve">Świadczenia rodzinne oraz składki na ubezpieczenia</t>
  </si>
  <si>
    <t xml:space="preserve">emerytalne i rentowe z ubezpieczenia społecznego</t>
  </si>
  <si>
    <t xml:space="preserve">Dochody jednostek samorządu terytorialnego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Odsetki od dotacji wykorzystanych niegodnie z przeznaczeniem</t>
  </si>
  <si>
    <t xml:space="preserve">Dodatki mieszkaniowe</t>
  </si>
  <si>
    <t xml:space="preserve">4210</t>
  </si>
  <si>
    <t xml:space="preserve">Zasiłki stałe</t>
  </si>
  <si>
    <t xml:space="preserve">Ośrodki pomocy społecznej</t>
  </si>
  <si>
    <t xml:space="preserve">3020</t>
  </si>
  <si>
    <t xml:space="preserve">Wydatki osobowe niezaliczone do wynagrodzeń (bez nagrod)</t>
  </si>
  <si>
    <t xml:space="preserve">Opłaty z tytułu zakupu usług telekomunikacyjncyh</t>
  </si>
  <si>
    <t xml:space="preserve">Koszty postepowania sadowego</t>
  </si>
  <si>
    <t xml:space="preserve">Usługi opiekuńcze i specjalistyczne</t>
  </si>
  <si>
    <t xml:space="preserve">Usuwanie skutków klęsk żywiołowych</t>
  </si>
  <si>
    <t xml:space="preserve">Dotacje celowe otrzymane z budżetu państwa na realizację zadań bieżących</t>
  </si>
  <si>
    <t xml:space="preserve">Zakup środków żywności</t>
  </si>
  <si>
    <t xml:space="preserve">853</t>
  </si>
  <si>
    <t xml:space="preserve">Pozostałe działania w zakresie polityki społecznej</t>
  </si>
  <si>
    <t xml:space="preserve">2910</t>
  </si>
  <si>
    <t xml:space="preserve">854</t>
  </si>
  <si>
    <t xml:space="preserve">Edukacyjna opieka wychowawcza</t>
  </si>
  <si>
    <t xml:space="preserve">Wspomaganie rozwoju</t>
  </si>
  <si>
    <t xml:space="preserve">Zakup usług pozostalych</t>
  </si>
  <si>
    <t xml:space="preserve">Pomoc materialna dla uczniów</t>
  </si>
  <si>
    <t xml:space="preserve">Stypendia dla uczniów</t>
  </si>
  <si>
    <t xml:space="preserve">Inne formy pomocy dla uczniów</t>
  </si>
  <si>
    <t xml:space="preserve">Składki na ubezpieczenie społeczne</t>
  </si>
  <si>
    <t xml:space="preserve">zakup usług pozostałych</t>
  </si>
  <si>
    <t xml:space="preserve">Opłat z tytułu zakupu usług telekomunikacyjnych</t>
  </si>
  <si>
    <t xml:space="preserve">delegacje</t>
  </si>
  <si>
    <t xml:space="preserve">900</t>
  </si>
  <si>
    <t xml:space="preserve">Gospodarka komunalna i ochrona środowiska</t>
  </si>
  <si>
    <t xml:space="preserve">Gospodarka ściekowa i ochrona wód</t>
  </si>
  <si>
    <t xml:space="preserve">Grzywny i inne kary pieniężne</t>
  </si>
  <si>
    <t xml:space="preserve">Wpływy z pozostałych odsetek</t>
  </si>
  <si>
    <t xml:space="preserve">0960</t>
  </si>
  <si>
    <t xml:space="preserve">Otrzymane spadki</t>
  </si>
  <si>
    <t xml:space="preserve">0830</t>
  </si>
  <si>
    <t xml:space="preserve">wpływy z usług</t>
  </si>
  <si>
    <t xml:space="preserve">Wynagrodzenie agencyjno-prowizyjne</t>
  </si>
  <si>
    <t xml:space="preserve">Pokrycie przyjętych zobowiązań po likwidacji jednostek sektora finansów publicznych</t>
  </si>
  <si>
    <t xml:space="preserve">Gospodarka odpadami</t>
  </si>
  <si>
    <t xml:space="preserve">0490</t>
  </si>
  <si>
    <t xml:space="preserve">Wplywy z innych lokalnych opłat - smieci</t>
  </si>
  <si>
    <t xml:space="preserve">Dochody z tyt darowizn</t>
  </si>
  <si>
    <t xml:space="preserve">odsetki od opłat lokalych - śmieci</t>
  </si>
  <si>
    <t xml:space="preserve">2440</t>
  </si>
  <si>
    <t xml:space="preserve">Dotacje z państwowych funduszy celowych</t>
  </si>
  <si>
    <t xml:space="preserve">Środki otrzymane od pozostałych jednostek</t>
  </si>
  <si>
    <t xml:space="preserve">dotacja na reqlizacje zadania inwestycyjnego</t>
  </si>
  <si>
    <t xml:space="preserve">Utrzymanie zieleni w miastach i gminach</t>
  </si>
  <si>
    <t xml:space="preserve">Fundusz Ochrony Środowiska i Gospodarki Wodnej</t>
  </si>
  <si>
    <t xml:space="preserve">Schroniska dla zwierząt</t>
  </si>
  <si>
    <t xml:space="preserve">Oświetlenie ulic, placów i dróg</t>
  </si>
  <si>
    <t xml:space="preserve">Wydaki na zakupy inwestycyjnejednostek budżetowych</t>
  </si>
  <si>
    <t xml:space="preserve">Zakład Gospodarki Komunalnej</t>
  </si>
  <si>
    <t xml:space="preserve">wpływy z rożnych dochodów</t>
  </si>
  <si>
    <t xml:space="preserve">Dotacja przedmiotowa - dopłata do ścieków</t>
  </si>
  <si>
    <t xml:space="preserve">Rózne oplaty i kary</t>
  </si>
  <si>
    <t xml:space="preserve">0400</t>
  </si>
  <si>
    <t xml:space="preserve">Wpływy z opłaty produktowej</t>
  </si>
  <si>
    <t xml:space="preserve">Wpływy z roznych opłat</t>
  </si>
  <si>
    <t xml:space="preserve">Wpływy z usług</t>
  </si>
  <si>
    <t xml:space="preserve">Wydatki osobowe niezaliczone do wynagrodzeń</t>
  </si>
  <si>
    <t xml:space="preserve">921</t>
  </si>
  <si>
    <t xml:space="preserve">Kultura i ochrona dziedzictwa narodowego</t>
  </si>
  <si>
    <t xml:space="preserve">Domy i ośrodki kultury, świetlice i kluby</t>
  </si>
  <si>
    <t xml:space="preserve">Wpływy z najmu dzierżawy składników majątkowych Skarbu Państwa</t>
  </si>
  <si>
    <t xml:space="preserve">Dotacja podmiotowa z budżetu dla samorządowej instytucji kultury</t>
  </si>
  <si>
    <t xml:space="preserve">Biblioteki</t>
  </si>
  <si>
    <t xml:space="preserve">Dotacja</t>
  </si>
  <si>
    <t xml:space="preserve">Otrzymane spadki, zapisy i darowizny w postaci pienieżnej</t>
  </si>
  <si>
    <t xml:space="preserve">2007</t>
  </si>
  <si>
    <t xml:space="preserve">Nagrody o charakterze szczególnym niezaliczane do wynagrodzeń</t>
  </si>
  <si>
    <t xml:space="preserve">Kultura fizyczna i sport</t>
  </si>
  <si>
    <t xml:space="preserve">Obiekty sportowe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 publicznych</t>
  </si>
  <si>
    <t xml:space="preserve">Ogółem :</t>
  </si>
  <si>
    <t xml:space="preserve">Dochody - wykonane w 2015 roku</t>
  </si>
  <si>
    <t xml:space="preserve">Wydatki - wykonane w 2015 roku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Nadwyzk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@"/>
    <numFmt numFmtId="169" formatCode="00000"/>
    <numFmt numFmtId="170" formatCode="????"/>
    <numFmt numFmtId="171" formatCode="0000"/>
    <numFmt numFmtId="172" formatCode="?????"/>
    <numFmt numFmtId="173" formatCode="??0.00"/>
    <numFmt numFmtId="174" formatCode="???"/>
    <numFmt numFmtId="175" formatCode="?,??0.00"/>
    <numFmt numFmtId="176" formatCode="??,??0.00"/>
    <numFmt numFmtId="177" formatCode="_-* #,##0.00&quot; zł&quot;_-;\-* #,##0.00&quot; zł&quot;_-;_-* \-??&quot; zł&quot;_-;_-@_-"/>
    <numFmt numFmtId="178" formatCode="???,??0.00"/>
    <numFmt numFmtId="179" formatCode="?,???,??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12"/>
      <color rgb="FF000000"/>
      <name val="Arial CE"/>
      <family val="0"/>
    </font>
    <font>
      <sz val="12"/>
      <name val="Arial"/>
      <family val="0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</font>
    <font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7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7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7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7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8" fillId="2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7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7" fillId="2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4" fillId="2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7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7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7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7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2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5</xdr:row>
      <xdr:rowOff>0</xdr:rowOff>
    </xdr:from>
    <xdr:to>
      <xdr:col>2</xdr:col>
      <xdr:colOff>332640</xdr:colOff>
      <xdr:row>695</xdr:row>
      <xdr:rowOff>0</xdr:rowOff>
    </xdr:to>
    <xdr:sp>
      <xdr:nvSpPr>
        <xdr:cNvPr id="0" name="Line 2"/>
        <xdr:cNvSpPr/>
      </xdr:nvSpPr>
      <xdr:spPr>
        <a:xfrm flipH="1">
          <a:off x="0" y="140908320"/>
          <a:ext cx="164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0"/>
  <sheetViews>
    <sheetView showFormulas="false" showGridLines="true" showRowColHeaders="true" showZeros="true" rightToLeft="false" tabSelected="true" showOutlineSymbols="true" defaultGridColor="true" view="pageBreakPreview" topLeftCell="B625" colorId="64" zoomScale="85" zoomScaleNormal="85" zoomScalePageLayoutView="85" workbookViewId="0">
      <pane xSplit="3" ySplit="0" topLeftCell="E1" activePane="topRight" state="frozen"/>
      <selection pane="topLeft" activeCell="B625" activeCellId="0" sqref="B625"/>
      <selection pane="topRight" activeCell="J684" activeCellId="0" sqref="J6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0.85"/>
    <col collapsed="false" customWidth="true" hidden="false" outlineLevel="0" max="3" min="3" style="0" width="13.85"/>
    <col collapsed="false" customWidth="true" hidden="false" outlineLevel="0" max="4" min="4" style="0" width="63.85"/>
    <col collapsed="false" customWidth="true" hidden="false" outlineLevel="0" max="5" min="5" style="2" width="22.28"/>
    <col collapsed="false" customWidth="true" hidden="false" outlineLevel="0" max="6" min="6" style="2" width="21.13"/>
    <col collapsed="false" customWidth="true" hidden="false" outlineLevel="0" max="7" min="7" style="3" width="11.56"/>
    <col collapsed="false" customWidth="true" hidden="false" outlineLevel="0" max="8" min="8" style="2" width="22.14"/>
    <col collapsed="false" customWidth="true" hidden="false" outlineLevel="0" max="9" min="9" style="2" width="21.7"/>
    <col collapsed="false" customWidth="true" hidden="false" outlineLevel="0" max="10" min="10" style="4" width="14.56"/>
  </cols>
  <sheetData>
    <row r="1" s="6" customFormat="true" ht="12.75" hidden="false" customHeight="false" outlineLevel="0" collapsed="false">
      <c r="A1" s="5"/>
      <c r="B1" s="5"/>
      <c r="E1" s="7" t="s">
        <v>0</v>
      </c>
      <c r="F1" s="7"/>
      <c r="G1" s="8"/>
      <c r="H1" s="7"/>
      <c r="I1" s="7"/>
      <c r="J1" s="9"/>
    </row>
    <row r="2" s="11" customFormat="true" ht="30" hidden="false" customHeight="false" outlineLevel="0" collapsed="false">
      <c r="A2" s="10"/>
      <c r="B2" s="10"/>
      <c r="D2" s="12" t="s">
        <v>1</v>
      </c>
      <c r="E2" s="13"/>
      <c r="F2" s="13"/>
      <c r="G2" s="14"/>
      <c r="H2" s="13"/>
      <c r="I2" s="13"/>
      <c r="J2" s="12"/>
    </row>
    <row r="3" s="6" customFormat="true" ht="12.75" hidden="false" customHeight="false" outlineLevel="0" collapsed="false">
      <c r="A3" s="5"/>
      <c r="B3" s="5"/>
      <c r="C3" s="5"/>
      <c r="D3" s="5"/>
      <c r="E3" s="15"/>
      <c r="F3" s="15"/>
      <c r="G3" s="16"/>
      <c r="H3" s="15"/>
      <c r="I3" s="15"/>
      <c r="J3" s="17"/>
    </row>
    <row r="4" s="25" customFormat="true" ht="18" hidden="false" customHeight="true" outlineLevel="0" collapsed="false">
      <c r="A4" s="18"/>
      <c r="B4" s="19"/>
      <c r="C4" s="19"/>
      <c r="D4" s="19"/>
      <c r="E4" s="20"/>
      <c r="F4" s="21" t="s">
        <v>2</v>
      </c>
      <c r="G4" s="22"/>
      <c r="H4" s="21"/>
      <c r="I4" s="21" t="s">
        <v>3</v>
      </c>
      <c r="J4" s="23"/>
      <c r="K4" s="24"/>
    </row>
    <row r="5" s="34" customFormat="true" ht="18" hidden="false" customHeight="true" outlineLevel="0" collapsed="false">
      <c r="A5" s="26" t="s">
        <v>4</v>
      </c>
      <c r="B5" s="26" t="s">
        <v>5</v>
      </c>
      <c r="C5" s="27" t="s">
        <v>6</v>
      </c>
      <c r="D5" s="28" t="s">
        <v>7</v>
      </c>
      <c r="E5" s="29" t="s">
        <v>8</v>
      </c>
      <c r="F5" s="30" t="s">
        <v>9</v>
      </c>
      <c r="G5" s="31" t="s">
        <v>10</v>
      </c>
      <c r="H5" s="32" t="s">
        <v>8</v>
      </c>
      <c r="I5" s="32" t="s">
        <v>9</v>
      </c>
      <c r="J5" s="33" t="s">
        <v>10</v>
      </c>
      <c r="K5" s="27"/>
    </row>
    <row r="6" s="40" customFormat="true" ht="14.1" hidden="false" customHeight="true" outlineLevel="0" collapsed="false">
      <c r="A6" s="35" t="n">
        <v>1</v>
      </c>
      <c r="B6" s="35" t="n">
        <v>2</v>
      </c>
      <c r="C6" s="36" t="n">
        <v>3</v>
      </c>
      <c r="D6" s="35" t="n">
        <v>4</v>
      </c>
      <c r="E6" s="35" t="n">
        <v>5</v>
      </c>
      <c r="F6" s="37" t="n">
        <v>6</v>
      </c>
      <c r="G6" s="37" t="n">
        <v>7</v>
      </c>
      <c r="H6" s="38" t="n">
        <v>8</v>
      </c>
      <c r="I6" s="38" t="n">
        <v>9</v>
      </c>
      <c r="J6" s="38" t="n">
        <v>10</v>
      </c>
      <c r="K6" s="39"/>
    </row>
    <row r="7" s="49" customFormat="true" ht="15.95" hidden="false" customHeight="true" outlineLevel="0" collapsed="false">
      <c r="A7" s="41" t="n">
        <v>10</v>
      </c>
      <c r="B7" s="42" t="s">
        <v>11</v>
      </c>
      <c r="C7" s="43"/>
      <c r="D7" s="44" t="s">
        <v>12</v>
      </c>
      <c r="E7" s="45" t="n">
        <f aca="false">SUM(E8,E10,E13,E20,E23,E25)</f>
        <v>726702.67</v>
      </c>
      <c r="F7" s="45" t="n">
        <f aca="false">SUM(F8,F10,F13,F20,F23,F25)</f>
        <v>637193.8</v>
      </c>
      <c r="G7" s="46" t="n">
        <f aca="false">SUM(F7/E7)</f>
        <v>0.87682875858981</v>
      </c>
      <c r="H7" s="47" t="n">
        <f aca="false">SUM(H13,H23,H25)</f>
        <v>585102.67</v>
      </c>
      <c r="I7" s="47" t="n">
        <f aca="false">SUM(I8,I10,I13,I20,I23,I25)</f>
        <v>535432.54</v>
      </c>
      <c r="J7" s="46" t="n">
        <f aca="false">SUM(I7/H7)</f>
        <v>0.915108693658841</v>
      </c>
      <c r="K7" s="48"/>
      <c r="L7" s="48"/>
      <c r="M7" s="48"/>
      <c r="N7" s="48"/>
      <c r="O7" s="48"/>
      <c r="P7" s="48"/>
      <c r="Q7" s="48"/>
    </row>
    <row r="8" s="59" customFormat="true" ht="15.95" hidden="false" customHeight="true" outlineLevel="0" collapsed="false">
      <c r="A8" s="50"/>
      <c r="B8" s="51" t="s">
        <v>13</v>
      </c>
      <c r="C8" s="52"/>
      <c r="D8" s="53" t="s">
        <v>14</v>
      </c>
      <c r="E8" s="54"/>
      <c r="F8" s="55"/>
      <c r="G8" s="56"/>
      <c r="H8" s="57"/>
      <c r="I8" s="57"/>
      <c r="J8" s="56"/>
      <c r="K8" s="58"/>
      <c r="L8" s="58"/>
      <c r="M8" s="58"/>
      <c r="N8" s="58"/>
      <c r="O8" s="58"/>
      <c r="P8" s="58"/>
      <c r="Q8" s="58"/>
    </row>
    <row r="9" s="59" customFormat="true" ht="15.95" hidden="false" customHeight="true" outlineLevel="0" collapsed="false">
      <c r="A9" s="50"/>
      <c r="B9" s="60"/>
      <c r="C9" s="61" t="n">
        <v>6050</v>
      </c>
      <c r="D9" s="62" t="s">
        <v>15</v>
      </c>
      <c r="E9" s="54"/>
      <c r="F9" s="55"/>
      <c r="G9" s="56"/>
      <c r="H9" s="57"/>
      <c r="I9" s="57"/>
      <c r="J9" s="56"/>
      <c r="K9" s="58"/>
      <c r="L9" s="58"/>
      <c r="M9" s="58"/>
      <c r="N9" s="58"/>
      <c r="O9" s="58"/>
      <c r="P9" s="58"/>
      <c r="Q9" s="58"/>
    </row>
    <row r="10" s="59" customFormat="true" ht="15.95" hidden="false" customHeight="true" outlineLevel="0" collapsed="false">
      <c r="A10" s="50"/>
      <c r="B10" s="51" t="s">
        <v>16</v>
      </c>
      <c r="C10" s="52"/>
      <c r="D10" s="53" t="s">
        <v>17</v>
      </c>
      <c r="E10" s="54" t="n">
        <f aca="false">SUM(E11:E12)</f>
        <v>35000</v>
      </c>
      <c r="F10" s="54" t="n">
        <f aca="false">SUM(F11:F12)</f>
        <v>35000</v>
      </c>
      <c r="G10" s="56" t="n">
        <f aca="false">SUM(F10/E10)</f>
        <v>1</v>
      </c>
      <c r="H10" s="57"/>
      <c r="I10" s="57"/>
      <c r="J10" s="56"/>
      <c r="K10" s="58"/>
      <c r="L10" s="58"/>
      <c r="M10" s="58"/>
      <c r="N10" s="58"/>
      <c r="O10" s="58"/>
      <c r="P10" s="58"/>
      <c r="Q10" s="58"/>
    </row>
    <row r="11" s="59" customFormat="true" ht="15.95" hidden="false" customHeight="true" outlineLevel="0" collapsed="false">
      <c r="A11" s="50"/>
      <c r="B11" s="60"/>
      <c r="C11" s="61" t="n">
        <v>2830</v>
      </c>
      <c r="D11" s="53" t="s">
        <v>18</v>
      </c>
      <c r="E11" s="54" t="n">
        <v>35000</v>
      </c>
      <c r="F11" s="54" t="n">
        <v>35000</v>
      </c>
      <c r="G11" s="56" t="n">
        <f aca="false">SUM(F11/E11)</f>
        <v>1</v>
      </c>
      <c r="H11" s="57"/>
      <c r="I11" s="57"/>
      <c r="J11" s="56"/>
      <c r="K11" s="58"/>
      <c r="L11" s="58"/>
      <c r="M11" s="58"/>
      <c r="N11" s="58"/>
      <c r="O11" s="58"/>
      <c r="P11" s="58"/>
      <c r="Q11" s="58"/>
    </row>
    <row r="12" s="59" customFormat="true" ht="15.95" hidden="false" customHeight="true" outlineLevel="0" collapsed="false">
      <c r="A12" s="50"/>
      <c r="B12" s="60"/>
      <c r="C12" s="63" t="n">
        <v>6230</v>
      </c>
      <c r="D12" s="53" t="s">
        <v>19</v>
      </c>
      <c r="E12" s="54" t="n">
        <v>0</v>
      </c>
      <c r="F12" s="54" t="n">
        <v>0</v>
      </c>
      <c r="G12" s="56" t="n">
        <v>0</v>
      </c>
      <c r="H12" s="57"/>
      <c r="I12" s="57"/>
      <c r="J12" s="56"/>
      <c r="K12" s="58"/>
      <c r="L12" s="58"/>
      <c r="M12" s="58"/>
      <c r="N12" s="58"/>
      <c r="O12" s="58"/>
      <c r="P12" s="58"/>
      <c r="Q12" s="58"/>
    </row>
    <row r="13" s="59" customFormat="true" ht="15.95" hidden="false" customHeight="true" outlineLevel="0" collapsed="false">
      <c r="A13" s="50"/>
      <c r="B13" s="64" t="s">
        <v>20</v>
      </c>
      <c r="C13" s="65"/>
      <c r="D13" s="53" t="s">
        <v>21</v>
      </c>
      <c r="E13" s="54" t="n">
        <f aca="false">SUM(E14:E18)</f>
        <v>95300</v>
      </c>
      <c r="F13" s="54" t="n">
        <f aca="false">SUM(F14:F18)</f>
        <v>57222.74</v>
      </c>
      <c r="G13" s="56" t="n">
        <f aca="false">SUM(F13/E13)</f>
        <v>0.600448478488982</v>
      </c>
      <c r="H13" s="66" t="n">
        <f aca="false">SUM(H14:H19)</f>
        <v>13700</v>
      </c>
      <c r="I13" s="66" t="n">
        <f aca="false">SUM(I14:I19)</f>
        <v>13700</v>
      </c>
      <c r="J13" s="56" t="n">
        <f aca="false">SUM(I13/H13)</f>
        <v>1</v>
      </c>
      <c r="K13" s="58"/>
      <c r="L13" s="58"/>
      <c r="M13" s="58"/>
      <c r="N13" s="58"/>
      <c r="O13" s="58"/>
      <c r="P13" s="58"/>
      <c r="Q13" s="58"/>
    </row>
    <row r="14" s="59" customFormat="true" ht="15.95" hidden="false" customHeight="true" outlineLevel="0" collapsed="false">
      <c r="A14" s="50"/>
      <c r="B14" s="67"/>
      <c r="C14" s="68" t="s">
        <v>22</v>
      </c>
      <c r="D14" s="62" t="s">
        <v>23</v>
      </c>
      <c r="E14" s="54"/>
      <c r="F14" s="54"/>
      <c r="G14" s="56"/>
      <c r="H14" s="69"/>
      <c r="I14" s="69"/>
      <c r="J14" s="56"/>
      <c r="K14" s="58"/>
      <c r="L14" s="58"/>
      <c r="M14" s="58"/>
      <c r="N14" s="58"/>
      <c r="O14" s="58"/>
      <c r="P14" s="58"/>
      <c r="Q14" s="58"/>
    </row>
    <row r="15" s="59" customFormat="true" ht="15.95" hidden="false" customHeight="true" outlineLevel="0" collapsed="false">
      <c r="A15" s="50"/>
      <c r="B15" s="67"/>
      <c r="C15" s="70" t="n">
        <v>4300</v>
      </c>
      <c r="D15" s="62" t="s">
        <v>24</v>
      </c>
      <c r="E15" s="54" t="n">
        <v>20000</v>
      </c>
      <c r="F15" s="54" t="n">
        <v>5203.48</v>
      </c>
      <c r="G15" s="56" t="n">
        <f aca="false">SUM(F15/E15)</f>
        <v>0.260174</v>
      </c>
      <c r="H15" s="69"/>
      <c r="I15" s="69"/>
      <c r="J15" s="56"/>
      <c r="K15" s="58"/>
      <c r="L15" s="58"/>
      <c r="M15" s="58"/>
      <c r="N15" s="58"/>
      <c r="O15" s="58"/>
      <c r="P15" s="58"/>
      <c r="Q15" s="58"/>
    </row>
    <row r="16" s="59" customFormat="true" ht="15.95" hidden="false" customHeight="true" outlineLevel="0" collapsed="false">
      <c r="A16" s="50"/>
      <c r="B16" s="60"/>
      <c r="C16" s="63" t="n">
        <v>4270</v>
      </c>
      <c r="D16" s="71" t="s">
        <v>25</v>
      </c>
      <c r="E16" s="54" t="n">
        <v>32114</v>
      </c>
      <c r="F16" s="54" t="n">
        <v>32114</v>
      </c>
      <c r="G16" s="56" t="n">
        <f aca="false">SUM(F16/E16)</f>
        <v>1</v>
      </c>
      <c r="H16" s="69"/>
      <c r="I16" s="69"/>
      <c r="J16" s="56"/>
      <c r="K16" s="58"/>
      <c r="L16" s="58"/>
      <c r="M16" s="58"/>
      <c r="N16" s="58"/>
      <c r="O16" s="58"/>
      <c r="P16" s="58"/>
      <c r="Q16" s="58"/>
    </row>
    <row r="17" s="59" customFormat="true" ht="15.95" hidden="false" customHeight="true" outlineLevel="0" collapsed="false">
      <c r="A17" s="50"/>
      <c r="B17" s="60"/>
      <c r="C17" s="63" t="n">
        <v>4210</v>
      </c>
      <c r="D17" s="71" t="s">
        <v>26</v>
      </c>
      <c r="E17" s="54" t="n">
        <v>22886</v>
      </c>
      <c r="F17" s="54" t="n">
        <v>6327.55</v>
      </c>
      <c r="G17" s="56" t="n">
        <f aca="false">SUM(F17/E17)</f>
        <v>0.276481254915669</v>
      </c>
      <c r="H17" s="69"/>
      <c r="I17" s="69"/>
      <c r="J17" s="56"/>
      <c r="K17" s="58"/>
      <c r="L17" s="58"/>
      <c r="M17" s="58"/>
      <c r="N17" s="58"/>
      <c r="O17" s="58"/>
      <c r="P17" s="58"/>
      <c r="Q17" s="58"/>
    </row>
    <row r="18" s="59" customFormat="true" ht="15.95" hidden="false" customHeight="true" outlineLevel="0" collapsed="false">
      <c r="A18" s="50"/>
      <c r="B18" s="60"/>
      <c r="C18" s="61" t="n">
        <v>6050</v>
      </c>
      <c r="D18" s="72" t="s">
        <v>15</v>
      </c>
      <c r="E18" s="54" t="n">
        <v>20300</v>
      </c>
      <c r="F18" s="54" t="n">
        <v>13577.71</v>
      </c>
      <c r="G18" s="56" t="n">
        <f aca="false">SUM(F18/E18)</f>
        <v>0.668852709359606</v>
      </c>
      <c r="H18" s="69"/>
      <c r="I18" s="69"/>
      <c r="J18" s="56"/>
      <c r="K18" s="58"/>
      <c r="L18" s="58"/>
      <c r="M18" s="58"/>
      <c r="N18" s="58"/>
      <c r="O18" s="58"/>
      <c r="P18" s="58"/>
      <c r="Q18" s="58"/>
    </row>
    <row r="19" s="59" customFormat="true" ht="15.95" hidden="false" customHeight="true" outlineLevel="0" collapsed="false">
      <c r="A19" s="50"/>
      <c r="B19" s="60"/>
      <c r="C19" s="61" t="n">
        <v>6290</v>
      </c>
      <c r="D19" s="62" t="s">
        <v>27</v>
      </c>
      <c r="E19" s="54"/>
      <c r="F19" s="54"/>
      <c r="G19" s="56"/>
      <c r="H19" s="69" t="n">
        <v>13700</v>
      </c>
      <c r="I19" s="69" t="n">
        <v>13700</v>
      </c>
      <c r="J19" s="56" t="n">
        <f aca="false">SUM(I19/H19)</f>
        <v>1</v>
      </c>
      <c r="K19" s="58"/>
      <c r="L19" s="58"/>
      <c r="M19" s="58"/>
      <c r="N19" s="58"/>
      <c r="O19" s="58"/>
      <c r="P19" s="58"/>
      <c r="Q19" s="58"/>
    </row>
    <row r="20" s="79" customFormat="true" ht="15.95" hidden="false" customHeight="true" outlineLevel="0" collapsed="false">
      <c r="A20" s="73"/>
      <c r="B20" s="74" t="n">
        <v>1030</v>
      </c>
      <c r="C20" s="75"/>
      <c r="D20" s="76" t="s">
        <v>28</v>
      </c>
      <c r="E20" s="77" t="n">
        <f aca="false">SUM(E21:E22)</f>
        <v>18000</v>
      </c>
      <c r="F20" s="66" t="n">
        <f aca="false">SUM(F21:F22)</f>
        <v>16534.39</v>
      </c>
      <c r="G20" s="56" t="n">
        <f aca="false">SUM(F20/E20)</f>
        <v>0.918577222222222</v>
      </c>
      <c r="H20" s="66"/>
      <c r="I20" s="66"/>
      <c r="J20" s="56"/>
      <c r="K20" s="78"/>
      <c r="L20" s="78"/>
      <c r="M20" s="78"/>
      <c r="N20" s="78"/>
      <c r="O20" s="78"/>
      <c r="P20" s="78"/>
      <c r="Q20" s="78"/>
    </row>
    <row r="21" s="79" customFormat="true" ht="15.95" hidden="false" customHeight="true" outlineLevel="0" collapsed="false">
      <c r="A21" s="73"/>
      <c r="B21" s="80"/>
      <c r="C21" s="81" t="n">
        <v>2850</v>
      </c>
      <c r="D21" s="82" t="s">
        <v>29</v>
      </c>
      <c r="E21" s="83" t="n">
        <v>18000</v>
      </c>
      <c r="F21" s="84" t="n">
        <v>16534.39</v>
      </c>
      <c r="G21" s="56" t="n">
        <f aca="false">SUM(F21/E21)</f>
        <v>0.918577222222222</v>
      </c>
      <c r="H21" s="84"/>
      <c r="I21" s="84"/>
      <c r="J21" s="56"/>
      <c r="K21" s="85"/>
      <c r="L21" s="78"/>
      <c r="M21" s="78"/>
      <c r="N21" s="78"/>
      <c r="O21" s="78"/>
      <c r="P21" s="78"/>
      <c r="Q21" s="78"/>
    </row>
    <row r="22" s="79" customFormat="true" ht="15.95" hidden="false" customHeight="true" outlineLevel="0" collapsed="false">
      <c r="A22" s="73"/>
      <c r="B22" s="80"/>
      <c r="C22" s="85"/>
      <c r="D22" s="86" t="s">
        <v>30</v>
      </c>
      <c r="E22" s="87"/>
      <c r="F22" s="87"/>
      <c r="G22" s="56"/>
      <c r="H22" s="87"/>
      <c r="I22" s="87"/>
      <c r="J22" s="56"/>
      <c r="K22" s="85"/>
      <c r="L22" s="78"/>
      <c r="M22" s="78"/>
      <c r="N22" s="78"/>
      <c r="O22" s="78"/>
      <c r="P22" s="78"/>
      <c r="Q22" s="78"/>
    </row>
    <row r="23" s="79" customFormat="true" ht="15.95" hidden="false" customHeight="true" outlineLevel="0" collapsed="false">
      <c r="A23" s="73"/>
      <c r="B23" s="51" t="s">
        <v>31</v>
      </c>
      <c r="C23" s="88"/>
      <c r="D23" s="86" t="s">
        <v>32</v>
      </c>
      <c r="E23" s="87" t="n">
        <f aca="false">SUM(E24:E24)</f>
        <v>7000</v>
      </c>
      <c r="F23" s="87" t="n">
        <f aca="false">SUM(F24:F24)</f>
        <v>6704.13</v>
      </c>
      <c r="G23" s="56" t="n">
        <f aca="false">SUM(F23/E23)</f>
        <v>0.957732857142857</v>
      </c>
      <c r="H23" s="87" t="n">
        <f aca="false">SUM(H24:H24)</f>
        <v>0</v>
      </c>
      <c r="I23" s="87" t="n">
        <f aca="false">SUM(I24:I24)</f>
        <v>0</v>
      </c>
      <c r="J23" s="56"/>
      <c r="K23" s="85"/>
      <c r="L23" s="78"/>
      <c r="M23" s="78"/>
      <c r="N23" s="78"/>
      <c r="O23" s="78"/>
      <c r="P23" s="78"/>
      <c r="Q23" s="78"/>
    </row>
    <row r="24" s="79" customFormat="true" ht="15.95" hidden="false" customHeight="true" outlineLevel="0" collapsed="false">
      <c r="A24" s="73"/>
      <c r="B24" s="85"/>
      <c r="C24" s="61" t="n">
        <v>4300</v>
      </c>
      <c r="D24" s="72" t="s">
        <v>24</v>
      </c>
      <c r="E24" s="87" t="n">
        <v>7000</v>
      </c>
      <c r="F24" s="87" t="n">
        <v>6704.13</v>
      </c>
      <c r="G24" s="56" t="n">
        <f aca="false">SUM(F24/E24)</f>
        <v>0.957732857142857</v>
      </c>
      <c r="H24" s="87"/>
      <c r="I24" s="87"/>
      <c r="J24" s="56"/>
      <c r="K24" s="85"/>
      <c r="L24" s="78"/>
      <c r="M24" s="78"/>
      <c r="N24" s="78"/>
      <c r="O24" s="78"/>
      <c r="P24" s="78"/>
      <c r="Q24" s="78"/>
    </row>
    <row r="25" s="79" customFormat="true" ht="15.95" hidden="false" customHeight="true" outlineLevel="0" collapsed="false">
      <c r="A25" s="73"/>
      <c r="B25" s="74" t="n">
        <v>1095</v>
      </c>
      <c r="C25" s="61"/>
      <c r="D25" s="71" t="s">
        <v>33</v>
      </c>
      <c r="E25" s="77" t="n">
        <f aca="false">SUM(E26:E29)</f>
        <v>571402.67</v>
      </c>
      <c r="F25" s="77" t="n">
        <f aca="false">SUM(F26:F29)</f>
        <v>521732.54</v>
      </c>
      <c r="G25" s="56" t="n">
        <f aca="false">SUM(F25/E25)</f>
        <v>0.913073332331471</v>
      </c>
      <c r="H25" s="66" t="n">
        <f aca="false">SUM(H26:H29)</f>
        <v>571402.67</v>
      </c>
      <c r="I25" s="66" t="n">
        <f aca="false">SUM(I26:I29)</f>
        <v>521732.54</v>
      </c>
      <c r="J25" s="56" t="n">
        <f aca="false">SUM(I25/H25)</f>
        <v>0.913073332331471</v>
      </c>
      <c r="K25" s="78"/>
      <c r="L25" s="78"/>
      <c r="M25" s="78"/>
      <c r="N25" s="78"/>
      <c r="O25" s="78"/>
      <c r="P25" s="78"/>
      <c r="Q25" s="78"/>
    </row>
    <row r="26" s="79" customFormat="true" ht="15.95" hidden="false" customHeight="true" outlineLevel="0" collapsed="false">
      <c r="A26" s="73"/>
      <c r="B26" s="89"/>
      <c r="C26" s="61" t="n">
        <v>4210</v>
      </c>
      <c r="D26" s="76" t="s">
        <v>26</v>
      </c>
      <c r="E26" s="77" t="n">
        <v>7067.42</v>
      </c>
      <c r="F26" s="77" t="n">
        <v>7067.42</v>
      </c>
      <c r="G26" s="56" t="n">
        <f aca="false">SUM(F26/E26)</f>
        <v>1</v>
      </c>
      <c r="H26" s="66"/>
      <c r="I26" s="66"/>
      <c r="J26" s="56"/>
      <c r="K26" s="78"/>
      <c r="L26" s="78"/>
      <c r="M26" s="78"/>
      <c r="N26" s="78"/>
      <c r="O26" s="78"/>
      <c r="P26" s="78"/>
      <c r="Q26" s="78"/>
    </row>
    <row r="27" s="79" customFormat="true" ht="15.95" hidden="false" customHeight="true" outlineLevel="0" collapsed="false">
      <c r="A27" s="73"/>
      <c r="B27" s="90"/>
      <c r="C27" s="61" t="n">
        <v>2010</v>
      </c>
      <c r="D27" s="76" t="s">
        <v>34</v>
      </c>
      <c r="E27" s="77"/>
      <c r="F27" s="77"/>
      <c r="G27" s="56"/>
      <c r="H27" s="66" t="n">
        <v>571402.67</v>
      </c>
      <c r="I27" s="66" t="n">
        <v>521732.54</v>
      </c>
      <c r="J27" s="56" t="n">
        <f aca="false">SUM(I27/H27)</f>
        <v>0.913073332331471</v>
      </c>
      <c r="K27" s="78"/>
      <c r="L27" s="78"/>
      <c r="M27" s="78"/>
      <c r="N27" s="78"/>
      <c r="O27" s="78"/>
      <c r="P27" s="78"/>
      <c r="Q27" s="78"/>
    </row>
    <row r="28" s="79" customFormat="true" ht="15.95" hidden="false" customHeight="true" outlineLevel="0" collapsed="false">
      <c r="A28" s="73"/>
      <c r="B28" s="75"/>
      <c r="C28" s="91" t="n">
        <v>4430</v>
      </c>
      <c r="D28" s="76" t="s">
        <v>35</v>
      </c>
      <c r="E28" s="77" t="n">
        <v>560198.7</v>
      </c>
      <c r="F28" s="66" t="n">
        <v>511502.49</v>
      </c>
      <c r="G28" s="56" t="n">
        <f aca="false">SUM(F28/E28)</f>
        <v>0.913073325589653</v>
      </c>
      <c r="H28" s="66"/>
      <c r="I28" s="66"/>
      <c r="J28" s="56"/>
      <c r="K28" s="85"/>
      <c r="L28" s="78"/>
      <c r="M28" s="78"/>
      <c r="N28" s="78"/>
      <c r="O28" s="78"/>
      <c r="P28" s="78"/>
      <c r="Q28" s="78"/>
    </row>
    <row r="29" s="97" customFormat="true" ht="15.95" hidden="false" customHeight="true" outlineLevel="0" collapsed="false">
      <c r="A29" s="92"/>
      <c r="B29" s="93"/>
      <c r="C29" s="94" t="n">
        <v>4300</v>
      </c>
      <c r="D29" s="82" t="s">
        <v>36</v>
      </c>
      <c r="E29" s="83" t="n">
        <v>4136.55</v>
      </c>
      <c r="F29" s="84" t="n">
        <v>3162.63</v>
      </c>
      <c r="G29" s="95" t="n">
        <f aca="false">SUM(F29/E29)</f>
        <v>0.764557421039272</v>
      </c>
      <c r="H29" s="84"/>
      <c r="I29" s="84"/>
      <c r="J29" s="95"/>
      <c r="K29" s="96"/>
      <c r="L29" s="96"/>
      <c r="M29" s="96"/>
      <c r="N29" s="96"/>
      <c r="O29" s="96"/>
      <c r="P29" s="96"/>
      <c r="Q29" s="96"/>
    </row>
    <row r="30" s="105" customFormat="true" ht="15.95" hidden="false" customHeight="true" outlineLevel="0" collapsed="false">
      <c r="A30" s="98" t="s">
        <v>37</v>
      </c>
      <c r="B30" s="99" t="s">
        <v>38</v>
      </c>
      <c r="C30" s="100"/>
      <c r="D30" s="101" t="s">
        <v>39</v>
      </c>
      <c r="E30" s="102" t="n">
        <f aca="false">SUM(E31)</f>
        <v>0</v>
      </c>
      <c r="F30" s="103" t="n">
        <f aca="false">SUM(F31)</f>
        <v>0</v>
      </c>
      <c r="G30" s="46"/>
      <c r="H30" s="103" t="n">
        <f aca="false">SUM(H31)</f>
        <v>0</v>
      </c>
      <c r="I30" s="103" t="n">
        <f aca="false">SUM(I31)</f>
        <v>3215.31</v>
      </c>
      <c r="J30" s="46"/>
      <c r="K30" s="104"/>
      <c r="L30" s="104"/>
      <c r="M30" s="104"/>
      <c r="N30" s="104"/>
      <c r="O30" s="104"/>
      <c r="P30" s="104"/>
      <c r="Q30" s="104"/>
    </row>
    <row r="31" s="79" customFormat="true" ht="15.95" hidden="false" customHeight="true" outlineLevel="0" collapsed="false">
      <c r="A31" s="73"/>
      <c r="B31" s="106" t="s">
        <v>40</v>
      </c>
      <c r="C31" s="107"/>
      <c r="D31" s="108" t="s">
        <v>41</v>
      </c>
      <c r="E31" s="109" t="n">
        <f aca="false">SUM(E32)</f>
        <v>0</v>
      </c>
      <c r="F31" s="109" t="n">
        <f aca="false">SUM(F32)</f>
        <v>0</v>
      </c>
      <c r="G31" s="110"/>
      <c r="H31" s="109" t="n">
        <v>0</v>
      </c>
      <c r="I31" s="66" t="n">
        <f aca="false">SUM(I32)</f>
        <v>3215.31</v>
      </c>
      <c r="J31" s="46"/>
      <c r="K31" s="85"/>
      <c r="L31" s="78"/>
      <c r="M31" s="78"/>
      <c r="N31" s="78"/>
      <c r="O31" s="78"/>
      <c r="P31" s="78"/>
      <c r="Q31" s="78"/>
    </row>
    <row r="32" s="79" customFormat="true" ht="15.95" hidden="false" customHeight="true" outlineLevel="0" collapsed="false">
      <c r="A32" s="73"/>
      <c r="B32" s="111"/>
      <c r="C32" s="112" t="s">
        <v>42</v>
      </c>
      <c r="D32" s="113" t="s">
        <v>43</v>
      </c>
      <c r="E32" s="109"/>
      <c r="F32" s="87"/>
      <c r="G32" s="56"/>
      <c r="H32" s="87" t="n">
        <v>0</v>
      </c>
      <c r="I32" s="87" t="n">
        <v>3215.31</v>
      </c>
      <c r="J32" s="46"/>
      <c r="K32" s="85"/>
      <c r="L32" s="78"/>
      <c r="M32" s="78"/>
      <c r="N32" s="78"/>
      <c r="O32" s="78"/>
      <c r="P32" s="78"/>
      <c r="Q32" s="78"/>
    </row>
    <row r="33" s="121" customFormat="true" ht="15.95" hidden="false" customHeight="true" outlineLevel="0" collapsed="false">
      <c r="A33" s="114" t="n">
        <v>600</v>
      </c>
      <c r="B33" s="115" t="s">
        <v>44</v>
      </c>
      <c r="C33" s="114"/>
      <c r="D33" s="101" t="s">
        <v>45</v>
      </c>
      <c r="E33" s="116" t="n">
        <f aca="false">SUM(E34,E37)</f>
        <v>6847413.97</v>
      </c>
      <c r="F33" s="117" t="n">
        <f aca="false">SUM(F34,F37)</f>
        <v>6753885.79</v>
      </c>
      <c r="G33" s="46" t="n">
        <f aca="false">SUM(F33/E33)</f>
        <v>0.986341094549013</v>
      </c>
      <c r="H33" s="118" t="n">
        <f aca="false">SUM(H34,H37)</f>
        <v>4247887.41</v>
      </c>
      <c r="I33" s="118" t="n">
        <f aca="false">SUM(I34,I37)</f>
        <v>4240822.76</v>
      </c>
      <c r="J33" s="46" t="n">
        <f aca="false">SUM(I33/H33)</f>
        <v>0.998336902719368</v>
      </c>
      <c r="K33" s="119"/>
      <c r="L33" s="120"/>
      <c r="M33" s="120"/>
      <c r="N33" s="120"/>
      <c r="O33" s="120"/>
      <c r="P33" s="120"/>
      <c r="Q33" s="120"/>
    </row>
    <row r="34" s="125" customFormat="true" ht="15.95" hidden="false" customHeight="true" outlineLevel="0" collapsed="false">
      <c r="A34" s="122"/>
      <c r="B34" s="61" t="n">
        <v>60014</v>
      </c>
      <c r="C34" s="85"/>
      <c r="D34" s="86" t="s">
        <v>46</v>
      </c>
      <c r="E34" s="109" t="n">
        <f aca="false">SUM(E35)</f>
        <v>702335.31</v>
      </c>
      <c r="F34" s="109" t="n">
        <f aca="false">SUM(F35,F36)</f>
        <v>702335.31</v>
      </c>
      <c r="G34" s="56" t="n">
        <f aca="false">SUM(F34/E34)</f>
        <v>1</v>
      </c>
      <c r="H34" s="87" t="n">
        <f aca="false">SUM(H35:H36)</f>
        <v>0</v>
      </c>
      <c r="I34" s="87" t="n">
        <f aca="false">SUM(I35:I36)</f>
        <v>0</v>
      </c>
      <c r="J34" s="56"/>
      <c r="K34" s="123"/>
      <c r="L34" s="124"/>
      <c r="M34" s="124"/>
      <c r="N34" s="124"/>
      <c r="O34" s="124"/>
      <c r="P34" s="124"/>
      <c r="Q34" s="124"/>
    </row>
    <row r="35" s="125" customFormat="true" ht="15.95" hidden="false" customHeight="true" outlineLevel="0" collapsed="false">
      <c r="A35" s="122"/>
      <c r="B35" s="85"/>
      <c r="C35" s="61" t="n">
        <v>6300</v>
      </c>
      <c r="D35" s="126" t="s">
        <v>47</v>
      </c>
      <c r="E35" s="109" t="n">
        <v>702335.31</v>
      </c>
      <c r="F35" s="109" t="n">
        <v>702335.31</v>
      </c>
      <c r="G35" s="56" t="n">
        <f aca="false">SUM(F35/E35)</f>
        <v>1</v>
      </c>
      <c r="H35" s="87"/>
      <c r="I35" s="87"/>
      <c r="J35" s="56"/>
      <c r="K35" s="123"/>
      <c r="L35" s="124"/>
      <c r="M35" s="124"/>
      <c r="N35" s="124"/>
      <c r="O35" s="124"/>
      <c r="P35" s="124"/>
      <c r="Q35" s="124"/>
    </row>
    <row r="36" s="125" customFormat="true" ht="15.95" hidden="false" customHeight="true" outlineLevel="0" collapsed="false">
      <c r="A36" s="122"/>
      <c r="B36" s="85"/>
      <c r="C36" s="61"/>
      <c r="D36" s="108"/>
      <c r="E36" s="109"/>
      <c r="F36" s="109"/>
      <c r="G36" s="56"/>
      <c r="H36" s="87" t="n">
        <v>0</v>
      </c>
      <c r="I36" s="87" t="n">
        <v>0</v>
      </c>
      <c r="J36" s="56"/>
      <c r="K36" s="123"/>
      <c r="L36" s="124"/>
      <c r="M36" s="124"/>
      <c r="N36" s="124"/>
      <c r="O36" s="124"/>
      <c r="P36" s="124"/>
      <c r="Q36" s="124"/>
    </row>
    <row r="37" s="79" customFormat="true" ht="15.95" hidden="false" customHeight="true" outlineLevel="0" collapsed="false">
      <c r="A37" s="73"/>
      <c r="B37" s="127" t="n">
        <v>60016</v>
      </c>
      <c r="C37" s="61"/>
      <c r="D37" s="76" t="s">
        <v>48</v>
      </c>
      <c r="E37" s="77" t="n">
        <f aca="false">SUM(E38:E47)</f>
        <v>6145078.66</v>
      </c>
      <c r="F37" s="66" t="n">
        <f aca="false">SUM(F38:F46)</f>
        <v>6051550.48</v>
      </c>
      <c r="G37" s="56" t="n">
        <f aca="false">SUM(F37/E37)</f>
        <v>0.984779986526649</v>
      </c>
      <c r="H37" s="66" t="n">
        <f aca="false">SUM(H40:H51)</f>
        <v>4247887.41</v>
      </c>
      <c r="I37" s="66" t="n">
        <v>4240822.76</v>
      </c>
      <c r="J37" s="56" t="n">
        <f aca="false">SUM(I37/H37)</f>
        <v>0.998336902719368</v>
      </c>
      <c r="K37" s="85"/>
      <c r="L37" s="78"/>
      <c r="M37" s="78"/>
      <c r="N37" s="78"/>
      <c r="O37" s="78"/>
      <c r="P37" s="78"/>
      <c r="Q37" s="78"/>
    </row>
    <row r="38" s="79" customFormat="true" ht="15.95" hidden="false" customHeight="true" outlineLevel="0" collapsed="false">
      <c r="A38" s="73"/>
      <c r="B38" s="128"/>
      <c r="C38" s="61" t="n">
        <v>4110</v>
      </c>
      <c r="D38" s="71" t="s">
        <v>49</v>
      </c>
      <c r="E38" s="77" t="n">
        <v>0</v>
      </c>
      <c r="F38" s="66" t="n">
        <v>0</v>
      </c>
      <c r="G38" s="56"/>
      <c r="H38" s="66"/>
      <c r="I38" s="66"/>
      <c r="J38" s="56"/>
      <c r="K38" s="85"/>
      <c r="L38" s="78"/>
      <c r="M38" s="78"/>
      <c r="N38" s="78"/>
      <c r="O38" s="78"/>
      <c r="P38" s="78"/>
      <c r="Q38" s="78"/>
    </row>
    <row r="39" s="79" customFormat="true" ht="15.95" hidden="false" customHeight="true" outlineLevel="0" collapsed="false">
      <c r="A39" s="73"/>
      <c r="B39" s="128"/>
      <c r="C39" s="61" t="n">
        <v>4120</v>
      </c>
      <c r="D39" s="76" t="s">
        <v>50</v>
      </c>
      <c r="E39" s="77" t="n">
        <v>0</v>
      </c>
      <c r="F39" s="66" t="n">
        <v>0</v>
      </c>
      <c r="G39" s="56"/>
      <c r="H39" s="66"/>
      <c r="I39" s="66"/>
      <c r="J39" s="56"/>
      <c r="K39" s="85"/>
      <c r="L39" s="78"/>
      <c r="M39" s="78"/>
      <c r="N39" s="78"/>
      <c r="O39" s="78"/>
      <c r="P39" s="78"/>
      <c r="Q39" s="78"/>
    </row>
    <row r="40" s="79" customFormat="true" ht="15.95" hidden="false" customHeight="true" outlineLevel="0" collapsed="false">
      <c r="A40" s="73"/>
      <c r="B40" s="80"/>
      <c r="C40" s="129" t="n">
        <v>4210</v>
      </c>
      <c r="D40" s="71" t="s">
        <v>26</v>
      </c>
      <c r="E40" s="77" t="n">
        <v>14795</v>
      </c>
      <c r="F40" s="66" t="n">
        <v>14771.94</v>
      </c>
      <c r="G40" s="56" t="n">
        <f aca="false">SUM(F40/E40)</f>
        <v>0.998441365326124</v>
      </c>
      <c r="H40" s="66"/>
      <c r="I40" s="66"/>
      <c r="J40" s="56"/>
      <c r="K40" s="85"/>
      <c r="L40" s="78"/>
      <c r="M40" s="78"/>
      <c r="N40" s="78"/>
      <c r="O40" s="78"/>
      <c r="P40" s="78"/>
      <c r="Q40" s="78"/>
    </row>
    <row r="41" s="79" customFormat="true" ht="15.95" hidden="false" customHeight="true" outlineLevel="0" collapsed="false">
      <c r="A41" s="73"/>
      <c r="B41" s="80"/>
      <c r="C41" s="130" t="n">
        <v>4170</v>
      </c>
      <c r="D41" s="71" t="s">
        <v>51</v>
      </c>
      <c r="E41" s="77" t="n">
        <v>21315</v>
      </c>
      <c r="F41" s="66" t="n">
        <v>11314.02</v>
      </c>
      <c r="G41" s="56" t="n">
        <f aca="false">SUM(F41/E41)</f>
        <v>0.530800844475721</v>
      </c>
      <c r="H41" s="66"/>
      <c r="I41" s="66"/>
      <c r="J41" s="56"/>
      <c r="K41" s="85"/>
      <c r="L41" s="78"/>
      <c r="M41" s="78"/>
      <c r="N41" s="78"/>
      <c r="O41" s="78"/>
      <c r="P41" s="78"/>
      <c r="Q41" s="78"/>
    </row>
    <row r="42" s="79" customFormat="true" ht="15.95" hidden="false" customHeight="true" outlineLevel="0" collapsed="false">
      <c r="A42" s="73"/>
      <c r="B42" s="80"/>
      <c r="C42" s="130" t="n">
        <v>4270</v>
      </c>
      <c r="D42" s="71" t="s">
        <v>52</v>
      </c>
      <c r="E42" s="77"/>
      <c r="F42" s="66"/>
      <c r="G42" s="56"/>
      <c r="H42" s="66"/>
      <c r="I42" s="66"/>
      <c r="J42" s="56"/>
      <c r="K42" s="85"/>
      <c r="L42" s="78"/>
      <c r="M42" s="78"/>
      <c r="N42" s="78"/>
      <c r="O42" s="78"/>
      <c r="P42" s="78"/>
      <c r="Q42" s="78"/>
    </row>
    <row r="43" s="79" customFormat="true" ht="15.95" hidden="false" customHeight="true" outlineLevel="0" collapsed="false">
      <c r="A43" s="73"/>
      <c r="B43" s="80"/>
      <c r="C43" s="130" t="n">
        <v>4300</v>
      </c>
      <c r="D43" s="71" t="s">
        <v>36</v>
      </c>
      <c r="E43" s="77" t="n">
        <v>381859.09</v>
      </c>
      <c r="F43" s="66" t="n">
        <v>337448.45</v>
      </c>
      <c r="G43" s="56" t="n">
        <f aca="false">SUM(F43/E43)</f>
        <v>0.88369887960504</v>
      </c>
      <c r="H43" s="66"/>
      <c r="I43" s="66"/>
      <c r="J43" s="56"/>
      <c r="K43" s="85"/>
      <c r="L43" s="78"/>
      <c r="M43" s="78"/>
      <c r="N43" s="78"/>
      <c r="O43" s="78"/>
      <c r="P43" s="78"/>
      <c r="Q43" s="78"/>
    </row>
    <row r="44" s="79" customFormat="true" ht="15.95" hidden="false" customHeight="true" outlineLevel="0" collapsed="false">
      <c r="A44" s="73"/>
      <c r="B44" s="80"/>
      <c r="C44" s="130" t="n">
        <v>6050</v>
      </c>
      <c r="D44" s="71" t="s">
        <v>53</v>
      </c>
      <c r="E44" s="77" t="n">
        <v>5723332.81</v>
      </c>
      <c r="F44" s="66" t="n">
        <v>5684239.31</v>
      </c>
      <c r="G44" s="56" t="n">
        <f aca="false">SUM(F44/E44)</f>
        <v>0.993169451908913</v>
      </c>
      <c r="H44" s="66"/>
      <c r="I44" s="66"/>
      <c r="J44" s="56"/>
      <c r="K44" s="85"/>
      <c r="L44" s="78"/>
      <c r="M44" s="78"/>
      <c r="N44" s="78"/>
      <c r="O44" s="78"/>
      <c r="P44" s="78"/>
      <c r="Q44" s="78"/>
    </row>
    <row r="45" s="79" customFormat="true" ht="15.95" hidden="false" customHeight="true" outlineLevel="0" collapsed="false">
      <c r="A45" s="73"/>
      <c r="B45" s="80"/>
      <c r="C45" s="130" t="n">
        <v>6060</v>
      </c>
      <c r="D45" s="62" t="s">
        <v>54</v>
      </c>
      <c r="E45" s="77" t="n">
        <v>3776.76</v>
      </c>
      <c r="F45" s="66" t="n">
        <v>3776.76</v>
      </c>
      <c r="G45" s="56" t="n">
        <f aca="false">SUM(F45/E45)</f>
        <v>1</v>
      </c>
      <c r="H45" s="66"/>
      <c r="I45" s="66"/>
      <c r="J45" s="56"/>
      <c r="K45" s="85"/>
      <c r="L45" s="78"/>
      <c r="M45" s="78"/>
      <c r="N45" s="78"/>
      <c r="O45" s="78"/>
      <c r="P45" s="78"/>
      <c r="Q45" s="78"/>
    </row>
    <row r="46" s="79" customFormat="true" ht="15.95" hidden="false" customHeight="true" outlineLevel="0" collapsed="false">
      <c r="A46" s="73"/>
      <c r="B46" s="80"/>
      <c r="C46" s="130" t="n">
        <v>6059</v>
      </c>
      <c r="D46" s="62" t="s">
        <v>15</v>
      </c>
      <c r="E46" s="77" t="n">
        <v>0</v>
      </c>
      <c r="F46" s="66" t="n">
        <v>0</v>
      </c>
      <c r="G46" s="56"/>
      <c r="H46" s="66"/>
      <c r="I46" s="66"/>
      <c r="J46" s="56"/>
      <c r="K46" s="85"/>
      <c r="L46" s="78"/>
      <c r="M46" s="78"/>
      <c r="N46" s="78"/>
      <c r="O46" s="78"/>
      <c r="P46" s="78"/>
      <c r="Q46" s="78"/>
    </row>
    <row r="47" s="79" customFormat="true" ht="15.95" hidden="false" customHeight="true" outlineLevel="0" collapsed="false">
      <c r="A47" s="73"/>
      <c r="B47" s="80"/>
      <c r="C47" s="131" t="n">
        <v>6300</v>
      </c>
      <c r="D47" s="62" t="s">
        <v>55</v>
      </c>
      <c r="E47" s="77"/>
      <c r="F47" s="66"/>
      <c r="G47" s="56"/>
      <c r="H47" s="66" t="n">
        <v>1647721.01</v>
      </c>
      <c r="I47" s="66" t="n">
        <v>1647718.01</v>
      </c>
      <c r="J47" s="56" t="n">
        <f aca="false">SUM(I47/H47)</f>
        <v>0.999998179303425</v>
      </c>
      <c r="K47" s="85"/>
      <c r="L47" s="78"/>
      <c r="M47" s="78"/>
      <c r="N47" s="78"/>
      <c r="O47" s="78"/>
      <c r="P47" s="78"/>
      <c r="Q47" s="78"/>
    </row>
    <row r="48" s="79" customFormat="true" ht="15.95" hidden="false" customHeight="true" outlineLevel="0" collapsed="false">
      <c r="A48" s="73"/>
      <c r="B48" s="80"/>
      <c r="C48" s="130" t="n">
        <v>6260</v>
      </c>
      <c r="D48" s="71" t="s">
        <v>56</v>
      </c>
      <c r="E48" s="77"/>
      <c r="F48" s="66"/>
      <c r="G48" s="56"/>
      <c r="H48" s="66" t="n">
        <v>80000</v>
      </c>
      <c r="I48" s="66" t="n">
        <v>72398.35</v>
      </c>
      <c r="J48" s="56" t="n">
        <f aca="false">SUM(I48/H48)</f>
        <v>0.904979375</v>
      </c>
      <c r="K48" s="85"/>
      <c r="L48" s="78"/>
      <c r="M48" s="78"/>
      <c r="N48" s="78"/>
      <c r="O48" s="78"/>
      <c r="P48" s="78"/>
      <c r="Q48" s="78"/>
    </row>
    <row r="49" s="79" customFormat="true" ht="15.95" hidden="false" customHeight="true" outlineLevel="0" collapsed="false">
      <c r="A49" s="73"/>
      <c r="B49" s="80"/>
      <c r="C49" s="132" t="s">
        <v>57</v>
      </c>
      <c r="D49" s="82" t="s">
        <v>58</v>
      </c>
      <c r="E49" s="77"/>
      <c r="F49" s="66"/>
      <c r="G49" s="56"/>
      <c r="H49" s="66"/>
      <c r="I49" s="66"/>
      <c r="J49" s="56"/>
      <c r="K49" s="85"/>
      <c r="L49" s="78"/>
      <c r="M49" s="78"/>
      <c r="N49" s="78"/>
      <c r="O49" s="78"/>
      <c r="P49" s="78"/>
      <c r="Q49" s="78"/>
    </row>
    <row r="50" s="79" customFormat="true" ht="15.95" hidden="false" customHeight="true" outlineLevel="0" collapsed="false">
      <c r="A50" s="73"/>
      <c r="B50" s="80"/>
      <c r="C50" s="130" t="n">
        <v>6330</v>
      </c>
      <c r="D50" s="71" t="s">
        <v>59</v>
      </c>
      <c r="E50" s="77"/>
      <c r="F50" s="66"/>
      <c r="G50" s="56"/>
      <c r="H50" s="66" t="n">
        <v>2520166.4</v>
      </c>
      <c r="I50" s="66" t="n">
        <v>2520166.4</v>
      </c>
      <c r="J50" s="56" t="n">
        <f aca="false">SUM(I50/H50)</f>
        <v>1</v>
      </c>
      <c r="K50" s="85"/>
      <c r="L50" s="78"/>
      <c r="M50" s="78"/>
      <c r="N50" s="78"/>
      <c r="O50" s="78"/>
      <c r="P50" s="78"/>
      <c r="Q50" s="78"/>
    </row>
    <row r="51" s="79" customFormat="true" ht="15.95" hidden="false" customHeight="true" outlineLevel="0" collapsed="false">
      <c r="A51" s="73"/>
      <c r="B51" s="80"/>
      <c r="C51" s="133" t="n">
        <v>970</v>
      </c>
      <c r="D51" s="71" t="s">
        <v>60</v>
      </c>
      <c r="E51" s="134"/>
      <c r="F51" s="61"/>
      <c r="G51" s="56"/>
      <c r="H51" s="66"/>
      <c r="I51" s="66"/>
      <c r="J51" s="56"/>
      <c r="K51" s="78"/>
      <c r="L51" s="78"/>
      <c r="M51" s="78"/>
      <c r="N51" s="78"/>
      <c r="O51" s="78"/>
      <c r="P51" s="78"/>
      <c r="Q51" s="78"/>
    </row>
    <row r="52" s="142" customFormat="true" ht="15.95" hidden="false" customHeight="true" outlineLevel="0" collapsed="false">
      <c r="A52" s="135" t="n">
        <v>700</v>
      </c>
      <c r="B52" s="136" t="s">
        <v>61</v>
      </c>
      <c r="C52" s="137"/>
      <c r="D52" s="138" t="s">
        <v>62</v>
      </c>
      <c r="E52" s="139" t="n">
        <f aca="false">SUM(E53,E68)</f>
        <v>188013.6</v>
      </c>
      <c r="F52" s="139" t="n">
        <f aca="false">SUM(F53,F68)</f>
        <v>170343.39</v>
      </c>
      <c r="G52" s="46" t="n">
        <f aca="false">SUM(F52/E52)</f>
        <v>0.906016320095993</v>
      </c>
      <c r="H52" s="140" t="n">
        <f aca="false">SUM(H53,H68)</f>
        <v>386850</v>
      </c>
      <c r="I52" s="140" t="n">
        <f aca="false">SUM(I53,I68)</f>
        <v>479211.66</v>
      </c>
      <c r="J52" s="46" t="n">
        <f aca="false">SUM(I52/H52)</f>
        <v>1.23875316013959</v>
      </c>
      <c r="K52" s="141"/>
      <c r="L52" s="141"/>
      <c r="M52" s="141"/>
      <c r="N52" s="141"/>
      <c r="O52" s="141"/>
      <c r="P52" s="141"/>
      <c r="Q52" s="141"/>
    </row>
    <row r="53" s="79" customFormat="true" ht="15.95" hidden="false" customHeight="true" outlineLevel="0" collapsed="false">
      <c r="A53" s="73"/>
      <c r="B53" s="143" t="n">
        <v>70005</v>
      </c>
      <c r="C53" s="144"/>
      <c r="D53" s="71" t="s">
        <v>63</v>
      </c>
      <c r="E53" s="77" t="n">
        <f aca="false">SUM(E54:E66)</f>
        <v>166513.6</v>
      </c>
      <c r="F53" s="77" t="n">
        <f aca="false">SUM(F54:F56)</f>
        <v>156289.11</v>
      </c>
      <c r="G53" s="56" t="n">
        <f aca="false">SUM(F53/E53)</f>
        <v>0.938596667179137</v>
      </c>
      <c r="H53" s="66" t="n">
        <f aca="false">SUM(H54:H66)</f>
        <v>386850</v>
      </c>
      <c r="I53" s="66" t="n">
        <f aca="false">SUM(I54:I67)</f>
        <v>479211.66</v>
      </c>
      <c r="J53" s="56" t="n">
        <f aca="false">SUM(I53/H53)</f>
        <v>1.23875316013959</v>
      </c>
      <c r="K53" s="78"/>
      <c r="L53" s="78"/>
      <c r="M53" s="78"/>
      <c r="N53" s="78"/>
      <c r="O53" s="78"/>
      <c r="P53" s="78"/>
      <c r="Q53" s="78"/>
    </row>
    <row r="54" s="79" customFormat="true" ht="15.95" hidden="false" customHeight="true" outlineLevel="0" collapsed="false">
      <c r="A54" s="73"/>
      <c r="B54" s="80"/>
      <c r="C54" s="130" t="n">
        <v>4300</v>
      </c>
      <c r="D54" s="71" t="s">
        <v>36</v>
      </c>
      <c r="E54" s="77" t="n">
        <v>70000</v>
      </c>
      <c r="F54" s="66" t="n">
        <v>61338.51</v>
      </c>
      <c r="G54" s="56" t="n">
        <f aca="false">SUM(F54/E54)</f>
        <v>0.876264428571429</v>
      </c>
      <c r="H54" s="66"/>
      <c r="I54" s="66"/>
      <c r="J54" s="56"/>
      <c r="K54" s="85"/>
      <c r="L54" s="78"/>
      <c r="M54" s="78"/>
      <c r="N54" s="78"/>
      <c r="O54" s="78"/>
      <c r="P54" s="78"/>
      <c r="Q54" s="78"/>
    </row>
    <row r="55" s="79" customFormat="true" ht="15.95" hidden="false" customHeight="true" outlineLevel="0" collapsed="false">
      <c r="A55" s="73"/>
      <c r="B55" s="80"/>
      <c r="C55" s="130" t="n">
        <v>4610</v>
      </c>
      <c r="D55" s="71" t="s">
        <v>64</v>
      </c>
      <c r="E55" s="77" t="n">
        <v>2000</v>
      </c>
      <c r="F55" s="66" t="n">
        <v>437</v>
      </c>
      <c r="G55" s="56" t="n">
        <f aca="false">SUM(F55/E55)</f>
        <v>0.2185</v>
      </c>
      <c r="H55" s="66"/>
      <c r="I55" s="66"/>
      <c r="J55" s="56"/>
      <c r="K55" s="85"/>
      <c r="L55" s="78"/>
      <c r="M55" s="78"/>
      <c r="N55" s="78"/>
      <c r="O55" s="78"/>
      <c r="P55" s="78"/>
      <c r="Q55" s="78"/>
    </row>
    <row r="56" s="79" customFormat="true" ht="15.95" hidden="false" customHeight="true" outlineLevel="0" collapsed="false">
      <c r="A56" s="73"/>
      <c r="B56" s="80"/>
      <c r="C56" s="130" t="n">
        <v>6060</v>
      </c>
      <c r="D56" s="71" t="s">
        <v>65</v>
      </c>
      <c r="E56" s="77" t="n">
        <v>94513.6</v>
      </c>
      <c r="F56" s="66" t="n">
        <v>94513.6</v>
      </c>
      <c r="G56" s="56" t="n">
        <f aca="false">SUM(F56/E56)</f>
        <v>1</v>
      </c>
      <c r="H56" s="66"/>
      <c r="I56" s="66"/>
      <c r="J56" s="56"/>
      <c r="K56" s="85"/>
      <c r="L56" s="78"/>
      <c r="M56" s="78"/>
      <c r="N56" s="78"/>
      <c r="O56" s="78"/>
      <c r="P56" s="78"/>
      <c r="Q56" s="78"/>
    </row>
    <row r="57" s="79" customFormat="true" ht="15.95" hidden="false" customHeight="true" outlineLevel="0" collapsed="false">
      <c r="A57" s="73"/>
      <c r="B57" s="80"/>
      <c r="C57" s="132" t="s">
        <v>57</v>
      </c>
      <c r="D57" s="82" t="s">
        <v>58</v>
      </c>
      <c r="E57" s="83"/>
      <c r="F57" s="84"/>
      <c r="G57" s="56"/>
      <c r="H57" s="84" t="n">
        <v>0</v>
      </c>
      <c r="I57" s="84" t="n">
        <v>104</v>
      </c>
      <c r="J57" s="56"/>
      <c r="K57" s="85"/>
      <c r="L57" s="78"/>
      <c r="M57" s="78"/>
      <c r="N57" s="78"/>
      <c r="O57" s="78"/>
      <c r="P57" s="78"/>
      <c r="Q57" s="78"/>
    </row>
    <row r="58" s="79" customFormat="true" ht="15.95" hidden="false" customHeight="true" outlineLevel="0" collapsed="false">
      <c r="A58" s="73"/>
      <c r="B58" s="80"/>
      <c r="C58" s="132" t="s">
        <v>66</v>
      </c>
      <c r="D58" s="82" t="s">
        <v>67</v>
      </c>
      <c r="E58" s="83"/>
      <c r="F58" s="84"/>
      <c r="G58" s="56"/>
      <c r="H58" s="84" t="n">
        <v>1850</v>
      </c>
      <c r="I58" s="84" t="n">
        <v>2542.95</v>
      </c>
      <c r="J58" s="56" t="n">
        <f aca="false">SUM(I58/H58)</f>
        <v>1.37456756756757</v>
      </c>
      <c r="K58" s="85"/>
      <c r="L58" s="78"/>
      <c r="M58" s="78"/>
      <c r="N58" s="78"/>
      <c r="O58" s="78"/>
      <c r="P58" s="78"/>
      <c r="Q58" s="78"/>
    </row>
    <row r="59" s="79" customFormat="true" ht="15.95" hidden="false" customHeight="true" outlineLevel="0" collapsed="false">
      <c r="A59" s="73"/>
      <c r="B59" s="80"/>
      <c r="C59" s="145" t="n">
        <v>470</v>
      </c>
      <c r="D59" s="82" t="s">
        <v>68</v>
      </c>
      <c r="E59" s="146"/>
      <c r="F59" s="63"/>
      <c r="G59" s="56"/>
      <c r="H59" s="84" t="n">
        <v>7000</v>
      </c>
      <c r="I59" s="84" t="n">
        <v>6733.19</v>
      </c>
      <c r="J59" s="56" t="n">
        <f aca="false">SUM(I59/H59)</f>
        <v>0.961884285714286</v>
      </c>
      <c r="K59" s="85"/>
      <c r="L59" s="78"/>
      <c r="M59" s="78"/>
      <c r="N59" s="78"/>
      <c r="O59" s="78"/>
      <c r="P59" s="78"/>
      <c r="Q59" s="78"/>
    </row>
    <row r="60" s="79" customFormat="true" ht="15.95" hidden="false" customHeight="true" outlineLevel="0" collapsed="false">
      <c r="A60" s="73"/>
      <c r="B60" s="85"/>
      <c r="C60" s="147"/>
      <c r="D60" s="86" t="s">
        <v>69</v>
      </c>
      <c r="E60" s="147"/>
      <c r="F60" s="147"/>
      <c r="G60" s="56"/>
      <c r="H60" s="87"/>
      <c r="I60" s="87"/>
      <c r="J60" s="56"/>
      <c r="K60" s="85"/>
      <c r="L60" s="78"/>
      <c r="M60" s="78"/>
      <c r="N60" s="78"/>
      <c r="O60" s="78"/>
      <c r="P60" s="78"/>
      <c r="Q60" s="78"/>
    </row>
    <row r="61" s="79" customFormat="true" ht="15.95" hidden="false" customHeight="true" outlineLevel="0" collapsed="false">
      <c r="A61" s="73"/>
      <c r="B61" s="85"/>
      <c r="C61" s="145" t="n">
        <v>750</v>
      </c>
      <c r="D61" s="82" t="s">
        <v>43</v>
      </c>
      <c r="E61" s="148"/>
      <c r="F61" s="63"/>
      <c r="G61" s="56"/>
      <c r="H61" s="84" t="n">
        <v>47000</v>
      </c>
      <c r="I61" s="84" t="n">
        <v>45520.37</v>
      </c>
      <c r="J61" s="56" t="n">
        <f aca="false">SUM(I61/H61)</f>
        <v>0.968518510638298</v>
      </c>
      <c r="K61" s="85"/>
      <c r="L61" s="78"/>
      <c r="M61" s="78"/>
      <c r="N61" s="78"/>
      <c r="O61" s="78"/>
      <c r="P61" s="78"/>
      <c r="Q61" s="78"/>
    </row>
    <row r="62" s="79" customFormat="true" ht="15.95" hidden="false" customHeight="true" outlineLevel="0" collapsed="false">
      <c r="A62" s="73"/>
      <c r="B62" s="85"/>
      <c r="C62" s="149"/>
      <c r="D62" s="150" t="s">
        <v>70</v>
      </c>
      <c r="E62" s="149"/>
      <c r="F62" s="149"/>
      <c r="G62" s="56"/>
      <c r="H62" s="151"/>
      <c r="I62" s="151"/>
      <c r="J62" s="56"/>
      <c r="K62" s="85"/>
      <c r="L62" s="78"/>
      <c r="M62" s="78"/>
      <c r="N62" s="78"/>
      <c r="O62" s="78"/>
      <c r="P62" s="78"/>
      <c r="Q62" s="78"/>
    </row>
    <row r="63" s="79" customFormat="true" ht="15.95" hidden="false" customHeight="true" outlineLevel="0" collapsed="false">
      <c r="A63" s="73"/>
      <c r="B63" s="85"/>
      <c r="C63" s="149"/>
      <c r="D63" s="150" t="s">
        <v>71</v>
      </c>
      <c r="E63" s="149"/>
      <c r="F63" s="149"/>
      <c r="G63" s="56"/>
      <c r="H63" s="151"/>
      <c r="I63" s="151"/>
      <c r="J63" s="56"/>
      <c r="K63" s="85"/>
      <c r="L63" s="78"/>
      <c r="M63" s="78"/>
      <c r="N63" s="78"/>
      <c r="O63" s="78"/>
      <c r="P63" s="78"/>
      <c r="Q63" s="78"/>
    </row>
    <row r="64" s="79" customFormat="true" ht="15.95" hidden="false" customHeight="true" outlineLevel="0" collapsed="false">
      <c r="A64" s="73"/>
      <c r="B64" s="85"/>
      <c r="C64" s="147"/>
      <c r="D64" s="86" t="s">
        <v>72</v>
      </c>
      <c r="E64" s="147"/>
      <c r="F64" s="147"/>
      <c r="G64" s="56"/>
      <c r="H64" s="87"/>
      <c r="I64" s="87"/>
      <c r="J64" s="56"/>
      <c r="K64" s="85"/>
      <c r="L64" s="78"/>
      <c r="M64" s="78"/>
      <c r="N64" s="78"/>
      <c r="O64" s="78"/>
      <c r="P64" s="78"/>
      <c r="Q64" s="78"/>
    </row>
    <row r="65" s="79" customFormat="true" ht="15.95" hidden="false" customHeight="true" outlineLevel="0" collapsed="false">
      <c r="A65" s="73"/>
      <c r="B65" s="85"/>
      <c r="C65" s="145" t="n">
        <v>770</v>
      </c>
      <c r="D65" s="71" t="s">
        <v>73</v>
      </c>
      <c r="E65" s="152"/>
      <c r="F65" s="61"/>
      <c r="G65" s="56"/>
      <c r="H65" s="66" t="n">
        <v>330000</v>
      </c>
      <c r="I65" s="66" t="n">
        <v>423877.32</v>
      </c>
      <c r="J65" s="56" t="n">
        <f aca="false">SUM(I65/H65)</f>
        <v>1.28447672727273</v>
      </c>
      <c r="K65" s="85"/>
      <c r="L65" s="78"/>
      <c r="M65" s="78"/>
      <c r="N65" s="78"/>
      <c r="O65" s="78"/>
      <c r="P65" s="78"/>
      <c r="Q65" s="78"/>
    </row>
    <row r="66" s="79" customFormat="true" ht="15.95" hidden="false" customHeight="true" outlineLevel="0" collapsed="false">
      <c r="A66" s="73"/>
      <c r="B66" s="85"/>
      <c r="C66" s="153" t="n">
        <v>920</v>
      </c>
      <c r="D66" s="76" t="s">
        <v>74</v>
      </c>
      <c r="E66" s="152"/>
      <c r="F66" s="61"/>
      <c r="G66" s="56"/>
      <c r="H66" s="66" t="n">
        <v>1000</v>
      </c>
      <c r="I66" s="66" t="n">
        <v>433.83</v>
      </c>
      <c r="J66" s="56" t="n">
        <f aca="false">SUM(I66/H66)</f>
        <v>0.43383</v>
      </c>
      <c r="K66" s="85"/>
      <c r="L66" s="78"/>
      <c r="M66" s="78"/>
      <c r="N66" s="78"/>
      <c r="O66" s="78"/>
      <c r="P66" s="78"/>
      <c r="Q66" s="78"/>
    </row>
    <row r="67" s="79" customFormat="true" ht="15.95" hidden="false" customHeight="true" outlineLevel="0" collapsed="false">
      <c r="A67" s="73"/>
      <c r="B67" s="85"/>
      <c r="C67" s="153" t="n">
        <v>970</v>
      </c>
      <c r="D67" s="126" t="s">
        <v>75</v>
      </c>
      <c r="E67" s="148"/>
      <c r="F67" s="63"/>
      <c r="G67" s="56"/>
      <c r="H67" s="66"/>
      <c r="I67" s="66"/>
      <c r="J67" s="56"/>
      <c r="K67" s="85"/>
      <c r="L67" s="78"/>
      <c r="M67" s="78"/>
      <c r="N67" s="78"/>
      <c r="O67" s="78"/>
      <c r="P67" s="78"/>
      <c r="Q67" s="78"/>
    </row>
    <row r="68" s="79" customFormat="true" ht="15.95" hidden="false" customHeight="true" outlineLevel="0" collapsed="false">
      <c r="A68" s="73"/>
      <c r="B68" s="61" t="n">
        <v>70095</v>
      </c>
      <c r="C68" s="154"/>
      <c r="D68" s="82" t="s">
        <v>33</v>
      </c>
      <c r="E68" s="83" t="n">
        <f aca="false">SUM(E69:E73)</f>
        <v>21500</v>
      </c>
      <c r="F68" s="83" t="n">
        <f aca="false">SUM(F69:F74)</f>
        <v>14054.28</v>
      </c>
      <c r="G68" s="56" t="n">
        <f aca="false">SUM(F68/E68)</f>
        <v>0.653687441860465</v>
      </c>
      <c r="H68" s="66" t="n">
        <f aca="false">SUM(H74:H75)</f>
        <v>0</v>
      </c>
      <c r="I68" s="66" t="n">
        <f aca="false">SUM(I69:I75)</f>
        <v>0</v>
      </c>
      <c r="J68" s="56"/>
      <c r="K68" s="85"/>
      <c r="L68" s="78"/>
      <c r="M68" s="78"/>
      <c r="N68" s="78"/>
      <c r="O68" s="78"/>
      <c r="P68" s="78"/>
      <c r="Q68" s="78"/>
    </row>
    <row r="69" s="79" customFormat="true" ht="15.95" hidden="false" customHeight="true" outlineLevel="0" collapsed="false">
      <c r="A69" s="73"/>
      <c r="B69" s="85"/>
      <c r="C69" s="153" t="n">
        <v>6050</v>
      </c>
      <c r="D69" s="126" t="s">
        <v>15</v>
      </c>
      <c r="E69" s="83"/>
      <c r="F69" s="66"/>
      <c r="G69" s="56"/>
      <c r="H69" s="66"/>
      <c r="I69" s="66"/>
      <c r="J69" s="56"/>
      <c r="K69" s="85"/>
      <c r="L69" s="78"/>
      <c r="M69" s="78"/>
      <c r="N69" s="78"/>
      <c r="O69" s="78"/>
      <c r="P69" s="78"/>
      <c r="Q69" s="78"/>
    </row>
    <row r="70" s="79" customFormat="true" ht="15.95" hidden="false" customHeight="true" outlineLevel="0" collapsed="false">
      <c r="A70" s="73"/>
      <c r="B70" s="85"/>
      <c r="C70" s="153" t="n">
        <v>4260</v>
      </c>
      <c r="D70" s="126" t="s">
        <v>76</v>
      </c>
      <c r="E70" s="83" t="n">
        <v>1500</v>
      </c>
      <c r="F70" s="66" t="n">
        <v>1340.47</v>
      </c>
      <c r="G70" s="56" t="n">
        <f aca="false">SUM(F70/E70)</f>
        <v>0.893646666666667</v>
      </c>
      <c r="H70" s="66"/>
      <c r="I70" s="66"/>
      <c r="J70" s="56"/>
      <c r="K70" s="85"/>
      <c r="L70" s="78"/>
      <c r="M70" s="78"/>
      <c r="N70" s="78"/>
      <c r="O70" s="78"/>
      <c r="P70" s="78"/>
      <c r="Q70" s="78"/>
    </row>
    <row r="71" s="79" customFormat="true" ht="15.95" hidden="false" customHeight="true" outlineLevel="0" collapsed="false">
      <c r="A71" s="73"/>
      <c r="B71" s="85"/>
      <c r="C71" s="153" t="n">
        <v>4210</v>
      </c>
      <c r="D71" s="126" t="s">
        <v>26</v>
      </c>
      <c r="E71" s="83" t="n">
        <v>7300</v>
      </c>
      <c r="F71" s="66" t="n">
        <v>20.21</v>
      </c>
      <c r="G71" s="56" t="n">
        <f aca="false">SUM(F71/E71)</f>
        <v>0.00276849315068493</v>
      </c>
      <c r="H71" s="66"/>
      <c r="I71" s="66"/>
      <c r="J71" s="56"/>
      <c r="K71" s="85"/>
      <c r="L71" s="78"/>
      <c r="M71" s="78"/>
      <c r="N71" s="78"/>
      <c r="O71" s="78"/>
      <c r="P71" s="78"/>
      <c r="Q71" s="78"/>
    </row>
    <row r="72" s="79" customFormat="true" ht="15.95" hidden="false" customHeight="true" outlineLevel="0" collapsed="false">
      <c r="A72" s="73"/>
      <c r="B72" s="85"/>
      <c r="C72" s="153" t="n">
        <v>4270</v>
      </c>
      <c r="D72" s="82" t="s">
        <v>52</v>
      </c>
      <c r="E72" s="83" t="n">
        <v>12700</v>
      </c>
      <c r="F72" s="66" t="n">
        <v>12693.6</v>
      </c>
      <c r="G72" s="56" t="n">
        <f aca="false">SUM(F72/E72)</f>
        <v>0.999496062992126</v>
      </c>
      <c r="H72" s="66"/>
      <c r="I72" s="66"/>
      <c r="J72" s="56"/>
      <c r="K72" s="85"/>
      <c r="L72" s="78"/>
      <c r="M72" s="78"/>
      <c r="N72" s="78"/>
      <c r="O72" s="78"/>
      <c r="P72" s="78"/>
      <c r="Q72" s="78"/>
    </row>
    <row r="73" s="79" customFormat="true" ht="15.95" hidden="false" customHeight="true" outlineLevel="0" collapsed="false">
      <c r="A73" s="73"/>
      <c r="B73" s="85"/>
      <c r="C73" s="153" t="n">
        <v>4300</v>
      </c>
      <c r="D73" s="82" t="s">
        <v>36</v>
      </c>
      <c r="E73" s="83"/>
      <c r="F73" s="66"/>
      <c r="G73" s="56"/>
      <c r="H73" s="66"/>
      <c r="I73" s="66"/>
      <c r="J73" s="56"/>
      <c r="K73" s="85"/>
      <c r="L73" s="78"/>
      <c r="M73" s="78"/>
      <c r="N73" s="78"/>
      <c r="O73" s="78"/>
      <c r="P73" s="78"/>
      <c r="Q73" s="78"/>
    </row>
    <row r="74" s="79" customFormat="true" ht="15.95" hidden="false" customHeight="true" outlineLevel="0" collapsed="false">
      <c r="A74" s="73"/>
      <c r="B74" s="85"/>
      <c r="C74" s="153" t="n">
        <v>6280</v>
      </c>
      <c r="D74" s="126" t="s">
        <v>77</v>
      </c>
      <c r="E74" s="83"/>
      <c r="F74" s="66"/>
      <c r="G74" s="56"/>
      <c r="H74" s="66"/>
      <c r="I74" s="66"/>
      <c r="J74" s="56"/>
      <c r="K74" s="85"/>
      <c r="L74" s="78"/>
      <c r="M74" s="78"/>
      <c r="N74" s="78"/>
      <c r="O74" s="78"/>
      <c r="P74" s="78"/>
      <c r="Q74" s="78"/>
    </row>
    <row r="75" s="79" customFormat="true" ht="15.95" hidden="false" customHeight="true" outlineLevel="0" collapsed="false">
      <c r="A75" s="73"/>
      <c r="B75" s="85"/>
      <c r="C75" s="153" t="n">
        <v>6300</v>
      </c>
      <c r="D75" s="76" t="s">
        <v>78</v>
      </c>
      <c r="E75" s="83"/>
      <c r="F75" s="66"/>
      <c r="G75" s="56"/>
      <c r="H75" s="66"/>
      <c r="I75" s="66"/>
      <c r="J75" s="56"/>
      <c r="K75" s="85"/>
      <c r="L75" s="78"/>
      <c r="M75" s="78"/>
      <c r="N75" s="78"/>
      <c r="O75" s="78"/>
      <c r="P75" s="78"/>
      <c r="Q75" s="78"/>
    </row>
    <row r="76" s="121" customFormat="true" ht="15.95" hidden="false" customHeight="true" outlineLevel="0" collapsed="false">
      <c r="A76" s="155" t="n">
        <v>710</v>
      </c>
      <c r="B76" s="156" t="n">
        <v>710</v>
      </c>
      <c r="C76" s="114"/>
      <c r="D76" s="157" t="s">
        <v>79</v>
      </c>
      <c r="E76" s="139" t="n">
        <f aca="false">SUM(E77,E82)</f>
        <v>52000</v>
      </c>
      <c r="F76" s="103" t="n">
        <f aca="false">SUM(F77,F82)</f>
        <v>33369.64</v>
      </c>
      <c r="G76" s="46" t="n">
        <f aca="false">SUM(F76/E76)</f>
        <v>0.641723846153846</v>
      </c>
      <c r="H76" s="103" t="n">
        <f aca="false">SUM(H82)</f>
        <v>1000</v>
      </c>
      <c r="I76" s="103" t="n">
        <f aca="false">SUM(I82)</f>
        <v>1000</v>
      </c>
      <c r="J76" s="46" t="n">
        <f aca="false">SUM(I76/H76)</f>
        <v>1</v>
      </c>
      <c r="K76" s="119"/>
      <c r="L76" s="120"/>
      <c r="M76" s="120"/>
      <c r="N76" s="120"/>
      <c r="O76" s="120"/>
      <c r="P76" s="120"/>
      <c r="Q76" s="120"/>
    </row>
    <row r="77" s="79" customFormat="true" ht="15.95" hidden="false" customHeight="true" outlineLevel="0" collapsed="false">
      <c r="A77" s="73"/>
      <c r="B77" s="143" t="n">
        <v>71014</v>
      </c>
      <c r="C77" s="61"/>
      <c r="D77" s="76" t="s">
        <v>80</v>
      </c>
      <c r="E77" s="66" t="n">
        <f aca="false">SUM(E78:E81)</f>
        <v>51000</v>
      </c>
      <c r="F77" s="66" t="n">
        <f aca="false">SUM(F78:F81)</f>
        <v>32369.64</v>
      </c>
      <c r="G77" s="56" t="n">
        <f aca="false">SUM(F77/E77)</f>
        <v>0.634698823529412</v>
      </c>
      <c r="H77" s="66"/>
      <c r="I77" s="66"/>
      <c r="J77" s="56"/>
      <c r="K77" s="85"/>
      <c r="L77" s="78"/>
      <c r="M77" s="78"/>
      <c r="N77" s="78"/>
      <c r="O77" s="78"/>
      <c r="P77" s="78"/>
      <c r="Q77" s="78"/>
    </row>
    <row r="78" s="79" customFormat="true" ht="15.95" hidden="false" customHeight="true" outlineLevel="0" collapsed="false">
      <c r="A78" s="73"/>
      <c r="B78" s="158"/>
      <c r="C78" s="51" t="s">
        <v>22</v>
      </c>
      <c r="D78" s="76" t="s">
        <v>60</v>
      </c>
      <c r="E78" s="66"/>
      <c r="F78" s="66"/>
      <c r="G78" s="56"/>
      <c r="H78" s="66"/>
      <c r="I78" s="66"/>
      <c r="J78" s="56"/>
      <c r="K78" s="85"/>
      <c r="L78" s="78"/>
      <c r="M78" s="78"/>
      <c r="N78" s="78"/>
      <c r="O78" s="78"/>
      <c r="P78" s="78"/>
      <c r="Q78" s="78"/>
    </row>
    <row r="79" s="79" customFormat="true" ht="15.95" hidden="false" customHeight="true" outlineLevel="0" collapsed="false">
      <c r="A79" s="73"/>
      <c r="B79" s="128"/>
      <c r="C79" s="106" t="s">
        <v>81</v>
      </c>
      <c r="D79" s="71" t="s">
        <v>82</v>
      </c>
      <c r="E79" s="66" t="n">
        <v>0</v>
      </c>
      <c r="F79" s="66"/>
      <c r="G79" s="56"/>
      <c r="H79" s="66"/>
      <c r="I79" s="66"/>
      <c r="J79" s="56"/>
      <c r="K79" s="85"/>
      <c r="L79" s="78"/>
      <c r="M79" s="78"/>
      <c r="N79" s="78"/>
      <c r="O79" s="78"/>
      <c r="P79" s="78"/>
      <c r="Q79" s="78"/>
    </row>
    <row r="80" s="79" customFormat="true" ht="15.95" hidden="false" customHeight="true" outlineLevel="0" collapsed="false">
      <c r="A80" s="73"/>
      <c r="B80" s="85"/>
      <c r="C80" s="91" t="n">
        <v>4300</v>
      </c>
      <c r="D80" s="76" t="s">
        <v>36</v>
      </c>
      <c r="E80" s="77" t="n">
        <v>33000</v>
      </c>
      <c r="F80" s="66" t="n">
        <v>32169.64</v>
      </c>
      <c r="G80" s="56" t="n">
        <f aca="false">SUM(F80/E80)</f>
        <v>0.974837575757576</v>
      </c>
      <c r="H80" s="66"/>
      <c r="I80" s="66"/>
      <c r="J80" s="56"/>
      <c r="K80" s="85"/>
      <c r="L80" s="78"/>
      <c r="M80" s="78"/>
      <c r="N80" s="78"/>
      <c r="O80" s="78"/>
      <c r="P80" s="78"/>
      <c r="Q80" s="78"/>
    </row>
    <row r="81" s="79" customFormat="true" ht="15.95" hidden="false" customHeight="true" outlineLevel="0" collapsed="false">
      <c r="A81" s="73"/>
      <c r="B81" s="159"/>
      <c r="C81" s="91" t="n">
        <v>4170</v>
      </c>
      <c r="D81" s="76" t="s">
        <v>51</v>
      </c>
      <c r="E81" s="77" t="n">
        <v>18000</v>
      </c>
      <c r="F81" s="66" t="n">
        <v>200</v>
      </c>
      <c r="G81" s="56" t="n">
        <f aca="false">SUM(F81/E81)</f>
        <v>0.0111111111111111</v>
      </c>
      <c r="H81" s="66"/>
      <c r="I81" s="66"/>
      <c r="J81" s="56"/>
      <c r="K81" s="85"/>
      <c r="L81" s="78"/>
      <c r="M81" s="78"/>
      <c r="N81" s="78"/>
      <c r="O81" s="78"/>
      <c r="P81" s="78"/>
      <c r="Q81" s="78"/>
    </row>
    <row r="82" s="79" customFormat="true" ht="15.95" hidden="false" customHeight="true" outlineLevel="0" collapsed="false">
      <c r="A82" s="73"/>
      <c r="B82" s="143" t="n">
        <v>71035</v>
      </c>
      <c r="C82" s="159"/>
      <c r="D82" s="71" t="s">
        <v>83</v>
      </c>
      <c r="E82" s="77" t="n">
        <f aca="false">SUM(E83:E86)</f>
        <v>1000</v>
      </c>
      <c r="F82" s="77" t="n">
        <f aca="false">SUM(F83:F88)</f>
        <v>1000</v>
      </c>
      <c r="G82" s="56" t="n">
        <f aca="false">SUM(F82/E82)</f>
        <v>1</v>
      </c>
      <c r="H82" s="66" t="n">
        <f aca="false">SUM(H87)</f>
        <v>1000</v>
      </c>
      <c r="I82" s="66" t="n">
        <f aca="false">SUM(I87)</f>
        <v>1000</v>
      </c>
      <c r="J82" s="56" t="n">
        <f aca="false">SUM(I82/H82)</f>
        <v>1</v>
      </c>
      <c r="K82" s="85"/>
      <c r="L82" s="78"/>
      <c r="M82" s="78"/>
      <c r="N82" s="78"/>
      <c r="O82" s="78"/>
      <c r="P82" s="78"/>
      <c r="Q82" s="78"/>
    </row>
    <row r="83" s="79" customFormat="true" ht="15.95" hidden="false" customHeight="true" outlineLevel="0" collapsed="false">
      <c r="A83" s="73"/>
      <c r="B83" s="160"/>
      <c r="C83" s="144" t="n">
        <v>4170</v>
      </c>
      <c r="D83" s="71" t="s">
        <v>84</v>
      </c>
      <c r="E83" s="77"/>
      <c r="F83" s="66"/>
      <c r="G83" s="56"/>
      <c r="H83" s="66"/>
      <c r="I83" s="66"/>
      <c r="J83" s="56"/>
      <c r="K83" s="85"/>
      <c r="L83" s="78"/>
      <c r="M83" s="78"/>
      <c r="N83" s="78"/>
      <c r="O83" s="78"/>
      <c r="P83" s="78"/>
      <c r="Q83" s="78"/>
    </row>
    <row r="84" s="79" customFormat="true" ht="15.95" hidden="false" customHeight="true" outlineLevel="0" collapsed="false">
      <c r="A84" s="73"/>
      <c r="B84" s="80"/>
      <c r="C84" s="130" t="n">
        <v>4210</v>
      </c>
      <c r="D84" s="71" t="s">
        <v>26</v>
      </c>
      <c r="E84" s="77"/>
      <c r="F84" s="66"/>
      <c r="G84" s="56"/>
      <c r="H84" s="66"/>
      <c r="I84" s="66"/>
      <c r="J84" s="56"/>
      <c r="K84" s="85"/>
      <c r="L84" s="78"/>
      <c r="M84" s="78"/>
      <c r="N84" s="78"/>
      <c r="O84" s="78"/>
      <c r="P84" s="78"/>
      <c r="Q84" s="78"/>
    </row>
    <row r="85" s="79" customFormat="true" ht="15.95" hidden="false" customHeight="true" outlineLevel="0" collapsed="false">
      <c r="A85" s="73"/>
      <c r="B85" s="80"/>
      <c r="C85" s="161" t="n">
        <v>4270</v>
      </c>
      <c r="D85" s="82" t="s">
        <v>52</v>
      </c>
      <c r="E85" s="83"/>
      <c r="F85" s="84"/>
      <c r="G85" s="56"/>
      <c r="H85" s="84"/>
      <c r="I85" s="84"/>
      <c r="J85" s="56"/>
      <c r="K85" s="85"/>
      <c r="L85" s="78"/>
      <c r="M85" s="78"/>
      <c r="N85" s="78"/>
      <c r="O85" s="78"/>
      <c r="P85" s="78"/>
      <c r="Q85" s="78"/>
    </row>
    <row r="86" s="79" customFormat="true" ht="15.95" hidden="false" customHeight="true" outlineLevel="0" collapsed="false">
      <c r="A86" s="73"/>
      <c r="B86" s="80"/>
      <c r="C86" s="161" t="n">
        <v>4300</v>
      </c>
      <c r="D86" s="82" t="s">
        <v>36</v>
      </c>
      <c r="E86" s="83" t="n">
        <v>1000</v>
      </c>
      <c r="F86" s="84" t="n">
        <v>1000</v>
      </c>
      <c r="G86" s="56" t="n">
        <f aca="false">SUM(F86/E86)</f>
        <v>1</v>
      </c>
      <c r="H86" s="84"/>
      <c r="I86" s="84"/>
      <c r="J86" s="56"/>
      <c r="K86" s="85"/>
      <c r="L86" s="78"/>
      <c r="M86" s="78"/>
      <c r="N86" s="78"/>
      <c r="O86" s="78"/>
      <c r="P86" s="78"/>
      <c r="Q86" s="78"/>
    </row>
    <row r="87" s="79" customFormat="true" ht="15.95" hidden="false" customHeight="true" outlineLevel="0" collapsed="false">
      <c r="A87" s="73"/>
      <c r="B87" s="80"/>
      <c r="C87" s="94" t="n">
        <v>2020</v>
      </c>
      <c r="D87" s="82" t="s">
        <v>85</v>
      </c>
      <c r="E87" s="146"/>
      <c r="F87" s="63"/>
      <c r="G87" s="56"/>
      <c r="H87" s="84" t="n">
        <v>1000</v>
      </c>
      <c r="I87" s="84" t="n">
        <v>1000</v>
      </c>
      <c r="J87" s="56" t="n">
        <f aca="false">SUM(I87/H87)</f>
        <v>1</v>
      </c>
      <c r="K87" s="85"/>
      <c r="L87" s="78"/>
      <c r="M87" s="78"/>
      <c r="N87" s="78"/>
      <c r="O87" s="78"/>
      <c r="P87" s="78"/>
      <c r="Q87" s="78"/>
    </row>
    <row r="88" s="79" customFormat="true" ht="15.95" hidden="false" customHeight="true" outlineLevel="0" collapsed="false">
      <c r="A88" s="73"/>
      <c r="B88" s="85"/>
      <c r="C88" s="149"/>
      <c r="D88" s="150" t="s">
        <v>86</v>
      </c>
      <c r="E88" s="149"/>
      <c r="F88" s="149"/>
      <c r="G88" s="56"/>
      <c r="H88" s="151"/>
      <c r="I88" s="151"/>
      <c r="J88" s="56"/>
      <c r="K88" s="85"/>
      <c r="L88" s="78"/>
      <c r="M88" s="78"/>
      <c r="N88" s="78"/>
      <c r="O88" s="78"/>
      <c r="P88" s="78"/>
      <c r="Q88" s="78"/>
    </row>
    <row r="89" s="79" customFormat="true" ht="15.95" hidden="false" customHeight="true" outlineLevel="0" collapsed="false">
      <c r="A89" s="73"/>
      <c r="B89" s="85"/>
      <c r="C89" s="149"/>
      <c r="D89" s="150" t="s">
        <v>87</v>
      </c>
      <c r="E89" s="149"/>
      <c r="F89" s="149"/>
      <c r="G89" s="56"/>
      <c r="H89" s="87"/>
      <c r="I89" s="87"/>
      <c r="J89" s="56"/>
      <c r="K89" s="85"/>
      <c r="L89" s="78"/>
      <c r="M89" s="78"/>
      <c r="N89" s="78"/>
      <c r="O89" s="78"/>
      <c r="P89" s="78"/>
      <c r="Q89" s="78"/>
    </row>
    <row r="90" s="142" customFormat="true" ht="15.95" hidden="false" customHeight="true" outlineLevel="0" collapsed="false">
      <c r="A90" s="114" t="n">
        <v>720</v>
      </c>
      <c r="B90" s="99" t="s">
        <v>88</v>
      </c>
      <c r="C90" s="114"/>
      <c r="D90" s="101" t="s">
        <v>89</v>
      </c>
      <c r="E90" s="103" t="n">
        <f aca="false">SUM(E91)</f>
        <v>63113</v>
      </c>
      <c r="F90" s="162" t="n">
        <v>40959.46</v>
      </c>
      <c r="G90" s="46" t="n">
        <f aca="false">SUM(F90/E90)</f>
        <v>0.648986104289132</v>
      </c>
      <c r="H90" s="118"/>
      <c r="I90" s="118"/>
      <c r="J90" s="46"/>
      <c r="K90" s="104"/>
      <c r="L90" s="141"/>
      <c r="M90" s="141"/>
      <c r="N90" s="141"/>
      <c r="O90" s="141"/>
      <c r="P90" s="141"/>
      <c r="Q90" s="141"/>
    </row>
    <row r="91" s="79" customFormat="true" ht="15.95" hidden="false" customHeight="true" outlineLevel="0" collapsed="false">
      <c r="A91" s="73"/>
      <c r="B91" s="61" t="n">
        <v>72095</v>
      </c>
      <c r="C91" s="163"/>
      <c r="D91" s="108" t="s">
        <v>33</v>
      </c>
      <c r="E91" s="87" t="n">
        <f aca="false">SUM(E92:E94)</f>
        <v>63113</v>
      </c>
      <c r="F91" s="87" t="n">
        <f aca="false">SUM(F92:F94)</f>
        <v>40959.46</v>
      </c>
      <c r="G91" s="56" t="n">
        <f aca="false">SUM(F91/E91)</f>
        <v>0.648986104289132</v>
      </c>
      <c r="H91" s="87"/>
      <c r="I91" s="87"/>
      <c r="J91" s="56"/>
      <c r="K91" s="85"/>
      <c r="L91" s="78"/>
      <c r="M91" s="78"/>
      <c r="N91" s="78"/>
      <c r="O91" s="78"/>
      <c r="P91" s="78"/>
      <c r="Q91" s="78"/>
    </row>
    <row r="92" s="79" customFormat="true" ht="15.95" hidden="false" customHeight="true" outlineLevel="0" collapsed="false">
      <c r="A92" s="73"/>
      <c r="B92" s="93"/>
      <c r="C92" s="163" t="n">
        <v>4300</v>
      </c>
      <c r="D92" s="82" t="s">
        <v>36</v>
      </c>
      <c r="E92" s="66" t="n">
        <v>17062</v>
      </c>
      <c r="F92" s="66" t="n">
        <v>750</v>
      </c>
      <c r="G92" s="56" t="n">
        <f aca="false">SUM(F92/E92)</f>
        <v>0.0439573320829914</v>
      </c>
      <c r="H92" s="66"/>
      <c r="I92" s="66"/>
      <c r="J92" s="56"/>
      <c r="K92" s="85"/>
      <c r="L92" s="78"/>
      <c r="M92" s="78"/>
      <c r="N92" s="78"/>
      <c r="O92" s="78"/>
      <c r="P92" s="78"/>
      <c r="Q92" s="78"/>
    </row>
    <row r="93" s="79" customFormat="true" ht="15.95" hidden="false" customHeight="true" outlineLevel="0" collapsed="false">
      <c r="A93" s="73"/>
      <c r="B93" s="85"/>
      <c r="C93" s="163" t="n">
        <v>6050</v>
      </c>
      <c r="D93" s="126" t="s">
        <v>15</v>
      </c>
      <c r="E93" s="66" t="n">
        <v>12938</v>
      </c>
      <c r="F93" s="66" t="n">
        <v>11163.38</v>
      </c>
      <c r="G93" s="56" t="n">
        <f aca="false">SUM(F93/E93)</f>
        <v>0.862836605348586</v>
      </c>
      <c r="H93" s="66"/>
      <c r="I93" s="66"/>
      <c r="J93" s="56"/>
      <c r="K93" s="85"/>
      <c r="L93" s="78"/>
      <c r="M93" s="78"/>
      <c r="N93" s="78"/>
      <c r="O93" s="78"/>
      <c r="P93" s="78"/>
      <c r="Q93" s="78"/>
    </row>
    <row r="94" s="79" customFormat="true" ht="15.95" hidden="false" customHeight="true" outlineLevel="0" collapsed="false">
      <c r="A94" s="73"/>
      <c r="B94" s="80"/>
      <c r="C94" s="147" t="n">
        <v>6630</v>
      </c>
      <c r="D94" s="61" t="s">
        <v>19</v>
      </c>
      <c r="E94" s="66" t="n">
        <v>33113</v>
      </c>
      <c r="F94" s="66" t="n">
        <v>29046.08</v>
      </c>
      <c r="G94" s="56" t="n">
        <f aca="false">SUM(F94/E94)</f>
        <v>0.8771805635249</v>
      </c>
      <c r="H94" s="66"/>
      <c r="I94" s="66"/>
      <c r="J94" s="56"/>
      <c r="K94" s="85"/>
      <c r="L94" s="78"/>
      <c r="M94" s="78"/>
      <c r="N94" s="78"/>
      <c r="O94" s="78"/>
      <c r="P94" s="78"/>
      <c r="Q94" s="78"/>
    </row>
    <row r="95" s="142" customFormat="true" ht="15.95" hidden="false" customHeight="true" outlineLevel="0" collapsed="false">
      <c r="A95" s="135" t="n">
        <v>750</v>
      </c>
      <c r="B95" s="136" t="s">
        <v>90</v>
      </c>
      <c r="C95" s="104"/>
      <c r="D95" s="164" t="s">
        <v>91</v>
      </c>
      <c r="E95" s="140" t="n">
        <f aca="false">SUM(E96,E112,E137,E143,E107)</f>
        <v>2923317.83</v>
      </c>
      <c r="F95" s="140" t="n">
        <f aca="false">SUM(F96,F112,F137,F143,F107)</f>
        <v>2842397.29</v>
      </c>
      <c r="G95" s="46" t="n">
        <f aca="false">SUM(F95/E95)</f>
        <v>0.972318938717656</v>
      </c>
      <c r="H95" s="140" t="n">
        <f aca="false">SUM(H96,H112)</f>
        <v>80740</v>
      </c>
      <c r="I95" s="140" t="n">
        <f aca="false">SUM(I96,I112)</f>
        <v>98490.88</v>
      </c>
      <c r="J95" s="46" t="n">
        <f aca="false">SUM(I95/H95)</f>
        <v>1.21985236561803</v>
      </c>
      <c r="K95" s="104"/>
      <c r="L95" s="141"/>
      <c r="M95" s="141"/>
      <c r="N95" s="141"/>
      <c r="O95" s="141"/>
      <c r="P95" s="141"/>
      <c r="Q95" s="141"/>
    </row>
    <row r="96" s="79" customFormat="true" ht="15.95" hidden="false" customHeight="true" outlineLevel="0" collapsed="false">
      <c r="A96" s="73"/>
      <c r="B96" s="143" t="n">
        <v>75011</v>
      </c>
      <c r="C96" s="144"/>
      <c r="D96" s="71" t="s">
        <v>92</v>
      </c>
      <c r="E96" s="109" t="n">
        <f aca="false">SUM(E97:E104)</f>
        <v>60740</v>
      </c>
      <c r="F96" s="109" t="n">
        <f aca="false">SUM(F97:F104)</f>
        <v>60740</v>
      </c>
      <c r="G96" s="56" t="n">
        <f aca="false">SUM(F96/E96)</f>
        <v>1</v>
      </c>
      <c r="H96" s="66" t="n">
        <f aca="false">SUM(H97:H104)</f>
        <v>60740</v>
      </c>
      <c r="I96" s="66" t="n">
        <f aca="false">SUM(I97:I105)</f>
        <v>60744.65</v>
      </c>
      <c r="J96" s="56" t="n">
        <f aca="false">SUM(I96/H96)</f>
        <v>1.00007655581166</v>
      </c>
      <c r="K96" s="85"/>
      <c r="L96" s="78"/>
      <c r="M96" s="78"/>
      <c r="N96" s="78"/>
      <c r="O96" s="78"/>
      <c r="P96" s="78"/>
      <c r="Q96" s="78"/>
    </row>
    <row r="97" s="79" customFormat="true" ht="15.95" hidden="false" customHeight="true" outlineLevel="0" collapsed="false">
      <c r="A97" s="73"/>
      <c r="B97" s="93"/>
      <c r="C97" s="130" t="n">
        <v>4010</v>
      </c>
      <c r="D97" s="71" t="s">
        <v>93</v>
      </c>
      <c r="E97" s="77" t="n">
        <v>48536.26</v>
      </c>
      <c r="F97" s="66" t="n">
        <v>48536.26</v>
      </c>
      <c r="G97" s="56" t="n">
        <f aca="false">SUM(F97/E97)</f>
        <v>1</v>
      </c>
      <c r="H97" s="66"/>
      <c r="I97" s="66"/>
      <c r="J97" s="56"/>
      <c r="K97" s="85"/>
      <c r="L97" s="78"/>
      <c r="M97" s="78"/>
      <c r="N97" s="78"/>
      <c r="O97" s="78"/>
      <c r="P97" s="78"/>
      <c r="Q97" s="78"/>
    </row>
    <row r="98" s="79" customFormat="true" ht="15.95" hidden="false" customHeight="true" outlineLevel="0" collapsed="false">
      <c r="A98" s="73"/>
      <c r="B98" s="80"/>
      <c r="C98" s="130" t="n">
        <v>4040</v>
      </c>
      <c r="D98" s="71" t="s">
        <v>94</v>
      </c>
      <c r="E98" s="77" t="n">
        <v>3361.89</v>
      </c>
      <c r="F98" s="66" t="n">
        <v>3361.89</v>
      </c>
      <c r="G98" s="56" t="n">
        <f aca="false">SUM(F98/E98)</f>
        <v>1</v>
      </c>
      <c r="H98" s="66"/>
      <c r="I98" s="66"/>
      <c r="J98" s="56"/>
      <c r="K98" s="85"/>
      <c r="L98" s="78"/>
      <c r="M98" s="78"/>
      <c r="N98" s="78"/>
      <c r="O98" s="78"/>
      <c r="P98" s="78"/>
      <c r="Q98" s="78"/>
    </row>
    <row r="99" s="79" customFormat="true" ht="15.95" hidden="false" customHeight="true" outlineLevel="0" collapsed="false">
      <c r="A99" s="73"/>
      <c r="B99" s="80"/>
      <c r="C99" s="130" t="n">
        <v>4110</v>
      </c>
      <c r="D99" s="71" t="s">
        <v>49</v>
      </c>
      <c r="E99" s="77" t="n">
        <v>7733.79</v>
      </c>
      <c r="F99" s="66" t="n">
        <v>7733.79</v>
      </c>
      <c r="G99" s="56" t="n">
        <f aca="false">SUM(F99/E99)</f>
        <v>1</v>
      </c>
      <c r="H99" s="66"/>
      <c r="I99" s="66"/>
      <c r="J99" s="56"/>
      <c r="K99" s="85"/>
      <c r="L99" s="78"/>
      <c r="M99" s="78"/>
      <c r="N99" s="78"/>
      <c r="O99" s="78"/>
      <c r="P99" s="78"/>
      <c r="Q99" s="78"/>
    </row>
    <row r="100" s="79" customFormat="true" ht="15.95" hidden="false" customHeight="true" outlineLevel="0" collapsed="false">
      <c r="A100" s="73"/>
      <c r="B100" s="80"/>
      <c r="C100" s="130" t="n">
        <v>4120</v>
      </c>
      <c r="D100" s="71" t="s">
        <v>95</v>
      </c>
      <c r="E100" s="77" t="n">
        <v>1108.06</v>
      </c>
      <c r="F100" s="66" t="n">
        <v>1108.06</v>
      </c>
      <c r="G100" s="56" t="n">
        <f aca="false">SUM(F100/E100)</f>
        <v>1</v>
      </c>
      <c r="H100" s="66"/>
      <c r="I100" s="66"/>
      <c r="J100" s="56"/>
      <c r="K100" s="85"/>
      <c r="L100" s="78"/>
      <c r="M100" s="78"/>
      <c r="N100" s="78"/>
      <c r="O100" s="78"/>
      <c r="P100" s="78"/>
      <c r="Q100" s="78"/>
    </row>
    <row r="101" s="79" customFormat="true" ht="15.95" hidden="false" customHeight="true" outlineLevel="0" collapsed="false">
      <c r="A101" s="73"/>
      <c r="B101" s="80"/>
      <c r="C101" s="130" t="n">
        <v>4210</v>
      </c>
      <c r="D101" s="71" t="s">
        <v>26</v>
      </c>
      <c r="E101" s="77"/>
      <c r="F101" s="66"/>
      <c r="G101" s="56"/>
      <c r="H101" s="66"/>
      <c r="I101" s="66"/>
      <c r="J101" s="56"/>
      <c r="K101" s="85"/>
      <c r="L101" s="78"/>
      <c r="M101" s="78"/>
      <c r="N101" s="78"/>
      <c r="O101" s="78"/>
      <c r="P101" s="78"/>
      <c r="Q101" s="78"/>
    </row>
    <row r="102" s="79" customFormat="true" ht="15.95" hidden="false" customHeight="true" outlineLevel="0" collapsed="false">
      <c r="A102" s="73"/>
      <c r="B102" s="80"/>
      <c r="C102" s="130" t="n">
        <v>4700</v>
      </c>
      <c r="D102" s="71" t="s">
        <v>96</v>
      </c>
      <c r="E102" s="77"/>
      <c r="F102" s="66"/>
      <c r="G102" s="56"/>
      <c r="H102" s="66"/>
      <c r="I102" s="66"/>
      <c r="J102" s="56"/>
      <c r="K102" s="85"/>
      <c r="L102" s="78"/>
      <c r="M102" s="78"/>
      <c r="N102" s="78"/>
      <c r="O102" s="78"/>
      <c r="P102" s="78"/>
      <c r="Q102" s="78"/>
    </row>
    <row r="103" s="79" customFormat="true" ht="15.95" hidden="false" customHeight="true" outlineLevel="0" collapsed="false">
      <c r="A103" s="73"/>
      <c r="B103" s="80"/>
      <c r="C103" s="133" t="n">
        <v>2360</v>
      </c>
      <c r="D103" s="71" t="s">
        <v>97</v>
      </c>
      <c r="E103" s="165"/>
      <c r="F103" s="61"/>
      <c r="G103" s="56"/>
      <c r="H103" s="66" t="n">
        <v>0</v>
      </c>
      <c r="I103" s="66" t="n">
        <v>4.65</v>
      </c>
      <c r="J103" s="56"/>
      <c r="K103" s="85"/>
      <c r="L103" s="78"/>
      <c r="M103" s="78"/>
      <c r="N103" s="78"/>
      <c r="O103" s="78"/>
      <c r="P103" s="78"/>
      <c r="Q103" s="78"/>
    </row>
    <row r="104" s="79" customFormat="true" ht="15.95" hidden="false" customHeight="true" outlineLevel="0" collapsed="false">
      <c r="A104" s="73"/>
      <c r="B104" s="80"/>
      <c r="C104" s="94" t="n">
        <v>2010</v>
      </c>
      <c r="D104" s="82" t="s">
        <v>98</v>
      </c>
      <c r="E104" s="166"/>
      <c r="F104" s="63"/>
      <c r="G104" s="56"/>
      <c r="H104" s="84" t="n">
        <v>60740</v>
      </c>
      <c r="I104" s="84" t="n">
        <v>60740</v>
      </c>
      <c r="J104" s="56" t="n">
        <f aca="false">SUM(I104/H104)</f>
        <v>1</v>
      </c>
      <c r="K104" s="85"/>
      <c r="L104" s="78"/>
      <c r="M104" s="78"/>
      <c r="N104" s="78"/>
      <c r="O104" s="78"/>
      <c r="P104" s="78"/>
      <c r="Q104" s="78"/>
    </row>
    <row r="105" s="79" customFormat="true" ht="15.95" hidden="false" customHeight="true" outlineLevel="0" collapsed="false">
      <c r="A105" s="73"/>
      <c r="B105" s="80"/>
      <c r="C105" s="149"/>
      <c r="D105" s="150" t="s">
        <v>99</v>
      </c>
      <c r="E105" s="73"/>
      <c r="F105" s="149"/>
      <c r="G105" s="56"/>
      <c r="H105" s="167"/>
      <c r="I105" s="167"/>
      <c r="J105" s="56"/>
      <c r="K105" s="85"/>
      <c r="L105" s="78"/>
      <c r="M105" s="78"/>
      <c r="N105" s="78"/>
      <c r="O105" s="78"/>
      <c r="P105" s="78"/>
      <c r="Q105" s="78"/>
    </row>
    <row r="106" s="79" customFormat="true" ht="15.95" hidden="false" customHeight="true" outlineLevel="0" collapsed="false">
      <c r="A106" s="73"/>
      <c r="B106" s="85"/>
      <c r="C106" s="147"/>
      <c r="D106" s="86" t="s">
        <v>100</v>
      </c>
      <c r="E106" s="168"/>
      <c r="F106" s="147"/>
      <c r="G106" s="56"/>
      <c r="H106" s="169"/>
      <c r="I106" s="169"/>
      <c r="J106" s="56"/>
      <c r="K106" s="85"/>
      <c r="L106" s="78"/>
      <c r="M106" s="78"/>
      <c r="N106" s="78"/>
      <c r="O106" s="78"/>
      <c r="P106" s="78"/>
      <c r="Q106" s="78"/>
    </row>
    <row r="107" s="79" customFormat="true" ht="15.95" hidden="false" customHeight="true" outlineLevel="0" collapsed="false">
      <c r="A107" s="73"/>
      <c r="B107" s="143" t="n">
        <v>75022</v>
      </c>
      <c r="C107" s="144"/>
      <c r="D107" s="71" t="s">
        <v>101</v>
      </c>
      <c r="E107" s="77" t="n">
        <f aca="false">SUM(E108:E111)</f>
        <v>93500</v>
      </c>
      <c r="F107" s="77" t="n">
        <f aca="false">SUM(F108:F111)</f>
        <v>91508.67</v>
      </c>
      <c r="G107" s="56" t="n">
        <f aca="false">SUM(F107/E107)</f>
        <v>0.978702352941177</v>
      </c>
      <c r="H107" s="66"/>
      <c r="I107" s="66"/>
      <c r="J107" s="56"/>
      <c r="K107" s="85"/>
      <c r="L107" s="78"/>
      <c r="M107" s="78"/>
      <c r="N107" s="78"/>
      <c r="O107" s="78"/>
      <c r="P107" s="78"/>
      <c r="Q107" s="78"/>
    </row>
    <row r="108" s="79" customFormat="true" ht="15.95" hidden="false" customHeight="true" outlineLevel="0" collapsed="false">
      <c r="A108" s="73"/>
      <c r="B108" s="93"/>
      <c r="C108" s="130" t="n">
        <v>3030</v>
      </c>
      <c r="D108" s="71" t="s">
        <v>82</v>
      </c>
      <c r="E108" s="77" t="n">
        <v>90000</v>
      </c>
      <c r="F108" s="77" t="n">
        <v>88100</v>
      </c>
      <c r="G108" s="56" t="n">
        <f aca="false">SUM(F108/E108)</f>
        <v>0.978888888888889</v>
      </c>
      <c r="H108" s="66"/>
      <c r="I108" s="66"/>
      <c r="J108" s="56"/>
      <c r="K108" s="85"/>
      <c r="L108" s="78"/>
      <c r="M108" s="78"/>
      <c r="N108" s="78"/>
      <c r="O108" s="78"/>
      <c r="P108" s="78"/>
      <c r="Q108" s="78"/>
    </row>
    <row r="109" s="79" customFormat="true" ht="15.95" hidden="false" customHeight="true" outlineLevel="0" collapsed="false">
      <c r="A109" s="73"/>
      <c r="B109" s="80"/>
      <c r="C109" s="130" t="n">
        <v>4410</v>
      </c>
      <c r="D109" s="71" t="s">
        <v>102</v>
      </c>
      <c r="E109" s="77"/>
      <c r="F109" s="66"/>
      <c r="G109" s="56"/>
      <c r="H109" s="66"/>
      <c r="I109" s="66"/>
      <c r="J109" s="56"/>
      <c r="K109" s="85"/>
      <c r="L109" s="78"/>
      <c r="M109" s="78"/>
      <c r="N109" s="78"/>
      <c r="O109" s="78"/>
      <c r="P109" s="78"/>
      <c r="Q109" s="78"/>
    </row>
    <row r="110" s="79" customFormat="true" ht="15.95" hidden="false" customHeight="true" outlineLevel="0" collapsed="false">
      <c r="A110" s="73"/>
      <c r="B110" s="80"/>
      <c r="C110" s="161" t="n">
        <v>4210</v>
      </c>
      <c r="D110" s="71" t="s">
        <v>26</v>
      </c>
      <c r="E110" s="77" t="n">
        <v>2500</v>
      </c>
      <c r="F110" s="66" t="n">
        <v>2408.67</v>
      </c>
      <c r="G110" s="56" t="n">
        <f aca="false">SUM(F110/E110)</f>
        <v>0.963468</v>
      </c>
      <c r="H110" s="66"/>
      <c r="I110" s="66"/>
      <c r="J110" s="56"/>
      <c r="K110" s="85"/>
      <c r="L110" s="78"/>
      <c r="M110" s="78"/>
      <c r="N110" s="78"/>
      <c r="O110" s="78"/>
      <c r="P110" s="78"/>
      <c r="Q110" s="78"/>
    </row>
    <row r="111" s="79" customFormat="true" ht="15.95" hidden="false" customHeight="true" outlineLevel="0" collapsed="false">
      <c r="A111" s="73"/>
      <c r="B111" s="85"/>
      <c r="C111" s="91" t="n">
        <v>4300</v>
      </c>
      <c r="D111" s="126" t="s">
        <v>36</v>
      </c>
      <c r="E111" s="77" t="n">
        <v>1000</v>
      </c>
      <c r="F111" s="66" t="n">
        <v>1000</v>
      </c>
      <c r="G111" s="56" t="n">
        <f aca="false">SUM(F111/E111)</f>
        <v>1</v>
      </c>
      <c r="H111" s="66"/>
      <c r="I111" s="66"/>
      <c r="J111" s="56"/>
      <c r="K111" s="85"/>
      <c r="L111" s="78"/>
      <c r="M111" s="78"/>
      <c r="N111" s="78"/>
      <c r="O111" s="78"/>
      <c r="P111" s="78"/>
      <c r="Q111" s="78"/>
    </row>
    <row r="112" s="79" customFormat="true" ht="15.95" hidden="false" customHeight="true" outlineLevel="0" collapsed="false">
      <c r="A112" s="73"/>
      <c r="B112" s="127" t="n">
        <v>75023</v>
      </c>
      <c r="C112" s="85"/>
      <c r="D112" s="71" t="s">
        <v>103</v>
      </c>
      <c r="E112" s="77" t="n">
        <f aca="false">SUM(E113:E134)</f>
        <v>2601777.83</v>
      </c>
      <c r="F112" s="77" t="n">
        <f aca="false">SUM(F113:F136)</f>
        <v>2553137.59</v>
      </c>
      <c r="G112" s="56" t="n">
        <f aca="false">SUM(F112/E112)</f>
        <v>0.981304998667008</v>
      </c>
      <c r="H112" s="66" t="n">
        <f aca="false">SUM(H113:H136)</f>
        <v>20000</v>
      </c>
      <c r="I112" s="66" t="n">
        <f aca="false">SUM(I113:I136)</f>
        <v>37746.23</v>
      </c>
      <c r="J112" s="56" t="n">
        <f aca="false">SUM(I112/H112)</f>
        <v>1.8873115</v>
      </c>
      <c r="K112" s="85"/>
      <c r="L112" s="78"/>
      <c r="M112" s="78"/>
      <c r="N112" s="78"/>
      <c r="O112" s="78"/>
      <c r="P112" s="78"/>
      <c r="Q112" s="78"/>
    </row>
    <row r="113" s="79" customFormat="true" ht="15.95" hidden="false" customHeight="true" outlineLevel="0" collapsed="false">
      <c r="A113" s="73"/>
      <c r="B113" s="128"/>
      <c r="C113" s="51" t="s">
        <v>104</v>
      </c>
      <c r="D113" s="76" t="s">
        <v>105</v>
      </c>
      <c r="E113" s="77"/>
      <c r="F113" s="77"/>
      <c r="G113" s="56"/>
      <c r="H113" s="66" t="n">
        <v>0</v>
      </c>
      <c r="I113" s="66" t="n">
        <v>820</v>
      </c>
      <c r="J113" s="56"/>
      <c r="K113" s="85"/>
      <c r="L113" s="78"/>
      <c r="M113" s="78"/>
      <c r="N113" s="78"/>
      <c r="O113" s="78"/>
      <c r="P113" s="78"/>
      <c r="Q113" s="78"/>
    </row>
    <row r="114" s="79" customFormat="true" ht="15.95" hidden="false" customHeight="true" outlineLevel="0" collapsed="false">
      <c r="A114" s="73"/>
      <c r="B114" s="170"/>
      <c r="C114" s="159" t="n">
        <v>3020</v>
      </c>
      <c r="D114" s="71" t="s">
        <v>106</v>
      </c>
      <c r="E114" s="77" t="n">
        <v>7582</v>
      </c>
      <c r="F114" s="77" t="n">
        <v>7260.53</v>
      </c>
      <c r="G114" s="56" t="n">
        <f aca="false">SUM(F114/E114)</f>
        <v>0.957600896860987</v>
      </c>
      <c r="H114" s="66"/>
      <c r="I114" s="66"/>
      <c r="J114" s="56"/>
      <c r="K114" s="85"/>
      <c r="L114" s="78"/>
      <c r="M114" s="78"/>
      <c r="N114" s="78"/>
      <c r="O114" s="78"/>
      <c r="P114" s="78"/>
      <c r="Q114" s="78"/>
    </row>
    <row r="115" s="79" customFormat="true" ht="15.95" hidden="false" customHeight="true" outlineLevel="0" collapsed="false">
      <c r="A115" s="73"/>
      <c r="B115" s="80"/>
      <c r="C115" s="130" t="n">
        <v>4010</v>
      </c>
      <c r="D115" s="71" t="s">
        <v>93</v>
      </c>
      <c r="E115" s="77" t="n">
        <v>1260458.05</v>
      </c>
      <c r="F115" s="66" t="n">
        <v>1260395.47</v>
      </c>
      <c r="G115" s="56" t="n">
        <f aca="false">SUM(F115/E115)</f>
        <v>0.999950351382182</v>
      </c>
      <c r="H115" s="66"/>
      <c r="I115" s="66"/>
      <c r="J115" s="56"/>
      <c r="K115" s="85"/>
      <c r="L115" s="78"/>
      <c r="M115" s="78"/>
      <c r="N115" s="78"/>
      <c r="O115" s="78"/>
      <c r="P115" s="78"/>
      <c r="Q115" s="78"/>
    </row>
    <row r="116" s="79" customFormat="true" ht="15.95" hidden="false" customHeight="true" outlineLevel="0" collapsed="false">
      <c r="A116" s="73"/>
      <c r="B116" s="80"/>
      <c r="C116" s="130" t="n">
        <v>4040</v>
      </c>
      <c r="D116" s="71" t="s">
        <v>94</v>
      </c>
      <c r="E116" s="77" t="n">
        <v>97533.75</v>
      </c>
      <c r="F116" s="66" t="n">
        <v>97452.47</v>
      </c>
      <c r="G116" s="56" t="n">
        <f aca="false">SUM(F116/E116)</f>
        <v>0.999166647442552</v>
      </c>
      <c r="H116" s="66"/>
      <c r="I116" s="66"/>
      <c r="J116" s="56"/>
      <c r="K116" s="85"/>
      <c r="L116" s="78"/>
      <c r="M116" s="78"/>
      <c r="N116" s="78"/>
      <c r="O116" s="78"/>
      <c r="P116" s="78"/>
      <c r="Q116" s="78"/>
    </row>
    <row r="117" s="79" customFormat="true" ht="15.95" hidden="false" customHeight="true" outlineLevel="0" collapsed="false">
      <c r="A117" s="73"/>
      <c r="B117" s="80"/>
      <c r="C117" s="130" t="n">
        <v>4110</v>
      </c>
      <c r="D117" s="71" t="s">
        <v>49</v>
      </c>
      <c r="E117" s="77" t="n">
        <v>220524.09</v>
      </c>
      <c r="F117" s="66" t="n">
        <v>218801.78</v>
      </c>
      <c r="G117" s="56" t="n">
        <f aca="false">SUM(F117/E117)</f>
        <v>0.992189923558918</v>
      </c>
      <c r="H117" s="66"/>
      <c r="I117" s="66"/>
      <c r="J117" s="56"/>
      <c r="K117" s="85"/>
      <c r="L117" s="78"/>
      <c r="M117" s="78"/>
      <c r="N117" s="78"/>
      <c r="O117" s="78"/>
      <c r="P117" s="78"/>
      <c r="Q117" s="78"/>
    </row>
    <row r="118" s="79" customFormat="true" ht="15.95" hidden="false" customHeight="true" outlineLevel="0" collapsed="false">
      <c r="A118" s="73"/>
      <c r="B118" s="80"/>
      <c r="C118" s="130" t="n">
        <v>4120</v>
      </c>
      <c r="D118" s="71" t="s">
        <v>95</v>
      </c>
      <c r="E118" s="77" t="n">
        <v>38013.18</v>
      </c>
      <c r="F118" s="66" t="n">
        <v>37998.59</v>
      </c>
      <c r="G118" s="56" t="n">
        <f aca="false">SUM(F118/E118)</f>
        <v>0.99961618575452</v>
      </c>
      <c r="H118" s="66"/>
      <c r="I118" s="66"/>
      <c r="J118" s="56"/>
      <c r="K118" s="85"/>
      <c r="L118" s="78"/>
      <c r="M118" s="78"/>
      <c r="N118" s="78"/>
      <c r="O118" s="78"/>
      <c r="P118" s="78"/>
      <c r="Q118" s="78"/>
    </row>
    <row r="119" s="79" customFormat="true" ht="15.95" hidden="false" customHeight="true" outlineLevel="0" collapsed="false">
      <c r="A119" s="73"/>
      <c r="B119" s="80"/>
      <c r="C119" s="130" t="n">
        <v>4140</v>
      </c>
      <c r="D119" s="71" t="s">
        <v>107</v>
      </c>
      <c r="E119" s="77" t="n">
        <v>58000</v>
      </c>
      <c r="F119" s="66" t="n">
        <v>55646</v>
      </c>
      <c r="G119" s="56" t="n">
        <f aca="false">SUM(F119/E119)</f>
        <v>0.959413793103448</v>
      </c>
      <c r="H119" s="66"/>
      <c r="I119" s="66"/>
      <c r="J119" s="56"/>
      <c r="K119" s="85"/>
      <c r="L119" s="78"/>
      <c r="M119" s="78"/>
      <c r="N119" s="78"/>
      <c r="O119" s="78"/>
      <c r="P119" s="78"/>
      <c r="Q119" s="78"/>
    </row>
    <row r="120" s="79" customFormat="true" ht="15.95" hidden="false" customHeight="true" outlineLevel="0" collapsed="false">
      <c r="A120" s="73"/>
      <c r="B120" s="80"/>
      <c r="C120" s="130" t="n">
        <v>4170</v>
      </c>
      <c r="D120" s="71" t="s">
        <v>51</v>
      </c>
      <c r="E120" s="77" t="n">
        <v>20000</v>
      </c>
      <c r="F120" s="66" t="n">
        <v>18598.34</v>
      </c>
      <c r="G120" s="56" t="n">
        <f aca="false">SUM(F120/E120)</f>
        <v>0.929917</v>
      </c>
      <c r="H120" s="66"/>
      <c r="I120" s="66"/>
      <c r="J120" s="56"/>
      <c r="K120" s="85"/>
      <c r="L120" s="78"/>
      <c r="M120" s="78"/>
      <c r="N120" s="78"/>
      <c r="O120" s="78"/>
      <c r="P120" s="78"/>
      <c r="Q120" s="78"/>
    </row>
    <row r="121" s="79" customFormat="true" ht="15.95" hidden="false" customHeight="true" outlineLevel="0" collapsed="false">
      <c r="A121" s="73"/>
      <c r="B121" s="80"/>
      <c r="C121" s="130" t="n">
        <v>4210</v>
      </c>
      <c r="D121" s="71" t="s">
        <v>26</v>
      </c>
      <c r="E121" s="77" t="n">
        <v>118000</v>
      </c>
      <c r="F121" s="66" t="n">
        <v>105261.58</v>
      </c>
      <c r="G121" s="56" t="n">
        <f aca="false">SUM(F121/E121)</f>
        <v>0.892047288135593</v>
      </c>
      <c r="H121" s="66"/>
      <c r="I121" s="66"/>
      <c r="J121" s="56"/>
      <c r="K121" s="85"/>
      <c r="L121" s="78"/>
      <c r="M121" s="78"/>
      <c r="N121" s="78"/>
      <c r="O121" s="78"/>
      <c r="P121" s="78"/>
      <c r="Q121" s="78"/>
    </row>
    <row r="122" s="79" customFormat="true" ht="15.95" hidden="false" customHeight="true" outlineLevel="0" collapsed="false">
      <c r="A122" s="73"/>
      <c r="B122" s="80"/>
      <c r="C122" s="130" t="n">
        <v>4260</v>
      </c>
      <c r="D122" s="71" t="s">
        <v>76</v>
      </c>
      <c r="E122" s="77" t="n">
        <v>27000</v>
      </c>
      <c r="F122" s="66" t="n">
        <v>23585.86</v>
      </c>
      <c r="G122" s="56" t="n">
        <f aca="false">SUM(F122/E122)</f>
        <v>0.87355037037037</v>
      </c>
      <c r="H122" s="66"/>
      <c r="I122" s="66"/>
      <c r="J122" s="56"/>
      <c r="K122" s="85"/>
      <c r="L122" s="78"/>
      <c r="M122" s="78"/>
      <c r="N122" s="78"/>
      <c r="O122" s="78"/>
      <c r="P122" s="78"/>
      <c r="Q122" s="78"/>
    </row>
    <row r="123" s="79" customFormat="true" ht="15.95" hidden="false" customHeight="true" outlineLevel="0" collapsed="false">
      <c r="A123" s="73"/>
      <c r="B123" s="80"/>
      <c r="C123" s="130" t="n">
        <v>4270</v>
      </c>
      <c r="D123" s="71" t="s">
        <v>25</v>
      </c>
      <c r="E123" s="77" t="n">
        <v>0</v>
      </c>
      <c r="F123" s="66" t="n">
        <v>0</v>
      </c>
      <c r="G123" s="56" t="n">
        <v>0</v>
      </c>
      <c r="H123" s="66"/>
      <c r="I123" s="66"/>
      <c r="J123" s="56"/>
      <c r="K123" s="85"/>
      <c r="L123" s="78"/>
      <c r="M123" s="78"/>
      <c r="N123" s="78"/>
      <c r="O123" s="78"/>
      <c r="P123" s="78"/>
      <c r="Q123" s="78"/>
    </row>
    <row r="124" s="79" customFormat="true" ht="15.95" hidden="false" customHeight="true" outlineLevel="0" collapsed="false">
      <c r="A124" s="73"/>
      <c r="B124" s="80"/>
      <c r="C124" s="130" t="n">
        <v>4280</v>
      </c>
      <c r="D124" s="71" t="s">
        <v>108</v>
      </c>
      <c r="E124" s="77" t="n">
        <v>2000</v>
      </c>
      <c r="F124" s="66" t="n">
        <v>1936</v>
      </c>
      <c r="G124" s="56" t="n">
        <f aca="false">SUM(F124/E124)</f>
        <v>0.968</v>
      </c>
      <c r="H124" s="66"/>
      <c r="I124" s="66"/>
      <c r="J124" s="56"/>
      <c r="K124" s="85"/>
      <c r="L124" s="78"/>
      <c r="M124" s="78"/>
      <c r="N124" s="78"/>
      <c r="O124" s="78"/>
      <c r="P124" s="78"/>
      <c r="Q124" s="78"/>
    </row>
    <row r="125" s="79" customFormat="true" ht="15.95" hidden="false" customHeight="true" outlineLevel="0" collapsed="false">
      <c r="A125" s="73"/>
      <c r="B125" s="80"/>
      <c r="C125" s="130" t="n">
        <v>4300</v>
      </c>
      <c r="D125" s="71" t="s">
        <v>36</v>
      </c>
      <c r="E125" s="77" t="n">
        <v>200890</v>
      </c>
      <c r="F125" s="66" t="n">
        <v>182210.89</v>
      </c>
      <c r="G125" s="56" t="n">
        <f aca="false">SUM(F125/E125)</f>
        <v>0.90701821892578</v>
      </c>
      <c r="H125" s="66"/>
      <c r="I125" s="66"/>
      <c r="J125" s="56"/>
      <c r="K125" s="85"/>
      <c r="L125" s="78"/>
      <c r="M125" s="78"/>
      <c r="N125" s="78"/>
      <c r="O125" s="78"/>
      <c r="P125" s="78"/>
      <c r="Q125" s="78"/>
    </row>
    <row r="126" s="79" customFormat="true" ht="15.95" hidden="false" customHeight="true" outlineLevel="0" collapsed="false">
      <c r="A126" s="73"/>
      <c r="B126" s="80"/>
      <c r="C126" s="130" t="n">
        <v>4360</v>
      </c>
      <c r="D126" s="71" t="s">
        <v>109</v>
      </c>
      <c r="E126" s="77" t="n">
        <v>29000</v>
      </c>
      <c r="F126" s="66" t="n">
        <v>24565.88</v>
      </c>
      <c r="G126" s="56" t="n">
        <f aca="false">SUM(F126/E126)</f>
        <v>0.847099310344828</v>
      </c>
      <c r="H126" s="66"/>
      <c r="I126" s="66"/>
      <c r="J126" s="56"/>
      <c r="K126" s="85"/>
      <c r="L126" s="78"/>
      <c r="M126" s="78"/>
      <c r="N126" s="78"/>
      <c r="O126" s="78"/>
      <c r="P126" s="78"/>
      <c r="Q126" s="78"/>
    </row>
    <row r="127" s="79" customFormat="true" ht="15.95" hidden="false" customHeight="true" outlineLevel="0" collapsed="false">
      <c r="A127" s="73"/>
      <c r="B127" s="80"/>
      <c r="C127" s="130" t="n">
        <v>4410</v>
      </c>
      <c r="D127" s="71" t="s">
        <v>102</v>
      </c>
      <c r="E127" s="77" t="n">
        <v>56100</v>
      </c>
      <c r="F127" s="66" t="n">
        <v>54416.34</v>
      </c>
      <c r="G127" s="56" t="n">
        <f aca="false">SUM(F127/E127)</f>
        <v>0.969988235294118</v>
      </c>
      <c r="H127" s="66"/>
      <c r="I127" s="66"/>
      <c r="J127" s="56"/>
      <c r="K127" s="85"/>
      <c r="L127" s="78"/>
      <c r="M127" s="78"/>
      <c r="N127" s="78"/>
      <c r="O127" s="78"/>
      <c r="P127" s="78"/>
      <c r="Q127" s="78"/>
    </row>
    <row r="128" s="79" customFormat="true" ht="15.95" hidden="false" customHeight="true" outlineLevel="0" collapsed="false">
      <c r="A128" s="73"/>
      <c r="B128" s="80"/>
      <c r="C128" s="130" t="n">
        <v>4430</v>
      </c>
      <c r="D128" s="71" t="s">
        <v>110</v>
      </c>
      <c r="E128" s="77" t="n">
        <v>37000</v>
      </c>
      <c r="F128" s="66" t="n">
        <v>35902.8</v>
      </c>
      <c r="G128" s="56" t="n">
        <f aca="false">SUM(F128/E128)</f>
        <v>0.970345945945946</v>
      </c>
      <c r="H128" s="66"/>
      <c r="I128" s="66"/>
      <c r="J128" s="56"/>
      <c r="K128" s="85"/>
      <c r="L128" s="78"/>
      <c r="M128" s="78"/>
      <c r="N128" s="78"/>
      <c r="O128" s="78"/>
      <c r="P128" s="78"/>
      <c r="Q128" s="78"/>
    </row>
    <row r="129" s="79" customFormat="true" ht="15.95" hidden="false" customHeight="true" outlineLevel="0" collapsed="false">
      <c r="A129" s="73"/>
      <c r="B129" s="80"/>
      <c r="C129" s="130" t="n">
        <v>4440</v>
      </c>
      <c r="D129" s="71" t="s">
        <v>111</v>
      </c>
      <c r="E129" s="77" t="n">
        <v>52160.76</v>
      </c>
      <c r="F129" s="66" t="n">
        <v>52160.76</v>
      </c>
      <c r="G129" s="56" t="n">
        <f aca="false">SUM(F129/E129)</f>
        <v>1</v>
      </c>
      <c r="H129" s="66"/>
      <c r="I129" s="66"/>
      <c r="J129" s="56"/>
      <c r="K129" s="85"/>
      <c r="L129" s="78"/>
      <c r="M129" s="78"/>
      <c r="N129" s="78"/>
      <c r="O129" s="78"/>
      <c r="P129" s="78"/>
      <c r="Q129" s="78"/>
    </row>
    <row r="130" s="79" customFormat="true" ht="15.95" hidden="false" customHeight="true" outlineLevel="0" collapsed="false">
      <c r="A130" s="73"/>
      <c r="B130" s="80"/>
      <c r="C130" s="130" t="n">
        <v>4480</v>
      </c>
      <c r="D130" s="71" t="s">
        <v>112</v>
      </c>
      <c r="E130" s="77" t="n">
        <v>311666</v>
      </c>
      <c r="F130" s="66" t="n">
        <v>311666</v>
      </c>
      <c r="G130" s="56" t="n">
        <f aca="false">SUM(F130/E130)</f>
        <v>1</v>
      </c>
      <c r="H130" s="66"/>
      <c r="I130" s="66"/>
      <c r="J130" s="56"/>
      <c r="K130" s="85"/>
      <c r="L130" s="78"/>
      <c r="M130" s="78"/>
      <c r="N130" s="78"/>
      <c r="O130" s="78"/>
      <c r="P130" s="78"/>
      <c r="Q130" s="78"/>
    </row>
    <row r="131" s="79" customFormat="true" ht="15.95" hidden="false" customHeight="true" outlineLevel="0" collapsed="false">
      <c r="A131" s="73"/>
      <c r="B131" s="80"/>
      <c r="C131" s="130" t="n">
        <v>4530</v>
      </c>
      <c r="D131" s="71" t="s">
        <v>113</v>
      </c>
      <c r="E131" s="77" t="n">
        <v>33100</v>
      </c>
      <c r="F131" s="66" t="n">
        <v>33097.56</v>
      </c>
      <c r="G131" s="56" t="n">
        <f aca="false">SUM(F131/E131)</f>
        <v>0.999926283987915</v>
      </c>
      <c r="H131" s="66"/>
      <c r="I131" s="66"/>
      <c r="J131" s="56"/>
      <c r="K131" s="85"/>
      <c r="L131" s="78"/>
      <c r="M131" s="78"/>
      <c r="N131" s="78"/>
      <c r="O131" s="78"/>
      <c r="P131" s="78"/>
      <c r="Q131" s="78"/>
    </row>
    <row r="132" s="79" customFormat="true" ht="15.95" hidden="false" customHeight="true" outlineLevel="0" collapsed="false">
      <c r="A132" s="73"/>
      <c r="B132" s="80"/>
      <c r="C132" s="130" t="n">
        <v>4610</v>
      </c>
      <c r="D132" s="71" t="s">
        <v>114</v>
      </c>
      <c r="E132" s="77" t="n">
        <v>15900</v>
      </c>
      <c r="F132" s="66" t="n">
        <v>15897</v>
      </c>
      <c r="G132" s="56" t="n">
        <f aca="false">SUM(F132/E132)</f>
        <v>0.999811320754717</v>
      </c>
      <c r="H132" s="66"/>
      <c r="I132" s="66"/>
      <c r="J132" s="56"/>
      <c r="K132" s="85"/>
      <c r="L132" s="78"/>
      <c r="M132" s="78"/>
      <c r="N132" s="78"/>
      <c r="O132" s="78"/>
      <c r="P132" s="78"/>
      <c r="Q132" s="78"/>
    </row>
    <row r="133" s="79" customFormat="true" ht="15.95" hidden="false" customHeight="true" outlineLevel="0" collapsed="false">
      <c r="A133" s="73"/>
      <c r="B133" s="80"/>
      <c r="C133" s="130" t="n">
        <v>4700</v>
      </c>
      <c r="D133" s="71" t="s">
        <v>96</v>
      </c>
      <c r="E133" s="77" t="n">
        <v>13000</v>
      </c>
      <c r="F133" s="66" t="n">
        <v>12434.15</v>
      </c>
      <c r="G133" s="56" t="n">
        <f aca="false">SUM(F133/E133)</f>
        <v>0.956473076923077</v>
      </c>
      <c r="H133" s="66"/>
      <c r="I133" s="66"/>
      <c r="J133" s="56"/>
      <c r="K133" s="85"/>
      <c r="L133" s="78"/>
      <c r="M133" s="78"/>
      <c r="N133" s="78"/>
      <c r="O133" s="78"/>
      <c r="P133" s="78"/>
      <c r="Q133" s="78"/>
    </row>
    <row r="134" s="79" customFormat="true" ht="15.95" hidden="false" customHeight="true" outlineLevel="0" collapsed="false">
      <c r="A134" s="73"/>
      <c r="B134" s="80"/>
      <c r="C134" s="130" t="n">
        <v>6060</v>
      </c>
      <c r="D134" s="71" t="s">
        <v>65</v>
      </c>
      <c r="E134" s="77" t="n">
        <v>3850</v>
      </c>
      <c r="F134" s="66" t="n">
        <v>3849.59</v>
      </c>
      <c r="G134" s="56" t="n">
        <f aca="false">SUM(F134/E134)</f>
        <v>0.999893506493507</v>
      </c>
      <c r="H134" s="66"/>
      <c r="I134" s="66"/>
      <c r="J134" s="56"/>
      <c r="K134" s="85"/>
      <c r="L134" s="78"/>
      <c r="M134" s="78"/>
      <c r="N134" s="78"/>
      <c r="O134" s="78"/>
      <c r="P134" s="78"/>
      <c r="Q134" s="78"/>
    </row>
    <row r="135" s="79" customFormat="true" ht="15.95" hidden="false" customHeight="true" outlineLevel="0" collapsed="false">
      <c r="A135" s="73"/>
      <c r="B135" s="80"/>
      <c r="C135" s="153" t="n">
        <v>910</v>
      </c>
      <c r="D135" s="71" t="s">
        <v>115</v>
      </c>
      <c r="E135" s="77"/>
      <c r="F135" s="66"/>
      <c r="G135" s="56"/>
      <c r="H135" s="66" t="n">
        <v>0</v>
      </c>
      <c r="I135" s="66" t="n">
        <v>70</v>
      </c>
      <c r="J135" s="56"/>
      <c r="K135" s="85"/>
      <c r="L135" s="78"/>
      <c r="M135" s="78"/>
      <c r="N135" s="78"/>
      <c r="O135" s="78"/>
      <c r="P135" s="78"/>
      <c r="Q135" s="78"/>
    </row>
    <row r="136" s="79" customFormat="true" ht="15.95" hidden="false" customHeight="true" outlineLevel="0" collapsed="false">
      <c r="A136" s="73"/>
      <c r="B136" s="80"/>
      <c r="C136" s="153" t="n">
        <v>970</v>
      </c>
      <c r="D136" s="71" t="s">
        <v>116</v>
      </c>
      <c r="E136" s="152"/>
      <c r="F136" s="61"/>
      <c r="G136" s="56"/>
      <c r="H136" s="66" t="n">
        <v>20000</v>
      </c>
      <c r="I136" s="66" t="n">
        <v>36856.23</v>
      </c>
      <c r="J136" s="56" t="n">
        <f aca="false">SUM(I136/H136)</f>
        <v>1.8428115</v>
      </c>
      <c r="K136" s="85"/>
      <c r="L136" s="78"/>
      <c r="M136" s="78"/>
      <c r="N136" s="78"/>
      <c r="O136" s="78"/>
      <c r="P136" s="78"/>
      <c r="Q136" s="78"/>
    </row>
    <row r="137" s="79" customFormat="true" ht="15.95" hidden="false" customHeight="true" outlineLevel="0" collapsed="false">
      <c r="A137" s="73"/>
      <c r="B137" s="127" t="n">
        <v>75075</v>
      </c>
      <c r="C137" s="61"/>
      <c r="D137" s="71" t="s">
        <v>117</v>
      </c>
      <c r="E137" s="77" t="n">
        <f aca="false">SUM(E138:E142)</f>
        <v>89000</v>
      </c>
      <c r="F137" s="77" t="n">
        <f aca="false">SUM(F138:F142)</f>
        <v>82556.63</v>
      </c>
      <c r="G137" s="56" t="n">
        <f aca="false">SUM(F137/E137)</f>
        <v>0.927602584269663</v>
      </c>
      <c r="H137" s="66"/>
      <c r="I137" s="66"/>
      <c r="J137" s="56"/>
      <c r="K137" s="85"/>
      <c r="L137" s="78"/>
      <c r="M137" s="78"/>
      <c r="N137" s="78"/>
      <c r="O137" s="78"/>
      <c r="P137" s="78"/>
      <c r="Q137" s="78"/>
    </row>
    <row r="138" s="79" customFormat="true" ht="15.95" hidden="false" customHeight="true" outlineLevel="0" collapsed="false">
      <c r="A138" s="73"/>
      <c r="B138" s="128"/>
      <c r="C138" s="61" t="n">
        <v>4170</v>
      </c>
      <c r="D138" s="71" t="s">
        <v>51</v>
      </c>
      <c r="E138" s="77" t="n">
        <v>600</v>
      </c>
      <c r="F138" s="77" t="n">
        <v>584</v>
      </c>
      <c r="G138" s="56" t="n">
        <f aca="false">SUM(F138/E138)</f>
        <v>0.973333333333333</v>
      </c>
      <c r="H138" s="66"/>
      <c r="I138" s="66"/>
      <c r="J138" s="56"/>
      <c r="K138" s="85"/>
      <c r="L138" s="78"/>
      <c r="M138" s="78"/>
      <c r="N138" s="78"/>
      <c r="O138" s="78"/>
      <c r="P138" s="78"/>
      <c r="Q138" s="78"/>
    </row>
    <row r="139" s="79" customFormat="true" ht="15.95" hidden="false" customHeight="true" outlineLevel="0" collapsed="false">
      <c r="A139" s="73"/>
      <c r="B139" s="80"/>
      <c r="C139" s="130" t="n">
        <v>4210</v>
      </c>
      <c r="D139" s="71" t="s">
        <v>26</v>
      </c>
      <c r="E139" s="77" t="n">
        <v>15000</v>
      </c>
      <c r="F139" s="66" t="n">
        <v>11935.15</v>
      </c>
      <c r="G139" s="56" t="n">
        <f aca="false">SUM(F139/E139)</f>
        <v>0.795676666666667</v>
      </c>
      <c r="H139" s="66"/>
      <c r="I139" s="66"/>
      <c r="J139" s="56"/>
      <c r="K139" s="85"/>
      <c r="L139" s="78"/>
      <c r="M139" s="78"/>
      <c r="N139" s="78"/>
      <c r="O139" s="78"/>
      <c r="P139" s="78"/>
      <c r="Q139" s="78"/>
    </row>
    <row r="140" s="79" customFormat="true" ht="15.95" hidden="false" customHeight="true" outlineLevel="0" collapsed="false">
      <c r="A140" s="73"/>
      <c r="B140" s="80"/>
      <c r="C140" s="130" t="n">
        <v>4300</v>
      </c>
      <c r="D140" s="71" t="s">
        <v>36</v>
      </c>
      <c r="E140" s="77" t="n">
        <v>45400</v>
      </c>
      <c r="F140" s="66" t="n">
        <v>44819.13</v>
      </c>
      <c r="G140" s="56" t="n">
        <f aca="false">SUM(F140/E140)</f>
        <v>0.98720550660793</v>
      </c>
      <c r="H140" s="66"/>
      <c r="I140" s="66"/>
      <c r="J140" s="56"/>
      <c r="K140" s="85"/>
      <c r="L140" s="78"/>
      <c r="M140" s="78"/>
      <c r="N140" s="78"/>
      <c r="O140" s="78"/>
      <c r="P140" s="78"/>
      <c r="Q140" s="78"/>
    </row>
    <row r="141" s="79" customFormat="true" ht="15.95" hidden="false" customHeight="true" outlineLevel="0" collapsed="false">
      <c r="A141" s="73"/>
      <c r="B141" s="80"/>
      <c r="C141" s="130" t="n">
        <v>4309</v>
      </c>
      <c r="D141" s="71" t="s">
        <v>36</v>
      </c>
      <c r="E141" s="77" t="n">
        <v>27508</v>
      </c>
      <c r="F141" s="66" t="n">
        <v>25142.96</v>
      </c>
      <c r="G141" s="56" t="n">
        <f aca="false">SUM(F141/E141)</f>
        <v>0.914023556783481</v>
      </c>
      <c r="H141" s="66"/>
      <c r="I141" s="66"/>
      <c r="J141" s="56"/>
      <c r="K141" s="85"/>
      <c r="L141" s="78"/>
      <c r="M141" s="78"/>
      <c r="N141" s="78"/>
      <c r="O141" s="78"/>
      <c r="P141" s="78"/>
      <c r="Q141" s="78"/>
    </row>
    <row r="142" s="79" customFormat="true" ht="15.95" hidden="false" customHeight="true" outlineLevel="0" collapsed="false">
      <c r="A142" s="73"/>
      <c r="B142" s="75"/>
      <c r="C142" s="161" t="n">
        <v>4429</v>
      </c>
      <c r="D142" s="82" t="s">
        <v>118</v>
      </c>
      <c r="E142" s="83" t="n">
        <v>492</v>
      </c>
      <c r="F142" s="84" t="n">
        <v>75.39</v>
      </c>
      <c r="G142" s="56" t="n">
        <f aca="false">SUM(F142/E142)</f>
        <v>0.153231707317073</v>
      </c>
      <c r="H142" s="84"/>
      <c r="I142" s="84"/>
      <c r="J142" s="56"/>
      <c r="K142" s="85"/>
      <c r="L142" s="78"/>
      <c r="M142" s="78"/>
      <c r="N142" s="78"/>
      <c r="O142" s="78"/>
      <c r="P142" s="78"/>
      <c r="Q142" s="78"/>
    </row>
    <row r="143" s="79" customFormat="true" ht="15.95" hidden="false" customHeight="true" outlineLevel="0" collapsed="false">
      <c r="A143" s="73"/>
      <c r="B143" s="171" t="n">
        <v>75095</v>
      </c>
      <c r="C143" s="161"/>
      <c r="D143" s="82" t="s">
        <v>33</v>
      </c>
      <c r="E143" s="83" t="n">
        <f aca="false">SUM(E144:E146)</f>
        <v>78300</v>
      </c>
      <c r="F143" s="83" t="n">
        <f aca="false">SUM(F144:F146)</f>
        <v>54454.4</v>
      </c>
      <c r="G143" s="56" t="n">
        <f aca="false">SUM(F143/E143)</f>
        <v>0.695458492975734</v>
      </c>
      <c r="H143" s="84"/>
      <c r="I143" s="84"/>
      <c r="J143" s="56"/>
      <c r="K143" s="85"/>
      <c r="L143" s="78"/>
      <c r="M143" s="78"/>
      <c r="N143" s="78"/>
      <c r="O143" s="78"/>
      <c r="P143" s="78"/>
      <c r="Q143" s="78"/>
    </row>
    <row r="144" s="79" customFormat="true" ht="15.95" hidden="false" customHeight="true" outlineLevel="0" collapsed="false">
      <c r="A144" s="73"/>
      <c r="B144" s="85"/>
      <c r="C144" s="91" t="n">
        <v>3030</v>
      </c>
      <c r="D144" s="71" t="s">
        <v>82</v>
      </c>
      <c r="E144" s="83" t="n">
        <v>22800</v>
      </c>
      <c r="F144" s="83" t="n">
        <v>13071</v>
      </c>
      <c r="G144" s="56" t="n">
        <f aca="false">SUM(F144/E144)</f>
        <v>0.573289473684211</v>
      </c>
      <c r="H144" s="84"/>
      <c r="I144" s="84"/>
      <c r="J144" s="56"/>
      <c r="K144" s="85"/>
      <c r="L144" s="78"/>
      <c r="M144" s="78"/>
      <c r="N144" s="78"/>
      <c r="O144" s="78"/>
      <c r="P144" s="78"/>
      <c r="Q144" s="78"/>
    </row>
    <row r="145" s="79" customFormat="true" ht="15.95" hidden="false" customHeight="true" outlineLevel="0" collapsed="false">
      <c r="A145" s="73"/>
      <c r="B145" s="85"/>
      <c r="C145" s="91" t="n">
        <v>4100</v>
      </c>
      <c r="D145" s="71" t="s">
        <v>119</v>
      </c>
      <c r="E145" s="83" t="n">
        <v>55000</v>
      </c>
      <c r="F145" s="83" t="n">
        <v>41351.5</v>
      </c>
      <c r="G145" s="56" t="n">
        <f aca="false">SUM(F145/E145)</f>
        <v>0.751845454545455</v>
      </c>
      <c r="H145" s="84"/>
      <c r="I145" s="84"/>
      <c r="J145" s="56"/>
      <c r="K145" s="85"/>
      <c r="L145" s="78"/>
      <c r="M145" s="78"/>
      <c r="N145" s="78"/>
      <c r="O145" s="78"/>
      <c r="P145" s="78"/>
      <c r="Q145" s="78"/>
    </row>
    <row r="146" s="79" customFormat="true" ht="15.95" hidden="false" customHeight="true" outlineLevel="0" collapsed="false">
      <c r="A146" s="73"/>
      <c r="B146" s="85"/>
      <c r="C146" s="107" t="n">
        <v>4300</v>
      </c>
      <c r="D146" s="71" t="s">
        <v>36</v>
      </c>
      <c r="E146" s="77" t="n">
        <v>500</v>
      </c>
      <c r="F146" s="66" t="n">
        <v>31.9</v>
      </c>
      <c r="G146" s="56" t="n">
        <f aca="false">SUM(F146/E146)</f>
        <v>0.0638</v>
      </c>
      <c r="H146" s="84"/>
      <c r="I146" s="84"/>
      <c r="J146" s="56"/>
      <c r="K146" s="85"/>
      <c r="L146" s="78"/>
      <c r="M146" s="78"/>
      <c r="N146" s="78"/>
      <c r="O146" s="78"/>
      <c r="P146" s="78"/>
      <c r="Q146" s="78"/>
    </row>
    <row r="147" s="79" customFormat="true" ht="15.95" hidden="false" customHeight="true" outlineLevel="0" collapsed="false">
      <c r="A147" s="172" t="n">
        <v>751</v>
      </c>
      <c r="B147" s="70"/>
      <c r="C147" s="70"/>
      <c r="D147" s="173" t="s">
        <v>120</v>
      </c>
      <c r="E147" s="163"/>
      <c r="F147" s="163"/>
      <c r="G147" s="56" t="n">
        <f aca="false">SUM(F148/E148)</f>
        <v>0.995019994581414</v>
      </c>
      <c r="H147" s="174" t="n">
        <v>92275</v>
      </c>
      <c r="I147" s="175" t="n">
        <v>91815</v>
      </c>
      <c r="J147" s="56" t="n">
        <f aca="false">SUM(I147/H147)</f>
        <v>0.99501490111081</v>
      </c>
      <c r="K147" s="78"/>
      <c r="L147" s="78"/>
      <c r="M147" s="78"/>
      <c r="N147" s="78"/>
      <c r="O147" s="78"/>
      <c r="P147" s="78"/>
      <c r="Q147" s="78"/>
    </row>
    <row r="148" s="142" customFormat="true" ht="15.95" hidden="false" customHeight="true" outlineLevel="0" collapsed="false">
      <c r="A148" s="176"/>
      <c r="B148" s="177" t="s">
        <v>121</v>
      </c>
      <c r="C148" s="104"/>
      <c r="D148" s="178" t="s">
        <v>122</v>
      </c>
      <c r="E148" s="174" t="n">
        <v>92275</v>
      </c>
      <c r="F148" s="174" t="n">
        <v>91815.47</v>
      </c>
      <c r="G148" s="56" t="n">
        <f aca="false">SUM(F148/E148)</f>
        <v>0.995019994581414</v>
      </c>
      <c r="H148" s="140" t="n">
        <f aca="false">SUM(H149,H156,H165,H173)</f>
        <v>92275</v>
      </c>
      <c r="I148" s="140" t="n">
        <f aca="false">SUM(I149,I156,I165,I173)</f>
        <v>91815</v>
      </c>
      <c r="J148" s="56" t="n">
        <f aca="false">SUM(I148/H148)</f>
        <v>0.99501490111081</v>
      </c>
      <c r="K148" s="141"/>
      <c r="L148" s="141"/>
      <c r="M148" s="141"/>
      <c r="N148" s="141"/>
      <c r="O148" s="141"/>
      <c r="P148" s="141"/>
      <c r="Q148" s="141"/>
    </row>
    <row r="149" s="79" customFormat="true" ht="15.95" hidden="false" customHeight="true" outlineLevel="0" collapsed="false">
      <c r="A149" s="73"/>
      <c r="B149" s="143" t="n">
        <v>75101</v>
      </c>
      <c r="C149" s="61"/>
      <c r="D149" s="71" t="s">
        <v>120</v>
      </c>
      <c r="E149" s="77" t="n">
        <f aca="false">SUM(E151:E155)</f>
        <v>1500</v>
      </c>
      <c r="F149" s="66" t="n">
        <f aca="false">SUM(F151:F153)</f>
        <v>1500</v>
      </c>
      <c r="G149" s="56" t="n">
        <f aca="false">SUM(F149/E149)</f>
        <v>1</v>
      </c>
      <c r="H149" s="84" t="n">
        <f aca="false">SUM(H151:H155)</f>
        <v>1500</v>
      </c>
      <c r="I149" s="84" t="n">
        <f aca="false">SUM(I151:I155)</f>
        <v>1500</v>
      </c>
      <c r="J149" s="56" t="n">
        <f aca="false">SUM(I149/H149)</f>
        <v>1</v>
      </c>
      <c r="K149" s="78"/>
      <c r="L149" s="78"/>
      <c r="M149" s="78"/>
      <c r="N149" s="78"/>
      <c r="O149" s="78"/>
      <c r="P149" s="78"/>
      <c r="Q149" s="78"/>
    </row>
    <row r="150" s="79" customFormat="true" ht="15.95" hidden="false" customHeight="true" outlineLevel="0" collapsed="false">
      <c r="A150" s="73"/>
      <c r="B150" s="73"/>
      <c r="C150" s="61"/>
      <c r="D150" s="108" t="s">
        <v>123</v>
      </c>
      <c r="E150" s="87"/>
      <c r="F150" s="87"/>
      <c r="G150" s="56"/>
      <c r="H150" s="87"/>
      <c r="I150" s="87"/>
      <c r="J150" s="56"/>
      <c r="K150" s="78"/>
      <c r="L150" s="78"/>
      <c r="M150" s="78"/>
      <c r="N150" s="78"/>
      <c r="O150" s="78"/>
      <c r="P150" s="78"/>
      <c r="Q150" s="78"/>
    </row>
    <row r="151" s="79" customFormat="true" ht="15.95" hidden="false" customHeight="true" outlineLevel="0" collapsed="false">
      <c r="A151" s="73"/>
      <c r="B151" s="85"/>
      <c r="C151" s="61" t="n">
        <v>4210</v>
      </c>
      <c r="D151" s="108" t="s">
        <v>26</v>
      </c>
      <c r="E151" s="87" t="n">
        <v>1500</v>
      </c>
      <c r="F151" s="87" t="n">
        <v>1500</v>
      </c>
      <c r="G151" s="56" t="n">
        <f aca="false">SUM(F151/E151)</f>
        <v>1</v>
      </c>
      <c r="H151" s="87"/>
      <c r="I151" s="87"/>
      <c r="J151" s="56"/>
      <c r="K151" s="78"/>
      <c r="L151" s="78"/>
      <c r="M151" s="78"/>
      <c r="N151" s="78"/>
      <c r="O151" s="78"/>
      <c r="P151" s="78"/>
      <c r="Q151" s="78"/>
    </row>
    <row r="152" s="79" customFormat="true" ht="15.95" hidden="false" customHeight="true" outlineLevel="0" collapsed="false">
      <c r="A152" s="73"/>
      <c r="B152" s="80"/>
      <c r="C152" s="129" t="n">
        <v>4300</v>
      </c>
      <c r="D152" s="71" t="s">
        <v>36</v>
      </c>
      <c r="E152" s="77"/>
      <c r="F152" s="66"/>
      <c r="G152" s="56"/>
      <c r="H152" s="66"/>
      <c r="I152" s="66"/>
      <c r="J152" s="56"/>
      <c r="K152" s="85"/>
      <c r="L152" s="78"/>
      <c r="M152" s="78"/>
      <c r="N152" s="78"/>
      <c r="O152" s="78"/>
      <c r="P152" s="78"/>
      <c r="Q152" s="78"/>
    </row>
    <row r="153" s="79" customFormat="true" ht="15.95" hidden="false" customHeight="true" outlineLevel="0" collapsed="false">
      <c r="A153" s="73"/>
      <c r="B153" s="80"/>
      <c r="C153" s="94" t="n">
        <v>2010</v>
      </c>
      <c r="D153" s="82" t="s">
        <v>98</v>
      </c>
      <c r="E153" s="146"/>
      <c r="F153" s="63"/>
      <c r="G153" s="56"/>
      <c r="H153" s="84" t="n">
        <v>1500</v>
      </c>
      <c r="I153" s="84" t="n">
        <v>1500</v>
      </c>
      <c r="J153" s="56" t="n">
        <f aca="false">SUM(I153/H153)</f>
        <v>1</v>
      </c>
      <c r="K153" s="78"/>
      <c r="L153" s="78"/>
      <c r="M153" s="78"/>
      <c r="N153" s="78"/>
      <c r="O153" s="78"/>
      <c r="P153" s="78"/>
      <c r="Q153" s="78"/>
    </row>
    <row r="154" s="79" customFormat="true" ht="15.95" hidden="false" customHeight="true" outlineLevel="0" collapsed="false">
      <c r="A154" s="73"/>
      <c r="B154" s="85"/>
      <c r="C154" s="149"/>
      <c r="D154" s="150" t="s">
        <v>99</v>
      </c>
      <c r="E154" s="149"/>
      <c r="F154" s="149"/>
      <c r="G154" s="56"/>
      <c r="H154" s="151"/>
      <c r="I154" s="151"/>
      <c r="J154" s="56"/>
      <c r="K154" s="85"/>
      <c r="L154" s="78"/>
      <c r="M154" s="78"/>
      <c r="N154" s="78"/>
      <c r="O154" s="78"/>
      <c r="P154" s="78"/>
      <c r="Q154" s="78"/>
    </row>
    <row r="155" s="79" customFormat="true" ht="15.95" hidden="false" customHeight="true" outlineLevel="0" collapsed="false">
      <c r="A155" s="73"/>
      <c r="B155" s="85"/>
      <c r="C155" s="149"/>
      <c r="D155" s="150" t="s">
        <v>100</v>
      </c>
      <c r="E155" s="149"/>
      <c r="F155" s="149"/>
      <c r="G155" s="95"/>
      <c r="H155" s="149"/>
      <c r="I155" s="149"/>
      <c r="J155" s="95"/>
      <c r="K155" s="85"/>
      <c r="L155" s="78"/>
      <c r="M155" s="78"/>
      <c r="N155" s="78"/>
      <c r="O155" s="78"/>
      <c r="P155" s="78"/>
      <c r="Q155" s="78"/>
    </row>
    <row r="156" s="79" customFormat="true" ht="15.95" hidden="false" customHeight="true" outlineLevel="0" collapsed="false">
      <c r="A156" s="73"/>
      <c r="B156" s="61" t="n">
        <v>75107</v>
      </c>
      <c r="C156" s="61"/>
      <c r="D156" s="71" t="s">
        <v>124</v>
      </c>
      <c r="E156" s="66" t="n">
        <f aca="false">SUM(E157:E164)</f>
        <v>43895</v>
      </c>
      <c r="F156" s="66" t="n">
        <f aca="false">SUM(F157:F163)</f>
        <v>43895</v>
      </c>
      <c r="G156" s="56" t="n">
        <f aca="false">SUM(F156/E156)</f>
        <v>1</v>
      </c>
      <c r="H156" s="66" t="n">
        <f aca="false">SUM(H157:H164)</f>
        <v>43895</v>
      </c>
      <c r="I156" s="66" t="n">
        <f aca="false">SUM(I157:I164)</f>
        <v>43895</v>
      </c>
      <c r="J156" s="56" t="n">
        <f aca="false">SUM(I156/H156)</f>
        <v>1</v>
      </c>
      <c r="K156" s="85"/>
      <c r="L156" s="78"/>
      <c r="M156" s="78"/>
      <c r="N156" s="78"/>
      <c r="O156" s="78"/>
      <c r="P156" s="78"/>
      <c r="Q156" s="78"/>
    </row>
    <row r="157" s="79" customFormat="true" ht="15.95" hidden="false" customHeight="true" outlineLevel="0" collapsed="false">
      <c r="A157" s="73"/>
      <c r="B157" s="85"/>
      <c r="C157" s="63" t="n">
        <v>3030</v>
      </c>
      <c r="D157" s="71" t="s">
        <v>82</v>
      </c>
      <c r="E157" s="66" t="n">
        <v>26200</v>
      </c>
      <c r="F157" s="66" t="n">
        <v>26200</v>
      </c>
      <c r="G157" s="56" t="n">
        <f aca="false">SUM(F157/E157)</f>
        <v>1</v>
      </c>
      <c r="H157" s="66"/>
      <c r="I157" s="66"/>
      <c r="J157" s="179"/>
      <c r="K157" s="85"/>
      <c r="L157" s="78"/>
      <c r="M157" s="78"/>
      <c r="N157" s="78"/>
      <c r="O157" s="78"/>
      <c r="P157" s="78"/>
      <c r="Q157" s="78"/>
    </row>
    <row r="158" s="79" customFormat="true" ht="15.95" hidden="false" customHeight="true" outlineLevel="0" collapsed="false">
      <c r="A158" s="73"/>
      <c r="B158" s="85"/>
      <c r="C158" s="63" t="n">
        <v>4110</v>
      </c>
      <c r="D158" s="71" t="s">
        <v>49</v>
      </c>
      <c r="E158" s="66" t="n">
        <v>742.14</v>
      </c>
      <c r="F158" s="66" t="n">
        <v>742.14</v>
      </c>
      <c r="G158" s="56" t="n">
        <f aca="false">SUM(F158/E158)</f>
        <v>1</v>
      </c>
      <c r="H158" s="66"/>
      <c r="I158" s="66"/>
      <c r="J158" s="179"/>
      <c r="K158" s="85"/>
      <c r="L158" s="78"/>
      <c r="M158" s="78"/>
      <c r="N158" s="78"/>
      <c r="O158" s="78"/>
      <c r="P158" s="78"/>
      <c r="Q158" s="78"/>
    </row>
    <row r="159" s="79" customFormat="true" ht="15.95" hidden="false" customHeight="true" outlineLevel="0" collapsed="false">
      <c r="A159" s="73"/>
      <c r="B159" s="85"/>
      <c r="C159" s="63" t="n">
        <v>4120</v>
      </c>
      <c r="D159" s="71" t="s">
        <v>50</v>
      </c>
      <c r="E159" s="66" t="n">
        <v>0</v>
      </c>
      <c r="F159" s="66" t="n">
        <v>0</v>
      </c>
      <c r="G159" s="56"/>
      <c r="H159" s="66"/>
      <c r="I159" s="66"/>
      <c r="J159" s="179"/>
      <c r="K159" s="85"/>
      <c r="L159" s="78"/>
      <c r="M159" s="78"/>
      <c r="N159" s="78"/>
      <c r="O159" s="78"/>
      <c r="P159" s="78"/>
      <c r="Q159" s="78"/>
    </row>
    <row r="160" s="79" customFormat="true" ht="15.95" hidden="false" customHeight="true" outlineLevel="0" collapsed="false">
      <c r="A160" s="73"/>
      <c r="B160" s="85"/>
      <c r="C160" s="63" t="n">
        <v>4170</v>
      </c>
      <c r="D160" s="71" t="s">
        <v>51</v>
      </c>
      <c r="E160" s="66" t="n">
        <v>7700</v>
      </c>
      <c r="F160" s="66" t="n">
        <v>7700</v>
      </c>
      <c r="G160" s="56" t="n">
        <f aca="false">SUM(F160/E160)</f>
        <v>1</v>
      </c>
      <c r="H160" s="66"/>
      <c r="I160" s="66"/>
      <c r="J160" s="179"/>
      <c r="K160" s="85"/>
      <c r="L160" s="78"/>
      <c r="M160" s="78"/>
      <c r="N160" s="78"/>
      <c r="O160" s="78"/>
      <c r="P160" s="78"/>
      <c r="Q160" s="78"/>
    </row>
    <row r="161" s="79" customFormat="true" ht="15.95" hidden="false" customHeight="true" outlineLevel="0" collapsed="false">
      <c r="A161" s="73"/>
      <c r="B161" s="85"/>
      <c r="C161" s="63" t="n">
        <v>4210</v>
      </c>
      <c r="D161" s="71" t="s">
        <v>26</v>
      </c>
      <c r="E161" s="66" t="n">
        <v>8449.69</v>
      </c>
      <c r="F161" s="66" t="n">
        <v>8449.69</v>
      </c>
      <c r="G161" s="56" t="n">
        <f aca="false">SUM(F161/E161)</f>
        <v>1</v>
      </c>
      <c r="H161" s="66"/>
      <c r="I161" s="66"/>
      <c r="J161" s="179"/>
      <c r="K161" s="85"/>
      <c r="L161" s="78"/>
      <c r="M161" s="78"/>
      <c r="N161" s="78"/>
      <c r="O161" s="78"/>
      <c r="P161" s="78"/>
      <c r="Q161" s="78"/>
    </row>
    <row r="162" s="79" customFormat="true" ht="15.95" hidden="false" customHeight="true" outlineLevel="0" collapsed="false">
      <c r="A162" s="73"/>
      <c r="B162" s="85"/>
      <c r="C162" s="63" t="n">
        <v>4300</v>
      </c>
      <c r="D162" s="71" t="s">
        <v>36</v>
      </c>
      <c r="E162" s="66" t="n">
        <v>803.17</v>
      </c>
      <c r="F162" s="66" t="n">
        <v>803.17</v>
      </c>
      <c r="G162" s="56" t="n">
        <f aca="false">SUM(F162/E162)</f>
        <v>1</v>
      </c>
      <c r="H162" s="66"/>
      <c r="I162" s="66"/>
      <c r="J162" s="179"/>
      <c r="K162" s="85"/>
      <c r="L162" s="78"/>
      <c r="M162" s="78"/>
      <c r="N162" s="78"/>
      <c r="O162" s="78"/>
      <c r="P162" s="78"/>
      <c r="Q162" s="78"/>
    </row>
    <row r="163" s="79" customFormat="true" ht="15.95" hidden="false" customHeight="true" outlineLevel="0" collapsed="false">
      <c r="A163" s="73"/>
      <c r="B163" s="85"/>
      <c r="C163" s="63" t="n">
        <v>4410</v>
      </c>
      <c r="D163" s="71" t="s">
        <v>102</v>
      </c>
      <c r="E163" s="66" t="n">
        <v>0</v>
      </c>
      <c r="F163" s="66" t="n">
        <v>0</v>
      </c>
      <c r="G163" s="56"/>
      <c r="H163" s="66"/>
      <c r="I163" s="66"/>
      <c r="J163" s="179"/>
      <c r="K163" s="85"/>
      <c r="L163" s="78"/>
      <c r="M163" s="78"/>
      <c r="N163" s="78"/>
      <c r="O163" s="78"/>
      <c r="P163" s="78"/>
      <c r="Q163" s="78"/>
    </row>
    <row r="164" s="79" customFormat="true" ht="15.95" hidden="false" customHeight="true" outlineLevel="0" collapsed="false">
      <c r="A164" s="73"/>
      <c r="B164" s="75"/>
      <c r="C164" s="63" t="n">
        <v>2010</v>
      </c>
      <c r="D164" s="82" t="s">
        <v>125</v>
      </c>
      <c r="E164" s="84"/>
      <c r="F164" s="84"/>
      <c r="G164" s="95"/>
      <c r="H164" s="84" t="n">
        <v>43895</v>
      </c>
      <c r="I164" s="84" t="n">
        <v>43895</v>
      </c>
      <c r="J164" s="95" t="n">
        <f aca="false">SUM(I164/H164)</f>
        <v>1</v>
      </c>
      <c r="K164" s="85"/>
      <c r="L164" s="78"/>
      <c r="M164" s="78"/>
      <c r="N164" s="78"/>
      <c r="O164" s="78"/>
      <c r="P164" s="78"/>
      <c r="Q164" s="78"/>
    </row>
    <row r="165" s="79" customFormat="true" ht="15.95" hidden="false" customHeight="true" outlineLevel="0" collapsed="false">
      <c r="A165" s="73"/>
      <c r="B165" s="61" t="n">
        <v>75108</v>
      </c>
      <c r="C165" s="61"/>
      <c r="D165" s="180" t="s">
        <v>126</v>
      </c>
      <c r="E165" s="66" t="n">
        <f aca="false">SUM(E167:E172)</f>
        <v>25300</v>
      </c>
      <c r="F165" s="66" t="n">
        <f aca="false">SUM(F167:F172)</f>
        <v>24980</v>
      </c>
      <c r="G165" s="56" t="n">
        <f aca="false">SUM(F165/E165)</f>
        <v>0.987351778656126</v>
      </c>
      <c r="H165" s="66" t="n">
        <f aca="false">SUM(H166:H172)</f>
        <v>25300</v>
      </c>
      <c r="I165" s="66" t="n">
        <f aca="false">SUM(I166:I172)</f>
        <v>24980</v>
      </c>
      <c r="J165" s="95" t="n">
        <f aca="false">SUM(I165/H165)</f>
        <v>0.987351778656126</v>
      </c>
      <c r="K165" s="85"/>
      <c r="L165" s="78"/>
      <c r="M165" s="78"/>
      <c r="N165" s="78"/>
      <c r="O165" s="78"/>
      <c r="P165" s="78"/>
      <c r="Q165" s="78"/>
    </row>
    <row r="166" s="79" customFormat="true" ht="15.95" hidden="false" customHeight="true" outlineLevel="0" collapsed="false">
      <c r="A166" s="73"/>
      <c r="B166" s="85"/>
      <c r="C166" s="61" t="n">
        <v>2010</v>
      </c>
      <c r="D166" s="82" t="s">
        <v>125</v>
      </c>
      <c r="E166" s="66"/>
      <c r="F166" s="66"/>
      <c r="G166" s="56"/>
      <c r="H166" s="66" t="n">
        <v>25300</v>
      </c>
      <c r="I166" s="66" t="n">
        <v>24980</v>
      </c>
      <c r="J166" s="95" t="n">
        <f aca="false">SUM(I166/H166)</f>
        <v>0.987351778656126</v>
      </c>
      <c r="K166" s="85"/>
      <c r="L166" s="78"/>
      <c r="M166" s="78"/>
      <c r="N166" s="78"/>
      <c r="O166" s="78"/>
      <c r="P166" s="78"/>
      <c r="Q166" s="78"/>
    </row>
    <row r="167" s="79" customFormat="true" ht="15.95" hidden="false" customHeight="true" outlineLevel="0" collapsed="false">
      <c r="A167" s="73"/>
      <c r="B167" s="85"/>
      <c r="C167" s="61" t="n">
        <v>3030</v>
      </c>
      <c r="D167" s="71" t="s">
        <v>82</v>
      </c>
      <c r="E167" s="66" t="n">
        <v>13180</v>
      </c>
      <c r="F167" s="66" t="n">
        <v>12860</v>
      </c>
      <c r="G167" s="56" t="n">
        <f aca="false">SUM(F167/E167)</f>
        <v>0.975720789074355</v>
      </c>
      <c r="H167" s="66"/>
      <c r="I167" s="66"/>
      <c r="J167" s="56"/>
      <c r="K167" s="85"/>
      <c r="L167" s="78"/>
      <c r="M167" s="78"/>
      <c r="N167" s="78"/>
      <c r="O167" s="78"/>
      <c r="P167" s="78"/>
      <c r="Q167" s="78"/>
    </row>
    <row r="168" s="79" customFormat="true" ht="15.95" hidden="false" customHeight="true" outlineLevel="0" collapsed="false">
      <c r="A168" s="73"/>
      <c r="B168" s="85"/>
      <c r="C168" s="61" t="n">
        <v>4110</v>
      </c>
      <c r="D168" s="71" t="s">
        <v>49</v>
      </c>
      <c r="E168" s="66" t="n">
        <v>586.51</v>
      </c>
      <c r="F168" s="66" t="n">
        <v>586.51</v>
      </c>
      <c r="G168" s="56" t="n">
        <f aca="false">SUM(F168/E168)</f>
        <v>1</v>
      </c>
      <c r="H168" s="66"/>
      <c r="I168" s="66"/>
      <c r="J168" s="56"/>
      <c r="K168" s="85"/>
      <c r="L168" s="78"/>
      <c r="M168" s="78"/>
      <c r="N168" s="78"/>
      <c r="O168" s="78"/>
      <c r="P168" s="78"/>
      <c r="Q168" s="78"/>
    </row>
    <row r="169" s="79" customFormat="true" ht="15.95" hidden="false" customHeight="true" outlineLevel="0" collapsed="false">
      <c r="A169" s="73"/>
      <c r="B169" s="85"/>
      <c r="C169" s="61" t="n">
        <v>4120</v>
      </c>
      <c r="D169" s="71" t="s">
        <v>50</v>
      </c>
      <c r="E169" s="66" t="n">
        <v>84.03</v>
      </c>
      <c r="F169" s="66" t="n">
        <v>84.03</v>
      </c>
      <c r="G169" s="56" t="n">
        <f aca="false">SUM(F169/E169)</f>
        <v>1</v>
      </c>
      <c r="H169" s="66"/>
      <c r="I169" s="66"/>
      <c r="J169" s="56"/>
      <c r="K169" s="85"/>
      <c r="L169" s="78"/>
      <c r="M169" s="78"/>
      <c r="N169" s="78"/>
      <c r="O169" s="78"/>
      <c r="P169" s="78"/>
      <c r="Q169" s="78"/>
    </row>
    <row r="170" s="79" customFormat="true" ht="15.95" hidden="false" customHeight="true" outlineLevel="0" collapsed="false">
      <c r="A170" s="73"/>
      <c r="B170" s="85"/>
      <c r="C170" s="61" t="n">
        <v>1470</v>
      </c>
      <c r="D170" s="71" t="s">
        <v>51</v>
      </c>
      <c r="E170" s="66" t="n">
        <v>5990</v>
      </c>
      <c r="F170" s="66" t="n">
        <v>5990</v>
      </c>
      <c r="G170" s="56" t="n">
        <f aca="false">SUM(F170/E170)</f>
        <v>1</v>
      </c>
      <c r="H170" s="66"/>
      <c r="I170" s="66"/>
      <c r="J170" s="56"/>
      <c r="K170" s="85"/>
      <c r="L170" s="78"/>
      <c r="M170" s="78"/>
      <c r="N170" s="78"/>
      <c r="O170" s="78"/>
      <c r="P170" s="78"/>
      <c r="Q170" s="78"/>
    </row>
    <row r="171" s="79" customFormat="true" ht="15.95" hidden="false" customHeight="true" outlineLevel="0" collapsed="false">
      <c r="A171" s="73"/>
      <c r="B171" s="85"/>
      <c r="C171" s="61" t="n">
        <v>4210</v>
      </c>
      <c r="D171" s="71" t="s">
        <v>26</v>
      </c>
      <c r="E171" s="66" t="n">
        <v>4996.86</v>
      </c>
      <c r="F171" s="66" t="n">
        <v>4996.86</v>
      </c>
      <c r="G171" s="56" t="n">
        <f aca="false">SUM(F171/E171)</f>
        <v>1</v>
      </c>
      <c r="H171" s="66"/>
      <c r="I171" s="66"/>
      <c r="J171" s="56"/>
      <c r="K171" s="85"/>
      <c r="L171" s="78"/>
      <c r="M171" s="78"/>
      <c r="N171" s="78"/>
      <c r="O171" s="78"/>
      <c r="P171" s="78"/>
      <c r="Q171" s="78"/>
    </row>
    <row r="172" s="79" customFormat="true" ht="15.95" hidden="false" customHeight="true" outlineLevel="0" collapsed="false">
      <c r="A172" s="73"/>
      <c r="B172" s="85"/>
      <c r="C172" s="63" t="n">
        <v>4300</v>
      </c>
      <c r="D172" s="82" t="s">
        <v>36</v>
      </c>
      <c r="E172" s="84" t="n">
        <v>462.6</v>
      </c>
      <c r="F172" s="84" t="n">
        <v>462.6</v>
      </c>
      <c r="G172" s="95" t="n">
        <f aca="false">SUM(F172/E172)</f>
        <v>1</v>
      </c>
      <c r="H172" s="84"/>
      <c r="I172" s="84"/>
      <c r="J172" s="95"/>
      <c r="K172" s="85"/>
      <c r="L172" s="78"/>
      <c r="M172" s="78"/>
      <c r="N172" s="78"/>
      <c r="O172" s="78"/>
      <c r="P172" s="78"/>
      <c r="Q172" s="78"/>
    </row>
    <row r="173" s="79" customFormat="true" ht="15.95" hidden="false" customHeight="true" outlineLevel="0" collapsed="false">
      <c r="A173" s="73"/>
      <c r="B173" s="61" t="n">
        <v>75110</v>
      </c>
      <c r="C173" s="61"/>
      <c r="D173" s="76" t="s">
        <v>127</v>
      </c>
      <c r="E173" s="66" t="n">
        <f aca="false">SUM(E175:E179)</f>
        <v>21580</v>
      </c>
      <c r="F173" s="66" t="n">
        <f aca="false">SUM(F175:F179)</f>
        <v>21440.47</v>
      </c>
      <c r="G173" s="56" t="n">
        <f aca="false">SUM(F173/E173)</f>
        <v>0.993534291010195</v>
      </c>
      <c r="H173" s="66" t="n">
        <f aca="false">SUM(H174:H179)</f>
        <v>21580</v>
      </c>
      <c r="I173" s="66" t="n">
        <f aca="false">SUM(I174:I179)</f>
        <v>21440</v>
      </c>
      <c r="J173" s="95" t="n">
        <f aca="false">SUM(I173/H173)</f>
        <v>0.993512511584801</v>
      </c>
      <c r="K173" s="85"/>
      <c r="L173" s="78"/>
      <c r="M173" s="78"/>
      <c r="N173" s="78"/>
      <c r="O173" s="78"/>
      <c r="P173" s="78"/>
      <c r="Q173" s="78"/>
    </row>
    <row r="174" s="79" customFormat="true" ht="15.95" hidden="false" customHeight="true" outlineLevel="0" collapsed="false">
      <c r="A174" s="73"/>
      <c r="B174" s="85"/>
      <c r="C174" s="61" t="n">
        <v>2010</v>
      </c>
      <c r="D174" s="82" t="s">
        <v>125</v>
      </c>
      <c r="E174" s="66"/>
      <c r="F174" s="66"/>
      <c r="G174" s="56"/>
      <c r="H174" s="66" t="n">
        <v>21580</v>
      </c>
      <c r="I174" s="66" t="n">
        <v>21440</v>
      </c>
      <c r="J174" s="95" t="n">
        <f aca="false">SUM(I174/H174)</f>
        <v>0.993512511584801</v>
      </c>
      <c r="K174" s="85"/>
      <c r="L174" s="78"/>
      <c r="M174" s="78"/>
      <c r="N174" s="78"/>
      <c r="O174" s="78"/>
      <c r="P174" s="78"/>
      <c r="Q174" s="78"/>
    </row>
    <row r="175" s="79" customFormat="true" ht="15.95" hidden="false" customHeight="true" outlineLevel="0" collapsed="false">
      <c r="A175" s="73"/>
      <c r="B175" s="85"/>
      <c r="C175" s="61" t="n">
        <v>3030</v>
      </c>
      <c r="D175" s="76" t="s">
        <v>82</v>
      </c>
      <c r="E175" s="66" t="n">
        <v>11880</v>
      </c>
      <c r="F175" s="66" t="n">
        <v>11740</v>
      </c>
      <c r="G175" s="56" t="n">
        <f aca="false">SUM(F175/E175)</f>
        <v>0.988215488215488</v>
      </c>
      <c r="H175" s="66"/>
      <c r="I175" s="66"/>
      <c r="J175" s="56"/>
      <c r="K175" s="85"/>
      <c r="L175" s="78"/>
      <c r="M175" s="78"/>
      <c r="N175" s="78"/>
      <c r="O175" s="78"/>
      <c r="P175" s="78"/>
      <c r="Q175" s="78"/>
    </row>
    <row r="176" s="79" customFormat="true" ht="15.95" hidden="false" customHeight="true" outlineLevel="0" collapsed="false">
      <c r="A176" s="73"/>
      <c r="B176" s="85"/>
      <c r="C176" s="61" t="n">
        <v>4110</v>
      </c>
      <c r="D176" s="76" t="s">
        <v>49</v>
      </c>
      <c r="E176" s="66" t="n">
        <v>308.49</v>
      </c>
      <c r="F176" s="66" t="n">
        <v>308.49</v>
      </c>
      <c r="G176" s="56" t="n">
        <f aca="false">SUM(F176/E176)</f>
        <v>1</v>
      </c>
      <c r="H176" s="66"/>
      <c r="I176" s="66"/>
      <c r="J176" s="56"/>
      <c r="K176" s="85"/>
      <c r="L176" s="78"/>
      <c r="M176" s="78"/>
      <c r="N176" s="78"/>
      <c r="O176" s="78"/>
      <c r="P176" s="78"/>
      <c r="Q176" s="78"/>
    </row>
    <row r="177" s="79" customFormat="true" ht="15.95" hidden="false" customHeight="true" outlineLevel="0" collapsed="false">
      <c r="A177" s="73"/>
      <c r="B177" s="85"/>
      <c r="C177" s="61" t="n">
        <v>4170</v>
      </c>
      <c r="D177" s="76" t="s">
        <v>51</v>
      </c>
      <c r="E177" s="66" t="n">
        <v>4390</v>
      </c>
      <c r="F177" s="66" t="n">
        <v>4390</v>
      </c>
      <c r="G177" s="56" t="n">
        <f aca="false">SUM(F177/E177)</f>
        <v>1</v>
      </c>
      <c r="H177" s="66"/>
      <c r="I177" s="66"/>
      <c r="J177" s="56"/>
      <c r="K177" s="85"/>
      <c r="L177" s="78"/>
      <c r="M177" s="78"/>
      <c r="N177" s="78"/>
      <c r="O177" s="78"/>
      <c r="P177" s="78"/>
      <c r="Q177" s="78"/>
    </row>
    <row r="178" s="79" customFormat="true" ht="15.95" hidden="false" customHeight="true" outlineLevel="0" collapsed="false">
      <c r="A178" s="73"/>
      <c r="B178" s="85"/>
      <c r="C178" s="61" t="n">
        <v>4210</v>
      </c>
      <c r="D178" s="76" t="s">
        <v>26</v>
      </c>
      <c r="E178" s="66" t="n">
        <v>4776.51</v>
      </c>
      <c r="F178" s="66" t="n">
        <v>4776.98</v>
      </c>
      <c r="G178" s="56" t="n">
        <f aca="false">SUM(F178/E178)</f>
        <v>1.00009839820287</v>
      </c>
      <c r="H178" s="66"/>
      <c r="I178" s="66"/>
      <c r="J178" s="56"/>
      <c r="K178" s="85"/>
      <c r="L178" s="78"/>
      <c r="M178" s="78"/>
      <c r="N178" s="78"/>
      <c r="O178" s="78"/>
      <c r="P178" s="78"/>
      <c r="Q178" s="78"/>
    </row>
    <row r="179" s="79" customFormat="true" ht="15.95" hidden="false" customHeight="true" outlineLevel="0" collapsed="false">
      <c r="A179" s="73"/>
      <c r="B179" s="147"/>
      <c r="C179" s="61" t="n">
        <v>4300</v>
      </c>
      <c r="D179" s="82" t="s">
        <v>36</v>
      </c>
      <c r="E179" s="66" t="n">
        <v>225</v>
      </c>
      <c r="F179" s="66" t="n">
        <v>225</v>
      </c>
      <c r="G179" s="56" t="n">
        <f aca="false">SUM(F179/E179)</f>
        <v>1</v>
      </c>
      <c r="H179" s="66"/>
      <c r="I179" s="66"/>
      <c r="J179" s="56"/>
      <c r="K179" s="85"/>
      <c r="L179" s="78"/>
      <c r="M179" s="78"/>
      <c r="N179" s="78"/>
      <c r="O179" s="78"/>
      <c r="P179" s="78"/>
      <c r="Q179" s="78"/>
    </row>
    <row r="180" s="142" customFormat="true" ht="15.95" hidden="false" customHeight="true" outlineLevel="0" collapsed="false">
      <c r="A180" s="135" t="n">
        <v>754</v>
      </c>
      <c r="B180" s="181" t="s">
        <v>128</v>
      </c>
      <c r="C180" s="182"/>
      <c r="D180" s="101" t="s">
        <v>129</v>
      </c>
      <c r="E180" s="102" t="n">
        <f aca="false">SUM(E181,E186)</f>
        <v>208004.8</v>
      </c>
      <c r="F180" s="102" t="n">
        <f aca="false">SUM(F181,F186)</f>
        <v>195277.08</v>
      </c>
      <c r="G180" s="46" t="n">
        <f aca="false">SUM(F180/E180)</f>
        <v>0.938810450528065</v>
      </c>
      <c r="H180" s="140" t="n">
        <f aca="false">SUM(H186)</f>
        <v>13600</v>
      </c>
      <c r="I180" s="140" t="n">
        <f aca="false">SUM(I186)</f>
        <v>20750.66</v>
      </c>
      <c r="J180" s="46"/>
      <c r="K180" s="104"/>
      <c r="L180" s="141"/>
      <c r="M180" s="141"/>
      <c r="N180" s="141"/>
      <c r="O180" s="141"/>
      <c r="P180" s="141"/>
      <c r="Q180" s="141"/>
    </row>
    <row r="181" s="79" customFormat="true" ht="15.95" hidden="false" customHeight="true" outlineLevel="0" collapsed="false">
      <c r="A181" s="183"/>
      <c r="B181" s="147" t="n">
        <v>75404</v>
      </c>
      <c r="C181" s="147"/>
      <c r="D181" s="184" t="s">
        <v>130</v>
      </c>
      <c r="E181" s="185" t="n">
        <f aca="false">SUM(E182:E185)</f>
        <v>3000</v>
      </c>
      <c r="F181" s="87" t="n">
        <f aca="false">SUM(F182:F185)</f>
        <v>3000</v>
      </c>
      <c r="G181" s="110" t="n">
        <f aca="false">SUM(F181/E181)</f>
        <v>1</v>
      </c>
      <c r="H181" s="87"/>
      <c r="I181" s="87"/>
      <c r="J181" s="110"/>
      <c r="K181" s="78"/>
      <c r="L181" s="78"/>
      <c r="M181" s="78"/>
      <c r="N181" s="78"/>
      <c r="O181" s="78"/>
      <c r="P181" s="78"/>
      <c r="Q181" s="78"/>
    </row>
    <row r="182" s="79" customFormat="true" ht="15.95" hidden="false" customHeight="true" outlineLevel="0" collapsed="false">
      <c r="A182" s="183"/>
      <c r="B182" s="85"/>
      <c r="C182" s="186" t="n">
        <v>970</v>
      </c>
      <c r="D182" s="53" t="s">
        <v>131</v>
      </c>
      <c r="E182" s="187"/>
      <c r="F182" s="66"/>
      <c r="G182" s="56"/>
      <c r="H182" s="66"/>
      <c r="I182" s="66"/>
      <c r="J182" s="56"/>
      <c r="K182" s="78"/>
      <c r="L182" s="78"/>
      <c r="M182" s="78"/>
      <c r="N182" s="78"/>
      <c r="O182" s="78"/>
      <c r="P182" s="78"/>
      <c r="Q182" s="78"/>
    </row>
    <row r="183" s="79" customFormat="true" ht="15.95" hidden="false" customHeight="true" outlineLevel="0" collapsed="false">
      <c r="A183" s="183"/>
      <c r="B183" s="85"/>
      <c r="C183" s="61" t="n">
        <v>4210</v>
      </c>
      <c r="D183" s="188" t="s">
        <v>26</v>
      </c>
      <c r="E183" s="187"/>
      <c r="F183" s="66"/>
      <c r="G183" s="56"/>
      <c r="H183" s="66"/>
      <c r="I183" s="66"/>
      <c r="J183" s="56"/>
      <c r="K183" s="78"/>
      <c r="L183" s="78"/>
      <c r="M183" s="78"/>
      <c r="N183" s="78"/>
      <c r="O183" s="78"/>
      <c r="P183" s="78"/>
      <c r="Q183" s="78"/>
    </row>
    <row r="184" s="79" customFormat="true" ht="15.95" hidden="false" customHeight="true" outlineLevel="0" collapsed="false">
      <c r="A184" s="183"/>
      <c r="B184" s="85"/>
      <c r="C184" s="61" t="n">
        <v>3000</v>
      </c>
      <c r="D184" s="188" t="s">
        <v>132</v>
      </c>
      <c r="E184" s="187" t="n">
        <v>3000</v>
      </c>
      <c r="F184" s="66" t="n">
        <v>3000</v>
      </c>
      <c r="G184" s="110" t="n">
        <f aca="false">SUM(F184/E184)</f>
        <v>1</v>
      </c>
      <c r="H184" s="66"/>
      <c r="I184" s="66"/>
      <c r="J184" s="56"/>
      <c r="K184" s="78"/>
      <c r="L184" s="78"/>
      <c r="M184" s="78"/>
      <c r="N184" s="78"/>
      <c r="O184" s="78"/>
      <c r="P184" s="78"/>
      <c r="Q184" s="78"/>
    </row>
    <row r="185" s="79" customFormat="true" ht="15.95" hidden="false" customHeight="true" outlineLevel="0" collapsed="false">
      <c r="A185" s="183"/>
      <c r="B185" s="85"/>
      <c r="C185" s="61" t="n">
        <v>3030</v>
      </c>
      <c r="D185" s="188" t="s">
        <v>82</v>
      </c>
      <c r="E185" s="187"/>
      <c r="F185" s="66"/>
      <c r="G185" s="56"/>
      <c r="H185" s="66"/>
      <c r="I185" s="66"/>
      <c r="J185" s="56"/>
      <c r="K185" s="78"/>
      <c r="L185" s="78"/>
      <c r="M185" s="78"/>
      <c r="N185" s="78"/>
      <c r="O185" s="78"/>
      <c r="P185" s="78"/>
      <c r="Q185" s="78"/>
    </row>
    <row r="186" s="79" customFormat="true" ht="15.95" hidden="false" customHeight="true" outlineLevel="0" collapsed="false">
      <c r="A186" s="73"/>
      <c r="B186" s="127" t="n">
        <v>75412</v>
      </c>
      <c r="C186" s="61"/>
      <c r="D186" s="76" t="s">
        <v>133</v>
      </c>
      <c r="E186" s="77" t="n">
        <f aca="false">SUM(E187:E203)</f>
        <v>205004.8</v>
      </c>
      <c r="F186" s="77" t="n">
        <f aca="false">SUM(F187:F203)</f>
        <v>192277.08</v>
      </c>
      <c r="G186" s="56" t="n">
        <f aca="false">SUM(F186/E186)</f>
        <v>0.937915014672827</v>
      </c>
      <c r="H186" s="66" t="n">
        <f aca="false">SUM(H187:H203)</f>
        <v>13600</v>
      </c>
      <c r="I186" s="66" t="n">
        <f aca="false">SUM(I187:I203)</f>
        <v>20750.66</v>
      </c>
      <c r="J186" s="56"/>
      <c r="K186" s="78"/>
      <c r="L186" s="78"/>
      <c r="M186" s="78"/>
      <c r="N186" s="78"/>
      <c r="O186" s="78"/>
      <c r="P186" s="78"/>
      <c r="Q186" s="78"/>
    </row>
    <row r="187" s="79" customFormat="true" ht="15.95" hidden="false" customHeight="true" outlineLevel="0" collapsed="false">
      <c r="A187" s="73"/>
      <c r="B187" s="128"/>
      <c r="C187" s="186" t="n">
        <v>970</v>
      </c>
      <c r="D187" s="76" t="s">
        <v>134</v>
      </c>
      <c r="E187" s="77"/>
      <c r="F187" s="77"/>
      <c r="G187" s="56"/>
      <c r="H187" s="66"/>
      <c r="I187" s="66"/>
      <c r="J187" s="56"/>
      <c r="K187" s="78"/>
      <c r="L187" s="78"/>
      <c r="M187" s="78"/>
      <c r="N187" s="78"/>
      <c r="O187" s="78"/>
      <c r="P187" s="78"/>
      <c r="Q187" s="78"/>
    </row>
    <row r="188" s="79" customFormat="true" ht="15.95" hidden="false" customHeight="true" outlineLevel="0" collapsed="false">
      <c r="A188" s="73"/>
      <c r="B188" s="128"/>
      <c r="C188" s="186" t="n">
        <v>960</v>
      </c>
      <c r="D188" s="76" t="s">
        <v>135</v>
      </c>
      <c r="E188" s="77"/>
      <c r="F188" s="77"/>
      <c r="G188" s="56"/>
      <c r="H188" s="66" t="n">
        <v>0</v>
      </c>
      <c r="I188" s="66" t="n">
        <v>1448</v>
      </c>
      <c r="J188" s="56"/>
      <c r="K188" s="78"/>
      <c r="L188" s="78"/>
      <c r="M188" s="78"/>
      <c r="N188" s="78"/>
      <c r="O188" s="78"/>
      <c r="P188" s="78"/>
      <c r="Q188" s="78"/>
    </row>
    <row r="189" s="79" customFormat="true" ht="15.95" hidden="false" customHeight="true" outlineLevel="0" collapsed="false">
      <c r="A189" s="73"/>
      <c r="B189" s="128"/>
      <c r="C189" s="186" t="n">
        <v>2710</v>
      </c>
      <c r="D189" s="76" t="s">
        <v>136</v>
      </c>
      <c r="E189" s="77"/>
      <c r="F189" s="77"/>
      <c r="G189" s="56"/>
      <c r="H189" s="66" t="n">
        <v>13600</v>
      </c>
      <c r="I189" s="66" t="n">
        <v>13591.56</v>
      </c>
      <c r="J189" s="56" t="n">
        <f aca="false">SUM(I189/H189)</f>
        <v>0.999379411764706</v>
      </c>
      <c r="K189" s="78"/>
      <c r="L189" s="78"/>
      <c r="M189" s="78"/>
      <c r="N189" s="78"/>
      <c r="O189" s="78"/>
      <c r="P189" s="78"/>
      <c r="Q189" s="78"/>
    </row>
    <row r="190" s="79" customFormat="true" ht="15.95" hidden="false" customHeight="true" outlineLevel="0" collapsed="false">
      <c r="A190" s="73"/>
      <c r="B190" s="128"/>
      <c r="C190" s="186" t="n">
        <v>2820</v>
      </c>
      <c r="D190" s="76" t="s">
        <v>136</v>
      </c>
      <c r="E190" s="77" t="n">
        <v>54404.8</v>
      </c>
      <c r="F190" s="77" t="n">
        <v>54404.02</v>
      </c>
      <c r="G190" s="56" t="n">
        <f aca="false">SUM(F190/E190)</f>
        <v>0.999985663029733</v>
      </c>
      <c r="H190" s="66"/>
      <c r="I190" s="66"/>
      <c r="J190" s="56"/>
      <c r="K190" s="78"/>
      <c r="L190" s="78"/>
      <c r="M190" s="78"/>
      <c r="N190" s="78"/>
      <c r="O190" s="78"/>
      <c r="P190" s="78"/>
      <c r="Q190" s="78"/>
    </row>
    <row r="191" s="79" customFormat="true" ht="15.95" hidden="false" customHeight="true" outlineLevel="0" collapsed="false">
      <c r="A191" s="73"/>
      <c r="B191" s="128"/>
      <c r="C191" s="186" t="n">
        <v>2910</v>
      </c>
      <c r="D191" s="76" t="s">
        <v>137</v>
      </c>
      <c r="E191" s="77"/>
      <c r="F191" s="77"/>
      <c r="G191" s="56"/>
      <c r="H191" s="66" t="n">
        <v>0</v>
      </c>
      <c r="I191" s="66" t="n">
        <v>5711.1</v>
      </c>
      <c r="J191" s="56"/>
      <c r="K191" s="78"/>
      <c r="L191" s="78"/>
      <c r="M191" s="78"/>
      <c r="N191" s="78"/>
      <c r="O191" s="78"/>
      <c r="P191" s="78"/>
      <c r="Q191" s="78"/>
    </row>
    <row r="192" s="79" customFormat="true" ht="15.95" hidden="false" customHeight="true" outlineLevel="0" collapsed="false">
      <c r="A192" s="73"/>
      <c r="B192" s="128"/>
      <c r="C192" s="61" t="n">
        <v>3030</v>
      </c>
      <c r="D192" s="76" t="s">
        <v>82</v>
      </c>
      <c r="E192" s="77" t="n">
        <v>26300</v>
      </c>
      <c r="F192" s="77" t="n">
        <v>22505</v>
      </c>
      <c r="G192" s="56" t="n">
        <f aca="false">SUM(F192/E192)</f>
        <v>0.855703422053232</v>
      </c>
      <c r="H192" s="66"/>
      <c r="I192" s="66"/>
      <c r="J192" s="56"/>
      <c r="K192" s="78"/>
      <c r="L192" s="78"/>
      <c r="M192" s="78"/>
      <c r="N192" s="78"/>
      <c r="O192" s="78"/>
      <c r="P192" s="78"/>
      <c r="Q192" s="78"/>
    </row>
    <row r="193" s="79" customFormat="true" ht="15.95" hidden="false" customHeight="true" outlineLevel="0" collapsed="false">
      <c r="A193" s="73"/>
      <c r="B193" s="128"/>
      <c r="C193" s="61" t="n">
        <v>4110</v>
      </c>
      <c r="D193" s="76" t="s">
        <v>138</v>
      </c>
      <c r="E193" s="77"/>
      <c r="F193" s="66"/>
      <c r="G193" s="56"/>
      <c r="H193" s="66"/>
      <c r="I193" s="66"/>
      <c r="J193" s="56"/>
      <c r="K193" s="78"/>
      <c r="L193" s="78"/>
      <c r="M193" s="78"/>
      <c r="N193" s="78"/>
      <c r="O193" s="78"/>
      <c r="P193" s="78"/>
      <c r="Q193" s="78"/>
    </row>
    <row r="194" s="79" customFormat="true" ht="15.95" hidden="false" customHeight="true" outlineLevel="0" collapsed="false">
      <c r="A194" s="73"/>
      <c r="B194" s="170"/>
      <c r="C194" s="159" t="n">
        <v>4120</v>
      </c>
      <c r="D194" s="71" t="s">
        <v>50</v>
      </c>
      <c r="E194" s="77"/>
      <c r="F194" s="66"/>
      <c r="G194" s="56"/>
      <c r="H194" s="66"/>
      <c r="I194" s="66"/>
      <c r="J194" s="56"/>
      <c r="K194" s="78"/>
      <c r="L194" s="78"/>
      <c r="M194" s="78"/>
      <c r="N194" s="78"/>
      <c r="O194" s="78"/>
      <c r="P194" s="78"/>
      <c r="Q194" s="78"/>
    </row>
    <row r="195" s="79" customFormat="true" ht="15.95" hidden="false" customHeight="true" outlineLevel="0" collapsed="false">
      <c r="A195" s="73"/>
      <c r="B195" s="80"/>
      <c r="C195" s="130" t="n">
        <v>4170</v>
      </c>
      <c r="D195" s="71" t="s">
        <v>51</v>
      </c>
      <c r="E195" s="77" t="n">
        <v>21700</v>
      </c>
      <c r="F195" s="66" t="n">
        <v>21680</v>
      </c>
      <c r="G195" s="56" t="n">
        <f aca="false">SUM(F195/E195)</f>
        <v>0.999078341013825</v>
      </c>
      <c r="H195" s="66"/>
      <c r="I195" s="66"/>
      <c r="J195" s="56"/>
      <c r="K195" s="85"/>
      <c r="L195" s="78"/>
      <c r="M195" s="78"/>
      <c r="N195" s="78"/>
      <c r="O195" s="78"/>
      <c r="P195" s="78"/>
      <c r="Q195" s="78"/>
    </row>
    <row r="196" s="79" customFormat="true" ht="15.95" hidden="false" customHeight="true" outlineLevel="0" collapsed="false">
      <c r="A196" s="73"/>
      <c r="B196" s="80"/>
      <c r="C196" s="130" t="n">
        <v>4210</v>
      </c>
      <c r="D196" s="71" t="s">
        <v>26</v>
      </c>
      <c r="E196" s="77" t="n">
        <v>33600</v>
      </c>
      <c r="F196" s="66" t="n">
        <v>31038.97</v>
      </c>
      <c r="G196" s="56" t="n">
        <f aca="false">SUM(F196/E196)</f>
        <v>0.923778869047619</v>
      </c>
      <c r="H196" s="66"/>
      <c r="I196" s="66"/>
      <c r="J196" s="56"/>
      <c r="K196" s="85"/>
      <c r="L196" s="78"/>
      <c r="M196" s="78"/>
      <c r="N196" s="78"/>
      <c r="O196" s="78"/>
      <c r="P196" s="78"/>
      <c r="Q196" s="78"/>
    </row>
    <row r="197" s="79" customFormat="true" ht="15.95" hidden="false" customHeight="true" outlineLevel="0" collapsed="false">
      <c r="A197" s="73"/>
      <c r="B197" s="80"/>
      <c r="C197" s="130" t="n">
        <v>4260</v>
      </c>
      <c r="D197" s="71" t="s">
        <v>76</v>
      </c>
      <c r="E197" s="77"/>
      <c r="F197" s="66"/>
      <c r="G197" s="56"/>
      <c r="H197" s="66"/>
      <c r="I197" s="66"/>
      <c r="J197" s="56"/>
      <c r="K197" s="85"/>
      <c r="L197" s="78"/>
      <c r="M197" s="78"/>
      <c r="N197" s="78"/>
      <c r="O197" s="78"/>
      <c r="P197" s="78"/>
      <c r="Q197" s="78"/>
    </row>
    <row r="198" s="79" customFormat="true" ht="15.95" hidden="false" customHeight="true" outlineLevel="0" collapsed="false">
      <c r="A198" s="73"/>
      <c r="B198" s="80"/>
      <c r="C198" s="130" t="n">
        <v>4280</v>
      </c>
      <c r="D198" s="71" t="s">
        <v>139</v>
      </c>
      <c r="E198" s="77"/>
      <c r="F198" s="66"/>
      <c r="G198" s="56"/>
      <c r="H198" s="66"/>
      <c r="I198" s="66"/>
      <c r="J198" s="56"/>
      <c r="K198" s="85"/>
      <c r="L198" s="78"/>
      <c r="M198" s="78"/>
      <c r="N198" s="78"/>
      <c r="O198" s="78"/>
      <c r="P198" s="78"/>
      <c r="Q198" s="78"/>
    </row>
    <row r="199" s="79" customFormat="true" ht="15.95" hidden="false" customHeight="true" outlineLevel="0" collapsed="false">
      <c r="A199" s="73"/>
      <c r="B199" s="80"/>
      <c r="C199" s="130" t="n">
        <v>4300</v>
      </c>
      <c r="D199" s="71" t="s">
        <v>36</v>
      </c>
      <c r="E199" s="77" t="n">
        <v>39000</v>
      </c>
      <c r="F199" s="66" t="n">
        <v>34173.09</v>
      </c>
      <c r="G199" s="56" t="n">
        <f aca="false">SUM(F199/E199)</f>
        <v>0.876233076923077</v>
      </c>
      <c r="H199" s="66"/>
      <c r="I199" s="66"/>
      <c r="J199" s="56"/>
      <c r="K199" s="85"/>
      <c r="L199" s="78"/>
      <c r="M199" s="78"/>
      <c r="N199" s="78"/>
      <c r="O199" s="78"/>
      <c r="P199" s="78"/>
      <c r="Q199" s="78"/>
    </row>
    <row r="200" s="79" customFormat="true" ht="15.95" hidden="false" customHeight="true" outlineLevel="0" collapsed="false">
      <c r="A200" s="73"/>
      <c r="B200" s="80"/>
      <c r="C200" s="130" t="n">
        <v>4430</v>
      </c>
      <c r="D200" s="71" t="s">
        <v>110</v>
      </c>
      <c r="E200" s="77" t="n">
        <v>6000</v>
      </c>
      <c r="F200" s="66" t="n">
        <v>4476</v>
      </c>
      <c r="G200" s="56" t="n">
        <f aca="false">SUM(F200/E200)</f>
        <v>0.746</v>
      </c>
      <c r="H200" s="66"/>
      <c r="I200" s="66"/>
      <c r="J200" s="56"/>
      <c r="K200" s="85"/>
      <c r="L200" s="78"/>
      <c r="M200" s="78"/>
      <c r="N200" s="78"/>
      <c r="O200" s="78"/>
      <c r="P200" s="78"/>
      <c r="Q200" s="78"/>
    </row>
    <row r="201" s="79" customFormat="true" ht="15.95" hidden="false" customHeight="true" outlineLevel="0" collapsed="false">
      <c r="A201" s="73"/>
      <c r="B201" s="80"/>
      <c r="C201" s="130" t="n">
        <v>4700</v>
      </c>
      <c r="D201" s="71" t="s">
        <v>96</v>
      </c>
      <c r="E201" s="77"/>
      <c r="F201" s="66"/>
      <c r="G201" s="56"/>
      <c r="H201" s="66"/>
      <c r="I201" s="66"/>
      <c r="J201" s="56"/>
      <c r="K201" s="85"/>
      <c r="L201" s="78"/>
      <c r="M201" s="78"/>
      <c r="N201" s="78"/>
      <c r="O201" s="78"/>
      <c r="P201" s="78"/>
      <c r="Q201" s="78"/>
    </row>
    <row r="202" s="79" customFormat="true" ht="15.95" hidden="false" customHeight="true" outlineLevel="0" collapsed="false">
      <c r="A202" s="73"/>
      <c r="B202" s="80"/>
      <c r="C202" s="91" t="n">
        <v>6230</v>
      </c>
      <c r="D202" s="72" t="s">
        <v>19</v>
      </c>
      <c r="E202" s="77" t="n">
        <v>24000</v>
      </c>
      <c r="F202" s="66" t="n">
        <v>24000</v>
      </c>
      <c r="G202" s="56" t="n">
        <f aca="false">SUM(F202/E202)</f>
        <v>1</v>
      </c>
      <c r="H202" s="66"/>
      <c r="I202" s="66"/>
      <c r="J202" s="56"/>
      <c r="K202" s="85"/>
      <c r="L202" s="78"/>
      <c r="M202" s="78"/>
      <c r="N202" s="78"/>
      <c r="O202" s="78"/>
      <c r="P202" s="78"/>
      <c r="Q202" s="78"/>
    </row>
    <row r="203" s="79" customFormat="true" ht="15.95" hidden="false" customHeight="true" outlineLevel="0" collapsed="false">
      <c r="A203" s="73"/>
      <c r="B203" s="75"/>
      <c r="C203" s="91" t="n">
        <v>6060</v>
      </c>
      <c r="D203" s="71" t="s">
        <v>54</v>
      </c>
      <c r="E203" s="77" t="n">
        <v>0</v>
      </c>
      <c r="F203" s="66" t="n">
        <v>0</v>
      </c>
      <c r="G203" s="56"/>
      <c r="H203" s="66"/>
      <c r="I203" s="66"/>
      <c r="J203" s="56"/>
      <c r="K203" s="85"/>
      <c r="L203" s="78"/>
      <c r="M203" s="78"/>
      <c r="N203" s="78"/>
      <c r="O203" s="78"/>
      <c r="P203" s="78"/>
      <c r="Q203" s="78"/>
    </row>
    <row r="204" s="79" customFormat="true" ht="15.95" hidden="false" customHeight="true" outlineLevel="0" collapsed="false">
      <c r="A204" s="189" t="n">
        <v>756</v>
      </c>
      <c r="B204" s="190"/>
      <c r="C204" s="70"/>
      <c r="D204" s="173" t="s">
        <v>140</v>
      </c>
      <c r="E204" s="174"/>
      <c r="F204" s="191"/>
      <c r="G204" s="56"/>
      <c r="H204" s="175" t="n">
        <f aca="false">SUM(H207,H210,H220,H236,H241)</f>
        <v>5117824.37</v>
      </c>
      <c r="I204" s="175" t="n">
        <f aca="false">SUM(I207,I210,I220,I236,I241)</f>
        <v>5311967.65</v>
      </c>
      <c r="J204" s="56" t="n">
        <f aca="false">SUM(I204/H204)</f>
        <v>1.0379347288934</v>
      </c>
      <c r="K204" s="78"/>
      <c r="L204" s="78"/>
      <c r="M204" s="78"/>
      <c r="N204" s="78"/>
      <c r="O204" s="78"/>
      <c r="P204" s="78"/>
      <c r="Q204" s="78"/>
    </row>
    <row r="205" s="79" customFormat="true" ht="15.95" hidden="false" customHeight="true" outlineLevel="0" collapsed="false">
      <c r="A205" s="73"/>
      <c r="B205" s="73"/>
      <c r="C205" s="85"/>
      <c r="D205" s="192" t="s">
        <v>141</v>
      </c>
      <c r="E205" s="151"/>
      <c r="F205" s="151"/>
      <c r="G205" s="56"/>
      <c r="H205" s="151"/>
      <c r="I205" s="151"/>
      <c r="J205" s="56"/>
      <c r="K205" s="78"/>
      <c r="L205" s="78"/>
      <c r="M205" s="78"/>
      <c r="N205" s="78"/>
      <c r="O205" s="78"/>
      <c r="P205" s="78"/>
      <c r="Q205" s="78"/>
    </row>
    <row r="206" s="142" customFormat="true" ht="15.95" hidden="false" customHeight="true" outlineLevel="0" collapsed="false">
      <c r="A206" s="193"/>
      <c r="B206" s="177" t="s">
        <v>142</v>
      </c>
      <c r="C206" s="194"/>
      <c r="D206" s="178" t="s">
        <v>143</v>
      </c>
      <c r="E206" s="195"/>
      <c r="F206" s="195"/>
      <c r="G206" s="46"/>
      <c r="H206" s="195"/>
      <c r="I206" s="195"/>
      <c r="J206" s="46"/>
      <c r="K206" s="141"/>
      <c r="L206" s="141"/>
      <c r="M206" s="141"/>
      <c r="N206" s="141"/>
      <c r="O206" s="141"/>
      <c r="P206" s="141"/>
      <c r="Q206" s="141"/>
    </row>
    <row r="207" s="79" customFormat="true" ht="15.95" hidden="false" customHeight="true" outlineLevel="0" collapsed="false">
      <c r="A207" s="73"/>
      <c r="B207" s="61" t="n">
        <v>75601</v>
      </c>
      <c r="C207" s="85"/>
      <c r="D207" s="192" t="s">
        <v>144</v>
      </c>
      <c r="E207" s="151"/>
      <c r="F207" s="151"/>
      <c r="G207" s="56"/>
      <c r="H207" s="84" t="n">
        <f aca="false">SUM(H208:H209)</f>
        <v>0</v>
      </c>
      <c r="I207" s="84" t="n">
        <f aca="false">SUM(I208:I209)</f>
        <v>1832.53</v>
      </c>
      <c r="J207" s="56"/>
      <c r="K207" s="78"/>
      <c r="L207" s="78"/>
      <c r="M207" s="78"/>
      <c r="N207" s="78"/>
      <c r="O207" s="78"/>
      <c r="P207" s="78"/>
      <c r="Q207" s="78"/>
    </row>
    <row r="208" s="79" customFormat="true" ht="15.95" hidden="false" customHeight="true" outlineLevel="0" collapsed="false">
      <c r="A208" s="73"/>
      <c r="B208" s="85"/>
      <c r="C208" s="51" t="s">
        <v>145</v>
      </c>
      <c r="D208" s="188" t="s">
        <v>146</v>
      </c>
      <c r="E208" s="66"/>
      <c r="F208" s="66"/>
      <c r="G208" s="56"/>
      <c r="H208" s="66" t="n">
        <v>0</v>
      </c>
      <c r="I208" s="66" t="n">
        <v>1798.73</v>
      </c>
      <c r="J208" s="56"/>
      <c r="K208" s="78"/>
      <c r="L208" s="78"/>
      <c r="M208" s="78"/>
      <c r="N208" s="78"/>
      <c r="O208" s="78"/>
      <c r="P208" s="78"/>
      <c r="Q208" s="78"/>
    </row>
    <row r="209" s="79" customFormat="true" ht="15.95" hidden="false" customHeight="true" outlineLevel="0" collapsed="false">
      <c r="A209" s="73"/>
      <c r="B209" s="85"/>
      <c r="C209" s="196" t="s">
        <v>147</v>
      </c>
      <c r="D209" s="76" t="s">
        <v>148</v>
      </c>
      <c r="E209" s="66"/>
      <c r="F209" s="66"/>
      <c r="G209" s="56"/>
      <c r="H209" s="66" t="n">
        <v>0</v>
      </c>
      <c r="I209" s="66" t="n">
        <v>33.8</v>
      </c>
      <c r="J209" s="56"/>
      <c r="K209" s="78"/>
      <c r="L209" s="78"/>
      <c r="M209" s="78"/>
      <c r="N209" s="78"/>
      <c r="O209" s="78"/>
      <c r="P209" s="78"/>
      <c r="Q209" s="78"/>
    </row>
    <row r="210" s="79" customFormat="true" ht="15.95" hidden="false" customHeight="true" outlineLevel="0" collapsed="false">
      <c r="A210" s="73"/>
      <c r="B210" s="197" t="n">
        <v>75615</v>
      </c>
      <c r="C210" s="93"/>
      <c r="D210" s="113" t="s">
        <v>149</v>
      </c>
      <c r="E210" s="198"/>
      <c r="F210" s="149"/>
      <c r="G210" s="56"/>
      <c r="H210" s="151" t="n">
        <f aca="false">SUM(H213:H219)</f>
        <v>1272700</v>
      </c>
      <c r="I210" s="151" t="n">
        <f aca="false">SUM(I213:I219)</f>
        <v>1293533.02</v>
      </c>
      <c r="J210" s="56" t="n">
        <f aca="false">SUM(I210/H210)</f>
        <v>1.01636915219612</v>
      </c>
      <c r="K210" s="78"/>
      <c r="L210" s="78"/>
      <c r="M210" s="78"/>
      <c r="N210" s="78"/>
      <c r="O210" s="78"/>
      <c r="P210" s="78"/>
      <c r="Q210" s="78"/>
    </row>
    <row r="211" s="79" customFormat="true" ht="15.95" hidden="false" customHeight="true" outlineLevel="0" collapsed="false">
      <c r="A211" s="73"/>
      <c r="B211" s="73"/>
      <c r="C211" s="80"/>
      <c r="D211" s="113" t="s">
        <v>150</v>
      </c>
      <c r="E211" s="149"/>
      <c r="F211" s="149"/>
      <c r="G211" s="56"/>
      <c r="H211" s="151"/>
      <c r="I211" s="151"/>
      <c r="J211" s="56"/>
      <c r="K211" s="78"/>
      <c r="L211" s="78"/>
      <c r="M211" s="78"/>
      <c r="N211" s="78"/>
      <c r="O211" s="78"/>
      <c r="P211" s="78"/>
      <c r="Q211" s="78"/>
    </row>
    <row r="212" s="79" customFormat="true" ht="15.95" hidden="false" customHeight="true" outlineLevel="0" collapsed="false">
      <c r="A212" s="73"/>
      <c r="B212" s="168"/>
      <c r="C212" s="75"/>
      <c r="D212" s="108" t="s">
        <v>151</v>
      </c>
      <c r="E212" s="75"/>
      <c r="F212" s="147"/>
      <c r="G212" s="56"/>
      <c r="H212" s="87"/>
      <c r="I212" s="87"/>
      <c r="J212" s="56"/>
      <c r="K212" s="78"/>
      <c r="L212" s="78"/>
      <c r="M212" s="78"/>
      <c r="N212" s="78"/>
      <c r="O212" s="78"/>
      <c r="P212" s="78"/>
      <c r="Q212" s="78"/>
    </row>
    <row r="213" s="79" customFormat="true" ht="15.95" hidden="false" customHeight="true" outlineLevel="0" collapsed="false">
      <c r="A213" s="73"/>
      <c r="B213" s="80"/>
      <c r="C213" s="199" t="n">
        <v>310</v>
      </c>
      <c r="D213" s="86" t="s">
        <v>152</v>
      </c>
      <c r="E213" s="200"/>
      <c r="F213" s="61"/>
      <c r="G213" s="56"/>
      <c r="H213" s="66" t="n">
        <v>1215000</v>
      </c>
      <c r="I213" s="66" t="n">
        <v>1227579.74</v>
      </c>
      <c r="J213" s="56" t="n">
        <f aca="false">SUM(I213/H213)</f>
        <v>1.01035369547325</v>
      </c>
      <c r="K213" s="78"/>
      <c r="L213" s="78"/>
      <c r="M213" s="78"/>
      <c r="N213" s="78"/>
      <c r="O213" s="78"/>
      <c r="P213" s="78"/>
      <c r="Q213" s="78"/>
    </row>
    <row r="214" s="79" customFormat="true" ht="15.95" hidden="false" customHeight="true" outlineLevel="0" collapsed="false">
      <c r="A214" s="73"/>
      <c r="B214" s="80"/>
      <c r="C214" s="131" t="n">
        <v>320</v>
      </c>
      <c r="D214" s="71" t="s">
        <v>153</v>
      </c>
      <c r="E214" s="152"/>
      <c r="F214" s="61"/>
      <c r="G214" s="56"/>
      <c r="H214" s="66" t="n">
        <v>40000</v>
      </c>
      <c r="I214" s="66" t="n">
        <v>42074.29</v>
      </c>
      <c r="J214" s="56" t="n">
        <f aca="false">SUM(I214/H214)</f>
        <v>1.05185725</v>
      </c>
      <c r="K214" s="78"/>
      <c r="L214" s="78"/>
      <c r="M214" s="78"/>
      <c r="N214" s="78"/>
      <c r="O214" s="78"/>
      <c r="P214" s="78"/>
      <c r="Q214" s="78"/>
    </row>
    <row r="215" s="79" customFormat="true" ht="15.95" hidden="false" customHeight="true" outlineLevel="0" collapsed="false">
      <c r="A215" s="73"/>
      <c r="B215" s="80"/>
      <c r="C215" s="131" t="n">
        <v>330</v>
      </c>
      <c r="D215" s="71" t="s">
        <v>154</v>
      </c>
      <c r="E215" s="134"/>
      <c r="F215" s="61"/>
      <c r="G215" s="56"/>
      <c r="H215" s="66" t="n">
        <v>1400</v>
      </c>
      <c r="I215" s="66" t="n">
        <v>1401</v>
      </c>
      <c r="J215" s="56" t="n">
        <f aca="false">SUM(I215/H215)</f>
        <v>1.00071428571429</v>
      </c>
      <c r="K215" s="78"/>
      <c r="L215" s="78"/>
      <c r="M215" s="78"/>
      <c r="N215" s="78"/>
      <c r="O215" s="78"/>
      <c r="P215" s="78"/>
      <c r="Q215" s="78"/>
    </row>
    <row r="216" s="79" customFormat="true" ht="15.95" hidden="false" customHeight="true" outlineLevel="0" collapsed="false">
      <c r="A216" s="73"/>
      <c r="B216" s="80"/>
      <c r="C216" s="131" t="n">
        <v>340</v>
      </c>
      <c r="D216" s="71" t="s">
        <v>155</v>
      </c>
      <c r="E216" s="152"/>
      <c r="F216" s="61"/>
      <c r="G216" s="56"/>
      <c r="H216" s="66" t="n">
        <v>15000</v>
      </c>
      <c r="I216" s="66" t="n">
        <v>17880</v>
      </c>
      <c r="J216" s="56" t="n">
        <f aca="false">SUM(I216/H216)</f>
        <v>1.192</v>
      </c>
      <c r="K216" s="78"/>
      <c r="L216" s="78"/>
      <c r="M216" s="78"/>
      <c r="N216" s="78"/>
      <c r="O216" s="78"/>
      <c r="P216" s="78"/>
      <c r="Q216" s="78"/>
    </row>
    <row r="217" s="79" customFormat="true" ht="15.95" hidden="false" customHeight="true" outlineLevel="0" collapsed="false">
      <c r="A217" s="73"/>
      <c r="B217" s="80"/>
      <c r="C217" s="131" t="n">
        <v>500</v>
      </c>
      <c r="D217" s="71" t="s">
        <v>156</v>
      </c>
      <c r="E217" s="152"/>
      <c r="F217" s="61"/>
      <c r="G217" s="56"/>
      <c r="H217" s="66" t="n">
        <v>300</v>
      </c>
      <c r="I217" s="66" t="n">
        <v>38</v>
      </c>
      <c r="J217" s="56" t="n">
        <f aca="false">SUM(I217/H217)</f>
        <v>0.126666666666667</v>
      </c>
      <c r="K217" s="78"/>
      <c r="L217" s="78"/>
      <c r="M217" s="78"/>
      <c r="N217" s="78"/>
      <c r="O217" s="78"/>
      <c r="P217" s="78"/>
      <c r="Q217" s="78"/>
    </row>
    <row r="218" s="79" customFormat="true" ht="15.95" hidden="false" customHeight="true" outlineLevel="0" collapsed="false">
      <c r="A218" s="73"/>
      <c r="B218" s="80"/>
      <c r="C218" s="201" t="n">
        <v>690</v>
      </c>
      <c r="D218" s="82" t="s">
        <v>157</v>
      </c>
      <c r="E218" s="148"/>
      <c r="F218" s="63"/>
      <c r="G218" s="56"/>
      <c r="H218" s="84"/>
      <c r="I218" s="84" t="n">
        <v>0</v>
      </c>
      <c r="J218" s="56"/>
      <c r="K218" s="78"/>
      <c r="L218" s="78"/>
      <c r="M218" s="78"/>
      <c r="N218" s="78"/>
      <c r="O218" s="78"/>
      <c r="P218" s="78"/>
      <c r="Q218" s="78"/>
    </row>
    <row r="219" s="79" customFormat="true" ht="15.95" hidden="false" customHeight="true" outlineLevel="0" collapsed="false">
      <c r="A219" s="73"/>
      <c r="B219" s="75"/>
      <c r="C219" s="201" t="n">
        <v>910</v>
      </c>
      <c r="D219" s="71" t="s">
        <v>148</v>
      </c>
      <c r="E219" s="148"/>
      <c r="F219" s="63"/>
      <c r="G219" s="56"/>
      <c r="H219" s="84" t="n">
        <v>1000</v>
      </c>
      <c r="I219" s="84" t="n">
        <v>4559.99</v>
      </c>
      <c r="J219" s="56" t="n">
        <f aca="false">SUM(I219/H219)</f>
        <v>4.55999</v>
      </c>
      <c r="K219" s="78"/>
      <c r="L219" s="78"/>
      <c r="M219" s="78"/>
      <c r="N219" s="78"/>
      <c r="O219" s="78"/>
      <c r="P219" s="78"/>
      <c r="Q219" s="78"/>
    </row>
    <row r="220" s="79" customFormat="true" ht="15.95" hidden="false" customHeight="true" outlineLevel="0" collapsed="false">
      <c r="A220" s="73"/>
      <c r="B220" s="197" t="n">
        <v>75616</v>
      </c>
      <c r="C220" s="70"/>
      <c r="D220" s="82" t="s">
        <v>149</v>
      </c>
      <c r="E220" s="202"/>
      <c r="F220" s="63"/>
      <c r="G220" s="56"/>
      <c r="H220" s="84" t="n">
        <f aca="false">SUM(H224:H235)</f>
        <v>1228800</v>
      </c>
      <c r="I220" s="84" t="n">
        <f aca="false">SUM(I224:I235)</f>
        <v>1295158.39</v>
      </c>
      <c r="J220" s="56" t="n">
        <f aca="false">SUM(I220/H220)</f>
        <v>1.05400259602865</v>
      </c>
      <c r="K220" s="78"/>
      <c r="L220" s="78"/>
      <c r="M220" s="78"/>
      <c r="N220" s="78"/>
      <c r="O220" s="78"/>
      <c r="P220" s="78"/>
      <c r="Q220" s="78"/>
    </row>
    <row r="221" s="79" customFormat="true" ht="15.95" hidden="false" customHeight="true" outlineLevel="0" collapsed="false">
      <c r="A221" s="73"/>
      <c r="B221" s="73"/>
      <c r="C221" s="78"/>
      <c r="D221" s="150" t="s">
        <v>158</v>
      </c>
      <c r="E221" s="149"/>
      <c r="F221" s="149"/>
      <c r="G221" s="56"/>
      <c r="H221" s="151"/>
      <c r="I221" s="151"/>
      <c r="J221" s="56"/>
      <c r="K221" s="78"/>
      <c r="L221" s="78"/>
      <c r="M221" s="78"/>
      <c r="N221" s="78"/>
      <c r="O221" s="78"/>
      <c r="P221" s="78"/>
      <c r="Q221" s="78"/>
    </row>
    <row r="222" s="79" customFormat="true" ht="15.95" hidden="false" customHeight="true" outlineLevel="0" collapsed="false">
      <c r="A222" s="73"/>
      <c r="B222" s="73"/>
      <c r="C222" s="85"/>
      <c r="D222" s="150" t="s">
        <v>159</v>
      </c>
      <c r="E222" s="149"/>
      <c r="F222" s="149"/>
      <c r="G222" s="56"/>
      <c r="H222" s="151"/>
      <c r="I222" s="151"/>
      <c r="J222" s="56"/>
      <c r="K222" s="78"/>
      <c r="L222" s="78"/>
      <c r="M222" s="78"/>
      <c r="N222" s="78"/>
      <c r="O222" s="78"/>
      <c r="P222" s="78"/>
      <c r="Q222" s="78"/>
    </row>
    <row r="223" s="79" customFormat="true" ht="15.95" hidden="false" customHeight="true" outlineLevel="0" collapsed="false">
      <c r="A223" s="73"/>
      <c r="B223" s="168"/>
      <c r="C223" s="75"/>
      <c r="D223" s="86" t="s">
        <v>160</v>
      </c>
      <c r="E223" s="147"/>
      <c r="F223" s="147"/>
      <c r="G223" s="56"/>
      <c r="H223" s="87"/>
      <c r="I223" s="87"/>
      <c r="J223" s="56"/>
      <c r="K223" s="85"/>
      <c r="L223" s="78"/>
      <c r="M223" s="78"/>
      <c r="N223" s="78"/>
      <c r="O223" s="78"/>
      <c r="P223" s="78"/>
      <c r="Q223" s="78"/>
    </row>
    <row r="224" s="79" customFormat="true" ht="15.95" hidden="false" customHeight="true" outlineLevel="0" collapsed="false">
      <c r="A224" s="73"/>
      <c r="B224" s="80"/>
      <c r="C224" s="199" t="n">
        <v>310</v>
      </c>
      <c r="D224" s="86" t="s">
        <v>152</v>
      </c>
      <c r="E224" s="200"/>
      <c r="F224" s="61"/>
      <c r="G224" s="56"/>
      <c r="H224" s="77" t="n">
        <v>520000</v>
      </c>
      <c r="I224" s="66" t="n">
        <v>543707.57</v>
      </c>
      <c r="J224" s="56" t="n">
        <f aca="false">SUM(I224/H224)</f>
        <v>1.04559148076923</v>
      </c>
      <c r="K224" s="85"/>
      <c r="L224" s="78"/>
      <c r="M224" s="78"/>
      <c r="N224" s="78"/>
      <c r="O224" s="78"/>
      <c r="P224" s="78"/>
      <c r="Q224" s="78"/>
    </row>
    <row r="225" s="79" customFormat="true" ht="15.95" hidden="false" customHeight="true" outlineLevel="0" collapsed="false">
      <c r="A225" s="73"/>
      <c r="B225" s="80"/>
      <c r="C225" s="131" t="n">
        <v>320</v>
      </c>
      <c r="D225" s="71" t="s">
        <v>153</v>
      </c>
      <c r="E225" s="203"/>
      <c r="F225" s="61"/>
      <c r="G225" s="56"/>
      <c r="H225" s="77" t="n">
        <v>517000</v>
      </c>
      <c r="I225" s="66" t="n">
        <v>532337.26</v>
      </c>
      <c r="J225" s="56" t="n">
        <f aca="false">SUM(I225/H225)</f>
        <v>1.02966588007737</v>
      </c>
      <c r="K225" s="85"/>
      <c r="L225" s="78"/>
      <c r="M225" s="78"/>
      <c r="N225" s="78"/>
      <c r="O225" s="78"/>
      <c r="P225" s="78"/>
      <c r="Q225" s="78"/>
    </row>
    <row r="226" s="79" customFormat="true" ht="15.95" hidden="false" customHeight="true" outlineLevel="0" collapsed="false">
      <c r="A226" s="73"/>
      <c r="B226" s="80"/>
      <c r="C226" s="131" t="n">
        <v>330</v>
      </c>
      <c r="D226" s="71" t="s">
        <v>154</v>
      </c>
      <c r="E226" s="134"/>
      <c r="F226" s="61"/>
      <c r="G226" s="56"/>
      <c r="H226" s="77" t="n">
        <v>1000</v>
      </c>
      <c r="I226" s="66" t="n">
        <v>1572.2</v>
      </c>
      <c r="J226" s="56" t="n">
        <f aca="false">SUM(I226/H226)</f>
        <v>1.5722</v>
      </c>
      <c r="K226" s="85"/>
      <c r="L226" s="78"/>
      <c r="M226" s="78"/>
      <c r="N226" s="78"/>
      <c r="O226" s="78"/>
      <c r="P226" s="78"/>
      <c r="Q226" s="78"/>
    </row>
    <row r="227" s="79" customFormat="true" ht="15.95" hidden="false" customHeight="true" outlineLevel="0" collapsed="false">
      <c r="A227" s="73"/>
      <c r="B227" s="80"/>
      <c r="C227" s="131" t="n">
        <v>340</v>
      </c>
      <c r="D227" s="71" t="s">
        <v>155</v>
      </c>
      <c r="E227" s="152"/>
      <c r="F227" s="61"/>
      <c r="G227" s="56"/>
      <c r="H227" s="77" t="n">
        <v>45000</v>
      </c>
      <c r="I227" s="66" t="n">
        <v>46873.15</v>
      </c>
      <c r="J227" s="56" t="n">
        <f aca="false">SUM(I227/H227)</f>
        <v>1.04162555555556</v>
      </c>
      <c r="K227" s="85"/>
      <c r="L227" s="78"/>
      <c r="M227" s="78"/>
      <c r="N227" s="78"/>
      <c r="O227" s="78"/>
      <c r="P227" s="78"/>
      <c r="Q227" s="78"/>
    </row>
    <row r="228" s="79" customFormat="true" ht="15.95" hidden="false" customHeight="true" outlineLevel="0" collapsed="false">
      <c r="A228" s="73"/>
      <c r="B228" s="80"/>
      <c r="C228" s="131" t="n">
        <v>360</v>
      </c>
      <c r="D228" s="71" t="s">
        <v>161</v>
      </c>
      <c r="E228" s="152"/>
      <c r="F228" s="61"/>
      <c r="G228" s="56"/>
      <c r="H228" s="77" t="n">
        <v>8000</v>
      </c>
      <c r="I228" s="66" t="n">
        <v>10042.41</v>
      </c>
      <c r="J228" s="56" t="n">
        <v>0</v>
      </c>
      <c r="K228" s="85"/>
      <c r="L228" s="78"/>
      <c r="M228" s="78"/>
      <c r="N228" s="78"/>
      <c r="O228" s="78"/>
      <c r="P228" s="78"/>
      <c r="Q228" s="78"/>
    </row>
    <row r="229" s="79" customFormat="true" ht="15.95" hidden="false" customHeight="true" outlineLevel="0" collapsed="false">
      <c r="A229" s="73"/>
      <c r="B229" s="80"/>
      <c r="C229" s="131" t="n">
        <v>370</v>
      </c>
      <c r="D229" s="71" t="s">
        <v>162</v>
      </c>
      <c r="E229" s="152"/>
      <c r="F229" s="61"/>
      <c r="G229" s="56"/>
      <c r="H229" s="77" t="n">
        <v>300</v>
      </c>
      <c r="I229" s="66" t="n">
        <v>260</v>
      </c>
      <c r="J229" s="56" t="n">
        <f aca="false">SUM(I229/H229)</f>
        <v>0.866666666666667</v>
      </c>
      <c r="K229" s="85"/>
      <c r="L229" s="78"/>
      <c r="M229" s="78"/>
      <c r="N229" s="78"/>
      <c r="O229" s="78"/>
      <c r="P229" s="78"/>
      <c r="Q229" s="78"/>
    </row>
    <row r="230" s="79" customFormat="true" ht="15.95" hidden="false" customHeight="true" outlineLevel="0" collapsed="false">
      <c r="A230" s="73"/>
      <c r="B230" s="80"/>
      <c r="C230" s="131" t="n">
        <v>430</v>
      </c>
      <c r="D230" s="71" t="s">
        <v>163</v>
      </c>
      <c r="E230" s="165"/>
      <c r="F230" s="61"/>
      <c r="G230" s="56"/>
      <c r="H230" s="77" t="n">
        <v>5000</v>
      </c>
      <c r="I230" s="66" t="n">
        <v>6451</v>
      </c>
      <c r="J230" s="56" t="n">
        <f aca="false">SUM(I230/H230)</f>
        <v>1.2902</v>
      </c>
      <c r="K230" s="85"/>
      <c r="L230" s="78"/>
      <c r="M230" s="78"/>
      <c r="N230" s="78"/>
      <c r="O230" s="78"/>
      <c r="P230" s="78"/>
      <c r="Q230" s="78"/>
    </row>
    <row r="231" s="79" customFormat="true" ht="15.95" hidden="false" customHeight="true" outlineLevel="0" collapsed="false">
      <c r="A231" s="73"/>
      <c r="B231" s="80"/>
      <c r="C231" s="131" t="n">
        <v>460</v>
      </c>
      <c r="D231" s="71" t="s">
        <v>164</v>
      </c>
      <c r="E231" s="165"/>
      <c r="F231" s="61"/>
      <c r="G231" s="56"/>
      <c r="H231" s="77" t="n">
        <v>20000</v>
      </c>
      <c r="I231" s="66" t="n">
        <v>13804.26</v>
      </c>
      <c r="J231" s="56" t="n">
        <f aca="false">SUM(I231/H231)</f>
        <v>0.690213</v>
      </c>
      <c r="K231" s="85"/>
      <c r="L231" s="78"/>
      <c r="M231" s="78"/>
      <c r="N231" s="78"/>
      <c r="O231" s="78"/>
      <c r="P231" s="78"/>
      <c r="Q231" s="78"/>
    </row>
    <row r="232" s="79" customFormat="true" ht="15.95" hidden="false" customHeight="true" outlineLevel="0" collapsed="false">
      <c r="A232" s="73"/>
      <c r="B232" s="80"/>
      <c r="C232" s="131" t="n">
        <v>490</v>
      </c>
      <c r="D232" s="71" t="s">
        <v>165</v>
      </c>
      <c r="E232" s="165"/>
      <c r="F232" s="61"/>
      <c r="G232" s="56"/>
      <c r="H232" s="77" t="n">
        <v>0</v>
      </c>
      <c r="I232" s="66" t="n">
        <v>0</v>
      </c>
      <c r="J232" s="56"/>
      <c r="K232" s="85"/>
      <c r="L232" s="78"/>
      <c r="M232" s="78"/>
      <c r="N232" s="78"/>
      <c r="O232" s="78"/>
      <c r="P232" s="78"/>
      <c r="Q232" s="78"/>
    </row>
    <row r="233" s="79" customFormat="true" ht="15.95" hidden="false" customHeight="true" outlineLevel="0" collapsed="false">
      <c r="A233" s="73"/>
      <c r="B233" s="80"/>
      <c r="C233" s="131" t="n">
        <v>500</v>
      </c>
      <c r="D233" s="71" t="s">
        <v>156</v>
      </c>
      <c r="E233" s="203"/>
      <c r="F233" s="61"/>
      <c r="G233" s="56"/>
      <c r="H233" s="77" t="n">
        <v>100000</v>
      </c>
      <c r="I233" s="66" t="n">
        <v>126397.95</v>
      </c>
      <c r="J233" s="56" t="n">
        <f aca="false">SUM(I233/H233)</f>
        <v>1.2639795</v>
      </c>
      <c r="K233" s="85"/>
      <c r="L233" s="78"/>
      <c r="M233" s="78"/>
      <c r="N233" s="78"/>
      <c r="O233" s="78"/>
      <c r="P233" s="78"/>
      <c r="Q233" s="78"/>
    </row>
    <row r="234" s="79" customFormat="true" ht="15.95" hidden="false" customHeight="true" outlineLevel="0" collapsed="false">
      <c r="A234" s="73"/>
      <c r="B234" s="80"/>
      <c r="C234" s="131" t="n">
        <v>690</v>
      </c>
      <c r="D234" s="71" t="s">
        <v>58</v>
      </c>
      <c r="E234" s="203"/>
      <c r="F234" s="61"/>
      <c r="G234" s="56"/>
      <c r="H234" s="77" t="n">
        <v>2500</v>
      </c>
      <c r="I234" s="66" t="n">
        <v>3861.34</v>
      </c>
      <c r="J234" s="56" t="n">
        <f aca="false">SUM(I234/H234)</f>
        <v>1.544536</v>
      </c>
      <c r="K234" s="85"/>
      <c r="L234" s="78"/>
      <c r="M234" s="78"/>
      <c r="N234" s="78"/>
      <c r="O234" s="78"/>
      <c r="P234" s="78"/>
      <c r="Q234" s="78"/>
    </row>
    <row r="235" s="79" customFormat="true" ht="15.95" hidden="false" customHeight="true" outlineLevel="0" collapsed="false">
      <c r="A235" s="73"/>
      <c r="B235" s="75"/>
      <c r="C235" s="131" t="n">
        <v>910</v>
      </c>
      <c r="D235" s="71" t="s">
        <v>148</v>
      </c>
      <c r="E235" s="165"/>
      <c r="F235" s="61"/>
      <c r="G235" s="56"/>
      <c r="H235" s="77" t="n">
        <v>10000</v>
      </c>
      <c r="I235" s="66" t="n">
        <v>9851.25</v>
      </c>
      <c r="J235" s="56" t="n">
        <f aca="false">SUM(I235/H235)</f>
        <v>0.985125</v>
      </c>
      <c r="K235" s="85"/>
      <c r="L235" s="78"/>
      <c r="M235" s="78"/>
      <c r="N235" s="78"/>
      <c r="O235" s="78"/>
      <c r="P235" s="78"/>
      <c r="Q235" s="78"/>
    </row>
    <row r="236" s="79" customFormat="true" ht="15.95" hidden="false" customHeight="true" outlineLevel="0" collapsed="false">
      <c r="A236" s="73"/>
      <c r="B236" s="197" t="n">
        <v>75618</v>
      </c>
      <c r="C236" s="70"/>
      <c r="D236" s="82" t="s">
        <v>166</v>
      </c>
      <c r="E236" s="148"/>
      <c r="F236" s="63"/>
      <c r="G236" s="56"/>
      <c r="H236" s="84" t="n">
        <f aca="false">SUM(H238:H240)</f>
        <v>146761.37</v>
      </c>
      <c r="I236" s="84" t="n">
        <f aca="false">SUM(I238:I240)</f>
        <v>184369.68</v>
      </c>
      <c r="J236" s="56" t="n">
        <f aca="false">SUM(I236/H236)</f>
        <v>1.25625483054567</v>
      </c>
      <c r="K236" s="78"/>
      <c r="L236" s="78"/>
      <c r="M236" s="78"/>
      <c r="N236" s="78"/>
      <c r="O236" s="78"/>
      <c r="P236" s="78"/>
      <c r="Q236" s="78"/>
    </row>
    <row r="237" s="79" customFormat="true" ht="15.95" hidden="false" customHeight="true" outlineLevel="0" collapsed="false">
      <c r="A237" s="73"/>
      <c r="B237" s="168"/>
      <c r="C237" s="159"/>
      <c r="D237" s="86" t="s">
        <v>167</v>
      </c>
      <c r="E237" s="147"/>
      <c r="F237" s="147"/>
      <c r="G237" s="56"/>
      <c r="H237" s="87"/>
      <c r="I237" s="87"/>
      <c r="J237" s="56"/>
      <c r="K237" s="78"/>
      <c r="L237" s="78"/>
      <c r="M237" s="78"/>
      <c r="N237" s="78"/>
      <c r="O237" s="78"/>
      <c r="P237" s="78"/>
      <c r="Q237" s="78"/>
    </row>
    <row r="238" s="79" customFormat="true" ht="15.95" hidden="false" customHeight="true" outlineLevel="0" collapsed="false">
      <c r="A238" s="73"/>
      <c r="B238" s="93"/>
      <c r="C238" s="201" t="n">
        <v>410</v>
      </c>
      <c r="D238" s="71" t="s">
        <v>168</v>
      </c>
      <c r="E238" s="152"/>
      <c r="F238" s="61"/>
      <c r="G238" s="56"/>
      <c r="H238" s="77" t="n">
        <v>25000</v>
      </c>
      <c r="I238" s="66" t="n">
        <v>24728.38</v>
      </c>
      <c r="J238" s="56" t="n">
        <f aca="false">SUM(I238/H238)</f>
        <v>0.9891352</v>
      </c>
      <c r="K238" s="78"/>
      <c r="L238" s="78"/>
      <c r="M238" s="78"/>
      <c r="N238" s="78"/>
      <c r="O238" s="78"/>
      <c r="P238" s="78"/>
      <c r="Q238" s="78"/>
    </row>
    <row r="239" s="79" customFormat="true" ht="15.95" hidden="false" customHeight="true" outlineLevel="0" collapsed="false">
      <c r="A239" s="73"/>
      <c r="B239" s="85"/>
      <c r="C239" s="153" t="n">
        <v>480</v>
      </c>
      <c r="D239" s="76" t="s">
        <v>169</v>
      </c>
      <c r="E239" s="152"/>
      <c r="F239" s="61"/>
      <c r="G239" s="56"/>
      <c r="H239" s="77" t="n">
        <v>100000</v>
      </c>
      <c r="I239" s="66" t="n">
        <v>130998.64</v>
      </c>
      <c r="J239" s="56" t="n">
        <f aca="false">SUM(I239/H239)</f>
        <v>1.3099864</v>
      </c>
      <c r="K239" s="78"/>
      <c r="L239" s="78"/>
      <c r="M239" s="78"/>
      <c r="N239" s="78"/>
      <c r="O239" s="78"/>
      <c r="P239" s="78"/>
      <c r="Q239" s="78"/>
    </row>
    <row r="240" s="79" customFormat="true" ht="15.95" hidden="false" customHeight="true" outlineLevel="0" collapsed="false">
      <c r="A240" s="73"/>
      <c r="B240" s="85"/>
      <c r="C240" s="153" t="n">
        <v>490</v>
      </c>
      <c r="D240" s="126" t="s">
        <v>170</v>
      </c>
      <c r="E240" s="148"/>
      <c r="F240" s="63"/>
      <c r="G240" s="56"/>
      <c r="H240" s="83" t="n">
        <v>21761.37</v>
      </c>
      <c r="I240" s="84" t="n">
        <v>28642.66</v>
      </c>
      <c r="J240" s="56" t="n">
        <f aca="false">SUM(I240/H240)</f>
        <v>1.31621584486638</v>
      </c>
      <c r="K240" s="78"/>
      <c r="L240" s="78"/>
      <c r="M240" s="78"/>
      <c r="N240" s="78"/>
      <c r="O240" s="78"/>
      <c r="P240" s="78"/>
      <c r="Q240" s="78"/>
    </row>
    <row r="241" s="79" customFormat="true" ht="15.95" hidden="false" customHeight="true" outlineLevel="0" collapsed="false">
      <c r="A241" s="73"/>
      <c r="B241" s="197" t="n">
        <v>75621</v>
      </c>
      <c r="C241" s="85"/>
      <c r="D241" s="82" t="s">
        <v>171</v>
      </c>
      <c r="E241" s="204"/>
      <c r="F241" s="63"/>
      <c r="G241" s="56"/>
      <c r="H241" s="84" t="n">
        <f aca="false">SUM(H243:H244)</f>
        <v>2469563</v>
      </c>
      <c r="I241" s="84" t="n">
        <f aca="false">SUM(I243:I244)</f>
        <v>2537074.03</v>
      </c>
      <c r="J241" s="56" t="n">
        <f aca="false">SUM(I241/H241)</f>
        <v>1.02733723739787</v>
      </c>
      <c r="K241" s="78"/>
      <c r="L241" s="78"/>
      <c r="M241" s="78"/>
      <c r="N241" s="78"/>
      <c r="O241" s="78"/>
      <c r="P241" s="78"/>
      <c r="Q241" s="78"/>
    </row>
    <row r="242" s="79" customFormat="true" ht="15.95" hidden="false" customHeight="true" outlineLevel="0" collapsed="false">
      <c r="A242" s="73"/>
      <c r="B242" s="168"/>
      <c r="C242" s="159"/>
      <c r="D242" s="86" t="s">
        <v>172</v>
      </c>
      <c r="E242" s="147"/>
      <c r="F242" s="147"/>
      <c r="G242" s="56"/>
      <c r="H242" s="87"/>
      <c r="I242" s="87"/>
      <c r="J242" s="56"/>
      <c r="K242" s="78"/>
      <c r="L242" s="78"/>
      <c r="M242" s="78"/>
      <c r="N242" s="78"/>
      <c r="O242" s="78"/>
      <c r="P242" s="78"/>
      <c r="Q242" s="78"/>
    </row>
    <row r="243" s="79" customFormat="true" ht="15.95" hidden="false" customHeight="true" outlineLevel="0" collapsed="false">
      <c r="A243" s="73"/>
      <c r="B243" s="93"/>
      <c r="C243" s="131" t="n">
        <v>10</v>
      </c>
      <c r="D243" s="71" t="s">
        <v>173</v>
      </c>
      <c r="E243" s="205"/>
      <c r="F243" s="61"/>
      <c r="G243" s="56"/>
      <c r="H243" s="77" t="n">
        <v>2456563</v>
      </c>
      <c r="I243" s="66" t="n">
        <v>2477818</v>
      </c>
      <c r="J243" s="56" t="n">
        <f aca="false">SUM(I243/H243)</f>
        <v>1.00865233254755</v>
      </c>
      <c r="K243" s="78"/>
      <c r="L243" s="78"/>
      <c r="M243" s="78"/>
      <c r="N243" s="78"/>
      <c r="O243" s="78"/>
      <c r="P243" s="78"/>
      <c r="Q243" s="78"/>
    </row>
    <row r="244" s="79" customFormat="true" ht="15.95" hidden="false" customHeight="true" outlineLevel="0" collapsed="false">
      <c r="A244" s="73"/>
      <c r="B244" s="75"/>
      <c r="C244" s="131" t="n">
        <v>20</v>
      </c>
      <c r="D244" s="71" t="s">
        <v>174</v>
      </c>
      <c r="E244" s="152"/>
      <c r="F244" s="61"/>
      <c r="G244" s="56"/>
      <c r="H244" s="77" t="n">
        <v>13000</v>
      </c>
      <c r="I244" s="66" t="n">
        <v>59256.03</v>
      </c>
      <c r="J244" s="56" t="n">
        <f aca="false">SUM(I244/H244)</f>
        <v>4.55815615384615</v>
      </c>
      <c r="K244" s="78"/>
      <c r="L244" s="78"/>
      <c r="M244" s="78"/>
      <c r="N244" s="78"/>
      <c r="O244" s="78"/>
      <c r="P244" s="78"/>
      <c r="Q244" s="78"/>
    </row>
    <row r="245" s="121" customFormat="true" ht="15.95" hidden="false" customHeight="true" outlineLevel="0" collapsed="false">
      <c r="A245" s="206" t="n">
        <v>757</v>
      </c>
      <c r="B245" s="115" t="s">
        <v>175</v>
      </c>
      <c r="C245" s="156"/>
      <c r="D245" s="101" t="s">
        <v>176</v>
      </c>
      <c r="E245" s="102" t="n">
        <f aca="false">SUM(E246,E249)</f>
        <v>332620</v>
      </c>
      <c r="F245" s="103" t="n">
        <f aca="false">SUM(F246,F249)</f>
        <v>249693.63</v>
      </c>
      <c r="G245" s="207" t="n">
        <f aca="false">SUM(F245/E245)</f>
        <v>0.750687360952438</v>
      </c>
      <c r="H245" s="103"/>
      <c r="I245" s="103"/>
      <c r="J245" s="207"/>
      <c r="K245" s="120"/>
      <c r="L245" s="120"/>
      <c r="M245" s="120"/>
      <c r="N245" s="120"/>
      <c r="O245" s="120"/>
      <c r="P245" s="120"/>
      <c r="Q245" s="120"/>
    </row>
    <row r="246" s="79" customFormat="true" ht="15.95" hidden="false" customHeight="true" outlineLevel="0" collapsed="false">
      <c r="A246" s="73"/>
      <c r="B246" s="127" t="n">
        <v>75702</v>
      </c>
      <c r="C246" s="61"/>
      <c r="D246" s="126" t="s">
        <v>177</v>
      </c>
      <c r="E246" s="83" t="n">
        <f aca="false">SUM(E248)</f>
        <v>295510</v>
      </c>
      <c r="F246" s="84" t="n">
        <f aca="false">SUM(F248)</f>
        <v>249693.63</v>
      </c>
      <c r="G246" s="56" t="n">
        <f aca="false">SUM(F246/E246)</f>
        <v>0.844958309363473</v>
      </c>
      <c r="H246" s="84"/>
      <c r="I246" s="84"/>
      <c r="J246" s="56"/>
      <c r="K246" s="78"/>
      <c r="L246" s="78"/>
      <c r="M246" s="78"/>
      <c r="N246" s="78"/>
      <c r="O246" s="78"/>
      <c r="P246" s="78"/>
      <c r="Q246" s="78"/>
    </row>
    <row r="247" s="79" customFormat="true" ht="15.95" hidden="false" customHeight="true" outlineLevel="0" collapsed="false">
      <c r="A247" s="73"/>
      <c r="B247" s="61"/>
      <c r="C247" s="61"/>
      <c r="D247" s="108" t="s">
        <v>178</v>
      </c>
      <c r="E247" s="87"/>
      <c r="F247" s="87"/>
      <c r="G247" s="56"/>
      <c r="H247" s="87"/>
      <c r="I247" s="87"/>
      <c r="J247" s="56"/>
      <c r="K247" s="78"/>
      <c r="L247" s="78"/>
      <c r="M247" s="78"/>
      <c r="N247" s="78"/>
      <c r="O247" s="78"/>
      <c r="P247" s="78"/>
      <c r="Q247" s="78"/>
    </row>
    <row r="248" s="79" customFormat="true" ht="15.95" hidden="false" customHeight="true" outlineLevel="0" collapsed="false">
      <c r="A248" s="73"/>
      <c r="B248" s="85"/>
      <c r="C248" s="61" t="n">
        <v>8110</v>
      </c>
      <c r="D248" s="113" t="s">
        <v>179</v>
      </c>
      <c r="E248" s="151" t="n">
        <v>295510</v>
      </c>
      <c r="F248" s="151" t="n">
        <v>249693.63</v>
      </c>
      <c r="G248" s="56" t="n">
        <f aca="false">SUM(F248/E248)</f>
        <v>0.844958309363473</v>
      </c>
      <c r="H248" s="151"/>
      <c r="I248" s="151"/>
      <c r="J248" s="56"/>
      <c r="K248" s="78"/>
      <c r="L248" s="78"/>
      <c r="M248" s="78"/>
      <c r="N248" s="78"/>
      <c r="O248" s="78"/>
      <c r="P248" s="78"/>
      <c r="Q248" s="78"/>
    </row>
    <row r="249" s="79" customFormat="true" ht="15.95" hidden="false" customHeight="true" outlineLevel="0" collapsed="false">
      <c r="A249" s="73"/>
      <c r="B249" s="61" t="n">
        <v>75704</v>
      </c>
      <c r="C249" s="91"/>
      <c r="D249" s="76" t="s">
        <v>180</v>
      </c>
      <c r="E249" s="77" t="n">
        <f aca="false">SUM(E250)</f>
        <v>37110</v>
      </c>
      <c r="F249" s="66" t="n">
        <f aca="false">SUM(F250)</f>
        <v>0</v>
      </c>
      <c r="G249" s="56" t="n">
        <f aca="false">SUM(F249/E249)</f>
        <v>0</v>
      </c>
      <c r="H249" s="66"/>
      <c r="I249" s="66"/>
      <c r="J249" s="56"/>
      <c r="K249" s="85"/>
      <c r="L249" s="78"/>
      <c r="M249" s="78"/>
      <c r="N249" s="78"/>
      <c r="O249" s="78"/>
      <c r="P249" s="78"/>
      <c r="Q249" s="78"/>
    </row>
    <row r="250" s="79" customFormat="true" ht="15.95" hidden="false" customHeight="true" outlineLevel="0" collapsed="false">
      <c r="A250" s="73"/>
      <c r="B250" s="80"/>
      <c r="C250" s="81" t="n">
        <v>8020</v>
      </c>
      <c r="D250" s="82" t="s">
        <v>181</v>
      </c>
      <c r="E250" s="83" t="n">
        <v>37110</v>
      </c>
      <c r="F250" s="84" t="n">
        <v>0</v>
      </c>
      <c r="G250" s="56" t="n">
        <f aca="false">SUM(F250/E250)</f>
        <v>0</v>
      </c>
      <c r="H250" s="84"/>
      <c r="I250" s="84"/>
      <c r="J250" s="56"/>
      <c r="K250" s="85"/>
      <c r="L250" s="78"/>
      <c r="M250" s="78"/>
      <c r="N250" s="78"/>
      <c r="O250" s="78"/>
      <c r="P250" s="78"/>
      <c r="Q250" s="78"/>
    </row>
    <row r="251" s="142" customFormat="true" ht="15.95" hidden="false" customHeight="true" outlineLevel="0" collapsed="false">
      <c r="A251" s="135" t="n">
        <v>758</v>
      </c>
      <c r="B251" s="136" t="s">
        <v>182</v>
      </c>
      <c r="C251" s="137"/>
      <c r="D251" s="138" t="s">
        <v>183</v>
      </c>
      <c r="E251" s="139" t="n">
        <f aca="false">SUM(E252,E260,E263,E265,E267,E269,E271)</f>
        <v>107874.73</v>
      </c>
      <c r="F251" s="139" t="n">
        <f aca="false">SUM(F252)</f>
        <v>9612.86</v>
      </c>
      <c r="G251" s="46" t="n">
        <f aca="false">SUM(F251/E251)</f>
        <v>0.0891113238475777</v>
      </c>
      <c r="H251" s="140" t="n">
        <f aca="false">SUM(H252,H260,H263,H265,H271)</f>
        <v>9822681.38</v>
      </c>
      <c r="I251" s="140" t="n">
        <f aca="false">SUM(I252,I260,I263,I265,I271)</f>
        <v>9878369.25</v>
      </c>
      <c r="J251" s="46" t="n">
        <f aca="false">SUM(I251/H251)</f>
        <v>1.00566931450239</v>
      </c>
      <c r="K251" s="104"/>
      <c r="L251" s="141"/>
      <c r="M251" s="141"/>
      <c r="N251" s="141"/>
      <c r="O251" s="141"/>
      <c r="P251" s="141"/>
      <c r="Q251" s="141"/>
    </row>
    <row r="252" s="79" customFormat="true" ht="15.95" hidden="false" customHeight="true" outlineLevel="0" collapsed="false">
      <c r="A252" s="73"/>
      <c r="B252" s="127" t="n">
        <v>75814</v>
      </c>
      <c r="C252" s="70"/>
      <c r="D252" s="71" t="s">
        <v>184</v>
      </c>
      <c r="E252" s="77" t="n">
        <f aca="false">SUM(E253:E254)</f>
        <v>9800</v>
      </c>
      <c r="F252" s="66" t="n">
        <f aca="false">SUM(F253:F254)</f>
        <v>9612.86</v>
      </c>
      <c r="G252" s="56" t="n">
        <f aca="false">SUM(F252/E252)</f>
        <v>0.980904081632653</v>
      </c>
      <c r="H252" s="66" t="n">
        <f aca="false">SUM(H253:H259)</f>
        <v>331400.38</v>
      </c>
      <c r="I252" s="66" t="n">
        <f aca="false">SUM(I253:I259)</f>
        <v>385661.25</v>
      </c>
      <c r="J252" s="56" t="n">
        <f aca="false">SUM(I252/H252)</f>
        <v>1.16373206934766</v>
      </c>
      <c r="K252" s="85"/>
      <c r="L252" s="78"/>
      <c r="M252" s="78"/>
      <c r="N252" s="78"/>
      <c r="O252" s="78"/>
      <c r="P252" s="78"/>
      <c r="Q252" s="78"/>
    </row>
    <row r="253" s="79" customFormat="true" ht="15.95" hidden="false" customHeight="true" outlineLevel="0" collapsed="false">
      <c r="A253" s="73"/>
      <c r="B253" s="85"/>
      <c r="C253" s="91" t="n">
        <v>4300</v>
      </c>
      <c r="D253" s="76" t="s">
        <v>36</v>
      </c>
      <c r="E253" s="77" t="n">
        <v>9650</v>
      </c>
      <c r="F253" s="66" t="n">
        <v>9611.1</v>
      </c>
      <c r="G253" s="56" t="n">
        <f aca="false">SUM(F253/E253)</f>
        <v>0.995968911917099</v>
      </c>
      <c r="H253" s="66"/>
      <c r="I253" s="66"/>
      <c r="J253" s="56"/>
      <c r="K253" s="85"/>
      <c r="L253" s="78"/>
      <c r="M253" s="78"/>
      <c r="N253" s="78"/>
      <c r="O253" s="78"/>
      <c r="P253" s="78"/>
      <c r="Q253" s="78"/>
    </row>
    <row r="254" s="79" customFormat="true" ht="15.95" hidden="false" customHeight="true" outlineLevel="0" collapsed="false">
      <c r="A254" s="73"/>
      <c r="B254" s="85"/>
      <c r="C254" s="91" t="n">
        <v>4530</v>
      </c>
      <c r="D254" s="126" t="s">
        <v>185</v>
      </c>
      <c r="E254" s="83" t="n">
        <v>150</v>
      </c>
      <c r="F254" s="84" t="n">
        <v>1.76</v>
      </c>
      <c r="G254" s="56" t="n">
        <f aca="false">SUM(F254/E254)</f>
        <v>0.0117333333333333</v>
      </c>
      <c r="H254" s="84"/>
      <c r="I254" s="84"/>
      <c r="J254" s="56"/>
      <c r="K254" s="85"/>
      <c r="L254" s="78"/>
      <c r="M254" s="78"/>
      <c r="N254" s="78"/>
      <c r="O254" s="78"/>
      <c r="P254" s="78"/>
      <c r="Q254" s="78"/>
    </row>
    <row r="255" s="79" customFormat="true" ht="15.95" hidden="false" customHeight="true" outlineLevel="0" collapsed="false">
      <c r="A255" s="73"/>
      <c r="B255" s="85"/>
      <c r="C255" s="153" t="n">
        <v>910</v>
      </c>
      <c r="D255" s="126" t="s">
        <v>186</v>
      </c>
      <c r="E255" s="83"/>
      <c r="F255" s="84"/>
      <c r="G255" s="56"/>
      <c r="H255" s="84" t="n">
        <v>0</v>
      </c>
      <c r="I255" s="84" t="n">
        <v>5.31</v>
      </c>
      <c r="J255" s="56"/>
      <c r="K255" s="85"/>
      <c r="L255" s="78"/>
      <c r="M255" s="78"/>
      <c r="N255" s="78"/>
      <c r="O255" s="78"/>
      <c r="P255" s="78"/>
      <c r="Q255" s="78"/>
    </row>
    <row r="256" s="79" customFormat="true" ht="15.95" hidden="false" customHeight="true" outlineLevel="0" collapsed="false">
      <c r="A256" s="73"/>
      <c r="B256" s="85"/>
      <c r="C256" s="153" t="n">
        <v>920</v>
      </c>
      <c r="D256" s="76" t="s">
        <v>74</v>
      </c>
      <c r="E256" s="152"/>
      <c r="F256" s="61"/>
      <c r="G256" s="56"/>
      <c r="H256" s="77" t="n">
        <v>30000</v>
      </c>
      <c r="I256" s="66" t="n">
        <v>6664.83</v>
      </c>
      <c r="J256" s="56" t="n">
        <f aca="false">SUM(I256/H256)</f>
        <v>0.222161</v>
      </c>
      <c r="K256" s="85"/>
      <c r="L256" s="78"/>
      <c r="M256" s="78"/>
      <c r="N256" s="78"/>
      <c r="O256" s="78"/>
      <c r="P256" s="78"/>
      <c r="Q256" s="78"/>
    </row>
    <row r="257" s="79" customFormat="true" ht="15.95" hidden="false" customHeight="true" outlineLevel="0" collapsed="false">
      <c r="A257" s="73"/>
      <c r="B257" s="85"/>
      <c r="C257" s="153" t="n">
        <v>970</v>
      </c>
      <c r="D257" s="126" t="s">
        <v>75</v>
      </c>
      <c r="E257" s="148"/>
      <c r="F257" s="61"/>
      <c r="G257" s="56"/>
      <c r="H257" s="77" t="n">
        <v>150000</v>
      </c>
      <c r="I257" s="66" t="n">
        <v>227590.73</v>
      </c>
      <c r="J257" s="56" t="n">
        <f aca="false">SUM(I257/H257)</f>
        <v>1.51727153333333</v>
      </c>
      <c r="K257" s="85"/>
      <c r="L257" s="78"/>
      <c r="M257" s="78"/>
      <c r="N257" s="78"/>
      <c r="O257" s="78"/>
      <c r="P257" s="78"/>
      <c r="Q257" s="78"/>
    </row>
    <row r="258" s="79" customFormat="true" ht="15.95" hidden="false" customHeight="true" outlineLevel="0" collapsed="false">
      <c r="A258" s="73"/>
      <c r="B258" s="85"/>
      <c r="C258" s="153" t="n">
        <v>2030</v>
      </c>
      <c r="D258" s="126" t="s">
        <v>19</v>
      </c>
      <c r="E258" s="148"/>
      <c r="F258" s="61"/>
      <c r="G258" s="56"/>
      <c r="H258" s="77" t="n">
        <v>70835.31</v>
      </c>
      <c r="I258" s="66" t="n">
        <v>70835.31</v>
      </c>
      <c r="J258" s="56" t="n">
        <f aca="false">SUM(I258/H258)</f>
        <v>1</v>
      </c>
      <c r="K258" s="85"/>
      <c r="L258" s="78"/>
      <c r="M258" s="78"/>
      <c r="N258" s="78"/>
      <c r="O258" s="78"/>
      <c r="P258" s="78"/>
      <c r="Q258" s="78"/>
    </row>
    <row r="259" s="79" customFormat="true" ht="15.95" hidden="false" customHeight="true" outlineLevel="0" collapsed="false">
      <c r="A259" s="73"/>
      <c r="B259" s="85"/>
      <c r="C259" s="153" t="n">
        <v>6330</v>
      </c>
      <c r="D259" s="71" t="s">
        <v>59</v>
      </c>
      <c r="E259" s="148"/>
      <c r="F259" s="63"/>
      <c r="G259" s="56"/>
      <c r="H259" s="83" t="n">
        <v>80565.07</v>
      </c>
      <c r="I259" s="84" t="n">
        <v>80565.07</v>
      </c>
      <c r="J259" s="56" t="n">
        <f aca="false">SUM(I259/H259)</f>
        <v>1</v>
      </c>
      <c r="K259" s="85"/>
      <c r="L259" s="78"/>
      <c r="M259" s="78"/>
      <c r="N259" s="78"/>
      <c r="O259" s="78"/>
      <c r="P259" s="78"/>
      <c r="Q259" s="78"/>
    </row>
    <row r="260" s="79" customFormat="true" ht="15.95" hidden="false" customHeight="true" outlineLevel="0" collapsed="false">
      <c r="A260" s="73"/>
      <c r="B260" s="143" t="n">
        <v>75801</v>
      </c>
      <c r="C260" s="61"/>
      <c r="D260" s="126" t="s">
        <v>187</v>
      </c>
      <c r="E260" s="204"/>
      <c r="F260" s="63"/>
      <c r="G260" s="56"/>
      <c r="H260" s="83" t="n">
        <f aca="false">SUM(H262)</f>
        <v>6219719</v>
      </c>
      <c r="I260" s="83" t="n">
        <f aca="false">SUM(I262)</f>
        <v>6221146</v>
      </c>
      <c r="J260" s="56" t="n">
        <f aca="false">SUM(I260/H260)</f>
        <v>1.00022943158686</v>
      </c>
      <c r="K260" s="85"/>
      <c r="L260" s="78"/>
      <c r="M260" s="78"/>
      <c r="N260" s="78"/>
      <c r="O260" s="78"/>
      <c r="P260" s="78"/>
      <c r="Q260" s="78"/>
    </row>
    <row r="261" s="79" customFormat="true" ht="15.95" hidden="false" customHeight="true" outlineLevel="0" collapsed="false">
      <c r="A261" s="73"/>
      <c r="B261" s="168"/>
      <c r="C261" s="61"/>
      <c r="D261" s="108" t="s">
        <v>188</v>
      </c>
      <c r="E261" s="147"/>
      <c r="F261" s="147"/>
      <c r="G261" s="56"/>
      <c r="H261" s="87"/>
      <c r="I261" s="87"/>
      <c r="J261" s="56"/>
      <c r="K261" s="85"/>
      <c r="L261" s="78"/>
      <c r="M261" s="78"/>
      <c r="N261" s="78"/>
      <c r="O261" s="78"/>
      <c r="P261" s="78"/>
      <c r="Q261" s="78"/>
    </row>
    <row r="262" s="79" customFormat="true" ht="15.95" hidden="false" customHeight="true" outlineLevel="0" collapsed="false">
      <c r="A262" s="73"/>
      <c r="B262" s="93"/>
      <c r="C262" s="129" t="n">
        <v>2920</v>
      </c>
      <c r="D262" s="71" t="s">
        <v>189</v>
      </c>
      <c r="E262" s="205"/>
      <c r="F262" s="61"/>
      <c r="G262" s="56"/>
      <c r="H262" s="77" t="n">
        <v>6219719</v>
      </c>
      <c r="I262" s="66" t="n">
        <v>6221146</v>
      </c>
      <c r="J262" s="56" t="n">
        <f aca="false">SUM(I262/H262)</f>
        <v>1.00022943158686</v>
      </c>
      <c r="K262" s="85"/>
      <c r="L262" s="78"/>
      <c r="M262" s="78"/>
      <c r="N262" s="78"/>
      <c r="O262" s="78"/>
      <c r="P262" s="78"/>
      <c r="Q262" s="78"/>
    </row>
    <row r="263" s="79" customFormat="true" ht="15.95" hidden="false" customHeight="true" outlineLevel="0" collapsed="false">
      <c r="A263" s="73"/>
      <c r="B263" s="61" t="n">
        <v>75802</v>
      </c>
      <c r="C263" s="130"/>
      <c r="D263" s="71" t="s">
        <v>190</v>
      </c>
      <c r="E263" s="205"/>
      <c r="F263" s="61"/>
      <c r="G263" s="56"/>
      <c r="H263" s="77" t="n">
        <f aca="false">SUM(H264)</f>
        <v>0</v>
      </c>
      <c r="I263" s="66" t="n">
        <f aca="false">SUM(I264)</f>
        <v>0</v>
      </c>
      <c r="J263" s="56"/>
      <c r="K263" s="85"/>
      <c r="L263" s="78"/>
      <c r="M263" s="78"/>
      <c r="N263" s="78"/>
      <c r="O263" s="78"/>
      <c r="P263" s="78"/>
      <c r="Q263" s="78"/>
    </row>
    <row r="264" s="79" customFormat="true" ht="15.95" hidden="false" customHeight="true" outlineLevel="0" collapsed="false">
      <c r="A264" s="73"/>
      <c r="B264" s="75"/>
      <c r="C264" s="91" t="n">
        <v>2750</v>
      </c>
      <c r="D264" s="71" t="s">
        <v>191</v>
      </c>
      <c r="E264" s="205"/>
      <c r="F264" s="61"/>
      <c r="G264" s="56"/>
      <c r="H264" s="77"/>
      <c r="I264" s="66"/>
      <c r="J264" s="56"/>
      <c r="K264" s="85"/>
      <c r="L264" s="78"/>
      <c r="M264" s="78"/>
      <c r="N264" s="78"/>
      <c r="O264" s="78"/>
      <c r="P264" s="78"/>
      <c r="Q264" s="78"/>
    </row>
    <row r="265" s="79" customFormat="true" ht="15.95" hidden="false" customHeight="true" outlineLevel="0" collapsed="false">
      <c r="A265" s="73"/>
      <c r="B265" s="127" t="n">
        <v>75807</v>
      </c>
      <c r="C265" s="61"/>
      <c r="D265" s="71" t="s">
        <v>192</v>
      </c>
      <c r="E265" s="205"/>
      <c r="F265" s="61"/>
      <c r="G265" s="56"/>
      <c r="H265" s="77" t="n">
        <f aca="false">SUM(H266)</f>
        <v>3271562</v>
      </c>
      <c r="I265" s="66" t="n">
        <f aca="false">SUM(I266)</f>
        <v>3271562</v>
      </c>
      <c r="J265" s="56" t="n">
        <f aca="false">SUM(I265/H265)</f>
        <v>1</v>
      </c>
      <c r="K265" s="78"/>
      <c r="L265" s="78"/>
      <c r="M265" s="78"/>
      <c r="N265" s="78"/>
      <c r="O265" s="78"/>
      <c r="P265" s="78"/>
      <c r="Q265" s="78"/>
    </row>
    <row r="266" s="79" customFormat="true" ht="15.95" hidden="false" customHeight="true" outlineLevel="0" collapsed="false">
      <c r="A266" s="73"/>
      <c r="B266" s="93"/>
      <c r="C266" s="130" t="n">
        <v>2920</v>
      </c>
      <c r="D266" s="71" t="s">
        <v>189</v>
      </c>
      <c r="E266" s="205"/>
      <c r="F266" s="61"/>
      <c r="G266" s="56"/>
      <c r="H266" s="77" t="n">
        <v>3271562</v>
      </c>
      <c r="I266" s="66" t="n">
        <v>3271562</v>
      </c>
      <c r="J266" s="56" t="n">
        <f aca="false">SUM(I266/H266)</f>
        <v>1</v>
      </c>
      <c r="K266" s="78"/>
      <c r="L266" s="78"/>
      <c r="M266" s="78"/>
      <c r="N266" s="78"/>
      <c r="O266" s="78"/>
      <c r="P266" s="78"/>
      <c r="Q266" s="78"/>
    </row>
    <row r="267" s="79" customFormat="true" ht="15.95" hidden="false" customHeight="true" outlineLevel="0" collapsed="false">
      <c r="A267" s="73"/>
      <c r="B267" s="61" t="n">
        <v>75815</v>
      </c>
      <c r="C267" s="153"/>
      <c r="D267" s="126" t="s">
        <v>193</v>
      </c>
      <c r="E267" s="148"/>
      <c r="F267" s="61"/>
      <c r="G267" s="56"/>
      <c r="H267" s="77"/>
      <c r="I267" s="66" t="n">
        <f aca="false">SUM(I268)</f>
        <v>0</v>
      </c>
      <c r="J267" s="56"/>
      <c r="K267" s="78"/>
      <c r="L267" s="78"/>
      <c r="M267" s="78"/>
      <c r="N267" s="78"/>
      <c r="O267" s="78"/>
      <c r="P267" s="78"/>
      <c r="Q267" s="78"/>
    </row>
    <row r="268" s="79" customFormat="true" ht="15.95" hidden="false" customHeight="true" outlineLevel="0" collapsed="false">
      <c r="A268" s="73"/>
      <c r="B268" s="159"/>
      <c r="C268" s="153" t="n">
        <v>970</v>
      </c>
      <c r="D268" s="62" t="s">
        <v>23</v>
      </c>
      <c r="E268" s="148"/>
      <c r="F268" s="61"/>
      <c r="G268" s="56"/>
      <c r="H268" s="77"/>
      <c r="I268" s="66"/>
      <c r="J268" s="56"/>
      <c r="K268" s="78"/>
      <c r="L268" s="78"/>
      <c r="M268" s="78"/>
      <c r="N268" s="78"/>
      <c r="O268" s="78"/>
      <c r="P268" s="78"/>
      <c r="Q268" s="78"/>
    </row>
    <row r="269" s="79" customFormat="true" ht="15.95" hidden="false" customHeight="true" outlineLevel="0" collapsed="false">
      <c r="A269" s="73"/>
      <c r="B269" s="61" t="n">
        <v>75818</v>
      </c>
      <c r="C269" s="107"/>
      <c r="D269" s="82" t="s">
        <v>194</v>
      </c>
      <c r="E269" s="83" t="n">
        <f aca="false">SUM(E270)</f>
        <v>98074.73</v>
      </c>
      <c r="F269" s="66"/>
      <c r="G269" s="56" t="n">
        <f aca="false">SUM(F269/E269)</f>
        <v>0</v>
      </c>
      <c r="H269" s="77"/>
      <c r="I269" s="66"/>
      <c r="J269" s="56"/>
      <c r="K269" s="78"/>
      <c r="L269" s="78"/>
      <c r="M269" s="78"/>
      <c r="N269" s="78"/>
      <c r="O269" s="78"/>
      <c r="P269" s="78"/>
      <c r="Q269" s="78"/>
    </row>
    <row r="270" s="79" customFormat="true" ht="15.95" hidden="false" customHeight="true" outlineLevel="0" collapsed="false">
      <c r="A270" s="73"/>
      <c r="B270" s="70"/>
      <c r="C270" s="91" t="n">
        <v>4810</v>
      </c>
      <c r="D270" s="82" t="s">
        <v>194</v>
      </c>
      <c r="E270" s="83" t="n">
        <v>98074.73</v>
      </c>
      <c r="F270" s="66" t="n">
        <v>0</v>
      </c>
      <c r="G270" s="56" t="n">
        <f aca="false">SUM(F270/E270)</f>
        <v>0</v>
      </c>
      <c r="H270" s="77"/>
      <c r="I270" s="66"/>
      <c r="J270" s="56"/>
      <c r="K270" s="78"/>
      <c r="L270" s="78"/>
      <c r="M270" s="78"/>
      <c r="N270" s="78"/>
      <c r="O270" s="78"/>
      <c r="P270" s="78"/>
      <c r="Q270" s="78"/>
    </row>
    <row r="271" s="79" customFormat="true" ht="15.95" hidden="false" customHeight="true" outlineLevel="0" collapsed="false">
      <c r="A271" s="73"/>
      <c r="B271" s="61" t="n">
        <v>75831</v>
      </c>
      <c r="C271" s="161"/>
      <c r="D271" s="82" t="s">
        <v>195</v>
      </c>
      <c r="E271" s="83" t="n">
        <f aca="false">SUM(E272:E273)</f>
        <v>0</v>
      </c>
      <c r="F271" s="84"/>
      <c r="G271" s="56"/>
      <c r="H271" s="83" t="n">
        <f aca="false">SUM(H272)</f>
        <v>0</v>
      </c>
      <c r="I271" s="84" t="n">
        <f aca="false">SUM(I272)</f>
        <v>0</v>
      </c>
      <c r="J271" s="56"/>
      <c r="K271" s="78"/>
      <c r="L271" s="78"/>
      <c r="M271" s="78"/>
      <c r="N271" s="78"/>
      <c r="O271" s="78"/>
      <c r="P271" s="78"/>
      <c r="Q271" s="78"/>
    </row>
    <row r="272" s="79" customFormat="true" ht="15.95" hidden="false" customHeight="true" outlineLevel="0" collapsed="false">
      <c r="A272" s="73"/>
      <c r="B272" s="85"/>
      <c r="C272" s="91" t="n">
        <v>2920</v>
      </c>
      <c r="D272" s="126" t="s">
        <v>189</v>
      </c>
      <c r="E272" s="83"/>
      <c r="F272" s="84"/>
      <c r="G272" s="56"/>
      <c r="H272" s="83"/>
      <c r="I272" s="84"/>
      <c r="J272" s="56"/>
      <c r="K272" s="78"/>
      <c r="L272" s="78"/>
      <c r="M272" s="78"/>
      <c r="N272" s="78"/>
      <c r="O272" s="78"/>
      <c r="P272" s="78"/>
      <c r="Q272" s="78"/>
    </row>
    <row r="273" s="79" customFormat="true" ht="15.95" hidden="false" customHeight="true" outlineLevel="0" collapsed="false">
      <c r="A273" s="73"/>
      <c r="B273" s="85"/>
      <c r="C273" s="91" t="n">
        <v>4810</v>
      </c>
      <c r="D273" s="126" t="s">
        <v>194</v>
      </c>
      <c r="E273" s="83"/>
      <c r="F273" s="84"/>
      <c r="G273" s="56"/>
      <c r="H273" s="83"/>
      <c r="I273" s="84"/>
      <c r="J273" s="56"/>
      <c r="K273" s="78"/>
      <c r="L273" s="78"/>
      <c r="M273" s="78"/>
      <c r="N273" s="78"/>
      <c r="O273" s="78"/>
      <c r="P273" s="78"/>
      <c r="Q273" s="78"/>
    </row>
    <row r="274" s="142" customFormat="true" ht="15.95" hidden="false" customHeight="true" outlineLevel="0" collapsed="false">
      <c r="A274" s="135" t="n">
        <v>801</v>
      </c>
      <c r="B274" s="136" t="s">
        <v>196</v>
      </c>
      <c r="C274" s="104"/>
      <c r="D274" s="138" t="s">
        <v>197</v>
      </c>
      <c r="E274" s="139" t="n">
        <f aca="false">SUM(E275,E299,E308,E316,E340,E342,E357,E360,E406,E377,E391,)</f>
        <v>7702553.37</v>
      </c>
      <c r="F274" s="139" t="n">
        <f aca="false">SUM(F275,F299,F308,F316,F340,F342,F357,F360,F406,F377,F391,)</f>
        <v>7449701.16</v>
      </c>
      <c r="G274" s="46" t="n">
        <f aca="false">SUM(F274/E274)</f>
        <v>0.967172936316831</v>
      </c>
      <c r="H274" s="139" t="n">
        <f aca="false">SUM(H275,H299,H308,H316,H340,H342,H357,H360,H406,H391)</f>
        <v>442701.37</v>
      </c>
      <c r="I274" s="139" t="n">
        <f aca="false">SUM(I275,I299,I308,I316,I340,I342,I357,I360,I406,I391)</f>
        <v>523570.58</v>
      </c>
      <c r="J274" s="46" t="n">
        <f aca="false">SUM(I274/H274)</f>
        <v>1.18267214759241</v>
      </c>
      <c r="K274" s="141"/>
      <c r="L274" s="141"/>
      <c r="M274" s="141"/>
      <c r="N274" s="141"/>
      <c r="O274" s="141"/>
      <c r="P274" s="141"/>
      <c r="Q274" s="141"/>
    </row>
    <row r="275" s="79" customFormat="true" ht="15.95" hidden="false" customHeight="true" outlineLevel="0" collapsed="false">
      <c r="A275" s="73"/>
      <c r="B275" s="127" t="n">
        <v>80101</v>
      </c>
      <c r="C275" s="61"/>
      <c r="D275" s="76" t="s">
        <v>198</v>
      </c>
      <c r="E275" s="77" t="n">
        <f aca="false">SUM(E276:E298)</f>
        <v>3696055.19</v>
      </c>
      <c r="F275" s="77" t="n">
        <f aca="false">SUM(F276:F298)</f>
        <v>3615874.32</v>
      </c>
      <c r="G275" s="56" t="n">
        <f aca="false">SUM(F275/E275)</f>
        <v>0.97830636560381</v>
      </c>
      <c r="H275" s="66" t="n">
        <f aca="false">SUM(H276:H295)</f>
        <v>30136.19</v>
      </c>
      <c r="I275" s="66" t="n">
        <f aca="false">SUM(I276:I297)</f>
        <v>32415.13</v>
      </c>
      <c r="J275" s="56" t="n">
        <f aca="false">SUM(I275/H275)</f>
        <v>1.07562137085013</v>
      </c>
      <c r="K275" s="78"/>
      <c r="L275" s="78"/>
      <c r="M275" s="78"/>
      <c r="N275" s="78"/>
      <c r="O275" s="78"/>
      <c r="P275" s="78"/>
      <c r="Q275" s="78"/>
    </row>
    <row r="276" s="79" customFormat="true" ht="15.95" hidden="false" customHeight="true" outlineLevel="0" collapsed="false">
      <c r="A276" s="73"/>
      <c r="B276" s="128"/>
      <c r="C276" s="51" t="s">
        <v>199</v>
      </c>
      <c r="D276" s="126" t="s">
        <v>200</v>
      </c>
      <c r="E276" s="83"/>
      <c r="F276" s="83"/>
      <c r="G276" s="56"/>
      <c r="H276" s="84"/>
      <c r="I276" s="84"/>
      <c r="J276" s="56"/>
      <c r="K276" s="78"/>
      <c r="L276" s="78"/>
      <c r="M276" s="78"/>
      <c r="N276" s="78"/>
      <c r="O276" s="78"/>
      <c r="P276" s="78"/>
      <c r="Q276" s="78"/>
    </row>
    <row r="277" s="79" customFormat="true" ht="15.95" hidden="false" customHeight="true" outlineLevel="0" collapsed="false">
      <c r="A277" s="73"/>
      <c r="B277" s="128"/>
      <c r="C277" s="51" t="s">
        <v>42</v>
      </c>
      <c r="D277" s="126" t="s">
        <v>43</v>
      </c>
      <c r="E277" s="83"/>
      <c r="F277" s="83"/>
      <c r="G277" s="56"/>
      <c r="H277" s="84" t="n">
        <v>2500</v>
      </c>
      <c r="I277" s="84" t="n">
        <v>4432.52</v>
      </c>
      <c r="J277" s="56" t="n">
        <f aca="false">SUM(I277/H277)</f>
        <v>1.773008</v>
      </c>
      <c r="K277" s="78"/>
      <c r="L277" s="78"/>
      <c r="M277" s="78"/>
      <c r="N277" s="78"/>
      <c r="O277" s="78"/>
      <c r="P277" s="78"/>
      <c r="Q277" s="78"/>
    </row>
    <row r="278" s="79" customFormat="true" ht="15.95" hidden="false" customHeight="true" outlineLevel="0" collapsed="false">
      <c r="A278" s="73"/>
      <c r="B278" s="128"/>
      <c r="C278" s="51" t="s">
        <v>201</v>
      </c>
      <c r="D278" s="126" t="s">
        <v>74</v>
      </c>
      <c r="E278" s="83"/>
      <c r="F278" s="83"/>
      <c r="G278" s="56"/>
      <c r="H278" s="84" t="n">
        <v>500</v>
      </c>
      <c r="I278" s="84" t="n">
        <v>0</v>
      </c>
      <c r="J278" s="56"/>
      <c r="K278" s="78"/>
      <c r="L278" s="78"/>
      <c r="M278" s="78"/>
      <c r="N278" s="78"/>
      <c r="O278" s="78"/>
      <c r="P278" s="78"/>
      <c r="Q278" s="78"/>
    </row>
    <row r="279" s="79" customFormat="true" ht="15.95" hidden="false" customHeight="true" outlineLevel="0" collapsed="false">
      <c r="A279" s="73"/>
      <c r="B279" s="128"/>
      <c r="C279" s="196" t="s">
        <v>22</v>
      </c>
      <c r="D279" s="53" t="s">
        <v>23</v>
      </c>
      <c r="E279" s="83"/>
      <c r="F279" s="83"/>
      <c r="G279" s="56"/>
      <c r="H279" s="84"/>
      <c r="I279" s="84" t="n">
        <v>1345.5</v>
      </c>
      <c r="J279" s="56"/>
      <c r="K279" s="78"/>
      <c r="L279" s="78"/>
      <c r="M279" s="78"/>
      <c r="N279" s="78"/>
      <c r="O279" s="78"/>
      <c r="P279" s="78"/>
      <c r="Q279" s="78"/>
    </row>
    <row r="280" s="79" customFormat="true" ht="15.95" hidden="false" customHeight="true" outlineLevel="0" collapsed="false">
      <c r="A280" s="73"/>
      <c r="B280" s="128"/>
      <c r="C280" s="51" t="s">
        <v>202</v>
      </c>
      <c r="D280" s="71" t="s">
        <v>125</v>
      </c>
      <c r="E280" s="208"/>
      <c r="F280" s="83"/>
      <c r="G280" s="56"/>
      <c r="H280" s="84" t="n">
        <v>27136.19</v>
      </c>
      <c r="I280" s="84" t="n">
        <v>26637.11</v>
      </c>
      <c r="J280" s="56" t="n">
        <f aca="false">SUM(I280/H280)</f>
        <v>0.981608324528978</v>
      </c>
      <c r="K280" s="78"/>
      <c r="L280" s="78"/>
      <c r="M280" s="78"/>
      <c r="N280" s="78"/>
      <c r="O280" s="78"/>
      <c r="P280" s="78"/>
      <c r="Q280" s="78"/>
    </row>
    <row r="281" s="79" customFormat="true" ht="15.95" hidden="false" customHeight="true" outlineLevel="0" collapsed="false">
      <c r="A281" s="73"/>
      <c r="B281" s="80"/>
      <c r="C281" s="81" t="n">
        <v>3020</v>
      </c>
      <c r="D281" s="150" t="s">
        <v>203</v>
      </c>
      <c r="E281" s="83" t="n">
        <v>159000</v>
      </c>
      <c r="F281" s="84" t="n">
        <v>156023.53</v>
      </c>
      <c r="G281" s="56" t="n">
        <f aca="false">SUM(F281/E281)</f>
        <v>0.981280062893082</v>
      </c>
      <c r="H281" s="84"/>
      <c r="I281" s="84"/>
      <c r="J281" s="56"/>
      <c r="K281" s="85"/>
      <c r="L281" s="78"/>
      <c r="M281" s="78"/>
      <c r="N281" s="78"/>
      <c r="O281" s="78"/>
      <c r="P281" s="78"/>
      <c r="Q281" s="78"/>
    </row>
    <row r="282" s="79" customFormat="true" ht="15.95" hidden="false" customHeight="true" outlineLevel="0" collapsed="false">
      <c r="A282" s="73"/>
      <c r="B282" s="80"/>
      <c r="C282" s="159"/>
      <c r="D282" s="86" t="s">
        <v>204</v>
      </c>
      <c r="E282" s="87"/>
      <c r="F282" s="87"/>
      <c r="G282" s="56"/>
      <c r="H282" s="87"/>
      <c r="I282" s="87"/>
      <c r="J282" s="56"/>
      <c r="K282" s="85"/>
      <c r="L282" s="78"/>
      <c r="M282" s="78"/>
      <c r="N282" s="78"/>
      <c r="O282" s="78"/>
      <c r="P282" s="78"/>
      <c r="Q282" s="78"/>
    </row>
    <row r="283" s="79" customFormat="true" ht="15.95" hidden="false" customHeight="true" outlineLevel="0" collapsed="false">
      <c r="A283" s="73"/>
      <c r="B283" s="80"/>
      <c r="C283" s="130" t="n">
        <v>4010</v>
      </c>
      <c r="D283" s="71" t="s">
        <v>93</v>
      </c>
      <c r="E283" s="77" t="n">
        <v>2267862</v>
      </c>
      <c r="F283" s="66" t="n">
        <v>2226082.86</v>
      </c>
      <c r="G283" s="56" t="n">
        <f aca="false">SUM(F283/E283)</f>
        <v>0.98157774150279</v>
      </c>
      <c r="H283" s="66"/>
      <c r="I283" s="66"/>
      <c r="J283" s="56"/>
      <c r="K283" s="85"/>
      <c r="L283" s="78"/>
      <c r="M283" s="78"/>
      <c r="N283" s="78"/>
      <c r="O283" s="78"/>
      <c r="P283" s="78"/>
      <c r="Q283" s="78"/>
    </row>
    <row r="284" s="79" customFormat="true" ht="15.95" hidden="false" customHeight="true" outlineLevel="0" collapsed="false">
      <c r="A284" s="73"/>
      <c r="B284" s="80"/>
      <c r="C284" s="130" t="n">
        <v>4040</v>
      </c>
      <c r="D284" s="71" t="s">
        <v>94</v>
      </c>
      <c r="E284" s="77" t="n">
        <v>191699</v>
      </c>
      <c r="F284" s="66" t="n">
        <v>191617.27</v>
      </c>
      <c r="G284" s="56" t="n">
        <f aca="false">SUM(F284/E284)</f>
        <v>0.999573654531323</v>
      </c>
      <c r="H284" s="66"/>
      <c r="I284" s="66"/>
      <c r="J284" s="56"/>
      <c r="K284" s="85"/>
      <c r="L284" s="78"/>
      <c r="M284" s="78"/>
      <c r="N284" s="78"/>
      <c r="O284" s="78"/>
      <c r="P284" s="78"/>
      <c r="Q284" s="78"/>
    </row>
    <row r="285" s="79" customFormat="true" ht="15.95" hidden="false" customHeight="true" outlineLevel="0" collapsed="false">
      <c r="A285" s="73"/>
      <c r="B285" s="80"/>
      <c r="C285" s="130" t="n">
        <v>4110</v>
      </c>
      <c r="D285" s="71" t="s">
        <v>49</v>
      </c>
      <c r="E285" s="77" t="n">
        <v>441000</v>
      </c>
      <c r="F285" s="66" t="n">
        <v>431554.79</v>
      </c>
      <c r="G285" s="56" t="n">
        <f aca="false">SUM(F285/E285)</f>
        <v>0.978582290249433</v>
      </c>
      <c r="H285" s="66"/>
      <c r="I285" s="66"/>
      <c r="J285" s="56"/>
      <c r="K285" s="85"/>
      <c r="L285" s="78"/>
      <c r="M285" s="78"/>
      <c r="N285" s="78"/>
      <c r="O285" s="78"/>
      <c r="P285" s="78"/>
      <c r="Q285" s="78"/>
    </row>
    <row r="286" s="79" customFormat="true" ht="15.95" hidden="false" customHeight="true" outlineLevel="0" collapsed="false">
      <c r="A286" s="73"/>
      <c r="B286" s="80"/>
      <c r="C286" s="130" t="n">
        <v>4120</v>
      </c>
      <c r="D286" s="71" t="s">
        <v>95</v>
      </c>
      <c r="E286" s="77" t="n">
        <v>57666</v>
      </c>
      <c r="F286" s="66" t="n">
        <v>55178.14</v>
      </c>
      <c r="G286" s="56" t="n">
        <f aca="false">SUM(F286/E286)</f>
        <v>0.956857420316998</v>
      </c>
      <c r="H286" s="66"/>
      <c r="I286" s="66"/>
      <c r="J286" s="56"/>
      <c r="K286" s="85"/>
      <c r="L286" s="78"/>
      <c r="M286" s="78"/>
      <c r="N286" s="78"/>
      <c r="O286" s="78"/>
      <c r="P286" s="78"/>
      <c r="Q286" s="78"/>
    </row>
    <row r="287" s="79" customFormat="true" ht="15.95" hidden="false" customHeight="true" outlineLevel="0" collapsed="false">
      <c r="A287" s="73"/>
      <c r="B287" s="80"/>
      <c r="C287" s="130" t="n">
        <v>4170</v>
      </c>
      <c r="D287" s="71" t="s">
        <v>51</v>
      </c>
      <c r="E287" s="77" t="n">
        <v>8270</v>
      </c>
      <c r="F287" s="66" t="n">
        <v>7535</v>
      </c>
      <c r="G287" s="56" t="n">
        <f aca="false">SUM(F287/E287)</f>
        <v>0.911124546553809</v>
      </c>
      <c r="H287" s="66"/>
      <c r="I287" s="66"/>
      <c r="J287" s="56"/>
      <c r="K287" s="85"/>
      <c r="L287" s="78"/>
      <c r="M287" s="78"/>
      <c r="N287" s="78"/>
      <c r="O287" s="78"/>
      <c r="P287" s="78"/>
      <c r="Q287" s="78"/>
    </row>
    <row r="288" s="79" customFormat="true" ht="15.95" hidden="false" customHeight="true" outlineLevel="0" collapsed="false">
      <c r="A288" s="73"/>
      <c r="B288" s="80"/>
      <c r="C288" s="130" t="n">
        <v>4210</v>
      </c>
      <c r="D288" s="71" t="s">
        <v>26</v>
      </c>
      <c r="E288" s="77" t="n">
        <v>217885.75</v>
      </c>
      <c r="F288" s="66" t="n">
        <v>205704.05</v>
      </c>
      <c r="G288" s="56" t="n">
        <f aca="false">SUM(F288/E288)</f>
        <v>0.944091341448443</v>
      </c>
      <c r="H288" s="66"/>
      <c r="I288" s="66"/>
      <c r="J288" s="56"/>
      <c r="K288" s="85"/>
      <c r="L288" s="78"/>
      <c r="M288" s="78"/>
      <c r="N288" s="78"/>
      <c r="O288" s="78"/>
      <c r="P288" s="78"/>
      <c r="Q288" s="78"/>
    </row>
    <row r="289" s="79" customFormat="true" ht="15.95" hidden="false" customHeight="true" outlineLevel="0" collapsed="false">
      <c r="A289" s="73"/>
      <c r="B289" s="80"/>
      <c r="C289" s="130" t="n">
        <v>4240</v>
      </c>
      <c r="D289" s="71" t="s">
        <v>205</v>
      </c>
      <c r="E289" s="77" t="n">
        <v>29769.44</v>
      </c>
      <c r="F289" s="66" t="n">
        <v>27390.32</v>
      </c>
      <c r="G289" s="56" t="n">
        <f aca="false">SUM(F289/E289)</f>
        <v>0.92008180200904</v>
      </c>
      <c r="H289" s="66"/>
      <c r="I289" s="66"/>
      <c r="J289" s="56"/>
      <c r="K289" s="85"/>
      <c r="L289" s="78"/>
      <c r="M289" s="78"/>
      <c r="N289" s="78"/>
      <c r="O289" s="78"/>
      <c r="P289" s="78"/>
      <c r="Q289" s="78"/>
    </row>
    <row r="290" s="79" customFormat="true" ht="15.95" hidden="false" customHeight="true" outlineLevel="0" collapsed="false">
      <c r="A290" s="73"/>
      <c r="B290" s="80"/>
      <c r="C290" s="130" t="n">
        <v>4260</v>
      </c>
      <c r="D290" s="71" t="s">
        <v>76</v>
      </c>
      <c r="E290" s="77" t="n">
        <v>39203</v>
      </c>
      <c r="F290" s="66" t="n">
        <v>37496.21</v>
      </c>
      <c r="G290" s="56" t="n">
        <f aca="false">SUM(F290/E290)</f>
        <v>0.956462770706324</v>
      </c>
      <c r="H290" s="66"/>
      <c r="I290" s="66"/>
      <c r="J290" s="56"/>
      <c r="K290" s="85"/>
      <c r="L290" s="78"/>
      <c r="M290" s="78"/>
      <c r="N290" s="78"/>
      <c r="O290" s="78"/>
      <c r="P290" s="78"/>
      <c r="Q290" s="78"/>
    </row>
    <row r="291" s="79" customFormat="true" ht="15.95" hidden="false" customHeight="true" outlineLevel="0" collapsed="false">
      <c r="A291" s="73"/>
      <c r="B291" s="80"/>
      <c r="C291" s="130" t="n">
        <v>4270</v>
      </c>
      <c r="D291" s="71" t="s">
        <v>25</v>
      </c>
      <c r="E291" s="77"/>
      <c r="F291" s="66"/>
      <c r="G291" s="56"/>
      <c r="H291" s="66"/>
      <c r="I291" s="66"/>
      <c r="J291" s="56"/>
      <c r="K291" s="85"/>
      <c r="L291" s="78"/>
      <c r="M291" s="78"/>
      <c r="N291" s="78"/>
      <c r="O291" s="78"/>
      <c r="P291" s="78"/>
      <c r="Q291" s="78"/>
    </row>
    <row r="292" s="79" customFormat="true" ht="15.95" hidden="false" customHeight="true" outlineLevel="0" collapsed="false">
      <c r="A292" s="73"/>
      <c r="B292" s="80"/>
      <c r="C292" s="130" t="n">
        <v>4280</v>
      </c>
      <c r="D292" s="71" t="s">
        <v>206</v>
      </c>
      <c r="E292" s="77" t="n">
        <v>3400</v>
      </c>
      <c r="F292" s="66" t="n">
        <v>1588.5</v>
      </c>
      <c r="G292" s="56" t="n">
        <f aca="false">SUM(F292/E292)</f>
        <v>0.467205882352941</v>
      </c>
      <c r="H292" s="66"/>
      <c r="I292" s="66"/>
      <c r="J292" s="56"/>
      <c r="K292" s="85"/>
      <c r="L292" s="78"/>
      <c r="M292" s="78"/>
      <c r="N292" s="78"/>
      <c r="O292" s="78"/>
      <c r="P292" s="78"/>
      <c r="Q292" s="78"/>
    </row>
    <row r="293" s="79" customFormat="true" ht="15.95" hidden="false" customHeight="true" outlineLevel="0" collapsed="false">
      <c r="A293" s="73"/>
      <c r="B293" s="80"/>
      <c r="C293" s="130" t="n">
        <v>4300</v>
      </c>
      <c r="D293" s="71" t="s">
        <v>36</v>
      </c>
      <c r="E293" s="77" t="n">
        <v>59526</v>
      </c>
      <c r="F293" s="66" t="n">
        <v>57383.68</v>
      </c>
      <c r="G293" s="56" t="n">
        <f aca="false">SUM(F293/E293)</f>
        <v>0.964010348419178</v>
      </c>
      <c r="H293" s="66"/>
      <c r="I293" s="66"/>
      <c r="J293" s="56"/>
      <c r="K293" s="85"/>
      <c r="L293" s="78"/>
      <c r="M293" s="78"/>
      <c r="N293" s="78"/>
      <c r="O293" s="78"/>
      <c r="P293" s="78"/>
      <c r="Q293" s="78"/>
    </row>
    <row r="294" s="79" customFormat="true" ht="15.95" hidden="false" customHeight="true" outlineLevel="0" collapsed="false">
      <c r="A294" s="73"/>
      <c r="B294" s="80"/>
      <c r="C294" s="130" t="n">
        <v>4360</v>
      </c>
      <c r="D294" s="71" t="s">
        <v>207</v>
      </c>
      <c r="E294" s="77" t="n">
        <v>10839</v>
      </c>
      <c r="F294" s="66" t="n">
        <v>8890.48</v>
      </c>
      <c r="G294" s="56" t="n">
        <f aca="false">SUM(F294/E294)</f>
        <v>0.820230648583818</v>
      </c>
      <c r="H294" s="66"/>
      <c r="I294" s="66"/>
      <c r="J294" s="56"/>
      <c r="K294" s="85"/>
      <c r="L294" s="78"/>
      <c r="M294" s="78"/>
      <c r="N294" s="78"/>
      <c r="O294" s="78"/>
      <c r="P294" s="78"/>
      <c r="Q294" s="78"/>
    </row>
    <row r="295" s="79" customFormat="true" ht="15.95" hidden="false" customHeight="true" outlineLevel="0" collapsed="false">
      <c r="A295" s="73"/>
      <c r="B295" s="80"/>
      <c r="C295" s="130" t="n">
        <v>4410</v>
      </c>
      <c r="D295" s="71" t="s">
        <v>102</v>
      </c>
      <c r="E295" s="77" t="n">
        <v>6256</v>
      </c>
      <c r="F295" s="66" t="n">
        <v>5818.49</v>
      </c>
      <c r="G295" s="56" t="n">
        <f aca="false">SUM(F295/E295)</f>
        <v>0.930065537084399</v>
      </c>
      <c r="H295" s="66"/>
      <c r="I295" s="66"/>
      <c r="J295" s="56"/>
      <c r="K295" s="85"/>
      <c r="L295" s="78"/>
      <c r="M295" s="78"/>
      <c r="N295" s="78"/>
      <c r="O295" s="78"/>
      <c r="P295" s="78"/>
      <c r="Q295" s="78"/>
    </row>
    <row r="296" s="79" customFormat="true" ht="15.95" hidden="false" customHeight="true" outlineLevel="0" collapsed="false">
      <c r="A296" s="73"/>
      <c r="B296" s="80"/>
      <c r="C296" s="130" t="n">
        <v>4430</v>
      </c>
      <c r="D296" s="71" t="s">
        <v>110</v>
      </c>
      <c r="E296" s="77" t="n">
        <v>5745</v>
      </c>
      <c r="F296" s="66" t="n">
        <v>5677</v>
      </c>
      <c r="G296" s="56" t="n">
        <f aca="false">SUM(F296/E296)</f>
        <v>0.9881636205396</v>
      </c>
      <c r="H296" s="66"/>
      <c r="I296" s="66"/>
      <c r="J296" s="56"/>
      <c r="K296" s="85"/>
      <c r="L296" s="78"/>
      <c r="M296" s="78"/>
      <c r="N296" s="78"/>
      <c r="O296" s="78"/>
      <c r="P296" s="78"/>
      <c r="Q296" s="78"/>
    </row>
    <row r="297" s="79" customFormat="true" ht="15.95" hidden="false" customHeight="true" outlineLevel="0" collapsed="false">
      <c r="A297" s="73"/>
      <c r="B297" s="80"/>
      <c r="C297" s="161" t="n">
        <v>4440</v>
      </c>
      <c r="D297" s="71" t="s">
        <v>111</v>
      </c>
      <c r="E297" s="77" t="n">
        <v>197934</v>
      </c>
      <c r="F297" s="66" t="n">
        <v>197934</v>
      </c>
      <c r="G297" s="56" t="n">
        <f aca="false">SUM(F297/E297)</f>
        <v>1</v>
      </c>
      <c r="H297" s="66"/>
      <c r="I297" s="66"/>
      <c r="J297" s="56"/>
      <c r="K297" s="85"/>
      <c r="L297" s="78"/>
      <c r="M297" s="78"/>
      <c r="N297" s="78"/>
      <c r="O297" s="78"/>
      <c r="P297" s="78"/>
      <c r="Q297" s="78"/>
    </row>
    <row r="298" s="79" customFormat="true" ht="15.95" hidden="false" customHeight="true" outlineLevel="0" collapsed="false">
      <c r="A298" s="73"/>
      <c r="B298" s="85"/>
      <c r="C298" s="91" t="n">
        <v>6050</v>
      </c>
      <c r="D298" s="53" t="s">
        <v>53</v>
      </c>
      <c r="E298" s="77" t="n">
        <v>0</v>
      </c>
      <c r="F298" s="66" t="n">
        <v>0</v>
      </c>
      <c r="G298" s="56"/>
      <c r="H298" s="66"/>
      <c r="I298" s="66"/>
      <c r="J298" s="56"/>
      <c r="K298" s="85"/>
      <c r="L298" s="78"/>
      <c r="M298" s="78"/>
      <c r="N298" s="78"/>
      <c r="O298" s="78"/>
      <c r="P298" s="78"/>
      <c r="Q298" s="78"/>
    </row>
    <row r="299" s="79" customFormat="true" ht="15.95" hidden="false" customHeight="true" outlineLevel="0" collapsed="false">
      <c r="A299" s="73"/>
      <c r="B299" s="143" t="n">
        <v>80103</v>
      </c>
      <c r="C299" s="159"/>
      <c r="D299" s="71" t="s">
        <v>208</v>
      </c>
      <c r="E299" s="77" t="n">
        <f aca="false">SUM(E300:E306)</f>
        <v>124262</v>
      </c>
      <c r="F299" s="77" t="n">
        <f aca="false">SUM(F300:F306)</f>
        <v>123556.69</v>
      </c>
      <c r="G299" s="56" t="n">
        <f aca="false">SUM(F299/E299)</f>
        <v>0.994324008948834</v>
      </c>
      <c r="H299" s="66" t="n">
        <f aca="false">SUM(H300:H307)</f>
        <v>58558</v>
      </c>
      <c r="I299" s="66" t="n">
        <f aca="false">SUM(I300:I307)</f>
        <v>58558</v>
      </c>
      <c r="J299" s="56" t="n">
        <f aca="false">SUM(I299/H299)</f>
        <v>1</v>
      </c>
      <c r="K299" s="78"/>
      <c r="L299" s="78"/>
      <c r="M299" s="78"/>
      <c r="N299" s="78"/>
      <c r="O299" s="78"/>
      <c r="P299" s="78"/>
      <c r="Q299" s="78"/>
    </row>
    <row r="300" s="79" customFormat="true" ht="15.95" hidden="false" customHeight="true" outlineLevel="0" collapsed="false">
      <c r="A300" s="73"/>
      <c r="B300" s="93"/>
      <c r="C300" s="161" t="n">
        <v>3020</v>
      </c>
      <c r="D300" s="82" t="s">
        <v>203</v>
      </c>
      <c r="E300" s="83" t="n">
        <v>7314</v>
      </c>
      <c r="F300" s="84" t="n">
        <v>7312.8</v>
      </c>
      <c r="G300" s="56" t="n">
        <f aca="false">SUM(F300/E300)</f>
        <v>0.999835931091058</v>
      </c>
      <c r="H300" s="84"/>
      <c r="I300" s="84"/>
      <c r="J300" s="56"/>
      <c r="K300" s="85"/>
      <c r="L300" s="78"/>
      <c r="M300" s="78"/>
      <c r="N300" s="78"/>
      <c r="O300" s="78"/>
      <c r="P300" s="78"/>
      <c r="Q300" s="78"/>
    </row>
    <row r="301" s="79" customFormat="true" ht="15.95" hidden="false" customHeight="true" outlineLevel="0" collapsed="false">
      <c r="A301" s="73"/>
      <c r="B301" s="80"/>
      <c r="C301" s="159"/>
      <c r="D301" s="86" t="s">
        <v>204</v>
      </c>
      <c r="E301" s="87"/>
      <c r="F301" s="87"/>
      <c r="G301" s="56"/>
      <c r="H301" s="87"/>
      <c r="I301" s="87"/>
      <c r="J301" s="56"/>
      <c r="K301" s="85"/>
      <c r="L301" s="78"/>
      <c r="M301" s="78"/>
      <c r="N301" s="78"/>
      <c r="O301" s="78"/>
      <c r="P301" s="78"/>
      <c r="Q301" s="78"/>
    </row>
    <row r="302" s="79" customFormat="true" ht="15.95" hidden="false" customHeight="true" outlineLevel="0" collapsed="false">
      <c r="A302" s="73"/>
      <c r="B302" s="80"/>
      <c r="C302" s="130" t="n">
        <v>4010</v>
      </c>
      <c r="D302" s="71" t="s">
        <v>93</v>
      </c>
      <c r="E302" s="77" t="n">
        <v>85120</v>
      </c>
      <c r="F302" s="66" t="n">
        <v>84944.42</v>
      </c>
      <c r="G302" s="56" t="n">
        <f aca="false">SUM(F302/E302)</f>
        <v>0.997937265037594</v>
      </c>
      <c r="H302" s="66"/>
      <c r="I302" s="66"/>
      <c r="J302" s="56"/>
      <c r="K302" s="85"/>
      <c r="L302" s="78"/>
      <c r="M302" s="78"/>
      <c r="N302" s="78"/>
      <c r="O302" s="78"/>
      <c r="P302" s="78"/>
      <c r="Q302" s="78"/>
    </row>
    <row r="303" s="79" customFormat="true" ht="15.95" hidden="false" customHeight="true" outlineLevel="0" collapsed="false">
      <c r="A303" s="73"/>
      <c r="B303" s="80"/>
      <c r="C303" s="130" t="n">
        <v>4040</v>
      </c>
      <c r="D303" s="71" t="s">
        <v>94</v>
      </c>
      <c r="E303" s="77" t="n">
        <v>7573</v>
      </c>
      <c r="F303" s="66" t="n">
        <v>7571.98</v>
      </c>
      <c r="G303" s="56" t="n">
        <f aca="false">SUM(F303/E303)</f>
        <v>0.999865310973194</v>
      </c>
      <c r="H303" s="66"/>
      <c r="I303" s="66"/>
      <c r="J303" s="56"/>
      <c r="K303" s="85"/>
      <c r="L303" s="78"/>
      <c r="M303" s="78"/>
      <c r="N303" s="78"/>
      <c r="O303" s="78"/>
      <c r="P303" s="78"/>
      <c r="Q303" s="78"/>
    </row>
    <row r="304" s="79" customFormat="true" ht="15.95" hidden="false" customHeight="true" outlineLevel="0" collapsed="false">
      <c r="A304" s="73"/>
      <c r="B304" s="80"/>
      <c r="C304" s="130" t="n">
        <v>4110</v>
      </c>
      <c r="D304" s="71" t="s">
        <v>49</v>
      </c>
      <c r="E304" s="77" t="n">
        <v>17342</v>
      </c>
      <c r="F304" s="66" t="n">
        <v>16856.16</v>
      </c>
      <c r="G304" s="56" t="n">
        <f aca="false">SUM(F304/E304)</f>
        <v>0.971984776842348</v>
      </c>
      <c r="H304" s="66"/>
      <c r="I304" s="66"/>
      <c r="J304" s="56"/>
      <c r="K304" s="85"/>
      <c r="L304" s="78"/>
      <c r="M304" s="78"/>
      <c r="N304" s="78"/>
      <c r="O304" s="78"/>
      <c r="P304" s="78"/>
      <c r="Q304" s="78"/>
    </row>
    <row r="305" s="79" customFormat="true" ht="15.95" hidden="false" customHeight="true" outlineLevel="0" collapsed="false">
      <c r="A305" s="73"/>
      <c r="B305" s="80"/>
      <c r="C305" s="130" t="n">
        <v>4120</v>
      </c>
      <c r="D305" s="71" t="s">
        <v>95</v>
      </c>
      <c r="E305" s="77" t="n">
        <v>1153</v>
      </c>
      <c r="F305" s="66" t="n">
        <v>1111.33</v>
      </c>
      <c r="G305" s="56" t="n">
        <f aca="false">SUM(F305/E305)</f>
        <v>0.963859496964441</v>
      </c>
      <c r="H305" s="66"/>
      <c r="I305" s="66"/>
      <c r="J305" s="56"/>
      <c r="K305" s="85"/>
      <c r="L305" s="78"/>
      <c r="M305" s="78"/>
      <c r="N305" s="78"/>
      <c r="O305" s="78"/>
      <c r="P305" s="78"/>
      <c r="Q305" s="78"/>
    </row>
    <row r="306" s="79" customFormat="true" ht="15.95" hidden="false" customHeight="true" outlineLevel="0" collapsed="false">
      <c r="A306" s="73"/>
      <c r="B306" s="80"/>
      <c r="C306" s="161" t="n">
        <v>4440</v>
      </c>
      <c r="D306" s="71" t="s">
        <v>111</v>
      </c>
      <c r="E306" s="77" t="n">
        <v>5760</v>
      </c>
      <c r="F306" s="66" t="n">
        <v>5760</v>
      </c>
      <c r="G306" s="56" t="n">
        <f aca="false">SUM(F306/E306)</f>
        <v>1</v>
      </c>
      <c r="H306" s="66"/>
      <c r="I306" s="66"/>
      <c r="J306" s="56"/>
      <c r="K306" s="85"/>
      <c r="L306" s="78"/>
      <c r="M306" s="78"/>
      <c r="N306" s="78"/>
      <c r="O306" s="78"/>
      <c r="P306" s="78"/>
      <c r="Q306" s="78"/>
    </row>
    <row r="307" s="79" customFormat="true" ht="15.95" hidden="false" customHeight="true" outlineLevel="0" collapsed="false">
      <c r="A307" s="73"/>
      <c r="B307" s="85"/>
      <c r="C307" s="91" t="n">
        <v>2030</v>
      </c>
      <c r="D307" s="82" t="s">
        <v>209</v>
      </c>
      <c r="E307" s="77"/>
      <c r="F307" s="66"/>
      <c r="G307" s="56"/>
      <c r="H307" s="66" t="n">
        <v>58558</v>
      </c>
      <c r="I307" s="66" t="n">
        <v>58558</v>
      </c>
      <c r="J307" s="56" t="n">
        <f aca="false">SUM(I307/H307)</f>
        <v>1</v>
      </c>
      <c r="K307" s="85"/>
      <c r="L307" s="78"/>
      <c r="M307" s="78"/>
      <c r="N307" s="78"/>
      <c r="O307" s="78"/>
      <c r="P307" s="78"/>
      <c r="Q307" s="78"/>
    </row>
    <row r="308" s="79" customFormat="true" ht="15.95" hidden="false" customHeight="true" outlineLevel="0" collapsed="false">
      <c r="A308" s="73"/>
      <c r="B308" s="127" t="n">
        <v>80104</v>
      </c>
      <c r="C308" s="85"/>
      <c r="D308" s="71" t="s">
        <v>210</v>
      </c>
      <c r="E308" s="77" t="n">
        <f aca="false">SUM(E309:E315)</f>
        <v>805704</v>
      </c>
      <c r="F308" s="77" t="n">
        <f aca="false">SUM(F309:F315)</f>
        <v>772022.14</v>
      </c>
      <c r="G308" s="56" t="n">
        <f aca="false">SUM(F308/E308)</f>
        <v>0.958195739378233</v>
      </c>
      <c r="H308" s="66" t="n">
        <f aca="false">SUM(H309:H315)</f>
        <v>297146</v>
      </c>
      <c r="I308" s="66" t="n">
        <f aca="false">SUM(I309:I314)</f>
        <v>285549.5</v>
      </c>
      <c r="J308" s="56" t="n">
        <f aca="false">SUM(I308/H308)</f>
        <v>0.960973730085547</v>
      </c>
      <c r="K308" s="85"/>
      <c r="L308" s="78"/>
      <c r="M308" s="78"/>
      <c r="N308" s="78"/>
      <c r="O308" s="78"/>
      <c r="P308" s="78"/>
      <c r="Q308" s="78"/>
    </row>
    <row r="309" s="79" customFormat="true" ht="15.95" hidden="false" customHeight="true" outlineLevel="0" collapsed="false">
      <c r="A309" s="73"/>
      <c r="B309" s="128"/>
      <c r="C309" s="51" t="s">
        <v>201</v>
      </c>
      <c r="D309" s="126" t="s">
        <v>74</v>
      </c>
      <c r="E309" s="83"/>
      <c r="F309" s="83"/>
      <c r="G309" s="56"/>
      <c r="H309" s="84"/>
      <c r="I309" s="84"/>
      <c r="J309" s="56"/>
      <c r="K309" s="85"/>
      <c r="L309" s="78"/>
      <c r="M309" s="78"/>
      <c r="N309" s="78"/>
      <c r="O309" s="78"/>
      <c r="P309" s="78"/>
      <c r="Q309" s="78"/>
    </row>
    <row r="310" s="79" customFormat="true" ht="15.95" hidden="false" customHeight="true" outlineLevel="0" collapsed="false">
      <c r="A310" s="73"/>
      <c r="B310" s="128"/>
      <c r="C310" s="51" t="s">
        <v>22</v>
      </c>
      <c r="D310" s="126" t="s">
        <v>131</v>
      </c>
      <c r="E310" s="83"/>
      <c r="F310" s="83"/>
      <c r="G310" s="56"/>
      <c r="H310" s="84" t="n">
        <v>0</v>
      </c>
      <c r="I310" s="84" t="n">
        <v>78.15</v>
      </c>
      <c r="J310" s="56"/>
      <c r="K310" s="85"/>
      <c r="L310" s="78"/>
      <c r="M310" s="78"/>
      <c r="N310" s="78"/>
      <c r="O310" s="78"/>
      <c r="P310" s="78"/>
      <c r="Q310" s="78"/>
    </row>
    <row r="311" s="79" customFormat="true" ht="15.95" hidden="false" customHeight="true" outlineLevel="0" collapsed="false">
      <c r="A311" s="73"/>
      <c r="B311" s="128"/>
      <c r="C311" s="51" t="s">
        <v>211</v>
      </c>
      <c r="D311" s="82" t="s">
        <v>209</v>
      </c>
      <c r="E311" s="83"/>
      <c r="F311" s="83"/>
      <c r="G311" s="56"/>
      <c r="H311" s="84" t="n">
        <v>257146</v>
      </c>
      <c r="I311" s="84" t="n">
        <v>257146</v>
      </c>
      <c r="J311" s="56" t="n">
        <f aca="false">SUM(I311/H311)</f>
        <v>1</v>
      </c>
      <c r="K311" s="85"/>
      <c r="L311" s="78"/>
      <c r="M311" s="78"/>
      <c r="N311" s="78"/>
      <c r="O311" s="78"/>
      <c r="P311" s="78"/>
      <c r="Q311" s="78"/>
    </row>
    <row r="312" s="79" customFormat="true" ht="15.95" hidden="false" customHeight="true" outlineLevel="0" collapsed="false">
      <c r="A312" s="73"/>
      <c r="B312" s="128"/>
      <c r="C312" s="61" t="n">
        <v>2310</v>
      </c>
      <c r="D312" s="126" t="s">
        <v>212</v>
      </c>
      <c r="E312" s="83"/>
      <c r="F312" s="83"/>
      <c r="G312" s="56"/>
      <c r="H312" s="84" t="n">
        <v>40000</v>
      </c>
      <c r="I312" s="84" t="n">
        <v>28325.35</v>
      </c>
      <c r="J312" s="56" t="n">
        <f aca="false">SUM(I312/H312)</f>
        <v>0.70813375</v>
      </c>
      <c r="K312" s="85"/>
      <c r="L312" s="78"/>
      <c r="M312" s="78"/>
      <c r="N312" s="78"/>
      <c r="O312" s="78"/>
      <c r="P312" s="78"/>
      <c r="Q312" s="78"/>
    </row>
    <row r="313" s="79" customFormat="true" ht="15.95" hidden="false" customHeight="true" outlineLevel="0" collapsed="false">
      <c r="A313" s="73"/>
      <c r="B313" s="80"/>
      <c r="C313" s="81" t="n">
        <v>2540</v>
      </c>
      <c r="D313" s="82" t="s">
        <v>213</v>
      </c>
      <c r="E313" s="83" t="n">
        <v>691800</v>
      </c>
      <c r="F313" s="84" t="n">
        <v>658125</v>
      </c>
      <c r="G313" s="56" t="n">
        <f aca="false">SUM(F313/E313)</f>
        <v>0.951322636600174</v>
      </c>
      <c r="H313" s="84"/>
      <c r="I313" s="84"/>
      <c r="J313" s="56"/>
      <c r="K313" s="85"/>
      <c r="L313" s="78"/>
      <c r="M313" s="78"/>
      <c r="N313" s="78"/>
      <c r="O313" s="78"/>
      <c r="P313" s="78"/>
      <c r="Q313" s="78"/>
    </row>
    <row r="314" s="79" customFormat="true" ht="15.95" hidden="false" customHeight="true" outlineLevel="0" collapsed="false">
      <c r="A314" s="73"/>
      <c r="B314" s="80"/>
      <c r="C314" s="85"/>
      <c r="D314" s="86" t="s">
        <v>214</v>
      </c>
      <c r="E314" s="87"/>
      <c r="F314" s="87"/>
      <c r="G314" s="56"/>
      <c r="H314" s="87"/>
      <c r="I314" s="87"/>
      <c r="J314" s="56"/>
      <c r="K314" s="85"/>
      <c r="L314" s="78"/>
      <c r="M314" s="78"/>
      <c r="N314" s="78"/>
      <c r="O314" s="78"/>
      <c r="P314" s="78"/>
      <c r="Q314" s="78"/>
    </row>
    <row r="315" s="79" customFormat="true" ht="15.95" hidden="false" customHeight="true" outlineLevel="0" collapsed="false">
      <c r="A315" s="73"/>
      <c r="B315" s="85"/>
      <c r="C315" s="61" t="n">
        <v>4300</v>
      </c>
      <c r="D315" s="113" t="s">
        <v>36</v>
      </c>
      <c r="E315" s="151" t="n">
        <v>113904</v>
      </c>
      <c r="F315" s="151" t="n">
        <v>113897.14</v>
      </c>
      <c r="G315" s="56" t="n">
        <f aca="false">SUM(F315/E315)</f>
        <v>0.999939773844641</v>
      </c>
      <c r="H315" s="151"/>
      <c r="I315" s="151"/>
      <c r="J315" s="56"/>
      <c r="K315" s="85"/>
      <c r="L315" s="78"/>
      <c r="M315" s="78"/>
      <c r="N315" s="78"/>
      <c r="O315" s="78"/>
      <c r="P315" s="78"/>
      <c r="Q315" s="78"/>
    </row>
    <row r="316" s="79" customFormat="true" ht="15.95" hidden="false" customHeight="true" outlineLevel="0" collapsed="false">
      <c r="A316" s="73"/>
      <c r="B316" s="127" t="n">
        <v>80110</v>
      </c>
      <c r="C316" s="61"/>
      <c r="D316" s="126" t="s">
        <v>215</v>
      </c>
      <c r="E316" s="83" t="n">
        <f aca="false">SUM(E317:E339)</f>
        <v>2022971.05</v>
      </c>
      <c r="F316" s="83" t="n">
        <f aca="false">SUM(F317:F339)</f>
        <v>1995307.73</v>
      </c>
      <c r="G316" s="56" t="n">
        <f aca="false">SUM(F316/E316)</f>
        <v>0.986325399960617</v>
      </c>
      <c r="H316" s="84" t="n">
        <f aca="false">SUM(H317:H337)</f>
        <v>55977.05</v>
      </c>
      <c r="I316" s="84" t="n">
        <f aca="false">SUM(I317:I338)</f>
        <v>74811.64</v>
      </c>
      <c r="J316" s="56" t="n">
        <f aca="false">SUM(I316/H316)</f>
        <v>1.33646985684312</v>
      </c>
      <c r="K316" s="85"/>
      <c r="L316" s="78"/>
      <c r="M316" s="78"/>
      <c r="N316" s="78"/>
      <c r="O316" s="78"/>
      <c r="P316" s="78"/>
      <c r="Q316" s="78"/>
    </row>
    <row r="317" s="79" customFormat="true" ht="15.95" hidden="false" customHeight="true" outlineLevel="0" collapsed="false">
      <c r="A317" s="73"/>
      <c r="B317" s="128"/>
      <c r="C317" s="209" t="s">
        <v>42</v>
      </c>
      <c r="D317" s="210" t="s">
        <v>43</v>
      </c>
      <c r="E317" s="211"/>
      <c r="F317" s="83"/>
      <c r="G317" s="56"/>
      <c r="H317" s="84" t="n">
        <v>30000</v>
      </c>
      <c r="I317" s="84" t="n">
        <v>48365.01</v>
      </c>
      <c r="J317" s="56" t="n">
        <f aca="false">SUM(I317/H317)</f>
        <v>1.612167</v>
      </c>
      <c r="K317" s="85"/>
      <c r="L317" s="78"/>
      <c r="M317" s="78"/>
      <c r="N317" s="78"/>
      <c r="O317" s="78"/>
      <c r="P317" s="78"/>
      <c r="Q317" s="78"/>
    </row>
    <row r="318" s="79" customFormat="true" ht="15.95" hidden="false" customHeight="true" outlineLevel="0" collapsed="false">
      <c r="A318" s="73"/>
      <c r="B318" s="128"/>
      <c r="C318" s="149"/>
      <c r="D318" s="212" t="s">
        <v>70</v>
      </c>
      <c r="E318" s="213"/>
      <c r="F318" s="214"/>
      <c r="G318" s="56"/>
      <c r="H318" s="151"/>
      <c r="I318" s="151"/>
      <c r="J318" s="56"/>
      <c r="K318" s="85"/>
      <c r="L318" s="78"/>
      <c r="M318" s="78"/>
      <c r="N318" s="78"/>
      <c r="O318" s="78"/>
      <c r="P318" s="78"/>
      <c r="Q318" s="78"/>
    </row>
    <row r="319" s="79" customFormat="true" ht="15.95" hidden="false" customHeight="true" outlineLevel="0" collapsed="false">
      <c r="A319" s="73"/>
      <c r="B319" s="128"/>
      <c r="C319" s="149"/>
      <c r="D319" s="212" t="s">
        <v>71</v>
      </c>
      <c r="E319" s="213"/>
      <c r="F319" s="214"/>
      <c r="G319" s="56"/>
      <c r="H319" s="151"/>
      <c r="I319" s="151"/>
      <c r="J319" s="56"/>
      <c r="K319" s="85"/>
      <c r="L319" s="78"/>
      <c r="M319" s="78"/>
      <c r="N319" s="78"/>
      <c r="O319" s="78"/>
      <c r="P319" s="78"/>
      <c r="Q319" s="78"/>
    </row>
    <row r="320" s="79" customFormat="true" ht="15.95" hidden="false" customHeight="true" outlineLevel="0" collapsed="false">
      <c r="A320" s="73"/>
      <c r="B320" s="128"/>
      <c r="C320" s="147"/>
      <c r="D320" s="215" t="s">
        <v>72</v>
      </c>
      <c r="E320" s="216"/>
      <c r="F320" s="109"/>
      <c r="G320" s="56"/>
      <c r="H320" s="87"/>
      <c r="I320" s="87"/>
      <c r="J320" s="56"/>
      <c r="K320" s="85"/>
      <c r="L320" s="78"/>
      <c r="M320" s="78"/>
      <c r="N320" s="78"/>
      <c r="O320" s="78"/>
      <c r="P320" s="78"/>
      <c r="Q320" s="78"/>
    </row>
    <row r="321" s="79" customFormat="true" ht="15.95" hidden="false" customHeight="true" outlineLevel="0" collapsed="false">
      <c r="A321" s="73"/>
      <c r="B321" s="128"/>
      <c r="C321" s="51" t="s">
        <v>201</v>
      </c>
      <c r="D321" s="113" t="s">
        <v>74</v>
      </c>
      <c r="E321" s="214"/>
      <c r="F321" s="214"/>
      <c r="G321" s="95"/>
      <c r="H321" s="151" t="n">
        <v>500</v>
      </c>
      <c r="I321" s="151" t="n">
        <v>0</v>
      </c>
      <c r="J321" s="56"/>
      <c r="K321" s="85"/>
      <c r="L321" s="78"/>
      <c r="M321" s="78"/>
      <c r="N321" s="78"/>
      <c r="O321" s="78"/>
      <c r="P321" s="78"/>
      <c r="Q321" s="78"/>
    </row>
    <row r="322" s="79" customFormat="true" ht="15.95" hidden="false" customHeight="true" outlineLevel="0" collapsed="false">
      <c r="A322" s="73"/>
      <c r="B322" s="128"/>
      <c r="C322" s="51" t="s">
        <v>22</v>
      </c>
      <c r="D322" s="126" t="s">
        <v>131</v>
      </c>
      <c r="E322" s="77"/>
      <c r="F322" s="77"/>
      <c r="G322" s="56"/>
      <c r="H322" s="66" t="n">
        <v>0</v>
      </c>
      <c r="I322" s="66" t="n">
        <v>1191</v>
      </c>
      <c r="J322" s="56"/>
      <c r="K322" s="85"/>
      <c r="L322" s="78"/>
      <c r="M322" s="78"/>
      <c r="N322" s="78"/>
      <c r="O322" s="78"/>
      <c r="P322" s="78"/>
      <c r="Q322" s="78"/>
    </row>
    <row r="323" s="79" customFormat="true" ht="15.95" hidden="false" customHeight="true" outlineLevel="0" collapsed="false">
      <c r="A323" s="73"/>
      <c r="B323" s="85"/>
      <c r="C323" s="91" t="n">
        <v>3020</v>
      </c>
      <c r="D323" s="113" t="s">
        <v>203</v>
      </c>
      <c r="E323" s="214" t="n">
        <v>91000</v>
      </c>
      <c r="F323" s="151" t="n">
        <v>89997.05</v>
      </c>
      <c r="G323" s="217" t="n">
        <f aca="false">SUM(F323/E323)</f>
        <v>0.988978571428572</v>
      </c>
      <c r="H323" s="151"/>
      <c r="I323" s="151"/>
      <c r="J323" s="95"/>
      <c r="K323" s="85"/>
      <c r="L323" s="78"/>
      <c r="M323" s="78"/>
      <c r="N323" s="78"/>
      <c r="O323" s="78"/>
      <c r="P323" s="78"/>
      <c r="Q323" s="78"/>
    </row>
    <row r="324" s="79" customFormat="true" ht="15.95" hidden="false" customHeight="true" outlineLevel="0" collapsed="false">
      <c r="A324" s="73"/>
      <c r="B324" s="80"/>
      <c r="C324" s="159" t="n">
        <v>2010</v>
      </c>
      <c r="D324" s="71" t="s">
        <v>216</v>
      </c>
      <c r="E324" s="66"/>
      <c r="F324" s="66"/>
      <c r="G324" s="56"/>
      <c r="H324" s="66" t="n">
        <v>25477.05</v>
      </c>
      <c r="I324" s="66" t="n">
        <v>25255.63</v>
      </c>
      <c r="J324" s="56" t="n">
        <f aca="false">SUM(I324/H324)</f>
        <v>0.991309040881892</v>
      </c>
      <c r="K324" s="85"/>
      <c r="L324" s="78"/>
      <c r="M324" s="78"/>
      <c r="N324" s="78"/>
      <c r="O324" s="78"/>
      <c r="P324" s="78"/>
      <c r="Q324" s="78"/>
    </row>
    <row r="325" s="79" customFormat="true" ht="15.95" hidden="false" customHeight="true" outlineLevel="0" collapsed="false">
      <c r="A325" s="73"/>
      <c r="B325" s="80"/>
      <c r="C325" s="130" t="n">
        <v>4010</v>
      </c>
      <c r="D325" s="71" t="s">
        <v>93</v>
      </c>
      <c r="E325" s="77" t="n">
        <v>1250000</v>
      </c>
      <c r="F325" s="66" t="n">
        <v>1238562</v>
      </c>
      <c r="G325" s="56" t="n">
        <f aca="false">SUM(F325/E325)</f>
        <v>0.9908496</v>
      </c>
      <c r="H325" s="66"/>
      <c r="I325" s="66"/>
      <c r="J325" s="56"/>
      <c r="K325" s="85"/>
      <c r="L325" s="78"/>
      <c r="M325" s="78"/>
      <c r="N325" s="78"/>
      <c r="O325" s="78"/>
      <c r="P325" s="78"/>
      <c r="Q325" s="78"/>
    </row>
    <row r="326" s="79" customFormat="true" ht="15.95" hidden="false" customHeight="true" outlineLevel="0" collapsed="false">
      <c r="A326" s="73"/>
      <c r="B326" s="80"/>
      <c r="C326" s="130" t="n">
        <v>4040</v>
      </c>
      <c r="D326" s="71" t="s">
        <v>94</v>
      </c>
      <c r="E326" s="77" t="n">
        <v>106004</v>
      </c>
      <c r="F326" s="66" t="n">
        <v>106003.46</v>
      </c>
      <c r="G326" s="56" t="n">
        <f aca="false">SUM(F326/E326)</f>
        <v>0.999994905852609</v>
      </c>
      <c r="H326" s="66"/>
      <c r="I326" s="66"/>
      <c r="J326" s="56"/>
      <c r="K326" s="85"/>
      <c r="L326" s="78"/>
      <c r="M326" s="78"/>
      <c r="N326" s="78"/>
      <c r="O326" s="78"/>
      <c r="P326" s="78"/>
      <c r="Q326" s="78"/>
    </row>
    <row r="327" s="79" customFormat="true" ht="15.95" hidden="false" customHeight="true" outlineLevel="0" collapsed="false">
      <c r="A327" s="73"/>
      <c r="B327" s="80"/>
      <c r="C327" s="130" t="n">
        <v>4110</v>
      </c>
      <c r="D327" s="71" t="s">
        <v>49</v>
      </c>
      <c r="E327" s="77" t="n">
        <v>242000</v>
      </c>
      <c r="F327" s="66" t="n">
        <v>238730.92</v>
      </c>
      <c r="G327" s="56" t="n">
        <f aca="false">SUM(F327/E327)</f>
        <v>0.986491404958678</v>
      </c>
      <c r="H327" s="66"/>
      <c r="I327" s="66"/>
      <c r="J327" s="56"/>
      <c r="K327" s="85"/>
      <c r="L327" s="78"/>
      <c r="M327" s="78"/>
      <c r="N327" s="78"/>
      <c r="O327" s="78"/>
      <c r="P327" s="78"/>
      <c r="Q327" s="78"/>
    </row>
    <row r="328" s="79" customFormat="true" ht="15.95" hidden="false" customHeight="true" outlineLevel="0" collapsed="false">
      <c r="A328" s="73"/>
      <c r="B328" s="80"/>
      <c r="C328" s="130" t="n">
        <v>4120</v>
      </c>
      <c r="D328" s="71" t="s">
        <v>95</v>
      </c>
      <c r="E328" s="77" t="n">
        <v>29298</v>
      </c>
      <c r="F328" s="66" t="n">
        <v>28598.21</v>
      </c>
      <c r="G328" s="56" t="n">
        <f aca="false">SUM(F328/E328)</f>
        <v>0.976114751860195</v>
      </c>
      <c r="H328" s="66"/>
      <c r="I328" s="66"/>
      <c r="J328" s="56"/>
      <c r="K328" s="85"/>
      <c r="L328" s="78"/>
      <c r="M328" s="78"/>
      <c r="N328" s="78"/>
      <c r="O328" s="78"/>
      <c r="P328" s="78"/>
      <c r="Q328" s="78"/>
    </row>
    <row r="329" s="79" customFormat="true" ht="15.95" hidden="false" customHeight="true" outlineLevel="0" collapsed="false">
      <c r="A329" s="73"/>
      <c r="B329" s="80"/>
      <c r="C329" s="130" t="n">
        <v>4170</v>
      </c>
      <c r="D329" s="71" t="s">
        <v>119</v>
      </c>
      <c r="E329" s="77" t="n">
        <v>0</v>
      </c>
      <c r="F329" s="66" t="n">
        <v>0</v>
      </c>
      <c r="G329" s="56" t="n">
        <v>0</v>
      </c>
      <c r="H329" s="66"/>
      <c r="I329" s="66"/>
      <c r="J329" s="56"/>
      <c r="K329" s="85"/>
      <c r="L329" s="78"/>
      <c r="M329" s="78"/>
      <c r="N329" s="78"/>
      <c r="O329" s="78"/>
      <c r="P329" s="78"/>
      <c r="Q329" s="78"/>
    </row>
    <row r="330" s="79" customFormat="true" ht="15.95" hidden="false" customHeight="true" outlineLevel="0" collapsed="false">
      <c r="A330" s="73"/>
      <c r="B330" s="80"/>
      <c r="C330" s="130" t="n">
        <v>4210</v>
      </c>
      <c r="D330" s="71" t="s">
        <v>26</v>
      </c>
      <c r="E330" s="77" t="n">
        <v>89490.94</v>
      </c>
      <c r="F330" s="66" t="n">
        <v>88031.48</v>
      </c>
      <c r="G330" s="56" t="n">
        <f aca="false">SUM(F330/E330)</f>
        <v>0.983691533466963</v>
      </c>
      <c r="H330" s="66"/>
      <c r="I330" s="66"/>
      <c r="J330" s="56"/>
      <c r="K330" s="85"/>
      <c r="L330" s="78"/>
      <c r="M330" s="78"/>
      <c r="N330" s="78"/>
      <c r="O330" s="78"/>
      <c r="P330" s="78"/>
      <c r="Q330" s="78"/>
    </row>
    <row r="331" s="79" customFormat="true" ht="15.95" hidden="false" customHeight="true" outlineLevel="0" collapsed="false">
      <c r="A331" s="73"/>
      <c r="B331" s="80"/>
      <c r="C331" s="130" t="n">
        <v>4240</v>
      </c>
      <c r="D331" s="71" t="s">
        <v>205</v>
      </c>
      <c r="E331" s="77" t="n">
        <v>27362.11</v>
      </c>
      <c r="F331" s="66" t="n">
        <v>26415.34</v>
      </c>
      <c r="G331" s="56" t="n">
        <f aca="false">SUM(F331/E331)</f>
        <v>0.965398501796828</v>
      </c>
      <c r="H331" s="66"/>
      <c r="I331" s="66"/>
      <c r="J331" s="56"/>
      <c r="K331" s="85"/>
      <c r="L331" s="78"/>
      <c r="M331" s="78"/>
      <c r="N331" s="78"/>
      <c r="O331" s="78"/>
      <c r="P331" s="78"/>
      <c r="Q331" s="78"/>
    </row>
    <row r="332" s="79" customFormat="true" ht="15.95" hidden="false" customHeight="true" outlineLevel="0" collapsed="false">
      <c r="A332" s="73"/>
      <c r="B332" s="80"/>
      <c r="C332" s="130" t="n">
        <v>4260</v>
      </c>
      <c r="D332" s="71" t="s">
        <v>76</v>
      </c>
      <c r="E332" s="77" t="n">
        <v>29500</v>
      </c>
      <c r="F332" s="66" t="n">
        <v>28488.66</v>
      </c>
      <c r="G332" s="56" t="n">
        <f aca="false">SUM(F332/E332)</f>
        <v>0.965717288135593</v>
      </c>
      <c r="H332" s="66"/>
      <c r="I332" s="66"/>
      <c r="J332" s="56"/>
      <c r="K332" s="85"/>
      <c r="L332" s="78"/>
      <c r="M332" s="78"/>
      <c r="N332" s="78"/>
      <c r="O332" s="78"/>
      <c r="P332" s="78"/>
      <c r="Q332" s="78"/>
    </row>
    <row r="333" s="79" customFormat="true" ht="15.95" hidden="false" customHeight="true" outlineLevel="0" collapsed="false">
      <c r="A333" s="73"/>
      <c r="B333" s="80"/>
      <c r="C333" s="130" t="n">
        <v>4280</v>
      </c>
      <c r="D333" s="71" t="s">
        <v>108</v>
      </c>
      <c r="E333" s="77" t="n">
        <v>1500</v>
      </c>
      <c r="F333" s="66" t="n">
        <v>1391.5</v>
      </c>
      <c r="G333" s="56" t="n">
        <f aca="false">SUM(F333/E333)</f>
        <v>0.927666666666667</v>
      </c>
      <c r="H333" s="66"/>
      <c r="I333" s="66"/>
      <c r="J333" s="56"/>
      <c r="K333" s="85"/>
      <c r="L333" s="78"/>
      <c r="M333" s="78"/>
      <c r="N333" s="78"/>
      <c r="O333" s="78"/>
      <c r="P333" s="78"/>
      <c r="Q333" s="78"/>
    </row>
    <row r="334" s="79" customFormat="true" ht="15.95" hidden="false" customHeight="true" outlineLevel="0" collapsed="false">
      <c r="A334" s="73"/>
      <c r="B334" s="80"/>
      <c r="C334" s="130" t="n">
        <v>4300</v>
      </c>
      <c r="D334" s="71" t="s">
        <v>36</v>
      </c>
      <c r="E334" s="77" t="n">
        <v>58536</v>
      </c>
      <c r="F334" s="66" t="n">
        <v>53485.06</v>
      </c>
      <c r="G334" s="56" t="n">
        <f aca="false">SUM(F334/E334)</f>
        <v>0.913712245455788</v>
      </c>
      <c r="H334" s="66"/>
      <c r="I334" s="66"/>
      <c r="J334" s="56"/>
      <c r="K334" s="85"/>
      <c r="L334" s="78"/>
      <c r="M334" s="78"/>
      <c r="N334" s="78"/>
      <c r="O334" s="78"/>
      <c r="P334" s="78"/>
      <c r="Q334" s="78"/>
    </row>
    <row r="335" s="79" customFormat="true" ht="15.95" hidden="false" customHeight="true" outlineLevel="0" collapsed="false">
      <c r="A335" s="73"/>
      <c r="B335" s="80"/>
      <c r="C335" s="130" t="n">
        <v>4360</v>
      </c>
      <c r="D335" s="71" t="s">
        <v>217</v>
      </c>
      <c r="E335" s="77" t="n">
        <v>4943</v>
      </c>
      <c r="F335" s="66" t="n">
        <v>3714.41</v>
      </c>
      <c r="G335" s="56" t="n">
        <f aca="false">SUM(F335/E335)</f>
        <v>0.751448513048756</v>
      </c>
      <c r="H335" s="66"/>
      <c r="I335" s="66"/>
      <c r="J335" s="56"/>
      <c r="K335" s="85"/>
      <c r="L335" s="78"/>
      <c r="M335" s="78"/>
      <c r="N335" s="78"/>
      <c r="O335" s="78"/>
      <c r="P335" s="78"/>
      <c r="Q335" s="78"/>
    </row>
    <row r="336" s="79" customFormat="true" ht="15.95" hidden="false" customHeight="true" outlineLevel="0" collapsed="false">
      <c r="A336" s="73"/>
      <c r="B336" s="80"/>
      <c r="C336" s="130" t="n">
        <v>4410</v>
      </c>
      <c r="D336" s="71" t="s">
        <v>102</v>
      </c>
      <c r="E336" s="77" t="n">
        <v>4682</v>
      </c>
      <c r="F336" s="66" t="n">
        <v>3423.64</v>
      </c>
      <c r="G336" s="56" t="n">
        <f aca="false">SUM(F336/E336)</f>
        <v>0.73123451516446</v>
      </c>
      <c r="H336" s="66"/>
      <c r="I336" s="66"/>
      <c r="J336" s="56"/>
      <c r="K336" s="85"/>
      <c r="L336" s="78"/>
      <c r="M336" s="78"/>
      <c r="N336" s="78"/>
      <c r="O336" s="78"/>
      <c r="P336" s="78"/>
      <c r="Q336" s="78"/>
    </row>
    <row r="337" s="79" customFormat="true" ht="15.95" hidden="false" customHeight="true" outlineLevel="0" collapsed="false">
      <c r="A337" s="73"/>
      <c r="B337" s="80"/>
      <c r="C337" s="130" t="n">
        <v>4430</v>
      </c>
      <c r="D337" s="71" t="s">
        <v>110</v>
      </c>
      <c r="E337" s="77" t="n">
        <v>3123</v>
      </c>
      <c r="F337" s="66" t="n">
        <v>2934</v>
      </c>
      <c r="G337" s="56" t="n">
        <f aca="false">SUM(F337/E337)</f>
        <v>0.939481268011527</v>
      </c>
      <c r="H337" s="66"/>
      <c r="I337" s="66"/>
      <c r="J337" s="56"/>
      <c r="K337" s="85"/>
      <c r="L337" s="78"/>
      <c r="M337" s="78"/>
      <c r="N337" s="78"/>
      <c r="O337" s="78"/>
      <c r="P337" s="78"/>
      <c r="Q337" s="78"/>
    </row>
    <row r="338" s="79" customFormat="true" ht="15.95" hidden="false" customHeight="true" outlineLevel="0" collapsed="false">
      <c r="A338" s="73"/>
      <c r="B338" s="80"/>
      <c r="C338" s="161" t="n">
        <v>4440</v>
      </c>
      <c r="D338" s="71" t="s">
        <v>111</v>
      </c>
      <c r="E338" s="77" t="n">
        <v>85532</v>
      </c>
      <c r="F338" s="66" t="n">
        <v>85532</v>
      </c>
      <c r="G338" s="56" t="n">
        <f aca="false">SUM(F338/E338)</f>
        <v>1</v>
      </c>
      <c r="H338" s="66"/>
      <c r="I338" s="66"/>
      <c r="J338" s="56"/>
      <c r="K338" s="85"/>
      <c r="L338" s="78"/>
      <c r="M338" s="78"/>
      <c r="N338" s="78"/>
      <c r="O338" s="78"/>
      <c r="P338" s="78"/>
      <c r="Q338" s="78"/>
    </row>
    <row r="339" s="79" customFormat="true" ht="15.95" hidden="false" customHeight="true" outlineLevel="0" collapsed="false">
      <c r="A339" s="73"/>
      <c r="B339" s="85"/>
      <c r="C339" s="91" t="n">
        <v>6050</v>
      </c>
      <c r="D339" s="53" t="s">
        <v>53</v>
      </c>
      <c r="E339" s="77" t="n">
        <v>0</v>
      </c>
      <c r="F339" s="66" t="n">
        <v>0</v>
      </c>
      <c r="G339" s="56"/>
      <c r="H339" s="66"/>
      <c r="I339" s="66"/>
      <c r="J339" s="56"/>
      <c r="K339" s="85"/>
      <c r="L339" s="78"/>
      <c r="M339" s="78"/>
      <c r="N339" s="78"/>
      <c r="O339" s="78"/>
      <c r="P339" s="78"/>
      <c r="Q339" s="78"/>
    </row>
    <row r="340" s="79" customFormat="true" ht="15.95" hidden="false" customHeight="true" outlineLevel="0" collapsed="false">
      <c r="A340" s="73"/>
      <c r="B340" s="143" t="n">
        <v>80113</v>
      </c>
      <c r="C340" s="159"/>
      <c r="D340" s="71" t="s">
        <v>218</v>
      </c>
      <c r="E340" s="77" t="n">
        <f aca="false">SUM(E341)</f>
        <v>290754</v>
      </c>
      <c r="F340" s="77" t="n">
        <f aca="false">SUM(F341)</f>
        <v>284897.01</v>
      </c>
      <c r="G340" s="56" t="n">
        <f aca="false">SUM(F340/E340)</f>
        <v>0.979855857529045</v>
      </c>
      <c r="H340" s="66"/>
      <c r="I340" s="66"/>
      <c r="J340" s="56"/>
      <c r="K340" s="78"/>
      <c r="L340" s="78"/>
      <c r="M340" s="78"/>
      <c r="N340" s="78"/>
      <c r="O340" s="78"/>
      <c r="P340" s="78"/>
      <c r="Q340" s="78"/>
    </row>
    <row r="341" s="79" customFormat="true" ht="15.95" hidden="false" customHeight="true" outlineLevel="0" collapsed="false">
      <c r="A341" s="73"/>
      <c r="B341" s="218"/>
      <c r="C341" s="130" t="n">
        <v>4300</v>
      </c>
      <c r="D341" s="71" t="s">
        <v>36</v>
      </c>
      <c r="E341" s="77" t="n">
        <v>290754</v>
      </c>
      <c r="F341" s="66" t="n">
        <v>284897.01</v>
      </c>
      <c r="G341" s="56" t="n">
        <f aca="false">SUM(F341/E341)</f>
        <v>0.979855857529045</v>
      </c>
      <c r="H341" s="66"/>
      <c r="I341" s="66"/>
      <c r="J341" s="56"/>
      <c r="K341" s="85"/>
      <c r="L341" s="78"/>
      <c r="M341" s="78"/>
      <c r="N341" s="78"/>
      <c r="O341" s="78"/>
      <c r="P341" s="78"/>
      <c r="Q341" s="78"/>
    </row>
    <row r="342" s="79" customFormat="true" ht="15.95" hidden="false" customHeight="true" outlineLevel="0" collapsed="false">
      <c r="A342" s="73"/>
      <c r="B342" s="143" t="n">
        <v>80114</v>
      </c>
      <c r="C342" s="144"/>
      <c r="D342" s="71" t="s">
        <v>219</v>
      </c>
      <c r="E342" s="77" t="n">
        <f aca="false">SUM(E343:E356)</f>
        <v>205670</v>
      </c>
      <c r="F342" s="77" t="n">
        <f aca="false">SUM(F343:F356)</f>
        <v>169979.74</v>
      </c>
      <c r="G342" s="56" t="n">
        <f aca="false">SUM(F342/E342)</f>
        <v>0.826468323041766</v>
      </c>
      <c r="H342" s="66" t="n">
        <f aca="false">SUM(H343)</f>
        <v>200</v>
      </c>
      <c r="I342" s="66" t="n">
        <f aca="false">SUM(I343:I356)</f>
        <v>0</v>
      </c>
      <c r="J342" s="56"/>
      <c r="K342" s="78"/>
      <c r="L342" s="78"/>
      <c r="M342" s="78"/>
      <c r="N342" s="78"/>
      <c r="O342" s="78"/>
      <c r="P342" s="78"/>
      <c r="Q342" s="78"/>
    </row>
    <row r="343" s="79" customFormat="true" ht="15.95" hidden="false" customHeight="true" outlineLevel="0" collapsed="false">
      <c r="A343" s="73"/>
      <c r="B343" s="160"/>
      <c r="C343" s="219" t="s">
        <v>201</v>
      </c>
      <c r="D343" s="126" t="s">
        <v>74</v>
      </c>
      <c r="E343" s="77"/>
      <c r="F343" s="77"/>
      <c r="G343" s="56"/>
      <c r="H343" s="66" t="n">
        <v>200</v>
      </c>
      <c r="I343" s="66" t="n">
        <v>0</v>
      </c>
      <c r="J343" s="56"/>
      <c r="K343" s="78"/>
      <c r="L343" s="78"/>
      <c r="M343" s="78"/>
      <c r="N343" s="78"/>
      <c r="O343" s="78"/>
      <c r="P343" s="78"/>
      <c r="Q343" s="78"/>
    </row>
    <row r="344" s="79" customFormat="true" ht="15.95" hidden="false" customHeight="true" outlineLevel="0" collapsed="false">
      <c r="A344" s="73"/>
      <c r="B344" s="80"/>
      <c r="C344" s="130" t="n">
        <v>4010</v>
      </c>
      <c r="D344" s="71" t="s">
        <v>93</v>
      </c>
      <c r="E344" s="77" t="n">
        <v>120068</v>
      </c>
      <c r="F344" s="66" t="n">
        <v>110071.24</v>
      </c>
      <c r="G344" s="56" t="n">
        <f aca="false">SUM(F344/E344)</f>
        <v>0.91674084685345</v>
      </c>
      <c r="H344" s="66"/>
      <c r="I344" s="66"/>
      <c r="J344" s="56"/>
      <c r="K344" s="85"/>
      <c r="L344" s="78"/>
      <c r="M344" s="78"/>
      <c r="N344" s="78"/>
      <c r="O344" s="78"/>
      <c r="P344" s="78"/>
      <c r="Q344" s="78"/>
    </row>
    <row r="345" s="79" customFormat="true" ht="15.95" hidden="false" customHeight="true" outlineLevel="0" collapsed="false">
      <c r="A345" s="73"/>
      <c r="B345" s="80"/>
      <c r="C345" s="130" t="n">
        <v>4040</v>
      </c>
      <c r="D345" s="71" t="s">
        <v>94</v>
      </c>
      <c r="E345" s="77" t="n">
        <v>8242</v>
      </c>
      <c r="F345" s="66" t="n">
        <v>8241.19</v>
      </c>
      <c r="G345" s="56" t="n">
        <f aca="false">SUM(F345/E345)</f>
        <v>0.999901722882796</v>
      </c>
      <c r="H345" s="66"/>
      <c r="I345" s="66"/>
      <c r="J345" s="56"/>
      <c r="K345" s="85"/>
      <c r="L345" s="78"/>
      <c r="M345" s="78"/>
      <c r="N345" s="78"/>
      <c r="O345" s="78"/>
      <c r="P345" s="78"/>
      <c r="Q345" s="78"/>
    </row>
    <row r="346" s="79" customFormat="true" ht="15.95" hidden="false" customHeight="true" outlineLevel="0" collapsed="false">
      <c r="A346" s="73"/>
      <c r="B346" s="80"/>
      <c r="C346" s="130" t="n">
        <v>4110</v>
      </c>
      <c r="D346" s="71" t="s">
        <v>49</v>
      </c>
      <c r="E346" s="77" t="n">
        <v>22165</v>
      </c>
      <c r="F346" s="66" t="n">
        <v>20202.77</v>
      </c>
      <c r="G346" s="56" t="n">
        <f aca="false">SUM(F346/E346)</f>
        <v>0.911471689600722</v>
      </c>
      <c r="H346" s="66"/>
      <c r="I346" s="66"/>
      <c r="J346" s="56"/>
      <c r="K346" s="85"/>
      <c r="L346" s="78"/>
      <c r="M346" s="78"/>
      <c r="N346" s="78"/>
      <c r="O346" s="78"/>
      <c r="P346" s="78"/>
      <c r="Q346" s="78"/>
    </row>
    <row r="347" s="79" customFormat="true" ht="15.95" hidden="false" customHeight="true" outlineLevel="0" collapsed="false">
      <c r="A347" s="73"/>
      <c r="B347" s="80"/>
      <c r="C347" s="130" t="n">
        <v>4120</v>
      </c>
      <c r="D347" s="71" t="s">
        <v>95</v>
      </c>
      <c r="E347" s="77" t="n">
        <v>3159</v>
      </c>
      <c r="F347" s="66" t="n">
        <v>665.73</v>
      </c>
      <c r="G347" s="56" t="n">
        <f aca="false">SUM(F347/E347)</f>
        <v>0.210740740740741</v>
      </c>
      <c r="H347" s="66"/>
      <c r="I347" s="66"/>
      <c r="J347" s="56"/>
      <c r="K347" s="85"/>
      <c r="L347" s="78"/>
      <c r="M347" s="78"/>
      <c r="N347" s="78"/>
      <c r="O347" s="78"/>
      <c r="P347" s="78"/>
      <c r="Q347" s="78"/>
    </row>
    <row r="348" s="79" customFormat="true" ht="15.95" hidden="false" customHeight="true" outlineLevel="0" collapsed="false">
      <c r="A348" s="73"/>
      <c r="B348" s="80"/>
      <c r="C348" s="130" t="n">
        <v>4170</v>
      </c>
      <c r="D348" s="71" t="s">
        <v>84</v>
      </c>
      <c r="E348" s="77" t="n">
        <v>1000</v>
      </c>
      <c r="F348" s="66" t="n">
        <v>0</v>
      </c>
      <c r="G348" s="56" t="n">
        <f aca="false">SUM(F348/E348)</f>
        <v>0</v>
      </c>
      <c r="H348" s="66"/>
      <c r="I348" s="66"/>
      <c r="J348" s="56"/>
      <c r="K348" s="85"/>
      <c r="L348" s="78"/>
      <c r="M348" s="78"/>
      <c r="N348" s="78"/>
      <c r="O348" s="78"/>
      <c r="P348" s="78"/>
      <c r="Q348" s="78"/>
    </row>
    <row r="349" s="79" customFormat="true" ht="15.95" hidden="false" customHeight="true" outlineLevel="0" collapsed="false">
      <c r="A349" s="73"/>
      <c r="B349" s="80"/>
      <c r="C349" s="130" t="n">
        <v>4210</v>
      </c>
      <c r="D349" s="71" t="s">
        <v>26</v>
      </c>
      <c r="E349" s="77" t="n">
        <v>21702</v>
      </c>
      <c r="F349" s="66" t="n">
        <v>10632.87</v>
      </c>
      <c r="G349" s="56" t="n">
        <f aca="false">SUM(F349/E349)</f>
        <v>0.48994885264031</v>
      </c>
      <c r="H349" s="66"/>
      <c r="I349" s="66"/>
      <c r="J349" s="56"/>
      <c r="K349" s="85"/>
      <c r="L349" s="78"/>
      <c r="M349" s="78"/>
      <c r="N349" s="78"/>
      <c r="O349" s="78"/>
      <c r="P349" s="78"/>
      <c r="Q349" s="78"/>
    </row>
    <row r="350" s="79" customFormat="true" ht="15.95" hidden="false" customHeight="true" outlineLevel="0" collapsed="false">
      <c r="A350" s="73"/>
      <c r="B350" s="80"/>
      <c r="C350" s="130" t="n">
        <v>4280</v>
      </c>
      <c r="D350" s="71" t="s">
        <v>220</v>
      </c>
      <c r="E350" s="77" t="n">
        <v>400</v>
      </c>
      <c r="F350" s="66" t="n">
        <v>0</v>
      </c>
      <c r="G350" s="56" t="n">
        <f aca="false">SUM(F350/E350)</f>
        <v>0</v>
      </c>
      <c r="H350" s="66"/>
      <c r="I350" s="66"/>
      <c r="J350" s="56"/>
      <c r="K350" s="85"/>
      <c r="L350" s="78"/>
      <c r="M350" s="78"/>
      <c r="N350" s="78"/>
      <c r="O350" s="78"/>
      <c r="P350" s="78"/>
      <c r="Q350" s="78"/>
    </row>
    <row r="351" s="79" customFormat="true" ht="15.95" hidden="false" customHeight="true" outlineLevel="0" collapsed="false">
      <c r="A351" s="73"/>
      <c r="B351" s="80"/>
      <c r="C351" s="130" t="n">
        <v>4300</v>
      </c>
      <c r="D351" s="71" t="s">
        <v>36</v>
      </c>
      <c r="E351" s="77" t="n">
        <v>14882</v>
      </c>
      <c r="F351" s="66" t="n">
        <v>11168.69</v>
      </c>
      <c r="G351" s="56" t="n">
        <f aca="false">SUM(F351/E351)</f>
        <v>0.750483133987367</v>
      </c>
      <c r="H351" s="66"/>
      <c r="I351" s="66"/>
      <c r="J351" s="56"/>
      <c r="K351" s="85"/>
      <c r="L351" s="78"/>
      <c r="M351" s="78"/>
      <c r="N351" s="78"/>
      <c r="O351" s="78"/>
      <c r="P351" s="78"/>
      <c r="Q351" s="78"/>
    </row>
    <row r="352" s="79" customFormat="true" ht="15.95" hidden="false" customHeight="true" outlineLevel="0" collapsed="false">
      <c r="A352" s="73"/>
      <c r="B352" s="80"/>
      <c r="C352" s="130" t="n">
        <v>4360</v>
      </c>
      <c r="D352" s="71" t="s">
        <v>217</v>
      </c>
      <c r="E352" s="77" t="n">
        <v>4700</v>
      </c>
      <c r="F352" s="66" t="n">
        <v>2900.49</v>
      </c>
      <c r="G352" s="56" t="n">
        <f aca="false">SUM(F352/E352)</f>
        <v>0.617125531914894</v>
      </c>
      <c r="H352" s="66"/>
      <c r="I352" s="66"/>
      <c r="J352" s="56"/>
      <c r="K352" s="85"/>
      <c r="L352" s="78"/>
      <c r="M352" s="78"/>
      <c r="N352" s="78"/>
      <c r="O352" s="78"/>
      <c r="P352" s="78"/>
      <c r="Q352" s="78"/>
    </row>
    <row r="353" s="79" customFormat="true" ht="15.95" hidden="false" customHeight="true" outlineLevel="0" collapsed="false">
      <c r="A353" s="73"/>
      <c r="B353" s="80"/>
      <c r="C353" s="130" t="n">
        <v>4410</v>
      </c>
      <c r="D353" s="71" t="s">
        <v>102</v>
      </c>
      <c r="E353" s="77" t="n">
        <v>2000</v>
      </c>
      <c r="F353" s="66" t="n">
        <v>1999.76</v>
      </c>
      <c r="G353" s="56" t="n">
        <f aca="false">SUM(F353/E353)</f>
        <v>0.99988</v>
      </c>
      <c r="H353" s="66"/>
      <c r="I353" s="66"/>
      <c r="J353" s="56"/>
      <c r="K353" s="85"/>
      <c r="L353" s="78"/>
      <c r="M353" s="78"/>
      <c r="N353" s="78"/>
      <c r="O353" s="78"/>
      <c r="P353" s="78"/>
      <c r="Q353" s="78"/>
    </row>
    <row r="354" s="79" customFormat="true" ht="15.95" hidden="false" customHeight="true" outlineLevel="0" collapsed="false">
      <c r="A354" s="73"/>
      <c r="B354" s="80"/>
      <c r="C354" s="130" t="n">
        <v>4430</v>
      </c>
      <c r="D354" s="71" t="s">
        <v>110</v>
      </c>
      <c r="E354" s="77" t="n">
        <v>1052</v>
      </c>
      <c r="F354" s="66" t="n">
        <v>1037</v>
      </c>
      <c r="G354" s="56" t="n">
        <f aca="false">SUM(F354/E354)</f>
        <v>0.98574144486692</v>
      </c>
      <c r="H354" s="66"/>
      <c r="I354" s="66"/>
      <c r="J354" s="56"/>
      <c r="K354" s="85"/>
      <c r="L354" s="78"/>
      <c r="M354" s="78"/>
      <c r="N354" s="78"/>
      <c r="O354" s="78"/>
      <c r="P354" s="78"/>
      <c r="Q354" s="78"/>
    </row>
    <row r="355" s="79" customFormat="true" ht="15.95" hidden="false" customHeight="true" outlineLevel="0" collapsed="false">
      <c r="A355" s="73"/>
      <c r="B355" s="80"/>
      <c r="C355" s="130" t="n">
        <v>4440</v>
      </c>
      <c r="D355" s="71" t="s">
        <v>111</v>
      </c>
      <c r="E355" s="77" t="n">
        <v>2735</v>
      </c>
      <c r="F355" s="66" t="n">
        <v>2735</v>
      </c>
      <c r="G355" s="56" t="n">
        <f aca="false">SUM(F355/E355)</f>
        <v>1</v>
      </c>
      <c r="H355" s="66"/>
      <c r="I355" s="66"/>
      <c r="J355" s="56"/>
      <c r="K355" s="85"/>
      <c r="L355" s="78"/>
      <c r="M355" s="78"/>
      <c r="N355" s="78"/>
      <c r="O355" s="78"/>
      <c r="P355" s="78"/>
      <c r="Q355" s="78"/>
    </row>
    <row r="356" s="79" customFormat="true" ht="15.95" hidden="false" customHeight="true" outlineLevel="0" collapsed="false">
      <c r="A356" s="73"/>
      <c r="B356" s="80"/>
      <c r="C356" s="130" t="n">
        <v>4700</v>
      </c>
      <c r="D356" s="71" t="s">
        <v>96</v>
      </c>
      <c r="E356" s="77" t="n">
        <v>3565</v>
      </c>
      <c r="F356" s="66" t="n">
        <v>325</v>
      </c>
      <c r="G356" s="56" t="n">
        <f aca="false">SUM(F356/E356)</f>
        <v>0.091164095371669</v>
      </c>
      <c r="H356" s="66"/>
      <c r="I356" s="66"/>
      <c r="J356" s="56"/>
      <c r="K356" s="85"/>
      <c r="L356" s="78"/>
      <c r="M356" s="78"/>
      <c r="N356" s="78"/>
      <c r="O356" s="78"/>
      <c r="P356" s="78"/>
      <c r="Q356" s="78"/>
    </row>
    <row r="357" s="79" customFormat="true" ht="15.95" hidden="false" customHeight="true" outlineLevel="0" collapsed="false">
      <c r="A357" s="73"/>
      <c r="B357" s="143" t="n">
        <v>80146</v>
      </c>
      <c r="C357" s="144"/>
      <c r="D357" s="71" t="s">
        <v>221</v>
      </c>
      <c r="E357" s="77" t="n">
        <f aca="false">SUM(E358:E359)</f>
        <v>20496</v>
      </c>
      <c r="F357" s="77" t="n">
        <f aca="false">SUM(F358:F359)</f>
        <v>16094.99</v>
      </c>
      <c r="G357" s="56" t="n">
        <f aca="false">SUM(F357/E357)</f>
        <v>0.78527468774395</v>
      </c>
      <c r="H357" s="66"/>
      <c r="I357" s="66"/>
      <c r="J357" s="56"/>
      <c r="K357" s="78"/>
      <c r="L357" s="78"/>
      <c r="M357" s="78"/>
      <c r="N357" s="78"/>
      <c r="O357" s="78"/>
      <c r="P357" s="78"/>
      <c r="Q357" s="78"/>
    </row>
    <row r="358" s="79" customFormat="true" ht="15.95" hidden="false" customHeight="true" outlineLevel="0" collapsed="false">
      <c r="A358" s="73"/>
      <c r="B358" s="93"/>
      <c r="C358" s="130" t="n">
        <v>4410</v>
      </c>
      <c r="D358" s="71" t="s">
        <v>102</v>
      </c>
      <c r="E358" s="77" t="n">
        <v>0</v>
      </c>
      <c r="F358" s="66" t="n">
        <v>0</v>
      </c>
      <c r="G358" s="56" t="n">
        <v>0</v>
      </c>
      <c r="H358" s="66"/>
      <c r="I358" s="66"/>
      <c r="J358" s="56"/>
      <c r="K358" s="85"/>
      <c r="L358" s="78"/>
      <c r="M358" s="78"/>
      <c r="N358" s="78"/>
      <c r="O358" s="78"/>
      <c r="P358" s="78"/>
      <c r="Q358" s="78"/>
    </row>
    <row r="359" s="79" customFormat="true" ht="15.95" hidden="false" customHeight="true" outlineLevel="0" collapsed="false">
      <c r="A359" s="73"/>
      <c r="B359" s="80"/>
      <c r="C359" s="130" t="n">
        <v>4700</v>
      </c>
      <c r="D359" s="71" t="s">
        <v>96</v>
      </c>
      <c r="E359" s="77" t="n">
        <v>20496</v>
      </c>
      <c r="F359" s="66" t="n">
        <v>16094.99</v>
      </c>
      <c r="G359" s="56" t="n">
        <f aca="false">SUM(F359/E359)</f>
        <v>0.78527468774395</v>
      </c>
      <c r="H359" s="66"/>
      <c r="I359" s="66"/>
      <c r="J359" s="56"/>
      <c r="K359" s="85"/>
      <c r="L359" s="78"/>
      <c r="M359" s="78"/>
      <c r="N359" s="78"/>
      <c r="O359" s="78"/>
      <c r="P359" s="78"/>
      <c r="Q359" s="78"/>
    </row>
    <row r="360" s="79" customFormat="true" ht="15.95" hidden="false" customHeight="true" outlineLevel="0" collapsed="false">
      <c r="A360" s="73"/>
      <c r="B360" s="61" t="n">
        <v>80148</v>
      </c>
      <c r="C360" s="161"/>
      <c r="D360" s="71" t="s">
        <v>222</v>
      </c>
      <c r="E360" s="77" t="n">
        <f aca="false">SUM(E361:E376)</f>
        <v>176184</v>
      </c>
      <c r="F360" s="77" t="n">
        <f aca="false">SUM(F361:F376)</f>
        <v>167641.91</v>
      </c>
      <c r="G360" s="56" t="n">
        <f aca="false">SUM(F360/E360)</f>
        <v>0.951516085456114</v>
      </c>
      <c r="H360" s="66" t="n">
        <f aca="false">SUM(H361)</f>
        <v>100</v>
      </c>
      <c r="I360" s="66" t="n">
        <f aca="false">SUM(I361:I375)</f>
        <v>71652.18</v>
      </c>
      <c r="J360" s="56" t="n">
        <f aca="false">SUM(I360/H360)</f>
        <v>716.5218</v>
      </c>
      <c r="K360" s="85"/>
      <c r="L360" s="78"/>
      <c r="M360" s="78"/>
      <c r="N360" s="78"/>
      <c r="O360" s="78"/>
      <c r="P360" s="78"/>
      <c r="Q360" s="78"/>
    </row>
    <row r="361" s="79" customFormat="true" ht="15.95" hidden="false" customHeight="true" outlineLevel="0" collapsed="false">
      <c r="A361" s="73"/>
      <c r="B361" s="85"/>
      <c r="C361" s="220" t="s">
        <v>201</v>
      </c>
      <c r="D361" s="126" t="s">
        <v>74</v>
      </c>
      <c r="E361" s="77"/>
      <c r="F361" s="77"/>
      <c r="G361" s="56"/>
      <c r="H361" s="66" t="n">
        <v>100</v>
      </c>
      <c r="I361" s="66" t="n">
        <v>0</v>
      </c>
      <c r="J361" s="56"/>
      <c r="K361" s="85"/>
      <c r="L361" s="78"/>
      <c r="M361" s="78"/>
      <c r="N361" s="78"/>
      <c r="O361" s="78"/>
      <c r="P361" s="78"/>
      <c r="Q361" s="78"/>
    </row>
    <row r="362" s="79" customFormat="true" ht="15.95" hidden="false" customHeight="true" outlineLevel="0" collapsed="false">
      <c r="A362" s="73"/>
      <c r="B362" s="85"/>
      <c r="C362" s="91" t="n">
        <v>2400</v>
      </c>
      <c r="D362" s="76" t="s">
        <v>223</v>
      </c>
      <c r="E362" s="77"/>
      <c r="F362" s="77"/>
      <c r="G362" s="56"/>
      <c r="H362" s="66" t="n">
        <v>0</v>
      </c>
      <c r="I362" s="66" t="n">
        <v>71652.18</v>
      </c>
      <c r="J362" s="56"/>
      <c r="K362" s="85"/>
      <c r="L362" s="78"/>
      <c r="M362" s="78"/>
      <c r="N362" s="78"/>
      <c r="O362" s="78"/>
      <c r="P362" s="78"/>
      <c r="Q362" s="78"/>
    </row>
    <row r="363" s="79" customFormat="true" ht="15.95" hidden="false" customHeight="true" outlineLevel="0" collapsed="false">
      <c r="A363" s="73"/>
      <c r="B363" s="80"/>
      <c r="C363" s="129" t="n">
        <v>4010</v>
      </c>
      <c r="D363" s="71" t="s">
        <v>93</v>
      </c>
      <c r="E363" s="77" t="n">
        <v>85468</v>
      </c>
      <c r="F363" s="66" t="n">
        <v>84009.97</v>
      </c>
      <c r="G363" s="56" t="n">
        <f aca="false">SUM(F363/E363)</f>
        <v>0.982940632751439</v>
      </c>
      <c r="H363" s="66"/>
      <c r="I363" s="66"/>
      <c r="J363" s="56"/>
      <c r="K363" s="85"/>
      <c r="L363" s="78"/>
      <c r="M363" s="78"/>
      <c r="N363" s="78"/>
      <c r="O363" s="78"/>
      <c r="P363" s="78"/>
      <c r="Q363" s="78"/>
    </row>
    <row r="364" s="79" customFormat="true" ht="15.95" hidden="false" customHeight="true" outlineLevel="0" collapsed="false">
      <c r="A364" s="73"/>
      <c r="B364" s="80"/>
      <c r="C364" s="130" t="n">
        <v>4040</v>
      </c>
      <c r="D364" s="71" t="s">
        <v>94</v>
      </c>
      <c r="E364" s="77" t="n">
        <v>6196</v>
      </c>
      <c r="F364" s="66" t="n">
        <v>6195.82</v>
      </c>
      <c r="G364" s="56" t="n">
        <f aca="false">SUM(F364/E364)</f>
        <v>0.999970948999354</v>
      </c>
      <c r="H364" s="66"/>
      <c r="I364" s="66"/>
      <c r="J364" s="56"/>
      <c r="K364" s="85"/>
      <c r="L364" s="78"/>
      <c r="M364" s="78"/>
      <c r="N364" s="78"/>
      <c r="O364" s="78"/>
      <c r="P364" s="78"/>
      <c r="Q364" s="78"/>
    </row>
    <row r="365" s="79" customFormat="true" ht="15.95" hidden="false" customHeight="true" outlineLevel="0" collapsed="false">
      <c r="A365" s="73"/>
      <c r="B365" s="80"/>
      <c r="C365" s="130" t="n">
        <v>4110</v>
      </c>
      <c r="D365" s="71" t="s">
        <v>49</v>
      </c>
      <c r="E365" s="77" t="n">
        <v>16042</v>
      </c>
      <c r="F365" s="66" t="n">
        <v>15232.16</v>
      </c>
      <c r="G365" s="56" t="n">
        <f aca="false">SUM(F365/E365)</f>
        <v>0.949517516519137</v>
      </c>
      <c r="H365" s="66"/>
      <c r="I365" s="66"/>
      <c r="J365" s="56"/>
      <c r="K365" s="85"/>
      <c r="L365" s="78"/>
      <c r="M365" s="78"/>
      <c r="N365" s="78"/>
      <c r="O365" s="78"/>
      <c r="P365" s="78"/>
      <c r="Q365" s="78"/>
    </row>
    <row r="366" s="79" customFormat="true" ht="15.95" hidden="false" customHeight="true" outlineLevel="0" collapsed="false">
      <c r="A366" s="73"/>
      <c r="B366" s="80"/>
      <c r="C366" s="130" t="n">
        <v>4120</v>
      </c>
      <c r="D366" s="71" t="s">
        <v>95</v>
      </c>
      <c r="E366" s="77" t="n">
        <v>2287</v>
      </c>
      <c r="F366" s="66" t="n">
        <v>2188.11</v>
      </c>
      <c r="G366" s="56" t="n">
        <f aca="false">SUM(F366/E366)</f>
        <v>0.956759947529515</v>
      </c>
      <c r="H366" s="66"/>
      <c r="I366" s="66"/>
      <c r="J366" s="56"/>
      <c r="K366" s="85"/>
      <c r="L366" s="78"/>
      <c r="M366" s="78"/>
      <c r="N366" s="78"/>
      <c r="O366" s="78"/>
      <c r="P366" s="78"/>
      <c r="Q366" s="78"/>
    </row>
    <row r="367" s="79" customFormat="true" ht="15.95" hidden="false" customHeight="true" outlineLevel="0" collapsed="false">
      <c r="A367" s="73"/>
      <c r="B367" s="80"/>
      <c r="C367" s="130" t="n">
        <v>4170</v>
      </c>
      <c r="D367" s="71" t="s">
        <v>51</v>
      </c>
      <c r="E367" s="77" t="n">
        <v>0</v>
      </c>
      <c r="F367" s="66" t="n">
        <v>0</v>
      </c>
      <c r="G367" s="56" t="n">
        <v>0</v>
      </c>
      <c r="H367" s="66"/>
      <c r="I367" s="66"/>
      <c r="J367" s="56"/>
      <c r="K367" s="85"/>
      <c r="L367" s="78"/>
      <c r="M367" s="78"/>
      <c r="N367" s="78"/>
      <c r="O367" s="78"/>
      <c r="P367" s="78"/>
      <c r="Q367" s="78"/>
    </row>
    <row r="368" s="79" customFormat="true" ht="15.95" hidden="false" customHeight="true" outlineLevel="0" collapsed="false">
      <c r="A368" s="73"/>
      <c r="B368" s="80"/>
      <c r="C368" s="130" t="n">
        <v>4210</v>
      </c>
      <c r="D368" s="71" t="s">
        <v>26</v>
      </c>
      <c r="E368" s="77" t="n">
        <v>25467</v>
      </c>
      <c r="F368" s="66" t="n">
        <v>22465.35</v>
      </c>
      <c r="G368" s="56" t="n">
        <f aca="false">SUM(F368/E368)</f>
        <v>0.882135705030039</v>
      </c>
      <c r="H368" s="66"/>
      <c r="I368" s="66"/>
      <c r="J368" s="56"/>
      <c r="K368" s="85"/>
      <c r="L368" s="78"/>
      <c r="M368" s="78"/>
      <c r="N368" s="78"/>
      <c r="O368" s="78"/>
      <c r="P368" s="78"/>
      <c r="Q368" s="78"/>
    </row>
    <row r="369" s="79" customFormat="true" ht="15.95" hidden="false" customHeight="true" outlineLevel="0" collapsed="false">
      <c r="A369" s="73"/>
      <c r="B369" s="80"/>
      <c r="C369" s="130" t="n">
        <v>4260</v>
      </c>
      <c r="D369" s="71" t="s">
        <v>76</v>
      </c>
      <c r="E369" s="77" t="n">
        <v>20560</v>
      </c>
      <c r="F369" s="66" t="n">
        <v>19098.78</v>
      </c>
      <c r="G369" s="56" t="n">
        <f aca="false">SUM(F369/E369)</f>
        <v>0.928928988326848</v>
      </c>
      <c r="H369" s="66"/>
      <c r="I369" s="66"/>
      <c r="J369" s="56"/>
      <c r="K369" s="85"/>
      <c r="L369" s="78"/>
      <c r="M369" s="78"/>
      <c r="N369" s="78"/>
      <c r="O369" s="78"/>
      <c r="P369" s="78"/>
      <c r="Q369" s="78"/>
    </row>
    <row r="370" s="79" customFormat="true" ht="15.95" hidden="false" customHeight="true" outlineLevel="0" collapsed="false">
      <c r="A370" s="73"/>
      <c r="B370" s="80"/>
      <c r="C370" s="130" t="n">
        <v>4280</v>
      </c>
      <c r="D370" s="71" t="s">
        <v>220</v>
      </c>
      <c r="E370" s="77" t="n">
        <v>300</v>
      </c>
      <c r="F370" s="66" t="n">
        <v>152</v>
      </c>
      <c r="G370" s="56" t="n">
        <f aca="false">SUM(F370/E370)</f>
        <v>0.506666666666667</v>
      </c>
      <c r="H370" s="66"/>
      <c r="I370" s="66"/>
      <c r="J370" s="56"/>
      <c r="K370" s="85"/>
      <c r="L370" s="78"/>
      <c r="M370" s="78"/>
      <c r="N370" s="78"/>
      <c r="O370" s="78"/>
      <c r="P370" s="78"/>
      <c r="Q370" s="78"/>
    </row>
    <row r="371" s="79" customFormat="true" ht="15.95" hidden="false" customHeight="true" outlineLevel="0" collapsed="false">
      <c r="A371" s="73"/>
      <c r="B371" s="80"/>
      <c r="C371" s="130" t="n">
        <v>4300</v>
      </c>
      <c r="D371" s="71" t="s">
        <v>36</v>
      </c>
      <c r="E371" s="77" t="n">
        <v>11400</v>
      </c>
      <c r="F371" s="66" t="n">
        <v>10409.57</v>
      </c>
      <c r="G371" s="56" t="n">
        <f aca="false">SUM(F371/E371)</f>
        <v>0.913120175438597</v>
      </c>
      <c r="H371" s="66"/>
      <c r="I371" s="66"/>
      <c r="J371" s="56"/>
      <c r="K371" s="85"/>
      <c r="L371" s="78"/>
      <c r="M371" s="78"/>
      <c r="N371" s="78"/>
      <c r="O371" s="78"/>
      <c r="P371" s="78"/>
      <c r="Q371" s="78"/>
    </row>
    <row r="372" s="79" customFormat="true" ht="15.95" hidden="false" customHeight="true" outlineLevel="0" collapsed="false">
      <c r="A372" s="73"/>
      <c r="B372" s="80"/>
      <c r="C372" s="130" t="n">
        <v>4360</v>
      </c>
      <c r="D372" s="71" t="s">
        <v>217</v>
      </c>
      <c r="E372" s="77" t="n">
        <v>1000</v>
      </c>
      <c r="F372" s="66" t="n">
        <v>742.27</v>
      </c>
      <c r="G372" s="56" t="n">
        <f aca="false">SUM(F372/E372)</f>
        <v>0.74227</v>
      </c>
      <c r="H372" s="66"/>
      <c r="I372" s="66"/>
      <c r="J372" s="56"/>
      <c r="K372" s="85"/>
      <c r="L372" s="78"/>
      <c r="M372" s="78"/>
      <c r="N372" s="78"/>
      <c r="O372" s="78"/>
      <c r="P372" s="78"/>
      <c r="Q372" s="78"/>
    </row>
    <row r="373" s="79" customFormat="true" ht="15.95" hidden="false" customHeight="true" outlineLevel="0" collapsed="false">
      <c r="A373" s="73"/>
      <c r="B373" s="80"/>
      <c r="C373" s="130" t="n">
        <v>4410</v>
      </c>
      <c r="D373" s="71" t="s">
        <v>102</v>
      </c>
      <c r="E373" s="77" t="n">
        <v>500</v>
      </c>
      <c r="F373" s="66" t="n">
        <v>183.88</v>
      </c>
      <c r="G373" s="56" t="n">
        <f aca="false">SUM(F373/E373)</f>
        <v>0.36776</v>
      </c>
      <c r="H373" s="66"/>
      <c r="I373" s="66"/>
      <c r="J373" s="56"/>
      <c r="K373" s="85"/>
      <c r="L373" s="78"/>
      <c r="M373" s="78"/>
      <c r="N373" s="78"/>
      <c r="O373" s="78"/>
      <c r="P373" s="78"/>
      <c r="Q373" s="78"/>
    </row>
    <row r="374" s="79" customFormat="true" ht="15.95" hidden="false" customHeight="true" outlineLevel="0" collapsed="false">
      <c r="A374" s="73"/>
      <c r="B374" s="80"/>
      <c r="C374" s="130" t="n">
        <v>4430</v>
      </c>
      <c r="D374" s="71" t="s">
        <v>110</v>
      </c>
      <c r="E374" s="77" t="n">
        <v>0</v>
      </c>
      <c r="F374" s="66" t="n">
        <v>0</v>
      </c>
      <c r="G374" s="56" t="n">
        <v>0</v>
      </c>
      <c r="H374" s="66"/>
      <c r="I374" s="66"/>
      <c r="J374" s="56"/>
      <c r="K374" s="85"/>
      <c r="L374" s="78"/>
      <c r="M374" s="78"/>
      <c r="N374" s="78"/>
      <c r="O374" s="78"/>
      <c r="P374" s="78"/>
      <c r="Q374" s="78"/>
    </row>
    <row r="375" s="79" customFormat="true" ht="15.95" hidden="false" customHeight="true" outlineLevel="0" collapsed="false">
      <c r="A375" s="73"/>
      <c r="B375" s="80"/>
      <c r="C375" s="161" t="n">
        <v>4440</v>
      </c>
      <c r="D375" s="82" t="s">
        <v>111</v>
      </c>
      <c r="E375" s="83" t="n">
        <v>6564</v>
      </c>
      <c r="F375" s="84" t="n">
        <v>6564</v>
      </c>
      <c r="G375" s="56" t="n">
        <f aca="false">SUM(F375/E375)</f>
        <v>1</v>
      </c>
      <c r="H375" s="66"/>
      <c r="I375" s="66"/>
      <c r="J375" s="56"/>
      <c r="K375" s="85"/>
      <c r="L375" s="78"/>
      <c r="M375" s="78"/>
      <c r="N375" s="78"/>
      <c r="O375" s="78"/>
      <c r="P375" s="78"/>
      <c r="Q375" s="78"/>
    </row>
    <row r="376" s="79" customFormat="true" ht="15.95" hidden="false" customHeight="true" outlineLevel="0" collapsed="false">
      <c r="A376" s="73"/>
      <c r="B376" s="85"/>
      <c r="C376" s="91" t="n">
        <v>4700</v>
      </c>
      <c r="D376" s="71" t="s">
        <v>96</v>
      </c>
      <c r="E376" s="77" t="n">
        <v>400</v>
      </c>
      <c r="F376" s="66" t="n">
        <v>400</v>
      </c>
      <c r="G376" s="221" t="n">
        <f aca="false">SUM(F376/E376)</f>
        <v>1</v>
      </c>
      <c r="H376" s="66"/>
      <c r="I376" s="66"/>
      <c r="J376" s="56"/>
      <c r="K376" s="85"/>
      <c r="L376" s="78"/>
      <c r="M376" s="78"/>
      <c r="N376" s="78"/>
      <c r="O376" s="78"/>
      <c r="P376" s="78"/>
      <c r="Q376" s="78"/>
    </row>
    <row r="377" s="79" customFormat="true" ht="15.95" hidden="false" customHeight="true" outlineLevel="0" collapsed="false">
      <c r="A377" s="73"/>
      <c r="B377" s="61" t="n">
        <v>80149</v>
      </c>
      <c r="C377" s="161"/>
      <c r="D377" s="71" t="s">
        <v>222</v>
      </c>
      <c r="E377" s="77" t="n">
        <f aca="false">SUM(E378:E390)</f>
        <v>0</v>
      </c>
      <c r="F377" s="77" t="n">
        <f aca="false">SUM(F378:F390)</f>
        <v>0</v>
      </c>
      <c r="G377" s="56" t="n">
        <v>0</v>
      </c>
      <c r="H377" s="66" t="n">
        <f aca="false">SUM(H378)</f>
        <v>0</v>
      </c>
      <c r="I377" s="66" t="n">
        <f aca="false">SUM(I378:I389)</f>
        <v>0</v>
      </c>
      <c r="J377" s="56"/>
      <c r="K377" s="85"/>
      <c r="L377" s="78"/>
      <c r="M377" s="78"/>
      <c r="N377" s="78"/>
      <c r="O377" s="78"/>
      <c r="P377" s="78"/>
      <c r="Q377" s="78"/>
    </row>
    <row r="378" s="79" customFormat="true" ht="15.95" hidden="false" customHeight="true" outlineLevel="0" collapsed="false">
      <c r="A378" s="73"/>
      <c r="B378" s="85"/>
      <c r="C378" s="220" t="s">
        <v>201</v>
      </c>
      <c r="D378" s="126" t="s">
        <v>74</v>
      </c>
      <c r="E378" s="77"/>
      <c r="F378" s="77"/>
      <c r="G378" s="56"/>
      <c r="H378" s="66"/>
      <c r="I378" s="66" t="n">
        <v>0</v>
      </c>
      <c r="J378" s="56"/>
      <c r="K378" s="85"/>
      <c r="L378" s="78"/>
      <c r="M378" s="78"/>
      <c r="N378" s="78"/>
      <c r="O378" s="78"/>
      <c r="P378" s="78"/>
      <c r="Q378" s="78"/>
    </row>
    <row r="379" s="79" customFormat="true" ht="15.95" hidden="false" customHeight="true" outlineLevel="0" collapsed="false">
      <c r="A379" s="73"/>
      <c r="B379" s="85"/>
      <c r="C379" s="91" t="n">
        <v>3020</v>
      </c>
      <c r="D379" s="113" t="s">
        <v>203</v>
      </c>
      <c r="E379" s="77"/>
      <c r="F379" s="77"/>
      <c r="G379" s="56"/>
      <c r="H379" s="66"/>
      <c r="I379" s="66" t="n">
        <v>0</v>
      </c>
      <c r="J379" s="56"/>
      <c r="K379" s="85"/>
      <c r="L379" s="78"/>
      <c r="M379" s="78"/>
      <c r="N379" s="78"/>
      <c r="O379" s="78"/>
      <c r="P379" s="78"/>
      <c r="Q379" s="78"/>
    </row>
    <row r="380" s="79" customFormat="true" ht="15.95" hidden="false" customHeight="true" outlineLevel="0" collapsed="false">
      <c r="A380" s="73"/>
      <c r="B380" s="80"/>
      <c r="C380" s="129" t="n">
        <v>4010</v>
      </c>
      <c r="D380" s="71" t="s">
        <v>93</v>
      </c>
      <c r="E380" s="77"/>
      <c r="F380" s="66"/>
      <c r="G380" s="56"/>
      <c r="H380" s="66"/>
      <c r="I380" s="66"/>
      <c r="J380" s="56"/>
      <c r="K380" s="85"/>
      <c r="L380" s="78"/>
      <c r="M380" s="78"/>
      <c r="N380" s="78"/>
      <c r="O380" s="78"/>
      <c r="P380" s="78"/>
      <c r="Q380" s="78"/>
    </row>
    <row r="381" s="79" customFormat="true" ht="15.95" hidden="false" customHeight="true" outlineLevel="0" collapsed="false">
      <c r="A381" s="73"/>
      <c r="B381" s="80"/>
      <c r="C381" s="130" t="n">
        <v>4040</v>
      </c>
      <c r="D381" s="71" t="s">
        <v>94</v>
      </c>
      <c r="E381" s="77"/>
      <c r="F381" s="66"/>
      <c r="G381" s="56"/>
      <c r="H381" s="66"/>
      <c r="I381" s="66"/>
      <c r="J381" s="56"/>
      <c r="K381" s="85"/>
      <c r="L381" s="78"/>
      <c r="M381" s="78"/>
      <c r="N381" s="78"/>
      <c r="O381" s="78"/>
      <c r="P381" s="78"/>
      <c r="Q381" s="78"/>
    </row>
    <row r="382" s="79" customFormat="true" ht="15.95" hidden="false" customHeight="true" outlineLevel="0" collapsed="false">
      <c r="A382" s="73"/>
      <c r="B382" s="80"/>
      <c r="C382" s="130" t="n">
        <v>4110</v>
      </c>
      <c r="D382" s="71" t="s">
        <v>49</v>
      </c>
      <c r="E382" s="77"/>
      <c r="F382" s="66"/>
      <c r="G382" s="56"/>
      <c r="H382" s="66"/>
      <c r="I382" s="66"/>
      <c r="J382" s="56"/>
      <c r="K382" s="85"/>
      <c r="L382" s="78"/>
      <c r="M382" s="78"/>
      <c r="N382" s="78"/>
      <c r="O382" s="78"/>
      <c r="P382" s="78"/>
      <c r="Q382" s="78"/>
    </row>
    <row r="383" s="79" customFormat="true" ht="15.95" hidden="false" customHeight="true" outlineLevel="0" collapsed="false">
      <c r="A383" s="73"/>
      <c r="B383" s="80"/>
      <c r="C383" s="130" t="n">
        <v>4120</v>
      </c>
      <c r="D383" s="71" t="s">
        <v>95</v>
      </c>
      <c r="E383" s="77"/>
      <c r="F383" s="66"/>
      <c r="G383" s="56"/>
      <c r="H383" s="66"/>
      <c r="I383" s="66"/>
      <c r="J383" s="56"/>
      <c r="K383" s="85"/>
      <c r="L383" s="78"/>
      <c r="M383" s="78"/>
      <c r="N383" s="78"/>
      <c r="O383" s="78"/>
      <c r="P383" s="78"/>
      <c r="Q383" s="78"/>
    </row>
    <row r="384" s="79" customFormat="true" ht="15.95" hidden="false" customHeight="true" outlineLevel="0" collapsed="false">
      <c r="A384" s="73"/>
      <c r="B384" s="80"/>
      <c r="C384" s="130" t="n">
        <v>4170</v>
      </c>
      <c r="D384" s="71" t="s">
        <v>51</v>
      </c>
      <c r="E384" s="77"/>
      <c r="F384" s="66"/>
      <c r="G384" s="56"/>
      <c r="H384" s="66"/>
      <c r="I384" s="66"/>
      <c r="J384" s="56"/>
      <c r="K384" s="85"/>
      <c r="L384" s="78"/>
      <c r="M384" s="78"/>
      <c r="N384" s="78"/>
      <c r="O384" s="78"/>
      <c r="P384" s="78"/>
      <c r="Q384" s="78"/>
    </row>
    <row r="385" s="79" customFormat="true" ht="15.95" hidden="false" customHeight="true" outlineLevel="0" collapsed="false">
      <c r="A385" s="73"/>
      <c r="B385" s="80"/>
      <c r="C385" s="130" t="n">
        <v>4210</v>
      </c>
      <c r="D385" s="71" t="s">
        <v>26</v>
      </c>
      <c r="E385" s="77"/>
      <c r="F385" s="66"/>
      <c r="G385" s="56"/>
      <c r="H385" s="66"/>
      <c r="I385" s="66"/>
      <c r="J385" s="56"/>
      <c r="K385" s="85"/>
      <c r="L385" s="78"/>
      <c r="M385" s="78"/>
      <c r="N385" s="78"/>
      <c r="O385" s="78"/>
      <c r="P385" s="78"/>
      <c r="Q385" s="78"/>
    </row>
    <row r="386" s="79" customFormat="true" ht="15.95" hidden="false" customHeight="true" outlineLevel="0" collapsed="false">
      <c r="A386" s="73"/>
      <c r="B386" s="80"/>
      <c r="C386" s="130" t="n">
        <v>4240</v>
      </c>
      <c r="D386" s="71" t="s">
        <v>205</v>
      </c>
      <c r="E386" s="77"/>
      <c r="F386" s="66"/>
      <c r="G386" s="56"/>
      <c r="H386" s="66"/>
      <c r="I386" s="66"/>
      <c r="J386" s="56"/>
      <c r="K386" s="85"/>
      <c r="L386" s="78"/>
      <c r="M386" s="78"/>
      <c r="N386" s="78"/>
      <c r="O386" s="78"/>
      <c r="P386" s="78"/>
      <c r="Q386" s="78"/>
    </row>
    <row r="387" s="79" customFormat="true" ht="15.95" hidden="false" customHeight="true" outlineLevel="0" collapsed="false">
      <c r="A387" s="73"/>
      <c r="B387" s="80"/>
      <c r="C387" s="130" t="n">
        <v>4260</v>
      </c>
      <c r="D387" s="71" t="s">
        <v>76</v>
      </c>
      <c r="E387" s="77"/>
      <c r="F387" s="66"/>
      <c r="G387" s="56"/>
      <c r="H387" s="66"/>
      <c r="I387" s="66"/>
      <c r="J387" s="56"/>
      <c r="K387" s="85"/>
      <c r="L387" s="78"/>
      <c r="M387" s="78"/>
      <c r="N387" s="78"/>
      <c r="O387" s="78"/>
      <c r="P387" s="78"/>
      <c r="Q387" s="78"/>
    </row>
    <row r="388" s="79" customFormat="true" ht="15.95" hidden="false" customHeight="true" outlineLevel="0" collapsed="false">
      <c r="A388" s="73"/>
      <c r="B388" s="80"/>
      <c r="C388" s="130" t="n">
        <v>4300</v>
      </c>
      <c r="D388" s="71" t="s">
        <v>36</v>
      </c>
      <c r="E388" s="77"/>
      <c r="F388" s="66"/>
      <c r="G388" s="56"/>
      <c r="H388" s="66"/>
      <c r="I388" s="66"/>
      <c r="J388" s="56"/>
      <c r="K388" s="85"/>
      <c r="L388" s="78"/>
      <c r="M388" s="78"/>
      <c r="N388" s="78"/>
      <c r="O388" s="78"/>
      <c r="P388" s="78"/>
      <c r="Q388" s="78"/>
    </row>
    <row r="389" s="79" customFormat="true" ht="15.95" hidden="false" customHeight="true" outlineLevel="0" collapsed="false">
      <c r="A389" s="73"/>
      <c r="B389" s="80"/>
      <c r="C389" s="130" t="n">
        <v>4360</v>
      </c>
      <c r="D389" s="71" t="s">
        <v>217</v>
      </c>
      <c r="E389" s="77"/>
      <c r="F389" s="66"/>
      <c r="G389" s="56"/>
      <c r="H389" s="66"/>
      <c r="I389" s="66"/>
      <c r="J389" s="56"/>
      <c r="K389" s="85"/>
      <c r="L389" s="78"/>
      <c r="M389" s="78"/>
      <c r="N389" s="78"/>
      <c r="O389" s="78"/>
      <c r="P389" s="78"/>
      <c r="Q389" s="78"/>
    </row>
    <row r="390" s="79" customFormat="true" ht="15.95" hidden="false" customHeight="true" outlineLevel="0" collapsed="false">
      <c r="A390" s="73"/>
      <c r="B390" s="85"/>
      <c r="C390" s="91" t="n">
        <v>4700</v>
      </c>
      <c r="D390" s="71" t="s">
        <v>96</v>
      </c>
      <c r="E390" s="77"/>
      <c r="F390" s="66"/>
      <c r="G390" s="221"/>
      <c r="H390" s="66"/>
      <c r="I390" s="66"/>
      <c r="J390" s="56"/>
      <c r="K390" s="85"/>
      <c r="L390" s="78"/>
      <c r="M390" s="78"/>
      <c r="N390" s="78"/>
      <c r="O390" s="78"/>
      <c r="P390" s="78"/>
      <c r="Q390" s="78"/>
    </row>
    <row r="391" s="79" customFormat="true" ht="15.95" hidden="false" customHeight="true" outlineLevel="0" collapsed="false">
      <c r="A391" s="73"/>
      <c r="B391" s="168" t="n">
        <v>80150</v>
      </c>
      <c r="C391" s="91"/>
      <c r="D391" s="222" t="s">
        <v>224</v>
      </c>
      <c r="E391" s="109" t="n">
        <f aca="false">SUM(E392:E405)</f>
        <v>358760.13</v>
      </c>
      <c r="F391" s="109" t="n">
        <f aca="false">SUM(F392:F405)</f>
        <v>302630.77</v>
      </c>
      <c r="G391" s="56" t="n">
        <f aca="false">SUM(F391/E391)</f>
        <v>0.843546271432113</v>
      </c>
      <c r="H391" s="109" t="n">
        <f aca="false">SUM(H392)</f>
        <v>584.13</v>
      </c>
      <c r="I391" s="109" t="n">
        <f aca="false">SUM(I392)</f>
        <v>584.13</v>
      </c>
      <c r="J391" s="56" t="n">
        <f aca="false">SUM(I391/H391)</f>
        <v>1</v>
      </c>
      <c r="K391" s="85"/>
      <c r="L391" s="78"/>
      <c r="M391" s="78"/>
      <c r="N391" s="78"/>
      <c r="O391" s="78"/>
      <c r="P391" s="78"/>
      <c r="Q391" s="78"/>
    </row>
    <row r="392" s="79" customFormat="true" ht="15.95" hidden="false" customHeight="true" outlineLevel="0" collapsed="false">
      <c r="A392" s="73"/>
      <c r="B392" s="190"/>
      <c r="C392" s="94" t="n">
        <v>2010</v>
      </c>
      <c r="D392" s="62" t="s">
        <v>225</v>
      </c>
      <c r="E392" s="77" t="n">
        <v>0</v>
      </c>
      <c r="F392" s="223" t="n">
        <v>0</v>
      </c>
      <c r="G392" s="221"/>
      <c r="H392" s="66" t="n">
        <v>584.13</v>
      </c>
      <c r="I392" s="66" t="n">
        <v>584.13</v>
      </c>
      <c r="J392" s="221" t="n">
        <f aca="false">SUM(I392/H392)</f>
        <v>1</v>
      </c>
      <c r="K392" s="85"/>
      <c r="L392" s="78"/>
      <c r="M392" s="78"/>
      <c r="N392" s="78"/>
      <c r="O392" s="78"/>
      <c r="P392" s="78"/>
      <c r="Q392" s="78"/>
    </row>
    <row r="393" s="79" customFormat="true" ht="15.95" hidden="false" customHeight="true" outlineLevel="0" collapsed="false">
      <c r="A393" s="73"/>
      <c r="B393" s="85"/>
      <c r="C393" s="220" t="s">
        <v>201</v>
      </c>
      <c r="D393" s="71" t="s">
        <v>74</v>
      </c>
      <c r="E393" s="77"/>
      <c r="F393" s="77"/>
      <c r="G393" s="56"/>
      <c r="H393" s="66" t="n">
        <v>0</v>
      </c>
      <c r="I393" s="66" t="n">
        <v>0</v>
      </c>
      <c r="J393" s="56"/>
      <c r="K393" s="85"/>
      <c r="L393" s="78"/>
      <c r="M393" s="78"/>
      <c r="N393" s="78"/>
      <c r="O393" s="78"/>
      <c r="P393" s="78"/>
      <c r="Q393" s="78"/>
    </row>
    <row r="394" s="79" customFormat="true" ht="15.95" hidden="false" customHeight="true" outlineLevel="0" collapsed="false">
      <c r="A394" s="73"/>
      <c r="B394" s="85"/>
      <c r="C394" s="91" t="n">
        <v>3020</v>
      </c>
      <c r="D394" s="71" t="s">
        <v>203</v>
      </c>
      <c r="E394" s="77" t="n">
        <v>11352</v>
      </c>
      <c r="F394" s="77" t="n">
        <v>11052.86</v>
      </c>
      <c r="G394" s="56"/>
      <c r="H394" s="66"/>
      <c r="I394" s="66" t="n">
        <v>0</v>
      </c>
      <c r="J394" s="56"/>
      <c r="K394" s="85"/>
      <c r="L394" s="78"/>
      <c r="M394" s="78"/>
      <c r="N394" s="78"/>
      <c r="O394" s="78"/>
      <c r="P394" s="78"/>
      <c r="Q394" s="78"/>
    </row>
    <row r="395" s="79" customFormat="true" ht="15.95" hidden="false" customHeight="true" outlineLevel="0" collapsed="false">
      <c r="A395" s="73"/>
      <c r="B395" s="80"/>
      <c r="C395" s="129" t="n">
        <v>4010</v>
      </c>
      <c r="D395" s="71" t="s">
        <v>93</v>
      </c>
      <c r="E395" s="77" t="n">
        <v>265279</v>
      </c>
      <c r="F395" s="66" t="n">
        <v>224811.13</v>
      </c>
      <c r="G395" s="56" t="n">
        <f aca="false">SUM(F395/E395)</f>
        <v>0.847451664097045</v>
      </c>
      <c r="H395" s="66"/>
      <c r="I395" s="66"/>
      <c r="J395" s="56"/>
      <c r="K395" s="85"/>
      <c r="L395" s="78"/>
      <c r="M395" s="78"/>
      <c r="N395" s="78"/>
      <c r="O395" s="78"/>
      <c r="P395" s="78"/>
      <c r="Q395" s="78"/>
    </row>
    <row r="396" s="79" customFormat="true" ht="15.95" hidden="false" customHeight="true" outlineLevel="0" collapsed="false">
      <c r="A396" s="73"/>
      <c r="B396" s="80"/>
      <c r="C396" s="130" t="n">
        <v>4040</v>
      </c>
      <c r="D396" s="71" t="s">
        <v>94</v>
      </c>
      <c r="E396" s="77" t="n">
        <v>0</v>
      </c>
      <c r="F396" s="66" t="n">
        <v>0</v>
      </c>
      <c r="G396" s="56"/>
      <c r="H396" s="66"/>
      <c r="I396" s="66"/>
      <c r="J396" s="56"/>
      <c r="K396" s="85"/>
      <c r="L396" s="78"/>
      <c r="M396" s="78"/>
      <c r="N396" s="78"/>
      <c r="O396" s="78"/>
      <c r="P396" s="78"/>
      <c r="Q396" s="78"/>
    </row>
    <row r="397" s="79" customFormat="true" ht="15.95" hidden="false" customHeight="true" outlineLevel="0" collapsed="false">
      <c r="A397" s="73"/>
      <c r="B397" s="80"/>
      <c r="C397" s="130" t="n">
        <v>4110</v>
      </c>
      <c r="D397" s="71" t="s">
        <v>49</v>
      </c>
      <c r="E397" s="77" t="n">
        <v>46952</v>
      </c>
      <c r="F397" s="66" t="n">
        <v>39573.33</v>
      </c>
      <c r="G397" s="56" t="n">
        <f aca="false">SUM(F397/E397)</f>
        <v>0.842846524109729</v>
      </c>
      <c r="H397" s="66"/>
      <c r="I397" s="66"/>
      <c r="J397" s="56"/>
      <c r="K397" s="85"/>
      <c r="L397" s="78"/>
      <c r="M397" s="78"/>
      <c r="N397" s="78"/>
      <c r="O397" s="78"/>
      <c r="P397" s="78"/>
      <c r="Q397" s="78"/>
    </row>
    <row r="398" s="79" customFormat="true" ht="15.95" hidden="false" customHeight="true" outlineLevel="0" collapsed="false">
      <c r="A398" s="73"/>
      <c r="B398" s="80"/>
      <c r="C398" s="130" t="n">
        <v>4120</v>
      </c>
      <c r="D398" s="71" t="s">
        <v>95</v>
      </c>
      <c r="E398" s="77" t="n">
        <v>5932</v>
      </c>
      <c r="F398" s="66" t="n">
        <v>5775.66</v>
      </c>
      <c r="G398" s="56" t="n">
        <f aca="false">SUM(F398/E398)</f>
        <v>0.973644639244774</v>
      </c>
      <c r="H398" s="66"/>
      <c r="I398" s="66"/>
      <c r="J398" s="56"/>
      <c r="K398" s="85"/>
      <c r="L398" s="78"/>
      <c r="M398" s="78"/>
      <c r="N398" s="78"/>
      <c r="O398" s="78"/>
      <c r="P398" s="78"/>
      <c r="Q398" s="78"/>
    </row>
    <row r="399" s="79" customFormat="true" ht="15.95" hidden="false" customHeight="true" outlineLevel="0" collapsed="false">
      <c r="A399" s="73"/>
      <c r="B399" s="80"/>
      <c r="C399" s="130" t="n">
        <v>4170</v>
      </c>
      <c r="D399" s="71" t="s">
        <v>51</v>
      </c>
      <c r="E399" s="77" t="n">
        <v>295</v>
      </c>
      <c r="F399" s="66" t="n">
        <v>195</v>
      </c>
      <c r="G399" s="56" t="n">
        <f aca="false">SUM(F399/E399)</f>
        <v>0.661016949152542</v>
      </c>
      <c r="H399" s="66"/>
      <c r="I399" s="66"/>
      <c r="J399" s="56"/>
      <c r="K399" s="85"/>
      <c r="L399" s="78"/>
      <c r="M399" s="78"/>
      <c r="N399" s="78"/>
      <c r="O399" s="78"/>
      <c r="P399" s="78"/>
      <c r="Q399" s="78"/>
    </row>
    <row r="400" s="79" customFormat="true" ht="15.95" hidden="false" customHeight="true" outlineLevel="0" collapsed="false">
      <c r="A400" s="73"/>
      <c r="B400" s="80"/>
      <c r="C400" s="130" t="n">
        <v>4210</v>
      </c>
      <c r="D400" s="71" t="s">
        <v>26</v>
      </c>
      <c r="E400" s="77" t="n">
        <v>10435</v>
      </c>
      <c r="F400" s="66" t="n">
        <v>8857.27</v>
      </c>
      <c r="G400" s="56" t="n">
        <f aca="false">SUM(F400/E400)</f>
        <v>0.848804024916148</v>
      </c>
      <c r="H400" s="66"/>
      <c r="I400" s="66"/>
      <c r="J400" s="56"/>
      <c r="K400" s="85"/>
      <c r="L400" s="78"/>
      <c r="M400" s="78"/>
      <c r="N400" s="78"/>
      <c r="O400" s="78"/>
      <c r="P400" s="78"/>
      <c r="Q400" s="78"/>
    </row>
    <row r="401" s="79" customFormat="true" ht="15.95" hidden="false" customHeight="true" outlineLevel="0" collapsed="false">
      <c r="A401" s="73"/>
      <c r="B401" s="80"/>
      <c r="C401" s="130" t="n">
        <v>4240</v>
      </c>
      <c r="D401" s="71" t="s">
        <v>205</v>
      </c>
      <c r="E401" s="77" t="n">
        <v>1239.13</v>
      </c>
      <c r="F401" s="66" t="n">
        <v>1085.89</v>
      </c>
      <c r="G401" s="56" t="n">
        <f aca="false">SUM(F401/E401)</f>
        <v>0.876332588186873</v>
      </c>
      <c r="H401" s="66"/>
      <c r="I401" s="66"/>
      <c r="J401" s="56"/>
      <c r="K401" s="85"/>
      <c r="L401" s="78"/>
      <c r="M401" s="78"/>
      <c r="N401" s="78"/>
      <c r="O401" s="78"/>
      <c r="P401" s="78"/>
      <c r="Q401" s="78"/>
    </row>
    <row r="402" s="79" customFormat="true" ht="15.95" hidden="false" customHeight="true" outlineLevel="0" collapsed="false">
      <c r="A402" s="73"/>
      <c r="B402" s="80"/>
      <c r="C402" s="130" t="n">
        <v>4260</v>
      </c>
      <c r="D402" s="71" t="s">
        <v>76</v>
      </c>
      <c r="E402" s="77" t="n">
        <v>2450</v>
      </c>
      <c r="F402" s="66" t="n">
        <v>1697.52</v>
      </c>
      <c r="G402" s="56" t="n">
        <f aca="false">SUM(F402/E402)</f>
        <v>0.692865306122449</v>
      </c>
      <c r="H402" s="66"/>
      <c r="I402" s="66"/>
      <c r="J402" s="56"/>
      <c r="K402" s="85"/>
      <c r="L402" s="78"/>
      <c r="M402" s="78"/>
      <c r="N402" s="78"/>
      <c r="O402" s="78"/>
      <c r="P402" s="78"/>
      <c r="Q402" s="78"/>
    </row>
    <row r="403" s="79" customFormat="true" ht="15.95" hidden="false" customHeight="true" outlineLevel="0" collapsed="false">
      <c r="A403" s="73"/>
      <c r="B403" s="80"/>
      <c r="C403" s="130" t="n">
        <v>4300</v>
      </c>
      <c r="D403" s="71" t="s">
        <v>36</v>
      </c>
      <c r="E403" s="77" t="n">
        <v>13220</v>
      </c>
      <c r="F403" s="66" t="n">
        <v>9025.94</v>
      </c>
      <c r="G403" s="56" t="n">
        <f aca="false">SUM(F403/E403)</f>
        <v>0.682748865355522</v>
      </c>
      <c r="H403" s="66"/>
      <c r="I403" s="66"/>
      <c r="J403" s="56"/>
      <c r="K403" s="85"/>
      <c r="L403" s="78"/>
      <c r="M403" s="78"/>
      <c r="N403" s="78"/>
      <c r="O403" s="78"/>
      <c r="P403" s="78"/>
      <c r="Q403" s="78"/>
    </row>
    <row r="404" s="79" customFormat="true" ht="15.95" hidden="false" customHeight="true" outlineLevel="0" collapsed="false">
      <c r="A404" s="73"/>
      <c r="B404" s="80"/>
      <c r="C404" s="130" t="n">
        <v>4360</v>
      </c>
      <c r="D404" s="71" t="s">
        <v>217</v>
      </c>
      <c r="E404" s="77" t="n">
        <v>606</v>
      </c>
      <c r="F404" s="66" t="n">
        <v>363.07</v>
      </c>
      <c r="G404" s="56" t="n">
        <f aca="false">SUM(F404/E404)</f>
        <v>0.599125412541254</v>
      </c>
      <c r="H404" s="66"/>
      <c r="I404" s="66"/>
      <c r="J404" s="56"/>
      <c r="K404" s="85"/>
      <c r="L404" s="78"/>
      <c r="M404" s="78"/>
      <c r="N404" s="78"/>
      <c r="O404" s="78"/>
      <c r="P404" s="78"/>
      <c r="Q404" s="78"/>
    </row>
    <row r="405" s="79" customFormat="true" ht="15.95" hidden="false" customHeight="true" outlineLevel="0" collapsed="false">
      <c r="A405" s="73"/>
      <c r="B405" s="85"/>
      <c r="C405" s="91" t="n">
        <v>4700</v>
      </c>
      <c r="D405" s="71" t="s">
        <v>96</v>
      </c>
      <c r="E405" s="77" t="n">
        <v>1000</v>
      </c>
      <c r="F405" s="66" t="n">
        <v>193.1</v>
      </c>
      <c r="G405" s="221" t="n">
        <f aca="false">SUM(F405/E405)</f>
        <v>0.1931</v>
      </c>
      <c r="H405" s="66"/>
      <c r="I405" s="66"/>
      <c r="J405" s="56"/>
      <c r="K405" s="85"/>
      <c r="L405" s="78"/>
      <c r="M405" s="78"/>
      <c r="N405" s="78"/>
      <c r="O405" s="78"/>
      <c r="P405" s="78"/>
      <c r="Q405" s="78"/>
    </row>
    <row r="406" s="79" customFormat="true" ht="15.95" hidden="false" customHeight="true" outlineLevel="0" collapsed="false">
      <c r="A406" s="73"/>
      <c r="B406" s="143" t="n">
        <v>80195</v>
      </c>
      <c r="C406" s="85"/>
      <c r="D406" s="86" t="s">
        <v>33</v>
      </c>
      <c r="E406" s="109" t="n">
        <f aca="false">SUM(E407:E410)</f>
        <v>1697</v>
      </c>
      <c r="F406" s="109" t="n">
        <f aca="false">SUM(F407:F411)</f>
        <v>1695.86</v>
      </c>
      <c r="G406" s="56" t="n">
        <f aca="false">SUM(F406/E406)</f>
        <v>0.999328226281674</v>
      </c>
      <c r="H406" s="66" t="n">
        <f aca="false">SUM(H407:H410)</f>
        <v>0</v>
      </c>
      <c r="I406" s="66" t="n">
        <f aca="false">SUM(I407:I411)</f>
        <v>0</v>
      </c>
      <c r="J406" s="56"/>
      <c r="K406" s="78"/>
      <c r="L406" s="78"/>
      <c r="M406" s="78"/>
      <c r="N406" s="78"/>
      <c r="O406" s="78"/>
      <c r="P406" s="78"/>
      <c r="Q406" s="78"/>
    </row>
    <row r="407" s="79" customFormat="true" ht="15.95" hidden="false" customHeight="true" outlineLevel="0" collapsed="false">
      <c r="A407" s="73"/>
      <c r="B407" s="128"/>
      <c r="C407" s="61" t="n">
        <v>4170</v>
      </c>
      <c r="D407" s="76" t="s">
        <v>51</v>
      </c>
      <c r="E407" s="77"/>
      <c r="F407" s="77"/>
      <c r="G407" s="56"/>
      <c r="H407" s="66"/>
      <c r="I407" s="66"/>
      <c r="J407" s="56"/>
      <c r="K407" s="78"/>
      <c r="L407" s="78"/>
      <c r="M407" s="78"/>
      <c r="N407" s="78"/>
      <c r="O407" s="78"/>
      <c r="P407" s="78"/>
      <c r="Q407" s="78"/>
    </row>
    <row r="408" s="79" customFormat="true" ht="15.95" hidden="false" customHeight="true" outlineLevel="0" collapsed="false">
      <c r="A408" s="73"/>
      <c r="B408" s="80"/>
      <c r="C408" s="129" t="n">
        <v>4210</v>
      </c>
      <c r="D408" s="71" t="s">
        <v>26</v>
      </c>
      <c r="E408" s="77" t="n">
        <v>1697</v>
      </c>
      <c r="F408" s="66" t="n">
        <v>1695.86</v>
      </c>
      <c r="G408" s="56" t="n">
        <f aca="false">SUM(F408/E408)</f>
        <v>0.999328226281674</v>
      </c>
      <c r="H408" s="66"/>
      <c r="I408" s="66"/>
      <c r="J408" s="56"/>
      <c r="K408" s="85"/>
      <c r="L408" s="78"/>
      <c r="M408" s="78"/>
      <c r="N408" s="78"/>
      <c r="O408" s="78"/>
      <c r="P408" s="78"/>
      <c r="Q408" s="78"/>
    </row>
    <row r="409" s="79" customFormat="true" ht="15.95" hidden="false" customHeight="true" outlineLevel="0" collapsed="false">
      <c r="A409" s="73"/>
      <c r="B409" s="80"/>
      <c r="C409" s="130" t="n">
        <v>4300</v>
      </c>
      <c r="D409" s="71" t="s">
        <v>36</v>
      </c>
      <c r="E409" s="77"/>
      <c r="F409" s="66"/>
      <c r="G409" s="56"/>
      <c r="H409" s="66"/>
      <c r="I409" s="66"/>
      <c r="J409" s="56"/>
      <c r="K409" s="85"/>
      <c r="L409" s="78"/>
      <c r="M409" s="78"/>
      <c r="N409" s="78"/>
      <c r="O409" s="78"/>
      <c r="P409" s="78"/>
      <c r="Q409" s="78"/>
    </row>
    <row r="410" s="79" customFormat="true" ht="15.95" hidden="false" customHeight="true" outlineLevel="0" collapsed="false">
      <c r="A410" s="73"/>
      <c r="B410" s="80"/>
      <c r="C410" s="161" t="n">
        <v>2030</v>
      </c>
      <c r="D410" s="82" t="s">
        <v>98</v>
      </c>
      <c r="E410" s="148"/>
      <c r="F410" s="63"/>
      <c r="G410" s="56"/>
      <c r="H410" s="83"/>
      <c r="I410" s="84"/>
      <c r="J410" s="56"/>
      <c r="K410" s="85"/>
      <c r="L410" s="78"/>
      <c r="M410" s="78"/>
      <c r="N410" s="78"/>
      <c r="O410" s="78"/>
      <c r="P410" s="78"/>
      <c r="Q410" s="78"/>
    </row>
    <row r="411" s="79" customFormat="true" ht="15.95" hidden="false" customHeight="true" outlineLevel="0" collapsed="false">
      <c r="A411" s="73"/>
      <c r="B411" s="80"/>
      <c r="C411" s="159"/>
      <c r="D411" s="86" t="s">
        <v>226</v>
      </c>
      <c r="E411" s="147"/>
      <c r="F411" s="147"/>
      <c r="G411" s="56"/>
      <c r="H411" s="87"/>
      <c r="I411" s="87"/>
      <c r="J411" s="56"/>
      <c r="K411" s="85"/>
      <c r="L411" s="78"/>
      <c r="M411" s="78"/>
      <c r="N411" s="78"/>
      <c r="O411" s="78"/>
      <c r="P411" s="78"/>
      <c r="Q411" s="78"/>
    </row>
    <row r="412" s="142" customFormat="true" ht="15.95" hidden="false" customHeight="true" outlineLevel="0" collapsed="false">
      <c r="A412" s="135" t="n">
        <v>851</v>
      </c>
      <c r="B412" s="136" t="s">
        <v>227</v>
      </c>
      <c r="C412" s="137"/>
      <c r="D412" s="138" t="s">
        <v>228</v>
      </c>
      <c r="E412" s="139" t="n">
        <f aca="false">SUM(E413,E416)</f>
        <v>100000</v>
      </c>
      <c r="F412" s="140" t="n">
        <f aca="false">SUM(F413,F416)</f>
        <v>87345.17</v>
      </c>
      <c r="G412" s="46" t="n">
        <f aca="false">SUM(F412/E412)</f>
        <v>0.8734517</v>
      </c>
      <c r="H412" s="224"/>
      <c r="I412" s="224"/>
      <c r="J412" s="46"/>
      <c r="K412" s="141"/>
      <c r="L412" s="141"/>
      <c r="M412" s="141"/>
      <c r="N412" s="141"/>
      <c r="O412" s="141"/>
      <c r="P412" s="141"/>
      <c r="Q412" s="141"/>
    </row>
    <row r="413" s="79" customFormat="true" ht="15.95" hidden="false" customHeight="true" outlineLevel="0" collapsed="false">
      <c r="A413" s="183"/>
      <c r="B413" s="61" t="n">
        <v>85153</v>
      </c>
      <c r="C413" s="61"/>
      <c r="D413" s="53" t="s">
        <v>229</v>
      </c>
      <c r="E413" s="83" t="n">
        <f aca="false">SUM(E414:E415)</f>
        <v>10000</v>
      </c>
      <c r="F413" s="225" t="n">
        <f aca="false">SUM(F415,F414)</f>
        <v>4000</v>
      </c>
      <c r="G413" s="56" t="n">
        <f aca="false">SUM(F413/E413)</f>
        <v>0.4</v>
      </c>
      <c r="H413" s="66"/>
      <c r="I413" s="66"/>
      <c r="J413" s="56"/>
      <c r="K413" s="78"/>
      <c r="L413" s="78"/>
      <c r="M413" s="78"/>
      <c r="N413" s="78"/>
      <c r="O413" s="78"/>
      <c r="P413" s="78"/>
      <c r="Q413" s="78"/>
    </row>
    <row r="414" s="79" customFormat="true" ht="15.95" hidden="false" customHeight="true" outlineLevel="0" collapsed="false">
      <c r="A414" s="183"/>
      <c r="B414" s="85"/>
      <c r="C414" s="61" t="n">
        <v>4170</v>
      </c>
      <c r="D414" s="76" t="s">
        <v>51</v>
      </c>
      <c r="E414" s="83" t="n">
        <v>8000</v>
      </c>
      <c r="F414" s="225" t="n">
        <v>4000</v>
      </c>
      <c r="G414" s="56" t="n">
        <f aca="false">SUM(F414/E414)</f>
        <v>0.5</v>
      </c>
      <c r="H414" s="66"/>
      <c r="I414" s="66"/>
      <c r="J414" s="56"/>
      <c r="K414" s="78"/>
      <c r="L414" s="78"/>
      <c r="M414" s="78"/>
      <c r="N414" s="78"/>
      <c r="O414" s="78"/>
      <c r="P414" s="78"/>
      <c r="Q414" s="78"/>
    </row>
    <row r="415" s="79" customFormat="true" ht="15.95" hidden="false" customHeight="true" outlineLevel="0" collapsed="false">
      <c r="A415" s="183"/>
      <c r="B415" s="85"/>
      <c r="C415" s="61" t="n">
        <v>4300</v>
      </c>
      <c r="D415" s="71" t="s">
        <v>36</v>
      </c>
      <c r="E415" s="83" t="n">
        <v>2000</v>
      </c>
      <c r="F415" s="225" t="n">
        <v>0</v>
      </c>
      <c r="G415" s="56" t="n">
        <v>0</v>
      </c>
      <c r="H415" s="66"/>
      <c r="I415" s="66"/>
      <c r="J415" s="56"/>
      <c r="K415" s="78"/>
      <c r="L415" s="78"/>
      <c r="M415" s="78"/>
      <c r="N415" s="78"/>
      <c r="O415" s="78"/>
      <c r="P415" s="78"/>
      <c r="Q415" s="78"/>
    </row>
    <row r="416" s="79" customFormat="true" ht="15.95" hidden="false" customHeight="true" outlineLevel="0" collapsed="false">
      <c r="A416" s="73"/>
      <c r="B416" s="127" t="n">
        <v>85154</v>
      </c>
      <c r="C416" s="85"/>
      <c r="D416" s="71" t="s">
        <v>230</v>
      </c>
      <c r="E416" s="77" t="n">
        <f aca="false">SUM(E417:E422)</f>
        <v>90000</v>
      </c>
      <c r="F416" s="66" t="n">
        <f aca="false">SUM(F417:F422)</f>
        <v>83345.17</v>
      </c>
      <c r="G416" s="56" t="n">
        <f aca="false">SUM(F416/E416)</f>
        <v>0.926057444444444</v>
      </c>
      <c r="H416" s="66"/>
      <c r="I416" s="66"/>
      <c r="J416" s="56"/>
      <c r="K416" s="78"/>
      <c r="L416" s="78"/>
      <c r="M416" s="78"/>
      <c r="N416" s="78"/>
      <c r="O416" s="78"/>
      <c r="P416" s="78"/>
      <c r="Q416" s="78"/>
    </row>
    <row r="417" s="79" customFormat="true" ht="15.95" hidden="false" customHeight="true" outlineLevel="0" collapsed="false">
      <c r="A417" s="73"/>
      <c r="B417" s="128"/>
      <c r="C417" s="61" t="n">
        <v>3030</v>
      </c>
      <c r="D417" s="76" t="s">
        <v>82</v>
      </c>
      <c r="E417" s="77" t="n">
        <v>500</v>
      </c>
      <c r="F417" s="66" t="n">
        <v>150</v>
      </c>
      <c r="G417" s="56" t="n">
        <f aca="false">SUM(F417/E417)</f>
        <v>0.3</v>
      </c>
      <c r="H417" s="66"/>
      <c r="I417" s="66"/>
      <c r="J417" s="56"/>
      <c r="K417" s="78"/>
      <c r="L417" s="78"/>
      <c r="M417" s="78"/>
      <c r="N417" s="78"/>
      <c r="O417" s="78"/>
      <c r="P417" s="78"/>
      <c r="Q417" s="78"/>
    </row>
    <row r="418" s="79" customFormat="true" ht="15.95" hidden="false" customHeight="true" outlineLevel="0" collapsed="false">
      <c r="A418" s="73"/>
      <c r="B418" s="128"/>
      <c r="C418" s="61" t="n">
        <v>4110</v>
      </c>
      <c r="D418" s="71" t="s">
        <v>49</v>
      </c>
      <c r="E418" s="77" t="n">
        <v>0</v>
      </c>
      <c r="F418" s="66"/>
      <c r="G418" s="56"/>
      <c r="H418" s="66"/>
      <c r="I418" s="66"/>
      <c r="J418" s="56"/>
      <c r="K418" s="78"/>
      <c r="L418" s="78"/>
      <c r="M418" s="78"/>
      <c r="N418" s="78"/>
      <c r="O418" s="78"/>
      <c r="P418" s="78"/>
      <c r="Q418" s="78"/>
    </row>
    <row r="419" s="79" customFormat="true" ht="15.95" hidden="false" customHeight="true" outlineLevel="0" collapsed="false">
      <c r="A419" s="73"/>
      <c r="B419" s="128"/>
      <c r="C419" s="61" t="n">
        <v>4120</v>
      </c>
      <c r="D419" s="71" t="s">
        <v>95</v>
      </c>
      <c r="E419" s="77" t="n">
        <v>0</v>
      </c>
      <c r="F419" s="66"/>
      <c r="G419" s="56"/>
      <c r="H419" s="66"/>
      <c r="I419" s="66"/>
      <c r="J419" s="56"/>
      <c r="K419" s="78"/>
      <c r="L419" s="78"/>
      <c r="M419" s="78"/>
      <c r="N419" s="78"/>
      <c r="O419" s="78"/>
      <c r="P419" s="78"/>
      <c r="Q419" s="78"/>
    </row>
    <row r="420" s="79" customFormat="true" ht="15.95" hidden="false" customHeight="true" outlineLevel="0" collapsed="false">
      <c r="A420" s="73"/>
      <c r="B420" s="80"/>
      <c r="C420" s="129" t="n">
        <v>4170</v>
      </c>
      <c r="D420" s="71" t="s">
        <v>51</v>
      </c>
      <c r="E420" s="77" t="n">
        <v>17000</v>
      </c>
      <c r="F420" s="66" t="n">
        <v>13704</v>
      </c>
      <c r="G420" s="56" t="n">
        <f aca="false">SUM(F420/E420)</f>
        <v>0.806117647058824</v>
      </c>
      <c r="H420" s="66"/>
      <c r="I420" s="66"/>
      <c r="J420" s="56"/>
      <c r="K420" s="85"/>
      <c r="L420" s="78"/>
      <c r="M420" s="78"/>
      <c r="N420" s="78"/>
      <c r="O420" s="78"/>
      <c r="P420" s="78"/>
      <c r="Q420" s="78"/>
    </row>
    <row r="421" s="79" customFormat="true" ht="15.95" hidden="false" customHeight="true" outlineLevel="0" collapsed="false">
      <c r="A421" s="73"/>
      <c r="B421" s="80"/>
      <c r="C421" s="130" t="n">
        <v>4210</v>
      </c>
      <c r="D421" s="71" t="s">
        <v>26</v>
      </c>
      <c r="E421" s="77" t="n">
        <v>22500</v>
      </c>
      <c r="F421" s="66" t="n">
        <v>20479.67</v>
      </c>
      <c r="G421" s="56" t="n">
        <f aca="false">SUM(F421/E421)</f>
        <v>0.910207555555555</v>
      </c>
      <c r="H421" s="66"/>
      <c r="I421" s="66"/>
      <c r="J421" s="56"/>
      <c r="K421" s="85"/>
      <c r="L421" s="78"/>
      <c r="M421" s="78"/>
      <c r="N421" s="78"/>
      <c r="O421" s="78"/>
      <c r="P421" s="78"/>
      <c r="Q421" s="78"/>
    </row>
    <row r="422" s="79" customFormat="true" ht="15.95" hidden="false" customHeight="true" outlineLevel="0" collapsed="false">
      <c r="A422" s="73"/>
      <c r="B422" s="80"/>
      <c r="C422" s="161" t="n">
        <v>4300</v>
      </c>
      <c r="D422" s="71" t="s">
        <v>36</v>
      </c>
      <c r="E422" s="77" t="n">
        <v>50000</v>
      </c>
      <c r="F422" s="66" t="n">
        <v>49011.5</v>
      </c>
      <c r="G422" s="56" t="n">
        <f aca="false">SUM(F422/E422)</f>
        <v>0.98023</v>
      </c>
      <c r="H422" s="66"/>
      <c r="I422" s="66"/>
      <c r="J422" s="56"/>
      <c r="K422" s="85"/>
      <c r="L422" s="78"/>
      <c r="M422" s="78"/>
      <c r="N422" s="78"/>
      <c r="O422" s="78"/>
      <c r="P422" s="78"/>
      <c r="Q422" s="78"/>
    </row>
    <row r="423" s="79" customFormat="true" ht="15.95" hidden="false" customHeight="true" outlineLevel="0" collapsed="false">
      <c r="A423" s="73"/>
      <c r="B423" s="61" t="n">
        <v>85195</v>
      </c>
      <c r="C423" s="91"/>
      <c r="D423" s="126" t="s">
        <v>33</v>
      </c>
      <c r="E423" s="83" t="n">
        <f aca="false">SUM(E424:E425)</f>
        <v>0</v>
      </c>
      <c r="F423" s="84" t="n">
        <f aca="false">SUM(F424:F425)</f>
        <v>0</v>
      </c>
      <c r="G423" s="56"/>
      <c r="H423" s="66"/>
      <c r="I423" s="66"/>
      <c r="J423" s="56"/>
      <c r="K423" s="85"/>
      <c r="L423" s="78"/>
      <c r="M423" s="78"/>
      <c r="N423" s="78"/>
      <c r="O423" s="78"/>
      <c r="P423" s="78"/>
      <c r="Q423" s="78"/>
    </row>
    <row r="424" s="79" customFormat="true" ht="15.95" hidden="false" customHeight="true" outlineLevel="0" collapsed="false">
      <c r="A424" s="73"/>
      <c r="B424" s="85"/>
      <c r="C424" s="91" t="n">
        <v>4210</v>
      </c>
      <c r="D424" s="53" t="s">
        <v>26</v>
      </c>
      <c r="E424" s="83"/>
      <c r="F424" s="84"/>
      <c r="G424" s="56"/>
      <c r="H424" s="66"/>
      <c r="I424" s="66"/>
      <c r="J424" s="56"/>
      <c r="K424" s="85"/>
      <c r="L424" s="78"/>
      <c r="M424" s="78"/>
      <c r="N424" s="78"/>
      <c r="O424" s="78"/>
      <c r="P424" s="78"/>
      <c r="Q424" s="78"/>
    </row>
    <row r="425" s="79" customFormat="true" ht="15.95" hidden="false" customHeight="true" outlineLevel="0" collapsed="false">
      <c r="A425" s="73"/>
      <c r="B425" s="85"/>
      <c r="C425" s="91" t="n">
        <v>4300</v>
      </c>
      <c r="D425" s="126" t="s">
        <v>36</v>
      </c>
      <c r="E425" s="83"/>
      <c r="F425" s="84"/>
      <c r="G425" s="56"/>
      <c r="H425" s="66"/>
      <c r="I425" s="66"/>
      <c r="J425" s="56"/>
      <c r="K425" s="85"/>
      <c r="L425" s="78"/>
      <c r="M425" s="78"/>
      <c r="N425" s="78"/>
      <c r="O425" s="78"/>
      <c r="P425" s="78"/>
      <c r="Q425" s="78"/>
    </row>
    <row r="426" s="142" customFormat="true" ht="15.95" hidden="false" customHeight="true" outlineLevel="0" collapsed="false">
      <c r="A426" s="135" t="n">
        <v>852</v>
      </c>
      <c r="B426" s="136" t="s">
        <v>231</v>
      </c>
      <c r="C426" s="104"/>
      <c r="D426" s="138" t="s">
        <v>232</v>
      </c>
      <c r="E426" s="139" t="n">
        <f aca="false">SUM(E427,E429,E431,E439,E457,E465,E473,E478,E481,E500,E504,E507)</f>
        <v>6611070.31</v>
      </c>
      <c r="F426" s="139" t="n">
        <f aca="false">SUM(F427,F429,F431,F439,F457,F465,F473,F478,F481,F500,F504,F507)</f>
        <v>6349789.16</v>
      </c>
      <c r="G426" s="46" t="n">
        <f aca="false">SUM(F426/E426)</f>
        <v>0.960478237600229</v>
      </c>
      <c r="H426" s="140" t="n">
        <f aca="false">SUM(H427,H431,H429,H439,H457,H465,H473,H478,H481,H500,H504,H507)</f>
        <v>5666242.3</v>
      </c>
      <c r="I426" s="140" t="n">
        <f aca="false">SUM(I427,I429,I431,I439,I458,I458,I457,I465,I473,I478,I481,I500,I504,I507)</f>
        <v>5605819.94</v>
      </c>
      <c r="J426" s="46" t="n">
        <f aca="false">SUM(I426/H426)</f>
        <v>0.989336432012447</v>
      </c>
      <c r="K426" s="141"/>
      <c r="L426" s="141"/>
      <c r="M426" s="141"/>
      <c r="N426" s="141"/>
      <c r="O426" s="141"/>
      <c r="P426" s="141"/>
      <c r="Q426" s="141"/>
    </row>
    <row r="427" s="79" customFormat="true" ht="15.95" hidden="false" customHeight="true" outlineLevel="0" collapsed="false">
      <c r="A427" s="73"/>
      <c r="B427" s="143" t="n">
        <v>85202</v>
      </c>
      <c r="C427" s="218"/>
      <c r="D427" s="76" t="s">
        <v>233</v>
      </c>
      <c r="E427" s="77" t="n">
        <f aca="false">SUM(E428)</f>
        <v>399918</v>
      </c>
      <c r="F427" s="66" t="n">
        <f aca="false">SUM(F428)</f>
        <v>328329.23</v>
      </c>
      <c r="G427" s="56" t="n">
        <f aca="false">SUM(F427/E427)</f>
        <v>0.820991378232538</v>
      </c>
      <c r="H427" s="66"/>
      <c r="I427" s="66"/>
      <c r="J427" s="56"/>
      <c r="K427" s="78"/>
      <c r="L427" s="78"/>
      <c r="M427" s="78"/>
      <c r="N427" s="78"/>
      <c r="O427" s="78"/>
      <c r="P427" s="78"/>
      <c r="Q427" s="78"/>
    </row>
    <row r="428" s="79" customFormat="true" ht="15.95" hidden="false" customHeight="true" outlineLevel="0" collapsed="false">
      <c r="A428" s="73"/>
      <c r="B428" s="85"/>
      <c r="C428" s="94" t="n">
        <v>4330</v>
      </c>
      <c r="D428" s="126" t="s">
        <v>234</v>
      </c>
      <c r="E428" s="83" t="n">
        <v>399918</v>
      </c>
      <c r="F428" s="84" t="n">
        <v>328329.23</v>
      </c>
      <c r="G428" s="56" t="n">
        <f aca="false">SUM(F428/E428)</f>
        <v>0.820991378232538</v>
      </c>
      <c r="H428" s="84"/>
      <c r="I428" s="84"/>
      <c r="J428" s="56"/>
      <c r="K428" s="78"/>
      <c r="L428" s="78"/>
      <c r="M428" s="78"/>
      <c r="N428" s="78"/>
      <c r="O428" s="78"/>
      <c r="P428" s="78"/>
      <c r="Q428" s="78"/>
    </row>
    <row r="429" s="79" customFormat="true" ht="15.95" hidden="false" customHeight="true" outlineLevel="0" collapsed="false">
      <c r="A429" s="73"/>
      <c r="B429" s="61" t="n">
        <v>85204</v>
      </c>
      <c r="C429" s="91"/>
      <c r="D429" s="126" t="s">
        <v>235</v>
      </c>
      <c r="E429" s="83" t="n">
        <f aca="false">SUM(E430)</f>
        <v>38100</v>
      </c>
      <c r="F429" s="84" t="n">
        <f aca="false">SUM(F430)</f>
        <v>37306.11</v>
      </c>
      <c r="G429" s="56" t="n">
        <f aca="false">SUM(F429/E429)</f>
        <v>0.979162992125984</v>
      </c>
      <c r="H429" s="84"/>
      <c r="I429" s="84"/>
      <c r="J429" s="56"/>
      <c r="K429" s="78"/>
      <c r="L429" s="78"/>
      <c r="M429" s="78"/>
      <c r="N429" s="78"/>
      <c r="O429" s="78"/>
      <c r="P429" s="78"/>
      <c r="Q429" s="78"/>
    </row>
    <row r="430" s="79" customFormat="true" ht="15.95" hidden="false" customHeight="true" outlineLevel="0" collapsed="false">
      <c r="A430" s="73"/>
      <c r="B430" s="85"/>
      <c r="C430" s="94" t="n">
        <v>3110</v>
      </c>
      <c r="D430" s="126" t="s">
        <v>236</v>
      </c>
      <c r="E430" s="83" t="n">
        <v>38100</v>
      </c>
      <c r="F430" s="84" t="n">
        <v>37306.11</v>
      </c>
      <c r="G430" s="56" t="n">
        <f aca="false">SUM(F430/E430)</f>
        <v>0.979162992125984</v>
      </c>
      <c r="H430" s="84"/>
      <c r="I430" s="84"/>
      <c r="J430" s="56"/>
      <c r="K430" s="78"/>
      <c r="L430" s="78"/>
      <c r="M430" s="78"/>
      <c r="N430" s="78"/>
      <c r="O430" s="78"/>
      <c r="P430" s="78"/>
      <c r="Q430" s="78"/>
    </row>
    <row r="431" s="79" customFormat="true" ht="15.95" hidden="false" customHeight="true" outlineLevel="0" collapsed="false">
      <c r="A431" s="73"/>
      <c r="B431" s="61" t="n">
        <v>85206</v>
      </c>
      <c r="C431" s="91"/>
      <c r="D431" s="126" t="s">
        <v>237</v>
      </c>
      <c r="E431" s="83" t="n">
        <f aca="false">SUM(E433:E438)</f>
        <v>32094</v>
      </c>
      <c r="F431" s="83" t="n">
        <f aca="false">SUM(F433:F438)</f>
        <v>27036.78</v>
      </c>
      <c r="G431" s="56" t="n">
        <f aca="false">SUM(F431/E431)</f>
        <v>0.842424752290148</v>
      </c>
      <c r="H431" s="84" t="n">
        <f aca="false">SUM(H432:H438)</f>
        <v>19002</v>
      </c>
      <c r="I431" s="84" t="n">
        <f aca="false">SUM(I432:I438)</f>
        <v>19002</v>
      </c>
      <c r="J431" s="46" t="n">
        <f aca="false">SUM(I431/H431)</f>
        <v>1</v>
      </c>
      <c r="K431" s="78"/>
      <c r="L431" s="78"/>
      <c r="M431" s="78"/>
      <c r="N431" s="78"/>
      <c r="O431" s="78"/>
      <c r="P431" s="78"/>
      <c r="Q431" s="78"/>
    </row>
    <row r="432" s="79" customFormat="true" ht="15.95" hidden="false" customHeight="true" outlineLevel="0" collapsed="false">
      <c r="A432" s="73"/>
      <c r="B432" s="85"/>
      <c r="C432" s="91" t="n">
        <v>2030</v>
      </c>
      <c r="D432" s="82" t="s">
        <v>209</v>
      </c>
      <c r="E432" s="83"/>
      <c r="F432" s="84"/>
      <c r="G432" s="56"/>
      <c r="H432" s="84" t="n">
        <v>19002</v>
      </c>
      <c r="I432" s="84" t="n">
        <v>19002</v>
      </c>
      <c r="J432" s="46" t="n">
        <f aca="false">SUM(I432/H432)</f>
        <v>1</v>
      </c>
      <c r="K432" s="78"/>
      <c r="L432" s="78"/>
      <c r="M432" s="78"/>
      <c r="N432" s="78"/>
      <c r="O432" s="78"/>
      <c r="P432" s="78"/>
      <c r="Q432" s="78"/>
    </row>
    <row r="433" s="79" customFormat="true" ht="15.95" hidden="false" customHeight="true" outlineLevel="0" collapsed="false">
      <c r="A433" s="73"/>
      <c r="B433" s="85"/>
      <c r="C433" s="91" t="n">
        <v>4010</v>
      </c>
      <c r="D433" s="71" t="s">
        <v>93</v>
      </c>
      <c r="E433" s="83" t="n">
        <v>24000</v>
      </c>
      <c r="F433" s="84" t="n">
        <v>20909.68</v>
      </c>
      <c r="G433" s="56" t="n">
        <f aca="false">SUM(F433/E433)</f>
        <v>0.871236666666667</v>
      </c>
      <c r="H433" s="84"/>
      <c r="I433" s="84"/>
      <c r="J433" s="56"/>
      <c r="K433" s="78"/>
      <c r="L433" s="78"/>
      <c r="M433" s="78"/>
      <c r="N433" s="78"/>
      <c r="O433" s="78"/>
      <c r="P433" s="78"/>
      <c r="Q433" s="78"/>
    </row>
    <row r="434" s="79" customFormat="true" ht="15.95" hidden="false" customHeight="true" outlineLevel="0" collapsed="false">
      <c r="A434" s="73"/>
      <c r="B434" s="85"/>
      <c r="C434" s="91" t="n">
        <v>4110</v>
      </c>
      <c r="D434" s="71" t="s">
        <v>49</v>
      </c>
      <c r="E434" s="83" t="n">
        <v>4400</v>
      </c>
      <c r="F434" s="84" t="n">
        <v>3746.39</v>
      </c>
      <c r="G434" s="56" t="n">
        <f aca="false">SUM(F434/E434)</f>
        <v>0.851452272727273</v>
      </c>
      <c r="H434" s="84"/>
      <c r="I434" s="84"/>
      <c r="J434" s="56"/>
      <c r="K434" s="78"/>
      <c r="L434" s="78"/>
      <c r="M434" s="78"/>
      <c r="N434" s="78"/>
      <c r="O434" s="78"/>
      <c r="P434" s="78"/>
      <c r="Q434" s="78"/>
    </row>
    <row r="435" s="79" customFormat="true" ht="15.95" hidden="false" customHeight="true" outlineLevel="0" collapsed="false">
      <c r="A435" s="73"/>
      <c r="B435" s="85"/>
      <c r="C435" s="91" t="n">
        <v>4120</v>
      </c>
      <c r="D435" s="71" t="s">
        <v>95</v>
      </c>
      <c r="E435" s="83" t="n">
        <v>600</v>
      </c>
      <c r="F435" s="84" t="n">
        <v>507.41</v>
      </c>
      <c r="G435" s="56" t="n">
        <f aca="false">SUM(F435/E435)</f>
        <v>0.845683333333333</v>
      </c>
      <c r="H435" s="84"/>
      <c r="I435" s="84"/>
      <c r="J435" s="56"/>
      <c r="K435" s="78"/>
      <c r="L435" s="78"/>
      <c r="M435" s="78"/>
      <c r="N435" s="78"/>
      <c r="O435" s="78"/>
      <c r="P435" s="78"/>
      <c r="Q435" s="78"/>
    </row>
    <row r="436" s="79" customFormat="true" ht="15.95" hidden="false" customHeight="true" outlineLevel="0" collapsed="false">
      <c r="A436" s="73"/>
      <c r="B436" s="85"/>
      <c r="C436" s="91" t="n">
        <v>4410</v>
      </c>
      <c r="D436" s="71" t="s">
        <v>102</v>
      </c>
      <c r="E436" s="83" t="n">
        <v>1500</v>
      </c>
      <c r="F436" s="84" t="n">
        <v>779.37</v>
      </c>
      <c r="G436" s="56" t="n">
        <f aca="false">SUM(F436/E436)</f>
        <v>0.51958</v>
      </c>
      <c r="H436" s="84"/>
      <c r="I436" s="84"/>
      <c r="J436" s="56"/>
      <c r="K436" s="78"/>
      <c r="L436" s="78"/>
      <c r="M436" s="78"/>
      <c r="N436" s="78"/>
      <c r="O436" s="78"/>
      <c r="P436" s="78"/>
      <c r="Q436" s="78"/>
    </row>
    <row r="437" s="79" customFormat="true" ht="15.95" hidden="false" customHeight="true" outlineLevel="0" collapsed="false">
      <c r="A437" s="73"/>
      <c r="B437" s="85"/>
      <c r="C437" s="91" t="n">
        <v>4440</v>
      </c>
      <c r="D437" s="71" t="s">
        <v>111</v>
      </c>
      <c r="E437" s="83" t="n">
        <v>1094</v>
      </c>
      <c r="F437" s="84" t="n">
        <v>1093.93</v>
      </c>
      <c r="G437" s="56" t="n">
        <f aca="false">SUM(F437/E437)</f>
        <v>0.999936014625229</v>
      </c>
      <c r="H437" s="84"/>
      <c r="I437" s="84"/>
      <c r="J437" s="56"/>
      <c r="K437" s="78"/>
      <c r="L437" s="78"/>
      <c r="M437" s="78"/>
      <c r="N437" s="78"/>
      <c r="O437" s="78"/>
      <c r="P437" s="78"/>
      <c r="Q437" s="78"/>
    </row>
    <row r="438" s="79" customFormat="true" ht="15.95" hidden="false" customHeight="true" outlineLevel="0" collapsed="false">
      <c r="A438" s="73"/>
      <c r="B438" s="85"/>
      <c r="C438" s="91" t="n">
        <v>4700</v>
      </c>
      <c r="D438" s="82" t="s">
        <v>96</v>
      </c>
      <c r="E438" s="83" t="n">
        <v>500</v>
      </c>
      <c r="F438" s="84" t="n">
        <v>0</v>
      </c>
      <c r="G438" s="56" t="n">
        <f aca="false">SUM(F438/E438)</f>
        <v>0</v>
      </c>
      <c r="H438" s="84"/>
      <c r="I438" s="84"/>
      <c r="J438" s="56"/>
      <c r="K438" s="78"/>
      <c r="L438" s="78"/>
      <c r="M438" s="78"/>
      <c r="N438" s="78"/>
      <c r="O438" s="78"/>
      <c r="P438" s="78"/>
      <c r="Q438" s="78"/>
    </row>
    <row r="439" s="79" customFormat="true" ht="15.95" hidden="false" customHeight="true" outlineLevel="0" collapsed="false">
      <c r="A439" s="73"/>
      <c r="B439" s="197" t="n">
        <v>85212</v>
      </c>
      <c r="C439" s="85"/>
      <c r="D439" s="82" t="s">
        <v>238</v>
      </c>
      <c r="E439" s="83" t="n">
        <f aca="false">SUM(E441:E456)</f>
        <v>2917748.78</v>
      </c>
      <c r="F439" s="83" t="n">
        <f aca="false">SUM(F441:F456)</f>
        <v>2911730.58</v>
      </c>
      <c r="G439" s="56" t="n">
        <f aca="false">SUM(F439/E439)</f>
        <v>0.997937382395204</v>
      </c>
      <c r="H439" s="84" t="n">
        <f aca="false">SUM(H441:H456)</f>
        <v>2903847</v>
      </c>
      <c r="I439" s="84" t="n">
        <f aca="false">SUM(I452:I456)</f>
        <v>2920633.15</v>
      </c>
      <c r="J439" s="56" t="n">
        <f aca="false">SUM(I439/H439)</f>
        <v>1.00578065924272</v>
      </c>
      <c r="K439" s="78"/>
      <c r="L439" s="78"/>
      <c r="M439" s="78"/>
      <c r="N439" s="78"/>
      <c r="O439" s="78"/>
      <c r="P439" s="78"/>
      <c r="Q439" s="78"/>
    </row>
    <row r="440" s="79" customFormat="true" ht="15.95" hidden="false" customHeight="true" outlineLevel="0" collapsed="false">
      <c r="A440" s="73"/>
      <c r="B440" s="168"/>
      <c r="C440" s="159"/>
      <c r="D440" s="86" t="s">
        <v>239</v>
      </c>
      <c r="E440" s="87"/>
      <c r="F440" s="87"/>
      <c r="G440" s="56"/>
      <c r="H440" s="87"/>
      <c r="I440" s="87"/>
      <c r="J440" s="56"/>
      <c r="K440" s="78"/>
      <c r="L440" s="78"/>
      <c r="M440" s="78"/>
      <c r="N440" s="78"/>
      <c r="O440" s="78"/>
      <c r="P440" s="78"/>
      <c r="Q440" s="78"/>
    </row>
    <row r="441" s="79" customFormat="true" ht="15.95" hidden="false" customHeight="true" outlineLevel="0" collapsed="false">
      <c r="A441" s="73"/>
      <c r="B441" s="93"/>
      <c r="C441" s="130" t="n">
        <v>3110</v>
      </c>
      <c r="D441" s="71" t="s">
        <v>236</v>
      </c>
      <c r="E441" s="77" t="n">
        <v>2689553.17</v>
      </c>
      <c r="F441" s="66" t="n">
        <v>2689504.67</v>
      </c>
      <c r="G441" s="56" t="n">
        <f aca="false">SUM(F441/E441)</f>
        <v>0.999981967264845</v>
      </c>
      <c r="H441" s="66"/>
      <c r="I441" s="66"/>
      <c r="J441" s="56"/>
      <c r="K441" s="85"/>
      <c r="L441" s="78"/>
      <c r="M441" s="78"/>
      <c r="N441" s="78"/>
      <c r="O441" s="78"/>
      <c r="P441" s="78"/>
      <c r="Q441" s="78"/>
    </row>
    <row r="442" s="79" customFormat="true" ht="15.95" hidden="false" customHeight="true" outlineLevel="0" collapsed="false">
      <c r="A442" s="73"/>
      <c r="B442" s="80"/>
      <c r="C442" s="130" t="n">
        <v>4010</v>
      </c>
      <c r="D442" s="71" t="s">
        <v>93</v>
      </c>
      <c r="E442" s="77" t="n">
        <v>74934.29</v>
      </c>
      <c r="F442" s="66" t="n">
        <v>74434.29</v>
      </c>
      <c r="G442" s="56" t="n">
        <f aca="false">SUM(F442/E442)</f>
        <v>0.99332748732256</v>
      </c>
      <c r="H442" s="66"/>
      <c r="I442" s="66"/>
      <c r="J442" s="56"/>
      <c r="K442" s="85"/>
      <c r="L442" s="78"/>
      <c r="M442" s="78"/>
      <c r="N442" s="78"/>
      <c r="O442" s="78"/>
      <c r="P442" s="78"/>
      <c r="Q442" s="78"/>
    </row>
    <row r="443" s="79" customFormat="true" ht="15.95" hidden="false" customHeight="true" outlineLevel="0" collapsed="false">
      <c r="A443" s="73"/>
      <c r="B443" s="80"/>
      <c r="C443" s="130" t="n">
        <v>4040</v>
      </c>
      <c r="D443" s="71" t="s">
        <v>94</v>
      </c>
      <c r="E443" s="77" t="n">
        <v>5584</v>
      </c>
      <c r="F443" s="66" t="n">
        <v>5584</v>
      </c>
      <c r="G443" s="56" t="n">
        <f aca="false">SUM(F443/E443)</f>
        <v>1</v>
      </c>
      <c r="H443" s="66"/>
      <c r="I443" s="66"/>
      <c r="J443" s="56"/>
      <c r="K443" s="85"/>
      <c r="L443" s="78"/>
      <c r="M443" s="78"/>
      <c r="N443" s="78"/>
      <c r="O443" s="78"/>
      <c r="P443" s="78"/>
      <c r="Q443" s="78"/>
    </row>
    <row r="444" s="79" customFormat="true" ht="15.95" hidden="false" customHeight="true" outlineLevel="0" collapsed="false">
      <c r="A444" s="73"/>
      <c r="B444" s="80"/>
      <c r="C444" s="130" t="n">
        <v>4110</v>
      </c>
      <c r="D444" s="71" t="s">
        <v>49</v>
      </c>
      <c r="E444" s="77" t="n">
        <v>145742.36</v>
      </c>
      <c r="F444" s="66" t="n">
        <v>140272.81</v>
      </c>
      <c r="G444" s="56" t="n">
        <f aca="false">SUM(F444/E444)</f>
        <v>0.962471103116486</v>
      </c>
      <c r="H444" s="66"/>
      <c r="I444" s="66"/>
      <c r="J444" s="56"/>
      <c r="K444" s="85"/>
      <c r="L444" s="78"/>
      <c r="M444" s="78"/>
      <c r="N444" s="78"/>
      <c r="O444" s="78"/>
      <c r="P444" s="78"/>
      <c r="Q444" s="78"/>
    </row>
    <row r="445" s="79" customFormat="true" ht="15.95" hidden="false" customHeight="true" outlineLevel="0" collapsed="false">
      <c r="A445" s="73"/>
      <c r="B445" s="80"/>
      <c r="C445" s="130" t="n">
        <v>4120</v>
      </c>
      <c r="D445" s="71" t="s">
        <v>95</v>
      </c>
      <c r="E445" s="77" t="n">
        <v>1934.96</v>
      </c>
      <c r="F445" s="66" t="n">
        <v>1934.81</v>
      </c>
      <c r="G445" s="56" t="n">
        <f aca="false">SUM(F445/E445)</f>
        <v>0.999922479017654</v>
      </c>
      <c r="H445" s="66"/>
      <c r="I445" s="66"/>
      <c r="J445" s="56"/>
      <c r="K445" s="85"/>
      <c r="L445" s="78"/>
      <c r="M445" s="78"/>
      <c r="N445" s="78"/>
      <c r="O445" s="78"/>
      <c r="P445" s="78"/>
      <c r="Q445" s="78"/>
    </row>
    <row r="446" s="79" customFormat="true" ht="15.95" hidden="false" customHeight="true" outlineLevel="0" collapsed="false">
      <c r="A446" s="73"/>
      <c r="B446" s="80"/>
      <c r="C446" s="130" t="n">
        <v>4210</v>
      </c>
      <c r="D446" s="71" t="s">
        <v>26</v>
      </c>
      <c r="E446" s="77"/>
      <c r="F446" s="66"/>
      <c r="G446" s="56"/>
      <c r="H446" s="66"/>
      <c r="I446" s="66"/>
      <c r="J446" s="56"/>
      <c r="K446" s="85"/>
      <c r="L446" s="78"/>
      <c r="M446" s="78"/>
      <c r="N446" s="78"/>
      <c r="O446" s="78"/>
      <c r="P446" s="78"/>
      <c r="Q446" s="78"/>
    </row>
    <row r="447" s="79" customFormat="true" ht="15.95" hidden="false" customHeight="true" outlineLevel="0" collapsed="false">
      <c r="A447" s="73"/>
      <c r="B447" s="80"/>
      <c r="C447" s="130" t="n">
        <v>4280</v>
      </c>
      <c r="D447" s="71" t="s">
        <v>108</v>
      </c>
      <c r="E447" s="77"/>
      <c r="F447" s="66"/>
      <c r="G447" s="56"/>
      <c r="H447" s="66"/>
      <c r="I447" s="66"/>
      <c r="J447" s="56"/>
      <c r="K447" s="85"/>
      <c r="L447" s="78"/>
      <c r="M447" s="78"/>
      <c r="N447" s="78"/>
      <c r="O447" s="78"/>
      <c r="P447" s="78"/>
      <c r="Q447" s="78"/>
    </row>
    <row r="448" s="79" customFormat="true" ht="15.95" hidden="false" customHeight="true" outlineLevel="0" collapsed="false">
      <c r="A448" s="73"/>
      <c r="B448" s="80"/>
      <c r="C448" s="130" t="n">
        <v>4300</v>
      </c>
      <c r="D448" s="71" t="s">
        <v>36</v>
      </c>
      <c r="E448" s="77" t="n">
        <v>0</v>
      </c>
      <c r="F448" s="66"/>
      <c r="G448" s="56"/>
      <c r="H448" s="66"/>
      <c r="I448" s="66"/>
      <c r="J448" s="56"/>
      <c r="K448" s="85"/>
      <c r="L448" s="78"/>
      <c r="M448" s="78"/>
      <c r="N448" s="78"/>
      <c r="O448" s="78"/>
      <c r="P448" s="78"/>
      <c r="Q448" s="78"/>
    </row>
    <row r="449" s="79" customFormat="true" ht="15.95" hidden="false" customHeight="true" outlineLevel="0" collapsed="false">
      <c r="A449" s="73"/>
      <c r="B449" s="80"/>
      <c r="C449" s="130" t="n">
        <v>4410</v>
      </c>
      <c r="D449" s="71" t="s">
        <v>102</v>
      </c>
      <c r="E449" s="77"/>
      <c r="F449" s="66"/>
      <c r="G449" s="56"/>
      <c r="H449" s="66"/>
      <c r="I449" s="66"/>
      <c r="J449" s="56"/>
      <c r="K449" s="85"/>
      <c r="L449" s="78"/>
      <c r="M449" s="78"/>
      <c r="N449" s="78"/>
      <c r="O449" s="78"/>
      <c r="P449" s="78"/>
      <c r="Q449" s="78"/>
    </row>
    <row r="450" s="79" customFormat="true" ht="15.95" hidden="false" customHeight="true" outlineLevel="0" collapsed="false">
      <c r="A450" s="73"/>
      <c r="B450" s="80"/>
      <c r="C450" s="130" t="n">
        <v>4440</v>
      </c>
      <c r="D450" s="71" t="s">
        <v>111</v>
      </c>
      <c r="E450" s="77"/>
      <c r="F450" s="66"/>
      <c r="G450" s="56"/>
      <c r="H450" s="66"/>
      <c r="I450" s="66"/>
      <c r="J450" s="56"/>
      <c r="K450" s="85"/>
      <c r="L450" s="78"/>
      <c r="M450" s="78"/>
      <c r="N450" s="78"/>
      <c r="O450" s="78"/>
      <c r="P450" s="78"/>
      <c r="Q450" s="78"/>
    </row>
    <row r="451" s="79" customFormat="true" ht="15.95" hidden="false" customHeight="true" outlineLevel="0" collapsed="false">
      <c r="A451" s="73"/>
      <c r="B451" s="85"/>
      <c r="C451" s="94" t="n">
        <v>4700</v>
      </c>
      <c r="D451" s="82" t="s">
        <v>96</v>
      </c>
      <c r="E451" s="83"/>
      <c r="F451" s="84"/>
      <c r="G451" s="56"/>
      <c r="H451" s="84"/>
      <c r="I451" s="84"/>
      <c r="J451" s="56"/>
      <c r="K451" s="85"/>
      <c r="L451" s="78"/>
      <c r="M451" s="78"/>
      <c r="N451" s="78"/>
      <c r="O451" s="78"/>
      <c r="P451" s="78"/>
      <c r="Q451" s="78"/>
    </row>
    <row r="452" s="79" customFormat="true" ht="15.95" hidden="false" customHeight="true" outlineLevel="0" collapsed="false">
      <c r="A452" s="73"/>
      <c r="B452" s="85"/>
      <c r="C452" s="220" t="s">
        <v>57</v>
      </c>
      <c r="D452" s="126" t="s">
        <v>60</v>
      </c>
      <c r="E452" s="83"/>
      <c r="F452" s="84"/>
      <c r="G452" s="56"/>
      <c r="H452" s="84"/>
      <c r="I452" s="84"/>
      <c r="J452" s="56"/>
      <c r="K452" s="85"/>
      <c r="L452" s="78"/>
      <c r="M452" s="78"/>
      <c r="N452" s="78"/>
      <c r="O452" s="78"/>
      <c r="P452" s="78"/>
      <c r="Q452" s="78"/>
    </row>
    <row r="453" s="79" customFormat="true" ht="15.95" hidden="false" customHeight="true" outlineLevel="0" collapsed="false">
      <c r="A453" s="73"/>
      <c r="B453" s="80"/>
      <c r="C453" s="81" t="n">
        <v>2010</v>
      </c>
      <c r="D453" s="82" t="s">
        <v>98</v>
      </c>
      <c r="E453" s="204"/>
      <c r="F453" s="63"/>
      <c r="G453" s="56"/>
      <c r="H453" s="84" t="n">
        <v>2903847</v>
      </c>
      <c r="I453" s="84" t="n">
        <v>2903798.5</v>
      </c>
      <c r="J453" s="56" t="n">
        <f aca="false">SUM(I453/H453)</f>
        <v>0.999983298018112</v>
      </c>
      <c r="K453" s="78"/>
      <c r="L453" s="78"/>
      <c r="M453" s="78"/>
      <c r="N453" s="78"/>
      <c r="O453" s="78"/>
      <c r="P453" s="78"/>
      <c r="Q453" s="78"/>
    </row>
    <row r="454" s="79" customFormat="true" ht="15.95" hidden="false" customHeight="true" outlineLevel="0" collapsed="false">
      <c r="A454" s="73"/>
      <c r="B454" s="80"/>
      <c r="C454" s="80"/>
      <c r="D454" s="150" t="s">
        <v>99</v>
      </c>
      <c r="E454" s="80"/>
      <c r="F454" s="149"/>
      <c r="G454" s="56"/>
      <c r="H454" s="151"/>
      <c r="I454" s="151"/>
      <c r="J454" s="56"/>
      <c r="K454" s="85"/>
      <c r="L454" s="78"/>
      <c r="M454" s="78"/>
      <c r="N454" s="78"/>
      <c r="O454" s="78"/>
      <c r="P454" s="78"/>
      <c r="Q454" s="78"/>
    </row>
    <row r="455" s="79" customFormat="true" ht="15.95" hidden="false" customHeight="true" outlineLevel="0" collapsed="false">
      <c r="A455" s="73"/>
      <c r="B455" s="80"/>
      <c r="C455" s="80"/>
      <c r="D455" s="150" t="s">
        <v>100</v>
      </c>
      <c r="E455" s="149"/>
      <c r="F455" s="147"/>
      <c r="G455" s="56"/>
      <c r="H455" s="87"/>
      <c r="I455" s="87"/>
      <c r="J455" s="56"/>
      <c r="K455" s="85"/>
      <c r="L455" s="78"/>
      <c r="M455" s="78"/>
      <c r="N455" s="78"/>
      <c r="O455" s="78"/>
      <c r="P455" s="78"/>
      <c r="Q455" s="78"/>
    </row>
    <row r="456" s="79" customFormat="true" ht="15.95" hidden="false" customHeight="true" outlineLevel="0" collapsed="false">
      <c r="A456" s="73"/>
      <c r="B456" s="75"/>
      <c r="C456" s="171" t="n">
        <v>2360</v>
      </c>
      <c r="D456" s="71" t="s">
        <v>240</v>
      </c>
      <c r="E456" s="61"/>
      <c r="F456" s="61"/>
      <c r="G456" s="56"/>
      <c r="H456" s="66" t="n">
        <v>0</v>
      </c>
      <c r="I456" s="66" t="n">
        <v>16834.65</v>
      </c>
      <c r="J456" s="56"/>
      <c r="K456" s="85"/>
      <c r="L456" s="78"/>
      <c r="M456" s="78"/>
      <c r="N456" s="78"/>
      <c r="O456" s="78"/>
      <c r="P456" s="78"/>
      <c r="Q456" s="78"/>
    </row>
    <row r="457" s="79" customFormat="true" ht="15.95" hidden="false" customHeight="true" outlineLevel="0" collapsed="false">
      <c r="A457" s="73"/>
      <c r="B457" s="226" t="n">
        <v>85213</v>
      </c>
      <c r="C457" s="70"/>
      <c r="D457" s="82" t="s">
        <v>241</v>
      </c>
      <c r="E457" s="83" t="n">
        <f aca="false">SUM(E460)</f>
        <v>34938</v>
      </c>
      <c r="F457" s="84" t="n">
        <f aca="false">SUM(F460:F464)</f>
        <v>34689.8</v>
      </c>
      <c r="G457" s="56" t="n">
        <f aca="false">SUM(F457/E457)</f>
        <v>0.992895987177286</v>
      </c>
      <c r="H457" s="84" t="n">
        <f aca="false">SUM(H460:H464)</f>
        <v>34938</v>
      </c>
      <c r="I457" s="84" t="n">
        <f aca="false">SUM(I461:I464)</f>
        <v>34689.8</v>
      </c>
      <c r="J457" s="56" t="n">
        <f aca="false">SUM(I457/H457)</f>
        <v>0.992895987177286</v>
      </c>
      <c r="K457" s="78"/>
      <c r="L457" s="78"/>
      <c r="M457" s="78"/>
      <c r="N457" s="78"/>
      <c r="O457" s="78"/>
      <c r="P457" s="78"/>
      <c r="Q457" s="78"/>
    </row>
    <row r="458" s="79" customFormat="true" ht="15.95" hidden="false" customHeight="true" outlineLevel="0" collapsed="false">
      <c r="A458" s="73"/>
      <c r="B458" s="73"/>
      <c r="C458" s="85"/>
      <c r="D458" s="150" t="s">
        <v>242</v>
      </c>
      <c r="E458" s="151"/>
      <c r="F458" s="151"/>
      <c r="G458" s="56"/>
      <c r="H458" s="151"/>
      <c r="I458" s="151"/>
      <c r="J458" s="56"/>
      <c r="K458" s="78"/>
      <c r="L458" s="78"/>
      <c r="M458" s="78"/>
      <c r="N458" s="78"/>
      <c r="O458" s="78"/>
      <c r="P458" s="78"/>
      <c r="Q458" s="78"/>
    </row>
    <row r="459" s="79" customFormat="true" ht="15.95" hidden="false" customHeight="true" outlineLevel="0" collapsed="false">
      <c r="A459" s="73"/>
      <c r="B459" s="168"/>
      <c r="C459" s="75"/>
      <c r="D459" s="86" t="s">
        <v>243</v>
      </c>
      <c r="E459" s="87"/>
      <c r="F459" s="87"/>
      <c r="G459" s="56"/>
      <c r="H459" s="87"/>
      <c r="I459" s="87"/>
      <c r="J459" s="56"/>
      <c r="K459" s="78"/>
      <c r="L459" s="78"/>
      <c r="M459" s="78"/>
      <c r="N459" s="78"/>
      <c r="O459" s="78"/>
      <c r="P459" s="78"/>
      <c r="Q459" s="78"/>
    </row>
    <row r="460" s="79" customFormat="true" ht="15.95" hidden="false" customHeight="true" outlineLevel="0" collapsed="false">
      <c r="A460" s="73"/>
      <c r="B460" s="80"/>
      <c r="C460" s="129" t="n">
        <v>4130</v>
      </c>
      <c r="D460" s="86" t="s">
        <v>244</v>
      </c>
      <c r="E460" s="109" t="n">
        <v>34938</v>
      </c>
      <c r="F460" s="66" t="n">
        <v>34689.8</v>
      </c>
      <c r="G460" s="56" t="n">
        <f aca="false">SUM(F460/E460)</f>
        <v>0.992895987177286</v>
      </c>
      <c r="H460" s="66"/>
      <c r="I460" s="66"/>
      <c r="J460" s="56"/>
      <c r="K460" s="85"/>
      <c r="L460" s="78"/>
      <c r="M460" s="78"/>
      <c r="N460" s="78"/>
      <c r="O460" s="78"/>
      <c r="P460" s="78"/>
      <c r="Q460" s="78"/>
    </row>
    <row r="461" s="79" customFormat="true" ht="15.95" hidden="false" customHeight="true" outlineLevel="0" collapsed="false">
      <c r="A461" s="73"/>
      <c r="B461" s="80"/>
      <c r="C461" s="161" t="n">
        <v>2010</v>
      </c>
      <c r="D461" s="82" t="s">
        <v>98</v>
      </c>
      <c r="E461" s="148"/>
      <c r="F461" s="63"/>
      <c r="G461" s="56"/>
      <c r="H461" s="84" t="n">
        <v>20338</v>
      </c>
      <c r="I461" s="84" t="n">
        <v>20336.91</v>
      </c>
      <c r="J461" s="56" t="n">
        <f aca="false">SUM(I461/H461)</f>
        <v>0.999946405742944</v>
      </c>
      <c r="K461" s="78"/>
      <c r="L461" s="78"/>
      <c r="M461" s="78"/>
      <c r="N461" s="78"/>
      <c r="O461" s="78"/>
      <c r="P461" s="78"/>
      <c r="Q461" s="78"/>
    </row>
    <row r="462" s="79" customFormat="true" ht="15.95" hidden="false" customHeight="true" outlineLevel="0" collapsed="false">
      <c r="A462" s="73"/>
      <c r="B462" s="80"/>
      <c r="C462" s="85"/>
      <c r="D462" s="150" t="s">
        <v>99</v>
      </c>
      <c r="E462" s="149"/>
      <c r="F462" s="149"/>
      <c r="G462" s="56"/>
      <c r="H462" s="151"/>
      <c r="I462" s="151"/>
      <c r="J462" s="56"/>
      <c r="K462" s="85"/>
      <c r="L462" s="78"/>
      <c r="M462" s="78"/>
      <c r="N462" s="78"/>
      <c r="O462" s="78"/>
      <c r="P462" s="78"/>
      <c r="Q462" s="78"/>
    </row>
    <row r="463" s="79" customFormat="true" ht="15.95" hidden="false" customHeight="true" outlineLevel="0" collapsed="false">
      <c r="A463" s="73"/>
      <c r="B463" s="80"/>
      <c r="C463" s="149"/>
      <c r="D463" s="86" t="s">
        <v>100</v>
      </c>
      <c r="E463" s="147"/>
      <c r="F463" s="147"/>
      <c r="G463" s="56"/>
      <c r="H463" s="87"/>
      <c r="I463" s="87"/>
      <c r="J463" s="56"/>
      <c r="K463" s="85"/>
      <c r="L463" s="78"/>
      <c r="M463" s="78"/>
      <c r="N463" s="78"/>
      <c r="O463" s="78"/>
      <c r="P463" s="78"/>
      <c r="Q463" s="78"/>
    </row>
    <row r="464" s="79" customFormat="true" ht="15.95" hidden="false" customHeight="true" outlineLevel="0" collapsed="false">
      <c r="A464" s="73"/>
      <c r="B464" s="85"/>
      <c r="C464" s="61" t="n">
        <v>2030</v>
      </c>
      <c r="D464" s="113" t="s">
        <v>19</v>
      </c>
      <c r="E464" s="149"/>
      <c r="F464" s="149"/>
      <c r="G464" s="56"/>
      <c r="H464" s="151" t="n">
        <v>14600</v>
      </c>
      <c r="I464" s="151" t="n">
        <v>14352.89</v>
      </c>
      <c r="J464" s="56" t="n">
        <f aca="false">SUM(I464/H464)</f>
        <v>0.983074657534247</v>
      </c>
      <c r="K464" s="85"/>
      <c r="L464" s="78"/>
      <c r="M464" s="78"/>
      <c r="N464" s="78"/>
      <c r="O464" s="78"/>
      <c r="P464" s="78"/>
      <c r="Q464" s="78"/>
    </row>
    <row r="465" s="79" customFormat="true" ht="15.95" hidden="false" customHeight="true" outlineLevel="0" collapsed="false">
      <c r="A465" s="73"/>
      <c r="B465" s="197" t="n">
        <v>85214</v>
      </c>
      <c r="C465" s="93"/>
      <c r="D465" s="126" t="s">
        <v>245</v>
      </c>
      <c r="E465" s="84" t="n">
        <f aca="false">SUM(E467:E471)</f>
        <v>2071016</v>
      </c>
      <c r="F465" s="84" t="n">
        <f aca="false">SUM(F467:F471)</f>
        <v>1992313.66</v>
      </c>
      <c r="G465" s="56" t="n">
        <f aca="false">SUM(F465/E465)</f>
        <v>0.961998197985916</v>
      </c>
      <c r="H465" s="84" t="n">
        <f aca="false">SUM(H467:H472)</f>
        <v>2066016</v>
      </c>
      <c r="I465" s="84" t="n">
        <f aca="false">SUM(I467:I472)</f>
        <v>1992313.66</v>
      </c>
      <c r="J465" s="56" t="n">
        <f aca="false">SUM(I465/H465)</f>
        <v>0.964326345972151</v>
      </c>
      <c r="K465" s="78"/>
      <c r="L465" s="78"/>
      <c r="M465" s="78"/>
      <c r="N465" s="78"/>
      <c r="O465" s="78"/>
      <c r="P465" s="78"/>
      <c r="Q465" s="78"/>
    </row>
    <row r="466" s="79" customFormat="true" ht="15.95" hidden="false" customHeight="true" outlineLevel="0" collapsed="false">
      <c r="A466" s="73"/>
      <c r="B466" s="168"/>
      <c r="C466" s="75"/>
      <c r="D466" s="108" t="s">
        <v>246</v>
      </c>
      <c r="E466" s="87"/>
      <c r="F466" s="87"/>
      <c r="G466" s="56"/>
      <c r="H466" s="87"/>
      <c r="I466" s="87"/>
      <c r="J466" s="56"/>
      <c r="K466" s="78"/>
      <c r="L466" s="78"/>
      <c r="M466" s="78"/>
      <c r="N466" s="78"/>
      <c r="O466" s="78"/>
      <c r="P466" s="78"/>
      <c r="Q466" s="78"/>
    </row>
    <row r="467" s="79" customFormat="true" ht="15.95" hidden="false" customHeight="true" outlineLevel="0" collapsed="false">
      <c r="A467" s="73"/>
      <c r="B467" s="85"/>
      <c r="C467" s="61" t="n">
        <v>2910</v>
      </c>
      <c r="D467" s="86" t="s">
        <v>134</v>
      </c>
      <c r="E467" s="87"/>
      <c r="F467" s="87"/>
      <c r="G467" s="56"/>
      <c r="H467" s="87"/>
      <c r="I467" s="87"/>
      <c r="J467" s="56"/>
      <c r="K467" s="78"/>
      <c r="L467" s="78"/>
      <c r="M467" s="78"/>
      <c r="N467" s="78"/>
      <c r="O467" s="78"/>
      <c r="P467" s="78"/>
      <c r="Q467" s="78"/>
    </row>
    <row r="468" s="79" customFormat="true" ht="15.95" hidden="false" customHeight="true" outlineLevel="0" collapsed="false">
      <c r="A468" s="73"/>
      <c r="B468" s="80"/>
      <c r="C468" s="129" t="n">
        <v>3110</v>
      </c>
      <c r="D468" s="71" t="s">
        <v>236</v>
      </c>
      <c r="E468" s="77" t="n">
        <v>2066016</v>
      </c>
      <c r="F468" s="66" t="n">
        <v>1992313.66</v>
      </c>
      <c r="G468" s="56" t="n">
        <f aca="false">SUM(F468/E468)</f>
        <v>0.964326345972151</v>
      </c>
      <c r="H468" s="66"/>
      <c r="I468" s="66"/>
      <c r="J468" s="56"/>
      <c r="K468" s="85"/>
      <c r="L468" s="78"/>
      <c r="M468" s="78"/>
      <c r="N468" s="78"/>
      <c r="O468" s="78"/>
      <c r="P468" s="78"/>
      <c r="Q468" s="78"/>
    </row>
    <row r="469" s="79" customFormat="true" ht="15.95" hidden="false" customHeight="true" outlineLevel="0" collapsed="false">
      <c r="A469" s="73"/>
      <c r="B469" s="80"/>
      <c r="C469" s="81" t="n">
        <v>4110</v>
      </c>
      <c r="D469" s="71" t="s">
        <v>49</v>
      </c>
      <c r="E469" s="83" t="n">
        <v>5000</v>
      </c>
      <c r="F469" s="84" t="n">
        <v>0</v>
      </c>
      <c r="G469" s="56" t="n">
        <f aca="false">SUM(F469/E469)</f>
        <v>0</v>
      </c>
      <c r="H469" s="84"/>
      <c r="I469" s="84"/>
      <c r="J469" s="56"/>
      <c r="K469" s="85"/>
      <c r="L469" s="78"/>
      <c r="M469" s="78"/>
      <c r="N469" s="78"/>
      <c r="O469" s="78"/>
      <c r="P469" s="78"/>
      <c r="Q469" s="78"/>
    </row>
    <row r="470" s="79" customFormat="true" ht="15.95" hidden="false" customHeight="true" outlineLevel="0" collapsed="false">
      <c r="A470" s="73"/>
      <c r="B470" s="80"/>
      <c r="C470" s="161" t="n">
        <v>4560</v>
      </c>
      <c r="D470" s="82" t="s">
        <v>247</v>
      </c>
      <c r="E470" s="83"/>
      <c r="F470" s="84"/>
      <c r="G470" s="56"/>
      <c r="H470" s="84"/>
      <c r="I470" s="84"/>
      <c r="J470" s="56"/>
      <c r="K470" s="85"/>
      <c r="L470" s="78"/>
      <c r="M470" s="78"/>
      <c r="N470" s="78"/>
      <c r="O470" s="78"/>
      <c r="P470" s="78"/>
      <c r="Q470" s="78"/>
    </row>
    <row r="471" s="79" customFormat="true" ht="15.95" hidden="false" customHeight="true" outlineLevel="0" collapsed="false">
      <c r="A471" s="73"/>
      <c r="B471" s="80"/>
      <c r="C471" s="161" t="n">
        <v>2030</v>
      </c>
      <c r="D471" s="82" t="s">
        <v>98</v>
      </c>
      <c r="E471" s="202"/>
      <c r="F471" s="63"/>
      <c r="G471" s="56"/>
      <c r="H471" s="84" t="n">
        <v>2066016</v>
      </c>
      <c r="I471" s="84" t="n">
        <v>1992313.66</v>
      </c>
      <c r="J471" s="56" t="n">
        <f aca="false">SUM(I471/H471)</f>
        <v>0.964326345972151</v>
      </c>
      <c r="K471" s="85"/>
      <c r="L471" s="78"/>
      <c r="M471" s="78"/>
      <c r="N471" s="78"/>
      <c r="O471" s="78"/>
      <c r="P471" s="78"/>
      <c r="Q471" s="78"/>
    </row>
    <row r="472" s="79" customFormat="true" ht="15.95" hidden="false" customHeight="true" outlineLevel="0" collapsed="false">
      <c r="A472" s="73"/>
      <c r="B472" s="80"/>
      <c r="C472" s="159"/>
      <c r="D472" s="86" t="s">
        <v>226</v>
      </c>
      <c r="E472" s="147"/>
      <c r="F472" s="147"/>
      <c r="G472" s="56"/>
      <c r="H472" s="87"/>
      <c r="I472" s="87"/>
      <c r="J472" s="56"/>
      <c r="K472" s="85"/>
      <c r="L472" s="78"/>
      <c r="M472" s="78"/>
      <c r="N472" s="78"/>
      <c r="O472" s="78"/>
      <c r="P472" s="78"/>
      <c r="Q472" s="78"/>
    </row>
    <row r="473" s="79" customFormat="true" ht="15.95" hidden="false" customHeight="true" outlineLevel="0" collapsed="false">
      <c r="A473" s="73"/>
      <c r="B473" s="127" t="n">
        <v>85215</v>
      </c>
      <c r="C473" s="70"/>
      <c r="D473" s="71" t="s">
        <v>248</v>
      </c>
      <c r="E473" s="66" t="n">
        <f aca="false">SUM(E474:E477)</f>
        <v>25149.34</v>
      </c>
      <c r="F473" s="66" t="n">
        <f aca="false">SUM(F474:F477)</f>
        <v>25113.95</v>
      </c>
      <c r="G473" s="56" t="n">
        <f aca="false">SUM(F473/E473)</f>
        <v>0.998592806013995</v>
      </c>
      <c r="H473" s="66" t="n">
        <f aca="false">SUM(H475)</f>
        <v>479.34</v>
      </c>
      <c r="I473" s="66" t="n">
        <f aca="false">SUM(I474:I477)</f>
        <v>445.4</v>
      </c>
      <c r="J473" s="56" t="n">
        <f aca="false">SUM(I473/H473)</f>
        <v>0.929194308841324</v>
      </c>
      <c r="K473" s="78"/>
      <c r="L473" s="78"/>
      <c r="M473" s="78"/>
      <c r="N473" s="78"/>
      <c r="O473" s="78"/>
      <c r="P473" s="78"/>
      <c r="Q473" s="78"/>
    </row>
    <row r="474" s="79" customFormat="true" ht="15.95" hidden="false" customHeight="true" outlineLevel="0" collapsed="false">
      <c r="A474" s="73"/>
      <c r="B474" s="128"/>
      <c r="C474" s="51" t="s">
        <v>22</v>
      </c>
      <c r="D474" s="53" t="s">
        <v>23</v>
      </c>
      <c r="E474" s="66"/>
      <c r="F474" s="66"/>
      <c r="G474" s="56"/>
      <c r="H474" s="66"/>
      <c r="I474" s="66"/>
      <c r="J474" s="56"/>
      <c r="K474" s="78"/>
      <c r="L474" s="78"/>
      <c r="M474" s="78"/>
      <c r="N474" s="78"/>
      <c r="O474" s="78"/>
      <c r="P474" s="78"/>
      <c r="Q474" s="78"/>
    </row>
    <row r="475" s="79" customFormat="true" ht="15.95" hidden="false" customHeight="true" outlineLevel="0" collapsed="false">
      <c r="A475" s="73"/>
      <c r="B475" s="128"/>
      <c r="C475" s="51" t="s">
        <v>202</v>
      </c>
      <c r="D475" s="76" t="s">
        <v>19</v>
      </c>
      <c r="E475" s="66"/>
      <c r="F475" s="66"/>
      <c r="G475" s="56"/>
      <c r="H475" s="66" t="n">
        <v>479.34</v>
      </c>
      <c r="I475" s="66" t="n">
        <v>445.4</v>
      </c>
      <c r="J475" s="56" t="n">
        <f aca="false">SUM(I475/H475)</f>
        <v>0.929194308841324</v>
      </c>
      <c r="K475" s="78"/>
      <c r="L475" s="78"/>
      <c r="M475" s="78"/>
      <c r="N475" s="78"/>
      <c r="O475" s="78"/>
      <c r="P475" s="78"/>
      <c r="Q475" s="78"/>
    </row>
    <row r="476" s="79" customFormat="true" ht="15.95" hidden="false" customHeight="true" outlineLevel="0" collapsed="false">
      <c r="A476" s="73"/>
      <c r="B476" s="128"/>
      <c r="C476" s="51" t="s">
        <v>249</v>
      </c>
      <c r="D476" s="71" t="s">
        <v>26</v>
      </c>
      <c r="E476" s="66" t="n">
        <v>9.46</v>
      </c>
      <c r="F476" s="66" t="n">
        <v>8.73</v>
      </c>
      <c r="G476" s="56" t="n">
        <f aca="false">SUM(F476/E476)</f>
        <v>0.922832980972516</v>
      </c>
      <c r="H476" s="66"/>
      <c r="I476" s="66"/>
      <c r="J476" s="56"/>
      <c r="K476" s="78"/>
      <c r="L476" s="78"/>
      <c r="M476" s="78"/>
      <c r="N476" s="78"/>
      <c r="O476" s="78"/>
      <c r="P476" s="78"/>
      <c r="Q476" s="78"/>
    </row>
    <row r="477" s="79" customFormat="true" ht="15.95" hidden="false" customHeight="true" outlineLevel="0" collapsed="false">
      <c r="A477" s="73"/>
      <c r="B477" s="85"/>
      <c r="C477" s="91" t="n">
        <v>3110</v>
      </c>
      <c r="D477" s="76" t="s">
        <v>236</v>
      </c>
      <c r="E477" s="77" t="n">
        <v>25139.88</v>
      </c>
      <c r="F477" s="66" t="n">
        <v>25105.22</v>
      </c>
      <c r="G477" s="56" t="n">
        <f aca="false">SUM(F477/E477)</f>
        <v>0.998621314023774</v>
      </c>
      <c r="H477" s="66"/>
      <c r="I477" s="66"/>
      <c r="J477" s="56"/>
      <c r="K477" s="85"/>
      <c r="L477" s="78"/>
      <c r="M477" s="78"/>
      <c r="N477" s="78"/>
      <c r="O477" s="78"/>
      <c r="P477" s="78"/>
      <c r="Q477" s="78"/>
    </row>
    <row r="478" s="79" customFormat="true" ht="15.95" hidden="false" customHeight="true" outlineLevel="0" collapsed="false">
      <c r="A478" s="73"/>
      <c r="B478" s="61" t="n">
        <v>85216</v>
      </c>
      <c r="C478" s="81"/>
      <c r="D478" s="71" t="s">
        <v>250</v>
      </c>
      <c r="E478" s="77" t="n">
        <f aca="false">SUM(E479:E480)</f>
        <v>208179</v>
      </c>
      <c r="F478" s="66" t="n">
        <f aca="false">SUM(F479:F480)</f>
        <v>205697.89</v>
      </c>
      <c r="G478" s="56" t="n">
        <f aca="false">SUM(F478/E478)</f>
        <v>0.988081843029316</v>
      </c>
      <c r="H478" s="66" t="n">
        <f aca="false">SUM(H479)</f>
        <v>208179</v>
      </c>
      <c r="I478" s="66" t="n">
        <f aca="false">SUM(I479:I480)</f>
        <v>205697.89</v>
      </c>
      <c r="J478" s="56" t="n">
        <f aca="false">SUM(I478/H478)</f>
        <v>0.988081843029316</v>
      </c>
      <c r="K478" s="85"/>
      <c r="L478" s="78"/>
      <c r="M478" s="78"/>
      <c r="N478" s="78"/>
      <c r="O478" s="78"/>
      <c r="P478" s="78"/>
      <c r="Q478" s="78"/>
    </row>
    <row r="479" s="79" customFormat="true" ht="15.95" hidden="false" customHeight="true" outlineLevel="0" collapsed="false">
      <c r="A479" s="73"/>
      <c r="B479" s="85"/>
      <c r="C479" s="91" t="n">
        <v>2030</v>
      </c>
      <c r="D479" s="76" t="s">
        <v>19</v>
      </c>
      <c r="E479" s="77"/>
      <c r="F479" s="66"/>
      <c r="G479" s="56"/>
      <c r="H479" s="66" t="n">
        <v>208179</v>
      </c>
      <c r="I479" s="66" t="n">
        <v>205697.89</v>
      </c>
      <c r="J479" s="56" t="n">
        <f aca="false">SUM(I479/H479)</f>
        <v>0.988081843029316</v>
      </c>
      <c r="K479" s="85"/>
      <c r="L479" s="78"/>
      <c r="M479" s="78"/>
      <c r="N479" s="78"/>
      <c r="O479" s="78"/>
      <c r="P479" s="78"/>
      <c r="Q479" s="78"/>
    </row>
    <row r="480" s="79" customFormat="true" ht="15.95" hidden="false" customHeight="true" outlineLevel="0" collapsed="false">
      <c r="A480" s="73"/>
      <c r="B480" s="85"/>
      <c r="C480" s="91" t="n">
        <v>3110</v>
      </c>
      <c r="D480" s="76" t="s">
        <v>236</v>
      </c>
      <c r="E480" s="77" t="n">
        <v>208179</v>
      </c>
      <c r="F480" s="66" t="n">
        <v>205697.89</v>
      </c>
      <c r="G480" s="56" t="n">
        <f aca="false">SUM(F480/E480)</f>
        <v>0.988081843029316</v>
      </c>
      <c r="H480" s="66"/>
      <c r="I480" s="66"/>
      <c r="J480" s="56"/>
      <c r="K480" s="85"/>
      <c r="L480" s="78"/>
      <c r="M480" s="78"/>
      <c r="N480" s="78"/>
      <c r="O480" s="78"/>
      <c r="P480" s="78"/>
      <c r="Q480" s="78"/>
    </row>
    <row r="481" s="79" customFormat="true" ht="15.95" hidden="false" customHeight="true" outlineLevel="0" collapsed="false">
      <c r="A481" s="73"/>
      <c r="B481" s="143" t="n">
        <v>85219</v>
      </c>
      <c r="C481" s="61"/>
      <c r="D481" s="76" t="s">
        <v>251</v>
      </c>
      <c r="E481" s="66" t="n">
        <f aca="false">SUM(E482:E498)</f>
        <v>384158</v>
      </c>
      <c r="F481" s="66" t="n">
        <f aca="false">SUM(F482:F498)</f>
        <v>332417.73</v>
      </c>
      <c r="G481" s="56" t="n">
        <f aca="false">SUM(F481/E481)</f>
        <v>0.865315130753492</v>
      </c>
      <c r="H481" s="66" t="n">
        <f aca="false">SUM(H482:H498)</f>
        <v>130630</v>
      </c>
      <c r="I481" s="66" t="n">
        <f aca="false">SUM(I482:I498)</f>
        <v>130005</v>
      </c>
      <c r="J481" s="56" t="n">
        <f aca="false">SUM(I481/H481)</f>
        <v>0.995215494143765</v>
      </c>
      <c r="K481" s="78"/>
      <c r="L481" s="78"/>
      <c r="M481" s="78"/>
      <c r="N481" s="78"/>
      <c r="O481" s="78"/>
      <c r="P481" s="78"/>
      <c r="Q481" s="78"/>
    </row>
    <row r="482" s="79" customFormat="true" ht="15.95" hidden="false" customHeight="true" outlineLevel="0" collapsed="false">
      <c r="A482" s="73"/>
      <c r="B482" s="128"/>
      <c r="C482" s="51" t="s">
        <v>201</v>
      </c>
      <c r="D482" s="126" t="s">
        <v>74</v>
      </c>
      <c r="E482" s="66"/>
      <c r="F482" s="66"/>
      <c r="G482" s="56"/>
      <c r="H482" s="66" t="n">
        <v>700</v>
      </c>
      <c r="I482" s="66" t="n">
        <v>0</v>
      </c>
      <c r="J482" s="56"/>
      <c r="K482" s="78"/>
      <c r="L482" s="78"/>
      <c r="M482" s="78"/>
      <c r="N482" s="78"/>
      <c r="O482" s="78"/>
      <c r="P482" s="78"/>
      <c r="Q482" s="78"/>
    </row>
    <row r="483" s="79" customFormat="true" ht="15.95" hidden="false" customHeight="true" outlineLevel="0" collapsed="false">
      <c r="A483" s="73"/>
      <c r="B483" s="128"/>
      <c r="C483" s="196" t="s">
        <v>22</v>
      </c>
      <c r="D483" s="53" t="s">
        <v>23</v>
      </c>
      <c r="E483" s="66"/>
      <c r="F483" s="66"/>
      <c r="G483" s="56"/>
      <c r="H483" s="66" t="n">
        <v>0</v>
      </c>
      <c r="I483" s="66" t="n">
        <v>75</v>
      </c>
      <c r="J483" s="56"/>
      <c r="K483" s="78"/>
      <c r="L483" s="78"/>
      <c r="M483" s="78"/>
      <c r="N483" s="78"/>
      <c r="O483" s="78"/>
      <c r="P483" s="78"/>
      <c r="Q483" s="78"/>
    </row>
    <row r="484" s="79" customFormat="true" ht="15.95" hidden="false" customHeight="true" outlineLevel="0" collapsed="false">
      <c r="A484" s="73"/>
      <c r="B484" s="128"/>
      <c r="C484" s="51" t="s">
        <v>252</v>
      </c>
      <c r="D484" s="71" t="s">
        <v>253</v>
      </c>
      <c r="E484" s="227" t="n">
        <v>500</v>
      </c>
      <c r="F484" s="66" t="n">
        <v>0</v>
      </c>
      <c r="G484" s="56" t="n">
        <f aca="false">SUM(F484/E484)</f>
        <v>0</v>
      </c>
      <c r="H484" s="66"/>
      <c r="I484" s="66"/>
      <c r="J484" s="56"/>
      <c r="K484" s="78"/>
      <c r="L484" s="78"/>
      <c r="M484" s="78"/>
      <c r="N484" s="78"/>
      <c r="O484" s="78"/>
      <c r="P484" s="78"/>
      <c r="Q484" s="78"/>
    </row>
    <row r="485" s="79" customFormat="true" ht="15.95" hidden="false" customHeight="true" outlineLevel="0" collapsed="false">
      <c r="A485" s="73"/>
      <c r="B485" s="80"/>
      <c r="C485" s="129" t="n">
        <v>4010</v>
      </c>
      <c r="D485" s="86" t="s">
        <v>93</v>
      </c>
      <c r="E485" s="77" t="n">
        <v>243090</v>
      </c>
      <c r="F485" s="66" t="n">
        <v>221172.01</v>
      </c>
      <c r="G485" s="56" t="n">
        <f aca="false">SUM(F485/E485)</f>
        <v>0.909835904397548</v>
      </c>
      <c r="H485" s="66"/>
      <c r="I485" s="66"/>
      <c r="J485" s="56"/>
      <c r="K485" s="85"/>
      <c r="L485" s="78"/>
      <c r="M485" s="78"/>
      <c r="N485" s="78"/>
      <c r="O485" s="78"/>
      <c r="P485" s="78"/>
      <c r="Q485" s="78"/>
    </row>
    <row r="486" s="79" customFormat="true" ht="15.95" hidden="false" customHeight="true" outlineLevel="0" collapsed="false">
      <c r="A486" s="73"/>
      <c r="B486" s="80"/>
      <c r="C486" s="130" t="n">
        <v>4040</v>
      </c>
      <c r="D486" s="71" t="s">
        <v>94</v>
      </c>
      <c r="E486" s="77" t="n">
        <v>20000</v>
      </c>
      <c r="F486" s="66" t="n">
        <v>19014.7</v>
      </c>
      <c r="G486" s="56" t="n">
        <f aca="false">SUM(F486/E486)</f>
        <v>0.950735</v>
      </c>
      <c r="H486" s="66"/>
      <c r="I486" s="66"/>
      <c r="J486" s="56"/>
      <c r="K486" s="85"/>
      <c r="L486" s="78"/>
      <c r="M486" s="78"/>
      <c r="N486" s="78"/>
      <c r="O486" s="78"/>
      <c r="P486" s="78"/>
      <c r="Q486" s="78"/>
    </row>
    <row r="487" s="79" customFormat="true" ht="15.95" hidden="false" customHeight="true" outlineLevel="0" collapsed="false">
      <c r="A487" s="73"/>
      <c r="B487" s="80"/>
      <c r="C487" s="130" t="n">
        <v>4110</v>
      </c>
      <c r="D487" s="71" t="s">
        <v>49</v>
      </c>
      <c r="E487" s="77" t="n">
        <v>46668</v>
      </c>
      <c r="F487" s="66" t="n">
        <v>43056.34</v>
      </c>
      <c r="G487" s="56" t="n">
        <f aca="false">SUM(F487/E487)</f>
        <v>0.922609496871518</v>
      </c>
      <c r="H487" s="66"/>
      <c r="I487" s="66"/>
      <c r="J487" s="56"/>
      <c r="K487" s="85"/>
      <c r="L487" s="78"/>
      <c r="M487" s="78"/>
      <c r="N487" s="78"/>
      <c r="O487" s="78"/>
      <c r="P487" s="78"/>
      <c r="Q487" s="78"/>
    </row>
    <row r="488" s="79" customFormat="true" ht="15.95" hidden="false" customHeight="true" outlineLevel="0" collapsed="false">
      <c r="A488" s="73"/>
      <c r="B488" s="80"/>
      <c r="C488" s="130" t="n">
        <v>4120</v>
      </c>
      <c r="D488" s="71" t="s">
        <v>95</v>
      </c>
      <c r="E488" s="77" t="n">
        <v>5300</v>
      </c>
      <c r="F488" s="66" t="n">
        <v>3789.53</v>
      </c>
      <c r="G488" s="56" t="n">
        <f aca="false">SUM(F488/E488)</f>
        <v>0.715005660377359</v>
      </c>
      <c r="H488" s="66"/>
      <c r="I488" s="66"/>
      <c r="J488" s="56"/>
      <c r="K488" s="85"/>
      <c r="L488" s="78"/>
      <c r="M488" s="78"/>
      <c r="N488" s="78"/>
      <c r="O488" s="78"/>
      <c r="P488" s="78"/>
      <c r="Q488" s="78"/>
    </row>
    <row r="489" s="79" customFormat="true" ht="15.95" hidden="false" customHeight="true" outlineLevel="0" collapsed="false">
      <c r="A489" s="73"/>
      <c r="B489" s="80"/>
      <c r="C489" s="130" t="n">
        <v>4210</v>
      </c>
      <c r="D489" s="71" t="s">
        <v>26</v>
      </c>
      <c r="E489" s="77" t="n">
        <v>30000</v>
      </c>
      <c r="F489" s="66" t="n">
        <v>15212.71</v>
      </c>
      <c r="G489" s="56" t="n">
        <f aca="false">SUM(F489/E489)</f>
        <v>0.507090333333333</v>
      </c>
      <c r="H489" s="66"/>
      <c r="I489" s="66"/>
      <c r="J489" s="56"/>
      <c r="K489" s="85"/>
      <c r="L489" s="78"/>
      <c r="M489" s="78"/>
      <c r="N489" s="78"/>
      <c r="O489" s="78"/>
      <c r="P489" s="78"/>
      <c r="Q489" s="78"/>
    </row>
    <row r="490" s="79" customFormat="true" ht="15.95" hidden="false" customHeight="true" outlineLevel="0" collapsed="false">
      <c r="A490" s="73"/>
      <c r="B490" s="80"/>
      <c r="C490" s="130" t="n">
        <v>4260</v>
      </c>
      <c r="D490" s="71" t="s">
        <v>76</v>
      </c>
      <c r="E490" s="77" t="n">
        <v>5800</v>
      </c>
      <c r="F490" s="66" t="n">
        <v>3512.37</v>
      </c>
      <c r="G490" s="56" t="n">
        <f aca="false">SUM(F490/E490)</f>
        <v>0.605581034482759</v>
      </c>
      <c r="H490" s="66"/>
      <c r="I490" s="66"/>
      <c r="J490" s="56"/>
      <c r="K490" s="85"/>
      <c r="L490" s="78"/>
      <c r="M490" s="78"/>
      <c r="N490" s="78"/>
      <c r="O490" s="78"/>
      <c r="P490" s="78"/>
      <c r="Q490" s="78"/>
    </row>
    <row r="491" s="79" customFormat="true" ht="15.95" hidden="false" customHeight="true" outlineLevel="0" collapsed="false">
      <c r="A491" s="73"/>
      <c r="B491" s="80"/>
      <c r="C491" s="130" t="n">
        <v>4300</v>
      </c>
      <c r="D491" s="71" t="s">
        <v>36</v>
      </c>
      <c r="E491" s="77" t="n">
        <v>17000</v>
      </c>
      <c r="F491" s="66" t="n">
        <v>14950.68</v>
      </c>
      <c r="G491" s="56" t="n">
        <f aca="false">SUM(F491/E491)</f>
        <v>0.879451764705882</v>
      </c>
      <c r="H491" s="66"/>
      <c r="I491" s="66"/>
      <c r="J491" s="56"/>
      <c r="K491" s="85"/>
      <c r="L491" s="78"/>
      <c r="M491" s="78"/>
      <c r="N491" s="78"/>
      <c r="O491" s="78"/>
      <c r="P491" s="78"/>
      <c r="Q491" s="78"/>
    </row>
    <row r="492" s="79" customFormat="true" ht="15.95" hidden="false" customHeight="true" outlineLevel="0" collapsed="false">
      <c r="A492" s="73"/>
      <c r="B492" s="80"/>
      <c r="C492" s="130" t="n">
        <v>4360</v>
      </c>
      <c r="D492" s="71" t="s">
        <v>254</v>
      </c>
      <c r="E492" s="77" t="n">
        <v>3200</v>
      </c>
      <c r="F492" s="66" t="n">
        <v>1960.87</v>
      </c>
      <c r="G492" s="56" t="n">
        <f aca="false">SUM(F492/E492)</f>
        <v>0.612771875</v>
      </c>
      <c r="H492" s="66"/>
      <c r="I492" s="66"/>
      <c r="J492" s="56"/>
      <c r="K492" s="85"/>
      <c r="L492" s="78"/>
      <c r="M492" s="78"/>
      <c r="N492" s="78"/>
      <c r="O492" s="78"/>
      <c r="P492" s="78"/>
      <c r="Q492" s="78"/>
    </row>
    <row r="493" s="79" customFormat="true" ht="15.95" hidden="false" customHeight="true" outlineLevel="0" collapsed="false">
      <c r="A493" s="73"/>
      <c r="B493" s="80"/>
      <c r="C493" s="130" t="n">
        <v>4410</v>
      </c>
      <c r="D493" s="71" t="s">
        <v>102</v>
      </c>
      <c r="E493" s="77" t="n">
        <v>4500</v>
      </c>
      <c r="F493" s="66" t="n">
        <v>3679.83</v>
      </c>
      <c r="G493" s="56" t="n">
        <f aca="false">SUM(F493/E493)</f>
        <v>0.81774</v>
      </c>
      <c r="H493" s="66"/>
      <c r="I493" s="66"/>
      <c r="J493" s="56"/>
      <c r="K493" s="85"/>
      <c r="L493" s="78"/>
      <c r="M493" s="78"/>
      <c r="N493" s="78"/>
      <c r="O493" s="78"/>
      <c r="P493" s="78"/>
      <c r="Q493" s="78"/>
    </row>
    <row r="494" s="79" customFormat="true" ht="15.95" hidden="false" customHeight="true" outlineLevel="0" collapsed="false">
      <c r="A494" s="73"/>
      <c r="B494" s="80"/>
      <c r="C494" s="130" t="n">
        <v>4430</v>
      </c>
      <c r="D494" s="71" t="s">
        <v>110</v>
      </c>
      <c r="E494" s="77" t="n">
        <v>1100</v>
      </c>
      <c r="F494" s="66" t="n">
        <v>1056</v>
      </c>
      <c r="G494" s="56" t="n">
        <f aca="false">SUM(F494/E494)</f>
        <v>0.96</v>
      </c>
      <c r="H494" s="66"/>
      <c r="I494" s="66"/>
      <c r="J494" s="56"/>
      <c r="K494" s="85"/>
      <c r="L494" s="78"/>
      <c r="M494" s="78"/>
      <c r="N494" s="78"/>
      <c r="O494" s="78"/>
      <c r="P494" s="78"/>
      <c r="Q494" s="78"/>
    </row>
    <row r="495" s="79" customFormat="true" ht="15.95" hidden="false" customHeight="true" outlineLevel="0" collapsed="false">
      <c r="A495" s="73"/>
      <c r="B495" s="80"/>
      <c r="C495" s="130" t="n">
        <v>4440</v>
      </c>
      <c r="D495" s="71" t="s">
        <v>111</v>
      </c>
      <c r="E495" s="77" t="n">
        <v>5000</v>
      </c>
      <c r="F495" s="66" t="n">
        <v>4922.69</v>
      </c>
      <c r="G495" s="56" t="n">
        <f aca="false">SUM(F495/E495)</f>
        <v>0.984538</v>
      </c>
      <c r="H495" s="66"/>
      <c r="I495" s="66"/>
      <c r="J495" s="56"/>
      <c r="K495" s="85"/>
      <c r="L495" s="78"/>
      <c r="M495" s="78"/>
      <c r="N495" s="78"/>
      <c r="O495" s="78"/>
      <c r="P495" s="78"/>
      <c r="Q495" s="78"/>
    </row>
    <row r="496" s="79" customFormat="true" ht="15.95" hidden="false" customHeight="true" outlineLevel="0" collapsed="false">
      <c r="A496" s="73"/>
      <c r="B496" s="80"/>
      <c r="C496" s="161" t="n">
        <v>4610</v>
      </c>
      <c r="D496" s="82" t="s">
        <v>255</v>
      </c>
      <c r="E496" s="83"/>
      <c r="F496" s="84"/>
      <c r="G496" s="56"/>
      <c r="H496" s="84"/>
      <c r="I496" s="84"/>
      <c r="J496" s="56"/>
      <c r="K496" s="85"/>
      <c r="L496" s="78"/>
      <c r="M496" s="78"/>
      <c r="N496" s="78"/>
      <c r="O496" s="78"/>
      <c r="P496" s="78"/>
      <c r="Q496" s="78"/>
    </row>
    <row r="497" s="79" customFormat="true" ht="15.95" hidden="false" customHeight="true" outlineLevel="0" collapsed="false">
      <c r="A497" s="73"/>
      <c r="B497" s="80"/>
      <c r="C497" s="161" t="n">
        <v>4700</v>
      </c>
      <c r="D497" s="82" t="s">
        <v>96</v>
      </c>
      <c r="E497" s="83" t="n">
        <v>2000</v>
      </c>
      <c r="F497" s="84" t="n">
        <v>90</v>
      </c>
      <c r="G497" s="56" t="n">
        <f aca="false">SUM(F497/E497)</f>
        <v>0.045</v>
      </c>
      <c r="H497" s="84"/>
      <c r="I497" s="84"/>
      <c r="J497" s="56"/>
      <c r="K497" s="85"/>
      <c r="L497" s="78"/>
      <c r="M497" s="78"/>
      <c r="N497" s="78"/>
      <c r="O497" s="78"/>
      <c r="P497" s="78"/>
      <c r="Q497" s="78"/>
    </row>
    <row r="498" s="79" customFormat="true" ht="15.95" hidden="false" customHeight="true" outlineLevel="0" collapsed="false">
      <c r="A498" s="73"/>
      <c r="B498" s="80"/>
      <c r="C498" s="161" t="n">
        <v>2030</v>
      </c>
      <c r="D498" s="82" t="s">
        <v>98</v>
      </c>
      <c r="E498" s="202"/>
      <c r="F498" s="63"/>
      <c r="G498" s="56"/>
      <c r="H498" s="84" t="n">
        <v>129930</v>
      </c>
      <c r="I498" s="84" t="n">
        <v>129930</v>
      </c>
      <c r="J498" s="56" t="n">
        <f aca="false">SUM(I498/H498)</f>
        <v>1</v>
      </c>
      <c r="K498" s="85"/>
      <c r="L498" s="78"/>
      <c r="M498" s="78"/>
      <c r="N498" s="78"/>
      <c r="O498" s="78"/>
      <c r="P498" s="78"/>
      <c r="Q498" s="78"/>
    </row>
    <row r="499" s="79" customFormat="true" ht="15.95" hidden="false" customHeight="true" outlineLevel="0" collapsed="false">
      <c r="A499" s="73"/>
      <c r="B499" s="80"/>
      <c r="C499" s="85"/>
      <c r="D499" s="86" t="s">
        <v>226</v>
      </c>
      <c r="E499" s="147"/>
      <c r="F499" s="147"/>
      <c r="G499" s="56"/>
      <c r="H499" s="87"/>
      <c r="I499" s="87"/>
      <c r="J499" s="56"/>
      <c r="K499" s="85"/>
      <c r="L499" s="78"/>
      <c r="M499" s="78"/>
      <c r="N499" s="78"/>
      <c r="O499" s="78"/>
      <c r="P499" s="78"/>
      <c r="Q499" s="78"/>
    </row>
    <row r="500" s="79" customFormat="true" ht="15.95" hidden="false" customHeight="true" outlineLevel="0" collapsed="false">
      <c r="A500" s="73"/>
      <c r="B500" s="61" t="n">
        <v>85228</v>
      </c>
      <c r="C500" s="61"/>
      <c r="D500" s="108" t="s">
        <v>256</v>
      </c>
      <c r="E500" s="87" t="n">
        <f aca="false">SUM(E501:E503)</f>
        <v>30161</v>
      </c>
      <c r="F500" s="87" t="n">
        <f aca="false">SUM(F501:F503)</f>
        <v>12804.38</v>
      </c>
      <c r="G500" s="56" t="n">
        <f aca="false">SUM(F500/E500)</f>
        <v>0.424534332416034</v>
      </c>
      <c r="H500" s="87"/>
      <c r="I500" s="87"/>
      <c r="J500" s="56"/>
      <c r="K500" s="85"/>
      <c r="L500" s="78"/>
      <c r="M500" s="78"/>
      <c r="N500" s="78"/>
      <c r="O500" s="78"/>
      <c r="P500" s="78"/>
      <c r="Q500" s="78"/>
    </row>
    <row r="501" s="79" customFormat="true" ht="15.95" hidden="false" customHeight="true" outlineLevel="0" collapsed="false">
      <c r="A501" s="73"/>
      <c r="B501" s="85"/>
      <c r="C501" s="61" t="n">
        <v>4110</v>
      </c>
      <c r="D501" s="76" t="s">
        <v>49</v>
      </c>
      <c r="E501" s="87" t="n">
        <v>4548</v>
      </c>
      <c r="F501" s="87" t="n">
        <v>1961.38</v>
      </c>
      <c r="G501" s="56" t="n">
        <f aca="false">SUM(F501/E501)</f>
        <v>0.431262093227792</v>
      </c>
      <c r="H501" s="87"/>
      <c r="I501" s="87"/>
      <c r="J501" s="56"/>
      <c r="K501" s="85"/>
      <c r="L501" s="78"/>
      <c r="M501" s="78"/>
      <c r="N501" s="78"/>
      <c r="O501" s="78"/>
      <c r="P501" s="78"/>
      <c r="Q501" s="78"/>
    </row>
    <row r="502" s="79" customFormat="true" ht="15.95" hidden="false" customHeight="true" outlineLevel="0" collapsed="false">
      <c r="A502" s="73"/>
      <c r="B502" s="85"/>
      <c r="C502" s="61" t="n">
        <v>4120</v>
      </c>
      <c r="D502" s="108" t="s">
        <v>95</v>
      </c>
      <c r="E502" s="87" t="n">
        <v>613</v>
      </c>
      <c r="F502" s="87" t="n">
        <v>0</v>
      </c>
      <c r="G502" s="56" t="n">
        <f aca="false">SUM(F502/E502)</f>
        <v>0</v>
      </c>
      <c r="H502" s="87"/>
      <c r="I502" s="87"/>
      <c r="J502" s="56"/>
      <c r="K502" s="85"/>
      <c r="L502" s="78"/>
      <c r="M502" s="78"/>
      <c r="N502" s="78"/>
      <c r="O502" s="78"/>
      <c r="P502" s="78"/>
      <c r="Q502" s="78"/>
    </row>
    <row r="503" s="79" customFormat="true" ht="15.95" hidden="false" customHeight="true" outlineLevel="0" collapsed="false">
      <c r="A503" s="73"/>
      <c r="B503" s="85"/>
      <c r="C503" s="63" t="n">
        <v>4170</v>
      </c>
      <c r="D503" s="126" t="s">
        <v>51</v>
      </c>
      <c r="E503" s="66" t="n">
        <v>25000</v>
      </c>
      <c r="F503" s="66" t="n">
        <v>10843</v>
      </c>
      <c r="G503" s="95" t="n">
        <f aca="false">SUM(F503/E503)</f>
        <v>0.43372</v>
      </c>
      <c r="H503" s="66"/>
      <c r="I503" s="66"/>
      <c r="J503" s="95"/>
      <c r="K503" s="85"/>
      <c r="L503" s="78"/>
      <c r="M503" s="78"/>
      <c r="N503" s="78"/>
      <c r="O503" s="78"/>
      <c r="P503" s="78"/>
      <c r="Q503" s="78"/>
    </row>
    <row r="504" s="79" customFormat="true" ht="15.95" hidden="false" customHeight="true" outlineLevel="0" collapsed="false">
      <c r="A504" s="73"/>
      <c r="B504" s="61" t="n">
        <v>85278</v>
      </c>
      <c r="C504" s="61"/>
      <c r="D504" s="71" t="s">
        <v>257</v>
      </c>
      <c r="E504" s="66" t="n">
        <f aca="false">SUM(E506)</f>
        <v>6000</v>
      </c>
      <c r="F504" s="66" t="n">
        <f aca="false">SUM(F506)</f>
        <v>6000</v>
      </c>
      <c r="G504" s="95" t="n">
        <f aca="false">SUM(F504/E504)</f>
        <v>1</v>
      </c>
      <c r="H504" s="66" t="n">
        <f aca="false">SUM(H505:H506)</f>
        <v>6000</v>
      </c>
      <c r="I504" s="66" t="n">
        <f aca="false">SUM(I505:I506)</f>
        <v>6000</v>
      </c>
      <c r="J504" s="56"/>
      <c r="K504" s="85"/>
      <c r="L504" s="78"/>
      <c r="M504" s="78"/>
      <c r="N504" s="78"/>
      <c r="O504" s="78"/>
      <c r="P504" s="78"/>
      <c r="Q504" s="78"/>
    </row>
    <row r="505" s="79" customFormat="true" ht="15.95" hidden="false" customHeight="true" outlineLevel="0" collapsed="false">
      <c r="A505" s="73"/>
      <c r="B505" s="85"/>
      <c r="C505" s="61" t="n">
        <v>2010</v>
      </c>
      <c r="D505" s="71" t="s">
        <v>258</v>
      </c>
      <c r="E505" s="66"/>
      <c r="F505" s="66"/>
      <c r="G505" s="95"/>
      <c r="H505" s="66" t="n">
        <v>6000</v>
      </c>
      <c r="I505" s="66" t="n">
        <v>6000</v>
      </c>
      <c r="J505" s="56" t="n">
        <f aca="false">SUM(I505/H505)</f>
        <v>1</v>
      </c>
      <c r="K505" s="85"/>
      <c r="L505" s="78"/>
      <c r="M505" s="78"/>
      <c r="N505" s="78"/>
      <c r="O505" s="78"/>
      <c r="P505" s="78"/>
      <c r="Q505" s="78"/>
    </row>
    <row r="506" s="79" customFormat="true" ht="15.95" hidden="false" customHeight="true" outlineLevel="0" collapsed="false">
      <c r="A506" s="73"/>
      <c r="B506" s="85"/>
      <c r="C506" s="61" t="n">
        <v>3110</v>
      </c>
      <c r="D506" s="71" t="s">
        <v>236</v>
      </c>
      <c r="E506" s="66" t="n">
        <v>6000</v>
      </c>
      <c r="F506" s="66" t="n">
        <v>6000</v>
      </c>
      <c r="G506" s="56" t="n">
        <f aca="false">SUM(F506/E506)</f>
        <v>1</v>
      </c>
      <c r="H506" s="66"/>
      <c r="I506" s="66"/>
      <c r="J506" s="56"/>
      <c r="K506" s="85"/>
      <c r="L506" s="78"/>
      <c r="M506" s="78"/>
      <c r="N506" s="78"/>
      <c r="O506" s="78"/>
      <c r="P506" s="78"/>
      <c r="Q506" s="78"/>
    </row>
    <row r="507" s="79" customFormat="true" ht="15.95" hidden="false" customHeight="true" outlineLevel="0" collapsed="false">
      <c r="A507" s="73"/>
      <c r="B507" s="127" t="n">
        <v>85295</v>
      </c>
      <c r="C507" s="85"/>
      <c r="D507" s="86" t="s">
        <v>33</v>
      </c>
      <c r="E507" s="109" t="n">
        <f aca="false">SUM(E508:E514)</f>
        <v>463608.19</v>
      </c>
      <c r="F507" s="87" t="n">
        <f aca="false">SUM(F508:F514)</f>
        <v>436349.05</v>
      </c>
      <c r="G507" s="56" t="n">
        <f aca="false">SUM(F507/E507)</f>
        <v>0.941202203524489</v>
      </c>
      <c r="H507" s="87" t="n">
        <f aca="false">SUM(H508:H509)</f>
        <v>297150.96</v>
      </c>
      <c r="I507" s="87" t="n">
        <f aca="false">SUM(I508:I513)</f>
        <v>297033.04</v>
      </c>
      <c r="J507" s="110" t="n">
        <f aca="false">SUM(I507/H507)</f>
        <v>0.999603164667548</v>
      </c>
      <c r="K507" s="78"/>
      <c r="L507" s="78"/>
      <c r="M507" s="78"/>
      <c r="N507" s="78"/>
      <c r="O507" s="78"/>
      <c r="P507" s="78"/>
      <c r="Q507" s="78"/>
    </row>
    <row r="508" s="79" customFormat="true" ht="15.95" hidden="false" customHeight="true" outlineLevel="0" collapsed="false">
      <c r="A508" s="73"/>
      <c r="B508" s="128"/>
      <c r="C508" s="61" t="n">
        <v>2010</v>
      </c>
      <c r="D508" s="76" t="s">
        <v>19</v>
      </c>
      <c r="E508" s="77"/>
      <c r="F508" s="66"/>
      <c r="G508" s="56"/>
      <c r="H508" s="66" t="n">
        <v>1150.96</v>
      </c>
      <c r="I508" s="66" t="n">
        <v>1033.04</v>
      </c>
      <c r="J508" s="56" t="n">
        <f aca="false">SUM(I508/H508)</f>
        <v>0.897546396051991</v>
      </c>
      <c r="K508" s="78"/>
      <c r="L508" s="78"/>
      <c r="M508" s="78"/>
      <c r="N508" s="78"/>
      <c r="O508" s="78"/>
      <c r="P508" s="78"/>
      <c r="Q508" s="78"/>
    </row>
    <row r="509" s="79" customFormat="true" ht="15.95" hidden="false" customHeight="true" outlineLevel="0" collapsed="false">
      <c r="A509" s="73"/>
      <c r="B509" s="128"/>
      <c r="C509" s="61" t="n">
        <v>2030</v>
      </c>
      <c r="D509" s="126" t="s">
        <v>98</v>
      </c>
      <c r="E509" s="77"/>
      <c r="F509" s="66"/>
      <c r="G509" s="56"/>
      <c r="H509" s="66" t="n">
        <v>296000</v>
      </c>
      <c r="I509" s="66" t="n">
        <v>296000</v>
      </c>
      <c r="J509" s="56" t="n">
        <f aca="false">SUM(I509/H509)</f>
        <v>1</v>
      </c>
      <c r="K509" s="78"/>
      <c r="L509" s="78"/>
      <c r="M509" s="78"/>
      <c r="N509" s="78"/>
      <c r="O509" s="78"/>
      <c r="P509" s="78"/>
      <c r="Q509" s="78"/>
    </row>
    <row r="510" s="79" customFormat="true" ht="15.95" hidden="false" customHeight="true" outlineLevel="0" collapsed="false">
      <c r="A510" s="73"/>
      <c r="B510" s="128"/>
      <c r="C510" s="61"/>
      <c r="D510" s="113" t="s">
        <v>226</v>
      </c>
      <c r="E510" s="77"/>
      <c r="F510" s="66"/>
      <c r="G510" s="56"/>
      <c r="H510" s="66"/>
      <c r="I510" s="66"/>
      <c r="J510" s="56"/>
      <c r="K510" s="78"/>
      <c r="L510" s="78"/>
      <c r="M510" s="78"/>
      <c r="N510" s="78"/>
      <c r="O510" s="78"/>
      <c r="P510" s="78"/>
      <c r="Q510" s="78"/>
    </row>
    <row r="511" s="79" customFormat="true" ht="15.95" hidden="false" customHeight="true" outlineLevel="0" collapsed="false">
      <c r="A511" s="73"/>
      <c r="B511" s="80"/>
      <c r="C511" s="129" t="n">
        <v>3110</v>
      </c>
      <c r="D511" s="71" t="s">
        <v>236</v>
      </c>
      <c r="E511" s="77" t="n">
        <v>192300.5</v>
      </c>
      <c r="F511" s="66" t="n">
        <v>169839.28</v>
      </c>
      <c r="G511" s="56" t="n">
        <f aca="false">SUM(F511/E511)</f>
        <v>0.883197287578555</v>
      </c>
      <c r="H511" s="66"/>
      <c r="I511" s="66"/>
      <c r="J511" s="56"/>
      <c r="K511" s="85"/>
      <c r="L511" s="78"/>
      <c r="M511" s="78"/>
      <c r="N511" s="78"/>
      <c r="O511" s="78"/>
      <c r="P511" s="78"/>
      <c r="Q511" s="78"/>
    </row>
    <row r="512" s="79" customFormat="true" ht="15.95" hidden="false" customHeight="true" outlineLevel="0" collapsed="false">
      <c r="A512" s="73"/>
      <c r="B512" s="80"/>
      <c r="C512" s="130" t="n">
        <v>4210</v>
      </c>
      <c r="D512" s="71" t="s">
        <v>26</v>
      </c>
      <c r="E512" s="77" t="n">
        <v>326.96</v>
      </c>
      <c r="F512" s="66" t="n">
        <v>209.04</v>
      </c>
      <c r="G512" s="56" t="n">
        <f aca="false">SUM(F512/E512)</f>
        <v>0.639344262295082</v>
      </c>
      <c r="H512" s="66"/>
      <c r="I512" s="66"/>
      <c r="J512" s="56"/>
      <c r="K512" s="85"/>
      <c r="L512" s="78"/>
      <c r="M512" s="78"/>
      <c r="N512" s="78"/>
      <c r="O512" s="78"/>
      <c r="P512" s="78"/>
      <c r="Q512" s="78"/>
    </row>
    <row r="513" s="79" customFormat="true" ht="15.95" hidden="false" customHeight="true" outlineLevel="0" collapsed="false">
      <c r="A513" s="73"/>
      <c r="B513" s="80"/>
      <c r="C513" s="130" t="n">
        <v>4220</v>
      </c>
      <c r="D513" s="71" t="s">
        <v>259</v>
      </c>
      <c r="E513" s="77" t="n">
        <v>0</v>
      </c>
      <c r="F513" s="66" t="n">
        <v>0</v>
      </c>
      <c r="G513" s="56" t="n">
        <v>0</v>
      </c>
      <c r="H513" s="66"/>
      <c r="I513" s="66"/>
      <c r="J513" s="56"/>
      <c r="K513" s="85"/>
      <c r="L513" s="78"/>
      <c r="M513" s="78"/>
      <c r="N513" s="78"/>
      <c r="O513" s="78"/>
      <c r="P513" s="78"/>
      <c r="Q513" s="78"/>
    </row>
    <row r="514" s="79" customFormat="true" ht="15.95" hidden="false" customHeight="true" outlineLevel="0" collapsed="false">
      <c r="A514" s="73"/>
      <c r="B514" s="80"/>
      <c r="C514" s="130" t="n">
        <v>4300</v>
      </c>
      <c r="D514" s="71" t="s">
        <v>36</v>
      </c>
      <c r="E514" s="77" t="n">
        <v>270980.73</v>
      </c>
      <c r="F514" s="66" t="n">
        <v>266300.73</v>
      </c>
      <c r="G514" s="56" t="n">
        <f aca="false">SUM(F514/E514)</f>
        <v>0.982729399245474</v>
      </c>
      <c r="H514" s="66"/>
      <c r="I514" s="66"/>
      <c r="J514" s="56"/>
      <c r="K514" s="85"/>
      <c r="L514" s="78"/>
      <c r="M514" s="78"/>
      <c r="N514" s="78"/>
      <c r="O514" s="78"/>
      <c r="P514" s="78"/>
      <c r="Q514" s="78"/>
    </row>
    <row r="515" s="142" customFormat="true" ht="15.95" hidden="false" customHeight="true" outlineLevel="0" collapsed="false">
      <c r="A515" s="114" t="n">
        <v>853</v>
      </c>
      <c r="B515" s="228" t="s">
        <v>260</v>
      </c>
      <c r="C515" s="229"/>
      <c r="D515" s="138" t="s">
        <v>261</v>
      </c>
      <c r="E515" s="230" t="n">
        <f aca="false">SUM(E516)</f>
        <v>754</v>
      </c>
      <c r="F515" s="230" t="n">
        <f aca="false">SUM(F516)</f>
        <v>754</v>
      </c>
      <c r="G515" s="46" t="n">
        <f aca="false">SUM(F515/E515)</f>
        <v>1</v>
      </c>
      <c r="H515" s="230" t="n">
        <f aca="false">SUM(H516)</f>
        <v>0</v>
      </c>
      <c r="I515" s="230" t="n">
        <f aca="false">SUM(I516)</f>
        <v>0</v>
      </c>
      <c r="J515" s="46"/>
      <c r="K515" s="104"/>
      <c r="L515" s="141"/>
      <c r="M515" s="141"/>
      <c r="N515" s="141"/>
      <c r="O515" s="141"/>
      <c r="P515" s="141"/>
      <c r="Q515" s="141"/>
    </row>
    <row r="516" s="79" customFormat="true" ht="15.95" hidden="false" customHeight="true" outlineLevel="0" collapsed="false">
      <c r="A516" s="73"/>
      <c r="B516" s="147" t="n">
        <v>85395</v>
      </c>
      <c r="C516" s="147"/>
      <c r="D516" s="113" t="s">
        <v>33</v>
      </c>
      <c r="E516" s="151" t="n">
        <f aca="false">SUM(E517:E518)</f>
        <v>754</v>
      </c>
      <c r="F516" s="151" t="n">
        <f aca="false">SUM(F517:F518)</f>
        <v>754</v>
      </c>
      <c r="G516" s="56" t="n">
        <f aca="false">SUM(F516/E516)</f>
        <v>1</v>
      </c>
      <c r="H516" s="231" t="n">
        <f aca="false">SUM(H517:H517)</f>
        <v>0</v>
      </c>
      <c r="I516" s="87" t="n">
        <f aca="false">SUM(I517:I517)</f>
        <v>0</v>
      </c>
      <c r="J516" s="56"/>
      <c r="K516" s="85"/>
      <c r="L516" s="78"/>
      <c r="M516" s="78"/>
      <c r="N516" s="78"/>
      <c r="O516" s="78"/>
      <c r="P516" s="78"/>
      <c r="Q516" s="78"/>
    </row>
    <row r="517" s="79" customFormat="true" ht="15.95" hidden="false" customHeight="true" outlineLevel="0" collapsed="false">
      <c r="A517" s="73"/>
      <c r="B517" s="85"/>
      <c r="C517" s="106" t="s">
        <v>262</v>
      </c>
      <c r="D517" s="71" t="s">
        <v>134</v>
      </c>
      <c r="E517" s="66" t="n">
        <v>754</v>
      </c>
      <c r="F517" s="66" t="n">
        <v>754</v>
      </c>
      <c r="G517" s="56" t="n">
        <f aca="false">SUM(F517/E517)</f>
        <v>1</v>
      </c>
      <c r="H517" s="66" t="n">
        <v>0</v>
      </c>
      <c r="I517" s="87" t="n">
        <v>0</v>
      </c>
      <c r="J517" s="56"/>
      <c r="K517" s="85"/>
      <c r="L517" s="78"/>
      <c r="M517" s="78"/>
      <c r="N517" s="78"/>
      <c r="O517" s="78"/>
      <c r="P517" s="78"/>
      <c r="Q517" s="78"/>
    </row>
    <row r="518" s="79" customFormat="true" ht="15.95" hidden="false" customHeight="true" outlineLevel="0" collapsed="false">
      <c r="A518" s="73"/>
      <c r="B518" s="85"/>
      <c r="C518" s="61" t="n">
        <v>4220</v>
      </c>
      <c r="D518" s="71" t="s">
        <v>259</v>
      </c>
      <c r="E518" s="66" t="n">
        <v>0</v>
      </c>
      <c r="F518" s="66" t="n">
        <v>0</v>
      </c>
      <c r="G518" s="56" t="n">
        <v>0</v>
      </c>
      <c r="H518" s="232"/>
      <c r="I518" s="66"/>
      <c r="J518" s="56"/>
      <c r="K518" s="85"/>
      <c r="L518" s="78"/>
      <c r="M518" s="78"/>
      <c r="N518" s="78"/>
      <c r="O518" s="78"/>
      <c r="P518" s="78"/>
      <c r="Q518" s="78"/>
    </row>
    <row r="519" s="142" customFormat="true" ht="15.95" hidden="false" customHeight="true" outlineLevel="0" collapsed="false">
      <c r="A519" s="135" t="n">
        <v>854</v>
      </c>
      <c r="B519" s="136" t="s">
        <v>263</v>
      </c>
      <c r="C519" s="104"/>
      <c r="D519" s="233" t="s">
        <v>264</v>
      </c>
      <c r="E519" s="234" t="n">
        <f aca="false">SUM(E520,E522,E528)</f>
        <v>866786.01</v>
      </c>
      <c r="F519" s="234" t="n">
        <f aca="false">SUM(F520,F522,F528)</f>
        <v>566921.13</v>
      </c>
      <c r="G519" s="46" t="n">
        <f aca="false">SUM(F519/E519)</f>
        <v>0.654049700225319</v>
      </c>
      <c r="H519" s="234" t="n">
        <f aca="false">SUM(H520,H522,H528)</f>
        <v>707484.74</v>
      </c>
      <c r="I519" s="234" t="n">
        <f aca="false">SUM(I520,I522,I528)</f>
        <v>447981.11</v>
      </c>
      <c r="J519" s="46" t="n">
        <f aca="false">SUM(I519/H519)</f>
        <v>0.633202505540968</v>
      </c>
      <c r="K519" s="141"/>
      <c r="L519" s="141"/>
      <c r="M519" s="141"/>
      <c r="N519" s="141"/>
      <c r="O519" s="141"/>
      <c r="P519" s="141"/>
      <c r="Q519" s="141"/>
    </row>
    <row r="520" s="79" customFormat="true" ht="15.95" hidden="false" customHeight="true" outlineLevel="0" collapsed="false">
      <c r="A520" s="183"/>
      <c r="B520" s="190" t="n">
        <v>85404</v>
      </c>
      <c r="C520" s="70"/>
      <c r="D520" s="62" t="s">
        <v>265</v>
      </c>
      <c r="E520" s="187" t="n">
        <f aca="false">SUM(E521)</f>
        <v>1600</v>
      </c>
      <c r="F520" s="187" t="n">
        <f aca="false">SUM(F521)</f>
        <v>1150</v>
      </c>
      <c r="G520" s="56" t="n">
        <f aca="false">SUM(F520/E520)</f>
        <v>0.71875</v>
      </c>
      <c r="H520" s="187" t="n">
        <f aca="false">SUM(H521)</f>
        <v>0</v>
      </c>
      <c r="I520" s="187"/>
      <c r="J520" s="56"/>
      <c r="K520" s="78"/>
      <c r="L520" s="78"/>
      <c r="M520" s="78"/>
      <c r="N520" s="78"/>
      <c r="O520" s="78"/>
      <c r="P520" s="78"/>
      <c r="Q520" s="78"/>
    </row>
    <row r="521" s="79" customFormat="true" ht="15.95" hidden="false" customHeight="true" outlineLevel="0" collapsed="false">
      <c r="A521" s="183"/>
      <c r="B521" s="218"/>
      <c r="C521" s="70" t="n">
        <v>4300</v>
      </c>
      <c r="D521" s="62" t="s">
        <v>266</v>
      </c>
      <c r="E521" s="187" t="n">
        <v>1600</v>
      </c>
      <c r="F521" s="187" t="n">
        <v>1150</v>
      </c>
      <c r="G521" s="56" t="n">
        <f aca="false">SUM(F521/E521)</f>
        <v>0.71875</v>
      </c>
      <c r="H521" s="187" t="n">
        <v>0</v>
      </c>
      <c r="I521" s="187"/>
      <c r="J521" s="56"/>
      <c r="K521" s="78"/>
      <c r="L521" s="78"/>
      <c r="M521" s="78"/>
      <c r="N521" s="78"/>
      <c r="O521" s="78"/>
      <c r="P521" s="78"/>
      <c r="Q521" s="78"/>
    </row>
    <row r="522" s="79" customFormat="true" ht="15.95" hidden="false" customHeight="true" outlineLevel="0" collapsed="false">
      <c r="A522" s="73"/>
      <c r="B522" s="143" t="n">
        <v>85415</v>
      </c>
      <c r="C522" s="144"/>
      <c r="D522" s="71" t="s">
        <v>267</v>
      </c>
      <c r="E522" s="77" t="n">
        <f aca="false">SUM(E523:E524,E525)</f>
        <v>697400</v>
      </c>
      <c r="F522" s="66" t="n">
        <f aca="false">SUM(F523:F526)</f>
        <v>409875</v>
      </c>
      <c r="G522" s="56" t="n">
        <f aca="false">SUM(F522/E522)</f>
        <v>0.587718669343275</v>
      </c>
      <c r="H522" s="66" t="n">
        <f aca="false">SUM(H523:H527)</f>
        <v>559900</v>
      </c>
      <c r="I522" s="66" t="n">
        <f aca="false">SUM(I525:I527)</f>
        <v>329880</v>
      </c>
      <c r="J522" s="56" t="n">
        <f aca="false">SUM(I522/H522)</f>
        <v>0.58917663868548</v>
      </c>
      <c r="K522" s="78"/>
      <c r="L522" s="78"/>
      <c r="M522" s="78"/>
      <c r="N522" s="78"/>
      <c r="O522" s="78"/>
      <c r="P522" s="78"/>
      <c r="Q522" s="78"/>
    </row>
    <row r="523" s="79" customFormat="true" ht="15.95" hidden="false" customHeight="true" outlineLevel="0" collapsed="false">
      <c r="A523" s="73"/>
      <c r="B523" s="93"/>
      <c r="C523" s="130" t="n">
        <v>3240</v>
      </c>
      <c r="D523" s="71" t="s">
        <v>268</v>
      </c>
      <c r="E523" s="77" t="n">
        <v>671000</v>
      </c>
      <c r="F523" s="66" t="n">
        <v>385350</v>
      </c>
      <c r="G523" s="56" t="n">
        <f aca="false">SUM(F523/E523)</f>
        <v>0.574292101341282</v>
      </c>
      <c r="H523" s="66"/>
      <c r="I523" s="66"/>
      <c r="J523" s="56"/>
      <c r="K523" s="85"/>
      <c r="L523" s="78"/>
      <c r="M523" s="78"/>
      <c r="N523" s="78"/>
      <c r="O523" s="78"/>
      <c r="P523" s="78"/>
      <c r="Q523" s="78"/>
    </row>
    <row r="524" s="79" customFormat="true" ht="15.95" hidden="false" customHeight="true" outlineLevel="0" collapsed="false">
      <c r="A524" s="73"/>
      <c r="B524" s="80"/>
      <c r="C524" s="130" t="n">
        <v>3260</v>
      </c>
      <c r="D524" s="71" t="s">
        <v>269</v>
      </c>
      <c r="E524" s="77" t="n">
        <v>26400</v>
      </c>
      <c r="F524" s="66" t="n">
        <v>24525</v>
      </c>
      <c r="G524" s="56" t="n">
        <f aca="false">SUM(F524/E524)</f>
        <v>0.928977272727273</v>
      </c>
      <c r="H524" s="66"/>
      <c r="I524" s="66"/>
      <c r="J524" s="56"/>
      <c r="K524" s="85"/>
      <c r="L524" s="78"/>
      <c r="M524" s="78"/>
      <c r="N524" s="78"/>
      <c r="O524" s="78"/>
      <c r="P524" s="78"/>
      <c r="Q524" s="78"/>
    </row>
    <row r="525" s="79" customFormat="true" ht="15.95" hidden="false" customHeight="true" outlineLevel="0" collapsed="false">
      <c r="A525" s="73"/>
      <c r="B525" s="80"/>
      <c r="C525" s="161" t="n">
        <v>2030</v>
      </c>
      <c r="D525" s="82" t="s">
        <v>98</v>
      </c>
      <c r="E525" s="202"/>
      <c r="F525" s="63"/>
      <c r="G525" s="56" t="n">
        <v>0</v>
      </c>
      <c r="H525" s="84" t="n">
        <v>550000</v>
      </c>
      <c r="I525" s="84" t="n">
        <v>319980</v>
      </c>
      <c r="J525" s="56" t="n">
        <f aca="false">SUM(I525/H525)</f>
        <v>0.581781818181818</v>
      </c>
      <c r="K525" s="85"/>
      <c r="L525" s="78"/>
      <c r="M525" s="78"/>
      <c r="N525" s="78"/>
      <c r="O525" s="78"/>
      <c r="P525" s="78"/>
      <c r="Q525" s="78"/>
    </row>
    <row r="526" s="79" customFormat="true" ht="15.95" hidden="false" customHeight="true" outlineLevel="0" collapsed="false">
      <c r="A526" s="73"/>
      <c r="B526" s="80"/>
      <c r="C526" s="85"/>
      <c r="D526" s="150" t="s">
        <v>226</v>
      </c>
      <c r="E526" s="149"/>
      <c r="F526" s="149"/>
      <c r="G526" s="56"/>
      <c r="H526" s="151"/>
      <c r="I526" s="151"/>
      <c r="J526" s="56"/>
      <c r="K526" s="85"/>
      <c r="L526" s="78"/>
      <c r="M526" s="78"/>
      <c r="N526" s="78"/>
      <c r="O526" s="78"/>
      <c r="P526" s="78"/>
      <c r="Q526" s="78"/>
    </row>
    <row r="527" s="79" customFormat="true" ht="15.95" hidden="false" customHeight="true" outlineLevel="0" collapsed="false">
      <c r="A527" s="73"/>
      <c r="B527" s="85"/>
      <c r="C527" s="61" t="n">
        <v>2040</v>
      </c>
      <c r="D527" s="71" t="s">
        <v>209</v>
      </c>
      <c r="E527" s="61"/>
      <c r="F527" s="61"/>
      <c r="G527" s="56"/>
      <c r="H527" s="66" t="n">
        <v>9900</v>
      </c>
      <c r="I527" s="66" t="n">
        <v>9900</v>
      </c>
      <c r="J527" s="56" t="n">
        <f aca="false">SUM(I527/H527)</f>
        <v>1</v>
      </c>
      <c r="K527" s="85"/>
      <c r="L527" s="78"/>
      <c r="M527" s="78"/>
      <c r="N527" s="78"/>
      <c r="O527" s="78"/>
      <c r="P527" s="78"/>
      <c r="Q527" s="78"/>
    </row>
    <row r="528" s="79" customFormat="true" ht="15.95" hidden="false" customHeight="true" outlineLevel="0" collapsed="false">
      <c r="A528" s="73"/>
      <c r="B528" s="61" t="n">
        <v>85495</v>
      </c>
      <c r="C528" s="61"/>
      <c r="D528" s="71" t="s">
        <v>33</v>
      </c>
      <c r="E528" s="87" t="n">
        <f aca="false">SUM(E529:E540)</f>
        <v>167786.01</v>
      </c>
      <c r="F528" s="87" t="n">
        <f aca="false">SUM(F529:F540)</f>
        <v>155896.13</v>
      </c>
      <c r="G528" s="110" t="n">
        <f aca="false">SUM(F528/E528)</f>
        <v>0.929136642560366</v>
      </c>
      <c r="H528" s="87" t="n">
        <f aca="false">SUM(H529:H540)</f>
        <v>147584.74</v>
      </c>
      <c r="I528" s="87" t="n">
        <f aca="false">SUM(I529:I540)</f>
        <v>118101.11</v>
      </c>
      <c r="J528" s="56" t="n">
        <f aca="false">SUM(I528/H528)</f>
        <v>0.800225755047575</v>
      </c>
      <c r="K528" s="85"/>
      <c r="L528" s="78"/>
      <c r="M528" s="78"/>
      <c r="N528" s="78"/>
      <c r="O528" s="78"/>
      <c r="P528" s="78"/>
      <c r="Q528" s="78"/>
    </row>
    <row r="529" s="79" customFormat="true" ht="15.95" hidden="false" customHeight="true" outlineLevel="0" collapsed="false">
      <c r="A529" s="73"/>
      <c r="B529" s="85"/>
      <c r="C529" s="61" t="n">
        <v>2007</v>
      </c>
      <c r="D529" s="71" t="s">
        <v>19</v>
      </c>
      <c r="E529" s="87"/>
      <c r="F529" s="87"/>
      <c r="G529" s="110"/>
      <c r="H529" s="87" t="n">
        <v>147584.74</v>
      </c>
      <c r="I529" s="87" t="n">
        <v>118101.11</v>
      </c>
      <c r="J529" s="56" t="n">
        <f aca="false">SUM(I529/H529)</f>
        <v>0.800225755047575</v>
      </c>
      <c r="K529" s="85"/>
      <c r="L529" s="78"/>
      <c r="M529" s="78"/>
      <c r="N529" s="78"/>
      <c r="O529" s="78"/>
      <c r="P529" s="78"/>
      <c r="Q529" s="78"/>
    </row>
    <row r="530" s="79" customFormat="true" ht="15.95" hidden="false" customHeight="true" outlineLevel="0" collapsed="false">
      <c r="A530" s="73"/>
      <c r="B530" s="85"/>
      <c r="C530" s="61" t="n">
        <v>4017</v>
      </c>
      <c r="D530" s="71" t="s">
        <v>93</v>
      </c>
      <c r="E530" s="87" t="n">
        <v>21522</v>
      </c>
      <c r="F530" s="87" t="n">
        <v>21422.5</v>
      </c>
      <c r="G530" s="56" t="n">
        <f aca="false">SUM(F530/E530)</f>
        <v>0.995376823715268</v>
      </c>
      <c r="H530" s="87"/>
      <c r="I530" s="87"/>
      <c r="J530" s="56"/>
      <c r="K530" s="85"/>
      <c r="L530" s="78"/>
      <c r="M530" s="78"/>
      <c r="N530" s="78"/>
      <c r="O530" s="78"/>
      <c r="P530" s="78"/>
      <c r="Q530" s="78"/>
    </row>
    <row r="531" s="79" customFormat="true" ht="15.95" hidden="false" customHeight="true" outlineLevel="0" collapsed="false">
      <c r="A531" s="73"/>
      <c r="B531" s="85"/>
      <c r="C531" s="61" t="n">
        <v>4047</v>
      </c>
      <c r="D531" s="71" t="s">
        <v>94</v>
      </c>
      <c r="E531" s="87" t="n">
        <v>1905.83</v>
      </c>
      <c r="F531" s="87" t="n">
        <v>1905.83</v>
      </c>
      <c r="G531" s="56" t="n">
        <f aca="false">SUM(F531/E531)</f>
        <v>1</v>
      </c>
      <c r="H531" s="87"/>
      <c r="I531" s="87"/>
      <c r="J531" s="56"/>
      <c r="K531" s="85"/>
      <c r="L531" s="78"/>
      <c r="M531" s="78"/>
      <c r="N531" s="78"/>
      <c r="O531" s="78"/>
      <c r="P531" s="78"/>
      <c r="Q531" s="78"/>
    </row>
    <row r="532" s="79" customFormat="true" ht="15.95" hidden="false" customHeight="true" outlineLevel="0" collapsed="false">
      <c r="A532" s="73"/>
      <c r="B532" s="85"/>
      <c r="C532" s="61" t="n">
        <v>4117</v>
      </c>
      <c r="D532" s="71" t="s">
        <v>270</v>
      </c>
      <c r="E532" s="87" t="n">
        <v>4807</v>
      </c>
      <c r="F532" s="87" t="n">
        <v>4790.59</v>
      </c>
      <c r="G532" s="56" t="n">
        <f aca="false">SUM(F532/E532)</f>
        <v>0.996586228416892</v>
      </c>
      <c r="H532" s="87"/>
      <c r="I532" s="87"/>
      <c r="J532" s="56"/>
      <c r="K532" s="85"/>
      <c r="L532" s="78"/>
      <c r="M532" s="78"/>
      <c r="N532" s="78"/>
      <c r="O532" s="78"/>
      <c r="P532" s="78"/>
      <c r="Q532" s="78"/>
    </row>
    <row r="533" s="79" customFormat="true" ht="15.95" hidden="false" customHeight="true" outlineLevel="0" collapsed="false">
      <c r="A533" s="73"/>
      <c r="B533" s="85"/>
      <c r="C533" s="61" t="n">
        <v>4127</v>
      </c>
      <c r="D533" s="71" t="s">
        <v>95</v>
      </c>
      <c r="E533" s="87" t="n">
        <v>692</v>
      </c>
      <c r="F533" s="87" t="n">
        <v>689.16</v>
      </c>
      <c r="G533" s="56" t="n">
        <f aca="false">SUM(F533/E533)</f>
        <v>0.995895953757225</v>
      </c>
      <c r="H533" s="87"/>
      <c r="I533" s="87"/>
      <c r="J533" s="56"/>
      <c r="K533" s="85"/>
      <c r="L533" s="78"/>
      <c r="M533" s="78"/>
      <c r="N533" s="78"/>
      <c r="O533" s="78"/>
      <c r="P533" s="78"/>
      <c r="Q533" s="78"/>
    </row>
    <row r="534" s="79" customFormat="true" ht="15.95" hidden="false" customHeight="true" outlineLevel="0" collapsed="false">
      <c r="A534" s="73"/>
      <c r="B534" s="85"/>
      <c r="C534" s="61" t="n">
        <v>4177</v>
      </c>
      <c r="D534" s="71" t="s">
        <v>51</v>
      </c>
      <c r="E534" s="87" t="n">
        <v>94851</v>
      </c>
      <c r="F534" s="87" t="n">
        <v>94850.75</v>
      </c>
      <c r="G534" s="56" t="n">
        <f aca="false">SUM(F534/E534)</f>
        <v>0.999997364287145</v>
      </c>
      <c r="H534" s="87"/>
      <c r="I534" s="87"/>
      <c r="J534" s="56"/>
      <c r="K534" s="85"/>
      <c r="L534" s="78"/>
      <c r="M534" s="78"/>
      <c r="N534" s="78"/>
      <c r="O534" s="78"/>
      <c r="P534" s="78"/>
      <c r="Q534" s="78"/>
    </row>
    <row r="535" s="79" customFormat="true" ht="15.95" hidden="false" customHeight="true" outlineLevel="0" collapsed="false">
      <c r="A535" s="73"/>
      <c r="B535" s="85"/>
      <c r="C535" s="61" t="n">
        <v>4217</v>
      </c>
      <c r="D535" s="71" t="s">
        <v>26</v>
      </c>
      <c r="E535" s="87" t="n">
        <v>14355.18</v>
      </c>
      <c r="F535" s="87" t="n">
        <v>6771.86</v>
      </c>
      <c r="G535" s="56" t="n">
        <f aca="false">SUM(F535/E535)</f>
        <v>0.471736334897925</v>
      </c>
      <c r="H535" s="87"/>
      <c r="I535" s="87"/>
      <c r="J535" s="56"/>
      <c r="K535" s="85"/>
      <c r="L535" s="78"/>
      <c r="M535" s="78"/>
      <c r="N535" s="78"/>
      <c r="O535" s="78"/>
      <c r="P535" s="78"/>
      <c r="Q535" s="78"/>
    </row>
    <row r="536" s="79" customFormat="true" ht="15.95" hidden="false" customHeight="true" outlineLevel="0" collapsed="false">
      <c r="A536" s="73"/>
      <c r="B536" s="85"/>
      <c r="C536" s="61" t="n">
        <v>4300</v>
      </c>
      <c r="D536" s="71" t="s">
        <v>271</v>
      </c>
      <c r="E536" s="87" t="n">
        <v>12146</v>
      </c>
      <c r="F536" s="87" t="n">
        <v>7960.38</v>
      </c>
      <c r="G536" s="56" t="n">
        <f aca="false">SUM(F536/E536)</f>
        <v>0.655391075251112</v>
      </c>
      <c r="H536" s="87"/>
      <c r="I536" s="87"/>
      <c r="J536" s="56"/>
      <c r="K536" s="85"/>
      <c r="L536" s="78"/>
      <c r="M536" s="78"/>
      <c r="N536" s="78"/>
      <c r="O536" s="78"/>
      <c r="P536" s="78"/>
      <c r="Q536" s="78"/>
    </row>
    <row r="537" s="79" customFormat="true" ht="15.95" hidden="false" customHeight="true" outlineLevel="0" collapsed="false">
      <c r="A537" s="73"/>
      <c r="B537" s="85"/>
      <c r="C537" s="61" t="n">
        <v>4307</v>
      </c>
      <c r="D537" s="71" t="s">
        <v>36</v>
      </c>
      <c r="E537" s="87" t="n">
        <v>13707</v>
      </c>
      <c r="F537" s="87" t="n">
        <v>13705.14</v>
      </c>
      <c r="G537" s="56" t="n">
        <f aca="false">SUM(F537/E537)</f>
        <v>0.999864302910921</v>
      </c>
      <c r="H537" s="87"/>
      <c r="I537" s="87"/>
      <c r="J537" s="56"/>
      <c r="K537" s="85"/>
      <c r="L537" s="78"/>
      <c r="M537" s="78"/>
      <c r="N537" s="78"/>
      <c r="O537" s="78"/>
      <c r="P537" s="78"/>
      <c r="Q537" s="78"/>
    </row>
    <row r="538" s="79" customFormat="true" ht="15.95" hidden="false" customHeight="true" outlineLevel="0" collapsed="false">
      <c r="A538" s="73"/>
      <c r="B538" s="85"/>
      <c r="C538" s="61" t="n">
        <v>4367</v>
      </c>
      <c r="D538" s="71" t="s">
        <v>272</v>
      </c>
      <c r="E538" s="87" t="n">
        <v>2600</v>
      </c>
      <c r="F538" s="87" t="n">
        <v>2600</v>
      </c>
      <c r="G538" s="56" t="n">
        <f aca="false">SUM(F538/E538)</f>
        <v>1</v>
      </c>
      <c r="H538" s="87"/>
      <c r="I538" s="87"/>
      <c r="J538" s="56"/>
      <c r="K538" s="85"/>
      <c r="L538" s="78"/>
      <c r="M538" s="78"/>
      <c r="N538" s="78"/>
      <c r="O538" s="78"/>
      <c r="P538" s="78"/>
      <c r="Q538" s="78"/>
    </row>
    <row r="539" s="79" customFormat="true" ht="15.95" hidden="false" customHeight="true" outlineLevel="0" collapsed="false">
      <c r="A539" s="73"/>
      <c r="B539" s="85"/>
      <c r="C539" s="61" t="n">
        <v>4447</v>
      </c>
      <c r="D539" s="71" t="s">
        <v>111</v>
      </c>
      <c r="E539" s="87" t="n">
        <v>665</v>
      </c>
      <c r="F539" s="87" t="n">
        <v>665</v>
      </c>
      <c r="G539" s="56" t="n">
        <f aca="false">SUM(F539/E539)</f>
        <v>1</v>
      </c>
      <c r="H539" s="87"/>
      <c r="I539" s="87"/>
      <c r="J539" s="56"/>
      <c r="K539" s="85"/>
      <c r="L539" s="78"/>
      <c r="M539" s="78"/>
      <c r="N539" s="78"/>
      <c r="O539" s="78"/>
      <c r="P539" s="78"/>
      <c r="Q539" s="78"/>
    </row>
    <row r="540" s="79" customFormat="true" ht="15.95" hidden="false" customHeight="true" outlineLevel="0" collapsed="false">
      <c r="A540" s="73"/>
      <c r="B540" s="85"/>
      <c r="C540" s="61" t="n">
        <v>4417</v>
      </c>
      <c r="D540" s="235" t="s">
        <v>273</v>
      </c>
      <c r="E540" s="66" t="n">
        <v>535</v>
      </c>
      <c r="F540" s="66" t="n">
        <v>534.92</v>
      </c>
      <c r="G540" s="56" t="n">
        <f aca="false">SUM(F540/E540)</f>
        <v>0.99985046728972</v>
      </c>
      <c r="H540" s="66"/>
      <c r="I540" s="66"/>
      <c r="J540" s="56"/>
      <c r="K540" s="85"/>
      <c r="L540" s="78"/>
      <c r="M540" s="78"/>
      <c r="N540" s="78"/>
      <c r="O540" s="78"/>
      <c r="P540" s="78"/>
      <c r="Q540" s="78"/>
    </row>
    <row r="541" s="142" customFormat="true" ht="15.95" hidden="false" customHeight="true" outlineLevel="0" collapsed="false">
      <c r="A541" s="155" t="n">
        <v>900</v>
      </c>
      <c r="B541" s="236" t="s">
        <v>274</v>
      </c>
      <c r="C541" s="104"/>
      <c r="D541" s="138" t="s">
        <v>275</v>
      </c>
      <c r="E541" s="237" t="n">
        <f aca="false">SUM(E542,E569,,E587,E595,E598,E605,E609,E614,)</f>
        <v>4808416.08</v>
      </c>
      <c r="F541" s="237" t="n">
        <f aca="false">SUM(F542,F569,,F587,F595,F598,F605,F609,F614,)</f>
        <v>4502988.45</v>
      </c>
      <c r="G541" s="238" t="n">
        <f aca="false">SUM(F541/E541)</f>
        <v>0.936480615462878</v>
      </c>
      <c r="H541" s="239" t="n">
        <f aca="false">SUM(H542,H569,H587,H609,H614)</f>
        <v>3460348.37</v>
      </c>
      <c r="I541" s="237" t="n">
        <f aca="false">SUM(I542,I569,,I587,I595,I598,I605,I609,I614,)</f>
        <v>3441896.52</v>
      </c>
      <c r="J541" s="238" t="n">
        <f aca="false">SUM(I541/H541)</f>
        <v>0.994667632265014</v>
      </c>
      <c r="K541" s="141"/>
      <c r="L541" s="141"/>
      <c r="M541" s="141"/>
      <c r="N541" s="141"/>
      <c r="O541" s="141"/>
      <c r="P541" s="141"/>
      <c r="Q541" s="141"/>
    </row>
    <row r="542" s="79" customFormat="true" ht="15.95" hidden="false" customHeight="true" outlineLevel="0" collapsed="false">
      <c r="A542" s="183"/>
      <c r="B542" s="61" t="n">
        <v>90001</v>
      </c>
      <c r="C542" s="61"/>
      <c r="D542" s="72" t="s">
        <v>276</v>
      </c>
      <c r="E542" s="240" t="n">
        <f aca="false">SUM(E543:E568)</f>
        <v>2741265.48</v>
      </c>
      <c r="F542" s="240" t="n">
        <f aca="false">SUM(F543:F568)</f>
        <v>2588944.73</v>
      </c>
      <c r="G542" s="56" t="n">
        <f aca="false">SUM(F542/E542)</f>
        <v>0.944434148712951</v>
      </c>
      <c r="H542" s="66" t="n">
        <f aca="false">SUM(H547:H568)</f>
        <v>2213920.99</v>
      </c>
      <c r="I542" s="66" t="n">
        <f aca="false">SUM(I544:I568)</f>
        <v>2214968.06</v>
      </c>
      <c r="J542" s="56" t="n">
        <f aca="false">SUM(I542/H542)</f>
        <v>1.00047294822387</v>
      </c>
      <c r="K542" s="85"/>
      <c r="L542" s="78"/>
      <c r="M542" s="78"/>
      <c r="N542" s="78"/>
      <c r="O542" s="78"/>
      <c r="P542" s="78"/>
      <c r="Q542" s="78"/>
    </row>
    <row r="543" s="79" customFormat="true" ht="15.95" hidden="false" customHeight="true" outlineLevel="0" collapsed="false">
      <c r="A543" s="183"/>
      <c r="B543" s="85"/>
      <c r="C543" s="61" t="n">
        <v>3020</v>
      </c>
      <c r="D543" s="71" t="s">
        <v>253</v>
      </c>
      <c r="E543" s="240" t="n">
        <v>1300</v>
      </c>
      <c r="F543" s="240" t="n">
        <v>1299.23</v>
      </c>
      <c r="G543" s="56" t="n">
        <f aca="false">SUM(F543/E543)</f>
        <v>0.999407692307692</v>
      </c>
      <c r="H543" s="66"/>
      <c r="I543" s="66"/>
      <c r="J543" s="56"/>
      <c r="K543" s="85"/>
      <c r="L543" s="78"/>
      <c r="M543" s="78"/>
      <c r="N543" s="78"/>
      <c r="O543" s="78"/>
      <c r="P543" s="78"/>
      <c r="Q543" s="78"/>
    </row>
    <row r="544" s="79" customFormat="true" ht="15.95" hidden="false" customHeight="true" outlineLevel="0" collapsed="false">
      <c r="A544" s="183"/>
      <c r="B544" s="85"/>
      <c r="C544" s="106" t="s">
        <v>199</v>
      </c>
      <c r="D544" s="222" t="s">
        <v>277</v>
      </c>
      <c r="E544" s="240"/>
      <c r="F544" s="240"/>
      <c r="G544" s="110"/>
      <c r="H544" s="87"/>
      <c r="I544" s="87"/>
      <c r="J544" s="110"/>
      <c r="K544" s="78"/>
      <c r="L544" s="78"/>
      <c r="M544" s="78"/>
      <c r="N544" s="78"/>
      <c r="O544" s="78"/>
      <c r="P544" s="78"/>
      <c r="Q544" s="78"/>
    </row>
    <row r="545" s="79" customFormat="true" ht="15.95" hidden="false" customHeight="true" outlineLevel="0" collapsed="false">
      <c r="A545" s="183"/>
      <c r="B545" s="85"/>
      <c r="C545" s="106" t="s">
        <v>57</v>
      </c>
      <c r="D545" s="241" t="s">
        <v>60</v>
      </c>
      <c r="E545" s="242"/>
      <c r="F545" s="240"/>
      <c r="G545" s="110"/>
      <c r="H545" s="87" t="n">
        <v>0</v>
      </c>
      <c r="I545" s="87" t="n">
        <v>44</v>
      </c>
      <c r="J545" s="110"/>
      <c r="K545" s="78"/>
      <c r="L545" s="78"/>
      <c r="M545" s="78"/>
      <c r="N545" s="78"/>
      <c r="O545" s="78"/>
      <c r="P545" s="78"/>
      <c r="Q545" s="78"/>
    </row>
    <row r="546" s="79" customFormat="true" ht="15.95" hidden="false" customHeight="true" outlineLevel="0" collapsed="false">
      <c r="A546" s="183"/>
      <c r="B546" s="85"/>
      <c r="C546" s="51" t="s">
        <v>201</v>
      </c>
      <c r="D546" s="243" t="s">
        <v>278</v>
      </c>
      <c r="E546" s="242"/>
      <c r="F546" s="240"/>
      <c r="G546" s="110"/>
      <c r="H546" s="87" t="n">
        <v>0</v>
      </c>
      <c r="I546" s="87" t="n">
        <v>405.33</v>
      </c>
      <c r="J546" s="110"/>
      <c r="K546" s="78"/>
      <c r="L546" s="78"/>
      <c r="M546" s="78"/>
      <c r="N546" s="78"/>
      <c r="O546" s="78"/>
      <c r="P546" s="78"/>
      <c r="Q546" s="78"/>
    </row>
    <row r="547" s="79" customFormat="true" ht="15.95" hidden="false" customHeight="true" outlineLevel="0" collapsed="false">
      <c r="A547" s="183"/>
      <c r="B547" s="85"/>
      <c r="C547" s="51" t="s">
        <v>279</v>
      </c>
      <c r="D547" s="72" t="s">
        <v>280</v>
      </c>
      <c r="E547" s="244"/>
      <c r="F547" s="244"/>
      <c r="G547" s="56"/>
      <c r="H547" s="66" t="n">
        <v>0</v>
      </c>
      <c r="I547" s="66" t="n">
        <v>0</v>
      </c>
      <c r="J547" s="56"/>
      <c r="K547" s="78"/>
      <c r="L547" s="78"/>
      <c r="M547" s="78"/>
      <c r="N547" s="78"/>
      <c r="O547" s="78"/>
      <c r="P547" s="78"/>
      <c r="Q547" s="78"/>
    </row>
    <row r="548" s="79" customFormat="true" ht="15.95" hidden="false" customHeight="true" outlineLevel="0" collapsed="false">
      <c r="A548" s="183"/>
      <c r="B548" s="85"/>
      <c r="C548" s="106" t="s">
        <v>281</v>
      </c>
      <c r="D548" s="72" t="s">
        <v>282</v>
      </c>
      <c r="E548" s="245"/>
      <c r="F548" s="246"/>
      <c r="G548" s="56"/>
      <c r="H548" s="66" t="n">
        <v>540000</v>
      </c>
      <c r="I548" s="66" t="n">
        <v>632376.22</v>
      </c>
      <c r="J548" s="56" t="n">
        <f aca="false">SUM(I548/H548)</f>
        <v>1.17106707407407</v>
      </c>
      <c r="K548" s="78"/>
      <c r="L548" s="78"/>
      <c r="M548" s="78"/>
      <c r="N548" s="78"/>
      <c r="O548" s="78"/>
      <c r="P548" s="78"/>
      <c r="Q548" s="78"/>
    </row>
    <row r="549" s="79" customFormat="true" ht="15.95" hidden="false" customHeight="true" outlineLevel="0" collapsed="false">
      <c r="A549" s="183"/>
      <c r="B549" s="85"/>
      <c r="C549" s="51" t="s">
        <v>22</v>
      </c>
      <c r="D549" s="53" t="s">
        <v>75</v>
      </c>
      <c r="E549" s="174"/>
      <c r="F549" s="174"/>
      <c r="G549" s="56"/>
      <c r="H549" s="66" t="n">
        <v>10000</v>
      </c>
      <c r="I549" s="66" t="n">
        <v>24935.8</v>
      </c>
      <c r="J549" s="56" t="n">
        <f aca="false">SUM(I549/H549)</f>
        <v>2.49358</v>
      </c>
      <c r="K549" s="78"/>
      <c r="L549" s="78"/>
      <c r="M549" s="78"/>
      <c r="N549" s="78"/>
      <c r="O549" s="78"/>
      <c r="P549" s="78"/>
      <c r="Q549" s="78"/>
    </row>
    <row r="550" s="79" customFormat="true" ht="15.95" hidden="false" customHeight="true" outlineLevel="0" collapsed="false">
      <c r="A550" s="73"/>
      <c r="B550" s="80"/>
      <c r="C550" s="129" t="n">
        <v>4010</v>
      </c>
      <c r="D550" s="71" t="s">
        <v>93</v>
      </c>
      <c r="E550" s="77" t="n">
        <v>213678.24</v>
      </c>
      <c r="F550" s="66" t="n">
        <v>207346.41</v>
      </c>
      <c r="G550" s="56" t="n">
        <f aca="false">SUM(F550/E550)</f>
        <v>0.970367455291657</v>
      </c>
      <c r="H550" s="66"/>
      <c r="I550" s="66"/>
      <c r="J550" s="56"/>
      <c r="K550" s="85"/>
      <c r="L550" s="78"/>
      <c r="M550" s="78"/>
      <c r="N550" s="78"/>
      <c r="O550" s="78"/>
      <c r="P550" s="78"/>
      <c r="Q550" s="78"/>
    </row>
    <row r="551" s="79" customFormat="true" ht="15.95" hidden="false" customHeight="true" outlineLevel="0" collapsed="false">
      <c r="A551" s="73"/>
      <c r="B551" s="80"/>
      <c r="C551" s="130" t="n">
        <v>4040</v>
      </c>
      <c r="D551" s="71" t="s">
        <v>94</v>
      </c>
      <c r="E551" s="77" t="n">
        <v>17300</v>
      </c>
      <c r="F551" s="66" t="n">
        <v>0</v>
      </c>
      <c r="G551" s="56" t="n">
        <f aca="false">SUM(F551/E551)</f>
        <v>0</v>
      </c>
      <c r="H551" s="66"/>
      <c r="I551" s="66"/>
      <c r="J551" s="56"/>
      <c r="K551" s="85"/>
      <c r="L551" s="78"/>
      <c r="M551" s="78"/>
      <c r="N551" s="78"/>
      <c r="O551" s="78"/>
      <c r="P551" s="78"/>
      <c r="Q551" s="78"/>
    </row>
    <row r="552" s="79" customFormat="true" ht="15.95" hidden="false" customHeight="true" outlineLevel="0" collapsed="false">
      <c r="A552" s="73"/>
      <c r="B552" s="80"/>
      <c r="C552" s="130" t="n">
        <v>4100</v>
      </c>
      <c r="D552" s="71" t="s">
        <v>283</v>
      </c>
      <c r="E552" s="77" t="n">
        <v>7660</v>
      </c>
      <c r="F552" s="66" t="n">
        <v>6871.83</v>
      </c>
      <c r="G552" s="56" t="n">
        <f aca="false">SUM(F552/E552)</f>
        <v>0.897105744125326</v>
      </c>
      <c r="H552" s="66"/>
      <c r="I552" s="66"/>
      <c r="J552" s="56"/>
      <c r="K552" s="85"/>
      <c r="L552" s="78"/>
      <c r="M552" s="78"/>
      <c r="N552" s="78"/>
      <c r="O552" s="78"/>
      <c r="P552" s="78"/>
      <c r="Q552" s="78"/>
    </row>
    <row r="553" s="79" customFormat="true" ht="15.95" hidden="false" customHeight="true" outlineLevel="0" collapsed="false">
      <c r="A553" s="73"/>
      <c r="B553" s="80"/>
      <c r="C553" s="130" t="n">
        <v>4110</v>
      </c>
      <c r="D553" s="71" t="s">
        <v>49</v>
      </c>
      <c r="E553" s="77" t="n">
        <v>41218.57</v>
      </c>
      <c r="F553" s="66" t="n">
        <v>32510.93</v>
      </c>
      <c r="G553" s="56" t="n">
        <f aca="false">SUM(F553/E553)</f>
        <v>0.78874473325979</v>
      </c>
      <c r="H553" s="66"/>
      <c r="I553" s="66"/>
      <c r="J553" s="56"/>
      <c r="K553" s="85"/>
      <c r="L553" s="78"/>
      <c r="M553" s="78"/>
      <c r="N553" s="78"/>
      <c r="O553" s="78"/>
      <c r="P553" s="78"/>
      <c r="Q553" s="78"/>
    </row>
    <row r="554" s="79" customFormat="true" ht="15.95" hidden="false" customHeight="true" outlineLevel="0" collapsed="false">
      <c r="A554" s="73"/>
      <c r="B554" s="80"/>
      <c r="C554" s="130" t="n">
        <v>4120</v>
      </c>
      <c r="D554" s="71" t="s">
        <v>95</v>
      </c>
      <c r="E554" s="77" t="n">
        <v>6554.7</v>
      </c>
      <c r="F554" s="66" t="n">
        <v>4065.97</v>
      </c>
      <c r="G554" s="56" t="n">
        <f aca="false">SUM(F554/E554)</f>
        <v>0.620313668054983</v>
      </c>
      <c r="H554" s="66"/>
      <c r="I554" s="66"/>
      <c r="J554" s="56"/>
      <c r="K554" s="85"/>
      <c r="L554" s="78"/>
      <c r="M554" s="78"/>
      <c r="N554" s="78"/>
      <c r="O554" s="78"/>
      <c r="P554" s="78"/>
      <c r="Q554" s="78"/>
    </row>
    <row r="555" s="79" customFormat="true" ht="15.95" hidden="false" customHeight="true" outlineLevel="0" collapsed="false">
      <c r="A555" s="73"/>
      <c r="B555" s="80"/>
      <c r="C555" s="130" t="n">
        <v>4170</v>
      </c>
      <c r="D555" s="71" t="s">
        <v>51</v>
      </c>
      <c r="E555" s="77" t="n">
        <v>8510</v>
      </c>
      <c r="F555" s="66" t="n">
        <v>7708</v>
      </c>
      <c r="G555" s="56" t="n">
        <f aca="false">SUM(F555/E555)</f>
        <v>0.905757931844888</v>
      </c>
      <c r="H555" s="66"/>
      <c r="I555" s="66"/>
      <c r="J555" s="56"/>
      <c r="K555" s="85"/>
      <c r="L555" s="78"/>
      <c r="M555" s="78"/>
      <c r="N555" s="78"/>
      <c r="O555" s="78"/>
      <c r="P555" s="78"/>
      <c r="Q555" s="78"/>
    </row>
    <row r="556" s="79" customFormat="true" ht="15.95" hidden="false" customHeight="true" outlineLevel="0" collapsed="false">
      <c r="A556" s="73"/>
      <c r="B556" s="80"/>
      <c r="C556" s="130" t="n">
        <v>4210</v>
      </c>
      <c r="D556" s="71" t="s">
        <v>26</v>
      </c>
      <c r="E556" s="77" t="n">
        <v>117113.75</v>
      </c>
      <c r="F556" s="66" t="n">
        <v>91496.51</v>
      </c>
      <c r="G556" s="56" t="n">
        <f aca="false">SUM(F556/E556)</f>
        <v>0.78126189281788</v>
      </c>
      <c r="H556" s="66"/>
      <c r="I556" s="66"/>
      <c r="J556" s="56"/>
      <c r="K556" s="85"/>
      <c r="L556" s="78"/>
      <c r="M556" s="78"/>
      <c r="N556" s="78"/>
      <c r="O556" s="78"/>
      <c r="P556" s="78"/>
      <c r="Q556" s="78"/>
    </row>
    <row r="557" s="79" customFormat="true" ht="15.95" hidden="false" customHeight="true" outlineLevel="0" collapsed="false">
      <c r="A557" s="73"/>
      <c r="B557" s="80"/>
      <c r="C557" s="130" t="n">
        <v>4260</v>
      </c>
      <c r="D557" s="71" t="s">
        <v>76</v>
      </c>
      <c r="E557" s="77" t="n">
        <v>301880.49</v>
      </c>
      <c r="F557" s="66" t="n">
        <v>279357.13</v>
      </c>
      <c r="G557" s="56" t="n">
        <f aca="false">SUM(F557/E557)</f>
        <v>0.925389812372439</v>
      </c>
      <c r="H557" s="66"/>
      <c r="I557" s="66"/>
      <c r="J557" s="56"/>
      <c r="K557" s="85"/>
      <c r="L557" s="78"/>
      <c r="M557" s="78"/>
      <c r="N557" s="78"/>
      <c r="O557" s="78"/>
      <c r="P557" s="78"/>
      <c r="Q557" s="78"/>
    </row>
    <row r="558" s="79" customFormat="true" ht="15.95" hidden="false" customHeight="true" outlineLevel="0" collapsed="false">
      <c r="A558" s="73"/>
      <c r="B558" s="80"/>
      <c r="C558" s="130" t="n">
        <v>4300</v>
      </c>
      <c r="D558" s="71" t="s">
        <v>36</v>
      </c>
      <c r="E558" s="77" t="n">
        <v>101485.7</v>
      </c>
      <c r="F558" s="66" t="n">
        <v>71247.35</v>
      </c>
      <c r="G558" s="56" t="n">
        <f aca="false">SUM(F558/E558)</f>
        <v>0.702043243530862</v>
      </c>
      <c r="H558" s="66"/>
      <c r="I558" s="66"/>
      <c r="J558" s="56"/>
      <c r="K558" s="85"/>
      <c r="L558" s="78"/>
      <c r="M558" s="78"/>
      <c r="N558" s="78"/>
      <c r="O558" s="78"/>
      <c r="P558" s="78"/>
      <c r="Q558" s="78"/>
    </row>
    <row r="559" s="79" customFormat="true" ht="15.95" hidden="false" customHeight="true" outlineLevel="0" collapsed="false">
      <c r="A559" s="73"/>
      <c r="B559" s="80"/>
      <c r="C559" s="130" t="n">
        <v>4430</v>
      </c>
      <c r="D559" s="71" t="s">
        <v>110</v>
      </c>
      <c r="E559" s="77" t="n">
        <v>25000</v>
      </c>
      <c r="F559" s="66" t="n">
        <v>1939</v>
      </c>
      <c r="G559" s="56" t="n">
        <f aca="false">SUM(F559/E559)</f>
        <v>0.07756</v>
      </c>
      <c r="H559" s="66"/>
      <c r="I559" s="66"/>
      <c r="J559" s="56"/>
      <c r="K559" s="85"/>
      <c r="L559" s="78"/>
      <c r="M559" s="78"/>
      <c r="N559" s="78"/>
      <c r="O559" s="78"/>
      <c r="P559" s="78"/>
      <c r="Q559" s="78"/>
    </row>
    <row r="560" s="79" customFormat="true" ht="15.95" hidden="false" customHeight="true" outlineLevel="0" collapsed="false">
      <c r="A560" s="73"/>
      <c r="B560" s="80"/>
      <c r="C560" s="130" t="n">
        <v>4440</v>
      </c>
      <c r="D560" s="71" t="s">
        <v>111</v>
      </c>
      <c r="E560" s="77" t="n">
        <v>7243.26</v>
      </c>
      <c r="F560" s="66" t="n">
        <v>7243.26</v>
      </c>
      <c r="G560" s="56" t="n">
        <f aca="false">SUM(F560/E560)</f>
        <v>1</v>
      </c>
      <c r="H560" s="66"/>
      <c r="I560" s="66"/>
      <c r="J560" s="56"/>
      <c r="K560" s="85"/>
      <c r="L560" s="78"/>
      <c r="M560" s="78"/>
      <c r="N560" s="78"/>
      <c r="O560" s="78"/>
      <c r="P560" s="78"/>
      <c r="Q560" s="78"/>
    </row>
    <row r="561" s="79" customFormat="true" ht="15.95" hidden="false" customHeight="true" outlineLevel="0" collapsed="false">
      <c r="A561" s="73"/>
      <c r="B561" s="80"/>
      <c r="C561" s="161" t="n">
        <v>4560</v>
      </c>
      <c r="D561" s="82" t="s">
        <v>255</v>
      </c>
      <c r="E561" s="83" t="n">
        <v>40000</v>
      </c>
      <c r="F561" s="84" t="n">
        <v>39913</v>
      </c>
      <c r="G561" s="56" t="n">
        <f aca="false">SUM(F561/E561)</f>
        <v>0.997825</v>
      </c>
      <c r="H561" s="84"/>
      <c r="I561" s="84"/>
      <c r="J561" s="56"/>
      <c r="K561" s="85"/>
      <c r="L561" s="78"/>
      <c r="M561" s="78"/>
      <c r="N561" s="78"/>
      <c r="O561" s="78"/>
      <c r="P561" s="78"/>
      <c r="Q561" s="78"/>
    </row>
    <row r="562" s="79" customFormat="true" ht="15.95" hidden="false" customHeight="true" outlineLevel="0" collapsed="false">
      <c r="A562" s="73"/>
      <c r="B562" s="85"/>
      <c r="C562" s="91" t="n">
        <v>4610</v>
      </c>
      <c r="D562" s="126" t="s">
        <v>96</v>
      </c>
      <c r="E562" s="83" t="n">
        <v>22558</v>
      </c>
      <c r="F562" s="84" t="n">
        <v>22320</v>
      </c>
      <c r="G562" s="56" t="n">
        <f aca="false">SUM(F562/E562)</f>
        <v>0.989449419274758</v>
      </c>
      <c r="H562" s="84"/>
      <c r="I562" s="84"/>
      <c r="J562" s="56"/>
      <c r="K562" s="85"/>
      <c r="L562" s="78"/>
      <c r="M562" s="78"/>
      <c r="N562" s="78"/>
      <c r="O562" s="78"/>
      <c r="P562" s="78"/>
      <c r="Q562" s="78"/>
    </row>
    <row r="563" s="79" customFormat="true" ht="15.95" hidden="false" customHeight="true" outlineLevel="0" collapsed="false">
      <c r="A563" s="73"/>
      <c r="B563" s="85"/>
      <c r="C563" s="91" t="n">
        <v>4890</v>
      </c>
      <c r="D563" s="126" t="s">
        <v>284</v>
      </c>
      <c r="E563" s="83" t="n">
        <v>234943.08</v>
      </c>
      <c r="F563" s="84" t="n">
        <v>220958.72</v>
      </c>
      <c r="G563" s="56" t="n">
        <f aca="false">SUM(F563/E563)</f>
        <v>0.940477668037722</v>
      </c>
      <c r="H563" s="84"/>
      <c r="I563" s="84"/>
      <c r="J563" s="56"/>
      <c r="K563" s="85"/>
      <c r="L563" s="78"/>
      <c r="M563" s="78"/>
      <c r="N563" s="78"/>
      <c r="O563" s="78"/>
      <c r="P563" s="78"/>
      <c r="Q563" s="78"/>
    </row>
    <row r="564" s="79" customFormat="true" ht="15.95" hidden="false" customHeight="true" outlineLevel="0" collapsed="false">
      <c r="A564" s="183"/>
      <c r="B564" s="85"/>
      <c r="C564" s="147" t="n">
        <v>6050</v>
      </c>
      <c r="D564" s="53" t="s">
        <v>53</v>
      </c>
      <c r="E564" s="187" t="n">
        <v>350351.5</v>
      </c>
      <c r="F564" s="187" t="n">
        <v>350199.2</v>
      </c>
      <c r="G564" s="56" t="n">
        <f aca="false">SUM(F564/E564)</f>
        <v>0.999565293712172</v>
      </c>
      <c r="H564" s="66"/>
      <c r="I564" s="66"/>
      <c r="J564" s="56"/>
      <c r="K564" s="78"/>
      <c r="L564" s="78"/>
      <c r="M564" s="78"/>
      <c r="N564" s="78"/>
      <c r="O564" s="78"/>
      <c r="P564" s="78"/>
      <c r="Q564" s="78"/>
    </row>
    <row r="565" s="79" customFormat="true" ht="15.95" hidden="false" customHeight="true" outlineLevel="0" collapsed="false">
      <c r="A565" s="183"/>
      <c r="B565" s="85"/>
      <c r="C565" s="61" t="n">
        <v>6057</v>
      </c>
      <c r="D565" s="53" t="s">
        <v>53</v>
      </c>
      <c r="E565" s="187" t="n">
        <v>772711.39</v>
      </c>
      <c r="F565" s="187" t="n">
        <v>772711.39</v>
      </c>
      <c r="G565" s="56" t="n">
        <f aca="false">SUM(F565/E565)</f>
        <v>1</v>
      </c>
      <c r="H565" s="66"/>
      <c r="I565" s="66"/>
      <c r="J565" s="56"/>
      <c r="K565" s="78"/>
      <c r="L565" s="78"/>
      <c r="M565" s="78"/>
      <c r="N565" s="78"/>
      <c r="O565" s="78"/>
      <c r="P565" s="78"/>
      <c r="Q565" s="78"/>
    </row>
    <row r="566" s="79" customFormat="true" ht="15.95" hidden="false" customHeight="true" outlineLevel="0" collapsed="false">
      <c r="A566" s="183"/>
      <c r="B566" s="85"/>
      <c r="C566" s="61" t="n">
        <v>6059</v>
      </c>
      <c r="D566" s="53" t="s">
        <v>53</v>
      </c>
      <c r="E566" s="187" t="n">
        <v>471756.8</v>
      </c>
      <c r="F566" s="187" t="n">
        <v>471756.8</v>
      </c>
      <c r="G566" s="56" t="n">
        <f aca="false">SUM(F566/E566)</f>
        <v>1</v>
      </c>
      <c r="H566" s="66"/>
      <c r="I566" s="66"/>
      <c r="J566" s="56"/>
      <c r="K566" s="78"/>
      <c r="L566" s="78"/>
      <c r="M566" s="78"/>
      <c r="N566" s="78"/>
      <c r="O566" s="78"/>
      <c r="P566" s="78"/>
      <c r="Q566" s="78"/>
    </row>
    <row r="567" s="79" customFormat="true" ht="15.95" hidden="false" customHeight="true" outlineLevel="0" collapsed="false">
      <c r="A567" s="183"/>
      <c r="B567" s="85"/>
      <c r="C567" s="186" t="n">
        <v>6207</v>
      </c>
      <c r="D567" s="53" t="s">
        <v>19</v>
      </c>
      <c r="E567" s="187"/>
      <c r="F567" s="187"/>
      <c r="G567" s="56"/>
      <c r="H567" s="66" t="n">
        <v>1613920.99</v>
      </c>
      <c r="I567" s="66" t="n">
        <v>1542260.36</v>
      </c>
      <c r="J567" s="56" t="n">
        <f aca="false">SUM(I567/H567)</f>
        <v>0.955598427405049</v>
      </c>
      <c r="K567" s="78"/>
      <c r="L567" s="78"/>
      <c r="M567" s="78"/>
      <c r="N567" s="78"/>
      <c r="O567" s="78"/>
      <c r="P567" s="78"/>
      <c r="Q567" s="78"/>
    </row>
    <row r="568" s="79" customFormat="true" ht="15.95" hidden="false" customHeight="true" outlineLevel="0" collapsed="false">
      <c r="A568" s="183"/>
      <c r="B568" s="85"/>
      <c r="C568" s="186" t="n">
        <v>6290</v>
      </c>
      <c r="D568" s="53" t="s">
        <v>27</v>
      </c>
      <c r="E568" s="187"/>
      <c r="F568" s="187"/>
      <c r="G568" s="56"/>
      <c r="H568" s="66" t="n">
        <v>50000</v>
      </c>
      <c r="I568" s="66" t="n">
        <v>14946.35</v>
      </c>
      <c r="J568" s="56" t="n">
        <f aca="false">SUM(I568/H568)</f>
        <v>0.298927</v>
      </c>
      <c r="K568" s="78"/>
      <c r="L568" s="78"/>
      <c r="M568" s="78"/>
      <c r="N568" s="78"/>
      <c r="O568" s="78"/>
      <c r="P568" s="78"/>
      <c r="Q568" s="78"/>
    </row>
    <row r="569" s="79" customFormat="true" ht="15.95" hidden="false" customHeight="true" outlineLevel="0" collapsed="false">
      <c r="A569" s="183"/>
      <c r="B569" s="61" t="n">
        <v>90002</v>
      </c>
      <c r="C569" s="61"/>
      <c r="D569" s="53" t="s">
        <v>285</v>
      </c>
      <c r="E569" s="187" t="n">
        <f aca="false">SUM(E571:E586)</f>
        <v>1140845.4</v>
      </c>
      <c r="F569" s="187" t="n">
        <f aca="false">SUM(F571:F586)</f>
        <v>1089181.58</v>
      </c>
      <c r="G569" s="56" t="n">
        <f aca="false">SUM(F569/E569)</f>
        <v>0.954714442465211</v>
      </c>
      <c r="H569" s="66" t="n">
        <f aca="false">SUM(H570:H585)</f>
        <v>1101136.78</v>
      </c>
      <c r="I569" s="66" t="n">
        <f aca="false">SUM(I570:I585)</f>
        <v>1022200.11</v>
      </c>
      <c r="J569" s="56" t="n">
        <f aca="false">SUM(I569/H569)</f>
        <v>0.928313474371458</v>
      </c>
      <c r="K569" s="78"/>
      <c r="L569" s="78"/>
      <c r="M569" s="78"/>
      <c r="N569" s="78"/>
      <c r="O569" s="78"/>
      <c r="P569" s="78"/>
      <c r="Q569" s="78"/>
    </row>
    <row r="570" s="79" customFormat="true" ht="15.95" hidden="false" customHeight="true" outlineLevel="0" collapsed="false">
      <c r="A570" s="183"/>
      <c r="B570" s="85"/>
      <c r="C570" s="51" t="s">
        <v>286</v>
      </c>
      <c r="D570" s="53" t="s">
        <v>287</v>
      </c>
      <c r="E570" s="187"/>
      <c r="F570" s="187"/>
      <c r="G570" s="56"/>
      <c r="H570" s="66" t="n">
        <v>551540</v>
      </c>
      <c r="I570" s="66" t="n">
        <v>504240.96</v>
      </c>
      <c r="J570" s="56" t="n">
        <f aca="false">SUM(I570/H570)</f>
        <v>0.91424186822352</v>
      </c>
      <c r="K570" s="78"/>
      <c r="L570" s="78"/>
      <c r="M570" s="78"/>
      <c r="N570" s="78"/>
      <c r="O570" s="78"/>
      <c r="P570" s="78"/>
      <c r="Q570" s="78"/>
    </row>
    <row r="571" s="79" customFormat="true" ht="15.95" hidden="false" customHeight="true" outlineLevel="0" collapsed="false">
      <c r="A571" s="183"/>
      <c r="B571" s="85"/>
      <c r="C571" s="51" t="s">
        <v>57</v>
      </c>
      <c r="D571" s="82" t="s">
        <v>288</v>
      </c>
      <c r="E571" s="187"/>
      <c r="F571" s="187"/>
      <c r="G571" s="56"/>
      <c r="H571" s="66" t="n">
        <v>0</v>
      </c>
      <c r="I571" s="66" t="n">
        <v>2251</v>
      </c>
      <c r="J571" s="56"/>
      <c r="K571" s="78"/>
      <c r="L571" s="78"/>
      <c r="M571" s="78"/>
      <c r="N571" s="78"/>
      <c r="O571" s="78"/>
      <c r="P571" s="78"/>
      <c r="Q571" s="78"/>
    </row>
    <row r="572" s="79" customFormat="true" ht="15.95" hidden="false" customHeight="true" outlineLevel="0" collapsed="false">
      <c r="A572" s="183"/>
      <c r="B572" s="85"/>
      <c r="C572" s="51" t="s">
        <v>147</v>
      </c>
      <c r="D572" s="71" t="s">
        <v>289</v>
      </c>
      <c r="E572" s="247"/>
      <c r="F572" s="187"/>
      <c r="G572" s="56"/>
      <c r="H572" s="66" t="n">
        <v>0</v>
      </c>
      <c r="I572" s="66" t="n">
        <v>32.64</v>
      </c>
      <c r="J572" s="56"/>
      <c r="K572" s="78"/>
      <c r="L572" s="78"/>
      <c r="M572" s="78"/>
      <c r="N572" s="78"/>
      <c r="O572" s="78"/>
      <c r="P572" s="78"/>
      <c r="Q572" s="78"/>
    </row>
    <row r="573" s="79" customFormat="true" ht="15.95" hidden="false" customHeight="true" outlineLevel="0" collapsed="false">
      <c r="A573" s="183"/>
      <c r="B573" s="85"/>
      <c r="C573" s="51" t="s">
        <v>22</v>
      </c>
      <c r="D573" s="71" t="s">
        <v>75</v>
      </c>
      <c r="E573" s="247"/>
      <c r="F573" s="187"/>
      <c r="G573" s="56"/>
      <c r="H573" s="66" t="n">
        <v>0</v>
      </c>
      <c r="I573" s="66" t="n">
        <v>1752.66</v>
      </c>
      <c r="J573" s="56"/>
      <c r="K573" s="78"/>
      <c r="L573" s="78"/>
      <c r="M573" s="78"/>
      <c r="N573" s="78"/>
      <c r="O573" s="78"/>
      <c r="P573" s="78"/>
      <c r="Q573" s="78"/>
    </row>
    <row r="574" s="79" customFormat="true" ht="15.95" hidden="false" customHeight="true" outlineLevel="0" collapsed="false">
      <c r="A574" s="183"/>
      <c r="B574" s="85"/>
      <c r="C574" s="51" t="s">
        <v>290</v>
      </c>
      <c r="D574" s="71" t="s">
        <v>291</v>
      </c>
      <c r="E574" s="247"/>
      <c r="F574" s="187"/>
      <c r="G574" s="56"/>
      <c r="H574" s="66" t="n">
        <v>80000</v>
      </c>
      <c r="I574" s="66" t="n">
        <v>69848.45</v>
      </c>
      <c r="J574" s="56" t="n">
        <f aca="false">SUM(I574/H574)</f>
        <v>0.873105625</v>
      </c>
      <c r="K574" s="78"/>
      <c r="L574" s="78"/>
      <c r="M574" s="78"/>
      <c r="N574" s="78"/>
      <c r="O574" s="78"/>
      <c r="P574" s="78"/>
      <c r="Q574" s="78"/>
    </row>
    <row r="575" s="79" customFormat="true" ht="15.95" hidden="false" customHeight="true" outlineLevel="0" collapsed="false">
      <c r="A575" s="183"/>
      <c r="B575" s="85"/>
      <c r="C575" s="61" t="n">
        <v>2460</v>
      </c>
      <c r="D575" s="72" t="s">
        <v>292</v>
      </c>
      <c r="E575" s="247"/>
      <c r="F575" s="187"/>
      <c r="G575" s="56"/>
      <c r="H575" s="66" t="n">
        <v>0</v>
      </c>
      <c r="I575" s="66" t="n">
        <v>0</v>
      </c>
      <c r="J575" s="56"/>
      <c r="K575" s="78"/>
      <c r="L575" s="78"/>
      <c r="M575" s="78"/>
      <c r="N575" s="78"/>
      <c r="O575" s="78"/>
      <c r="P575" s="78"/>
      <c r="Q575" s="78"/>
    </row>
    <row r="576" s="79" customFormat="true" ht="15.95" hidden="false" customHeight="true" outlineLevel="0" collapsed="false">
      <c r="A576" s="183"/>
      <c r="B576" s="85"/>
      <c r="C576" s="61" t="n">
        <v>4040</v>
      </c>
      <c r="D576" s="72" t="s">
        <v>94</v>
      </c>
      <c r="E576" s="247"/>
      <c r="F576" s="187"/>
      <c r="G576" s="56"/>
      <c r="H576" s="66"/>
      <c r="I576" s="66"/>
      <c r="J576" s="56"/>
      <c r="K576" s="78"/>
      <c r="L576" s="78"/>
      <c r="M576" s="78"/>
      <c r="N576" s="78"/>
      <c r="O576" s="78"/>
      <c r="P576" s="78"/>
      <c r="Q576" s="78"/>
    </row>
    <row r="577" s="79" customFormat="true" ht="15.95" hidden="false" customHeight="true" outlineLevel="0" collapsed="false">
      <c r="A577" s="183"/>
      <c r="B577" s="85"/>
      <c r="C577" s="61" t="n">
        <v>4100</v>
      </c>
      <c r="D577" s="71" t="s">
        <v>283</v>
      </c>
      <c r="E577" s="247" t="n">
        <v>10000</v>
      </c>
      <c r="F577" s="187" t="n">
        <v>5403.58</v>
      </c>
      <c r="G577" s="56" t="n">
        <f aca="false">SUM(F577/E577)</f>
        <v>0.540358</v>
      </c>
      <c r="H577" s="66"/>
      <c r="I577" s="66"/>
      <c r="J577" s="56"/>
      <c r="K577" s="78"/>
      <c r="L577" s="78"/>
      <c r="M577" s="78"/>
      <c r="N577" s="78"/>
      <c r="O577" s="78"/>
      <c r="P577" s="78"/>
      <c r="Q577" s="78"/>
    </row>
    <row r="578" s="79" customFormat="true" ht="15.95" hidden="false" customHeight="true" outlineLevel="0" collapsed="false">
      <c r="A578" s="183"/>
      <c r="B578" s="85"/>
      <c r="C578" s="61" t="n">
        <v>4110</v>
      </c>
      <c r="D578" s="71" t="s">
        <v>270</v>
      </c>
      <c r="E578" s="247" t="n">
        <v>500</v>
      </c>
      <c r="F578" s="187" t="n">
        <v>340.62</v>
      </c>
      <c r="G578" s="56" t="n">
        <f aca="false">SUM(F578/E578)</f>
        <v>0.68124</v>
      </c>
      <c r="H578" s="66"/>
      <c r="I578" s="66"/>
      <c r="J578" s="56"/>
      <c r="K578" s="78"/>
      <c r="L578" s="78"/>
      <c r="M578" s="78"/>
      <c r="N578" s="78"/>
      <c r="O578" s="78"/>
      <c r="P578" s="78"/>
      <c r="Q578" s="78"/>
    </row>
    <row r="579" s="79" customFormat="true" ht="15.95" hidden="false" customHeight="true" outlineLevel="0" collapsed="false">
      <c r="A579" s="183"/>
      <c r="B579" s="85"/>
      <c r="C579" s="61" t="n">
        <v>4120</v>
      </c>
      <c r="D579" s="72" t="s">
        <v>50</v>
      </c>
      <c r="E579" s="247" t="n">
        <v>100</v>
      </c>
      <c r="F579" s="187" t="n">
        <v>52.65</v>
      </c>
      <c r="G579" s="56" t="n">
        <f aca="false">SUM(F579/E579)</f>
        <v>0.5265</v>
      </c>
      <c r="H579" s="66"/>
      <c r="I579" s="66"/>
      <c r="J579" s="56"/>
      <c r="K579" s="78"/>
      <c r="L579" s="78"/>
      <c r="M579" s="78"/>
      <c r="N579" s="78"/>
      <c r="O579" s="78"/>
      <c r="P579" s="78"/>
      <c r="Q579" s="78"/>
    </row>
    <row r="580" s="79" customFormat="true" ht="15.95" hidden="false" customHeight="true" outlineLevel="0" collapsed="false">
      <c r="A580" s="183"/>
      <c r="B580" s="85"/>
      <c r="C580" s="61" t="n">
        <v>4170</v>
      </c>
      <c r="D580" s="71" t="s">
        <v>51</v>
      </c>
      <c r="E580" s="247" t="n">
        <v>5793</v>
      </c>
      <c r="F580" s="187" t="n">
        <v>5792.25</v>
      </c>
      <c r="G580" s="56" t="n">
        <f aca="false">SUM(F580/E580)</f>
        <v>0.999870533402382</v>
      </c>
      <c r="H580" s="66"/>
      <c r="I580" s="66"/>
      <c r="J580" s="56"/>
      <c r="K580" s="78"/>
      <c r="L580" s="78"/>
      <c r="M580" s="78"/>
      <c r="N580" s="78"/>
      <c r="O580" s="78"/>
      <c r="P580" s="78"/>
      <c r="Q580" s="78"/>
    </row>
    <row r="581" s="79" customFormat="true" ht="15.95" hidden="false" customHeight="true" outlineLevel="0" collapsed="false">
      <c r="A581" s="183"/>
      <c r="B581" s="85"/>
      <c r="C581" s="61" t="n">
        <v>4210</v>
      </c>
      <c r="D581" s="248" t="s">
        <v>26</v>
      </c>
      <c r="E581" s="187" t="n">
        <v>3200</v>
      </c>
      <c r="F581" s="187" t="n">
        <v>2768.78</v>
      </c>
      <c r="G581" s="56" t="n">
        <f aca="false">SUM(F581/E581)</f>
        <v>0.86524375</v>
      </c>
      <c r="H581" s="66"/>
      <c r="I581" s="66"/>
      <c r="J581" s="56"/>
      <c r="K581" s="78"/>
      <c r="L581" s="78"/>
      <c r="M581" s="78"/>
      <c r="N581" s="78"/>
      <c r="O581" s="78"/>
      <c r="P581" s="78"/>
      <c r="Q581" s="78"/>
    </row>
    <row r="582" s="79" customFormat="true" ht="15.95" hidden="false" customHeight="true" outlineLevel="0" collapsed="false">
      <c r="A582" s="183"/>
      <c r="B582" s="85"/>
      <c r="C582" s="61" t="n">
        <v>4300</v>
      </c>
      <c r="D582" s="71" t="s">
        <v>36</v>
      </c>
      <c r="E582" s="187" t="n">
        <v>626940</v>
      </c>
      <c r="F582" s="187" t="n">
        <v>580511.3</v>
      </c>
      <c r="G582" s="56" t="n">
        <f aca="false">SUM(F582/E582)</f>
        <v>0.925943949979264</v>
      </c>
      <c r="H582" s="66"/>
      <c r="I582" s="66"/>
      <c r="J582" s="56"/>
      <c r="K582" s="78"/>
      <c r="L582" s="78"/>
      <c r="M582" s="78"/>
      <c r="N582" s="78"/>
      <c r="O582" s="78"/>
      <c r="P582" s="78"/>
      <c r="Q582" s="78"/>
    </row>
    <row r="583" s="79" customFormat="true" ht="15.95" hidden="false" customHeight="true" outlineLevel="0" collapsed="false">
      <c r="A583" s="183"/>
      <c r="B583" s="85"/>
      <c r="C583" s="61" t="n">
        <v>6260</v>
      </c>
      <c r="D583" s="53" t="s">
        <v>27</v>
      </c>
      <c r="E583" s="187"/>
      <c r="F583" s="187"/>
      <c r="G583" s="56"/>
      <c r="H583" s="66" t="n">
        <v>49431.24</v>
      </c>
      <c r="I583" s="66" t="n">
        <v>44917.14</v>
      </c>
      <c r="J583" s="56" t="n">
        <f aca="false">SUM(I583/H583)</f>
        <v>0.908679207723699</v>
      </c>
      <c r="K583" s="78"/>
      <c r="L583" s="78"/>
      <c r="M583" s="78"/>
      <c r="N583" s="78"/>
      <c r="O583" s="78"/>
      <c r="P583" s="78"/>
      <c r="Q583" s="78"/>
    </row>
    <row r="584" s="79" customFormat="true" ht="15.95" hidden="false" customHeight="true" outlineLevel="0" collapsed="false">
      <c r="A584" s="183"/>
      <c r="B584" s="85"/>
      <c r="C584" s="61" t="n">
        <v>6207</v>
      </c>
      <c r="D584" s="53" t="s">
        <v>293</v>
      </c>
      <c r="E584" s="187"/>
      <c r="F584" s="187"/>
      <c r="G584" s="56"/>
      <c r="H584" s="66" t="n">
        <v>420165.54</v>
      </c>
      <c r="I584" s="66" t="n">
        <v>399157.26</v>
      </c>
      <c r="J584" s="56" t="n">
        <f aca="false">SUM(I584/H584)</f>
        <v>0.949999992859957</v>
      </c>
      <c r="K584" s="78"/>
      <c r="L584" s="78"/>
      <c r="M584" s="78"/>
      <c r="N584" s="78"/>
      <c r="O584" s="78"/>
      <c r="P584" s="78"/>
      <c r="Q584" s="78"/>
    </row>
    <row r="585" s="79" customFormat="true" ht="15.95" hidden="false" customHeight="true" outlineLevel="0" collapsed="false">
      <c r="A585" s="183"/>
      <c r="B585" s="85"/>
      <c r="C585" s="61" t="n">
        <v>6057</v>
      </c>
      <c r="D585" s="53" t="s">
        <v>15</v>
      </c>
      <c r="E585" s="187" t="n">
        <v>399157.26</v>
      </c>
      <c r="F585" s="187" t="n">
        <v>399157.26</v>
      </c>
      <c r="G585" s="56" t="n">
        <f aca="false">SUM(F585/E585)</f>
        <v>1</v>
      </c>
      <c r="H585" s="66"/>
      <c r="I585" s="66"/>
      <c r="J585" s="56"/>
      <c r="K585" s="78"/>
      <c r="L585" s="78"/>
      <c r="M585" s="78"/>
      <c r="N585" s="78"/>
      <c r="O585" s="78"/>
      <c r="P585" s="78"/>
      <c r="Q585" s="78"/>
    </row>
    <row r="586" s="79" customFormat="true" ht="15.95" hidden="false" customHeight="true" outlineLevel="0" collapsed="false">
      <c r="A586" s="183"/>
      <c r="B586" s="85"/>
      <c r="C586" s="61" t="n">
        <v>6059</v>
      </c>
      <c r="D586" s="53" t="s">
        <v>15</v>
      </c>
      <c r="E586" s="187" t="n">
        <v>95155.14</v>
      </c>
      <c r="F586" s="187" t="n">
        <v>95155.14</v>
      </c>
      <c r="G586" s="56" t="n">
        <f aca="false">SUM(F586/E586)</f>
        <v>1</v>
      </c>
      <c r="H586" s="66"/>
      <c r="I586" s="66"/>
      <c r="J586" s="56"/>
      <c r="K586" s="78"/>
      <c r="L586" s="78"/>
      <c r="M586" s="78"/>
      <c r="N586" s="78"/>
      <c r="O586" s="78"/>
      <c r="P586" s="78"/>
      <c r="Q586" s="78"/>
    </row>
    <row r="587" s="79" customFormat="true" ht="15.95" hidden="false" customHeight="true" outlineLevel="0" collapsed="false">
      <c r="A587" s="73"/>
      <c r="B587" s="61" t="n">
        <v>90004</v>
      </c>
      <c r="C587" s="153"/>
      <c r="D587" s="76" t="s">
        <v>294</v>
      </c>
      <c r="E587" s="249" t="n">
        <f aca="false">SUM(E588:E592)</f>
        <v>43055</v>
      </c>
      <c r="F587" s="66" t="n">
        <f aca="false">SUM(F588:F592)</f>
        <v>43054.11</v>
      </c>
      <c r="G587" s="56" t="n">
        <f aca="false">SUM(F587/E587)</f>
        <v>0.999979328765533</v>
      </c>
      <c r="H587" s="66" t="n">
        <f aca="false">SUM(H588:H592)</f>
        <v>13500</v>
      </c>
      <c r="I587" s="66" t="n">
        <f aca="false">SUM(I588:I592)</f>
        <v>10000</v>
      </c>
      <c r="J587" s="56" t="n">
        <f aca="false">SUM(I587/H587)</f>
        <v>0.740740740740741</v>
      </c>
      <c r="K587" s="85"/>
      <c r="L587" s="78"/>
      <c r="M587" s="78"/>
      <c r="N587" s="78"/>
      <c r="O587" s="78"/>
      <c r="P587" s="78"/>
      <c r="Q587" s="78"/>
    </row>
    <row r="588" s="79" customFormat="true" ht="15.95" hidden="false" customHeight="true" outlineLevel="0" collapsed="false">
      <c r="A588" s="73"/>
      <c r="B588" s="85"/>
      <c r="C588" s="153" t="n">
        <v>2440</v>
      </c>
      <c r="D588" s="76" t="s">
        <v>56</v>
      </c>
      <c r="E588" s="249"/>
      <c r="F588" s="66"/>
      <c r="G588" s="56"/>
      <c r="H588" s="66" t="n">
        <v>13500</v>
      </c>
      <c r="I588" s="66" t="n">
        <v>10000</v>
      </c>
      <c r="J588" s="56" t="n">
        <f aca="false">SUM(I588/H588)</f>
        <v>0.740740740740741</v>
      </c>
      <c r="K588" s="85"/>
      <c r="L588" s="78"/>
      <c r="M588" s="78"/>
      <c r="N588" s="78"/>
      <c r="O588" s="78"/>
      <c r="P588" s="78"/>
      <c r="Q588" s="78"/>
    </row>
    <row r="589" s="79" customFormat="true" ht="15.95" hidden="false" customHeight="true" outlineLevel="0" collapsed="false">
      <c r="A589" s="73"/>
      <c r="B589" s="85"/>
      <c r="C589" s="153" t="n">
        <v>2460</v>
      </c>
      <c r="D589" s="76" t="s">
        <v>292</v>
      </c>
      <c r="E589" s="249"/>
      <c r="F589" s="66"/>
      <c r="G589" s="56"/>
      <c r="H589" s="66"/>
      <c r="I589" s="66"/>
      <c r="J589" s="56"/>
      <c r="K589" s="85"/>
      <c r="L589" s="78"/>
      <c r="M589" s="78"/>
      <c r="N589" s="78"/>
      <c r="O589" s="78"/>
      <c r="P589" s="78"/>
      <c r="Q589" s="78"/>
    </row>
    <row r="590" s="79" customFormat="true" ht="15.95" hidden="false" customHeight="true" outlineLevel="0" collapsed="false">
      <c r="A590" s="73"/>
      <c r="B590" s="85"/>
      <c r="C590" s="153" t="n">
        <v>4170</v>
      </c>
      <c r="D590" s="71" t="s">
        <v>51</v>
      </c>
      <c r="E590" s="249" t="n">
        <v>0</v>
      </c>
      <c r="F590" s="66"/>
      <c r="G590" s="56"/>
      <c r="H590" s="66"/>
      <c r="I590" s="66"/>
      <c r="J590" s="56"/>
      <c r="K590" s="85"/>
      <c r="L590" s="78"/>
      <c r="M590" s="78"/>
      <c r="N590" s="78"/>
      <c r="O590" s="78"/>
      <c r="P590" s="78"/>
      <c r="Q590" s="78"/>
    </row>
    <row r="591" s="79" customFormat="true" ht="15.95" hidden="false" customHeight="true" outlineLevel="0" collapsed="false">
      <c r="A591" s="73"/>
      <c r="B591" s="85"/>
      <c r="C591" s="153" t="n">
        <v>4210</v>
      </c>
      <c r="D591" s="76" t="s">
        <v>26</v>
      </c>
      <c r="E591" s="249" t="n">
        <v>43055</v>
      </c>
      <c r="F591" s="66" t="n">
        <v>43054.11</v>
      </c>
      <c r="G591" s="56" t="n">
        <f aca="false">SUM(F591/E591)</f>
        <v>0.999979328765533</v>
      </c>
      <c r="H591" s="66"/>
      <c r="I591" s="66"/>
      <c r="J591" s="56"/>
      <c r="K591" s="85"/>
      <c r="L591" s="78"/>
      <c r="M591" s="78"/>
      <c r="N591" s="78"/>
      <c r="O591" s="78"/>
      <c r="P591" s="78"/>
      <c r="Q591" s="78"/>
    </row>
    <row r="592" s="79" customFormat="true" ht="15.95" hidden="false" customHeight="true" outlineLevel="0" collapsed="false">
      <c r="A592" s="73"/>
      <c r="B592" s="85"/>
      <c r="C592" s="145" t="n">
        <v>4300</v>
      </c>
      <c r="D592" s="76" t="s">
        <v>36</v>
      </c>
      <c r="E592" s="249" t="n">
        <v>0</v>
      </c>
      <c r="F592" s="66" t="n">
        <v>0</v>
      </c>
      <c r="G592" s="56"/>
      <c r="H592" s="66"/>
      <c r="I592" s="66"/>
      <c r="J592" s="56"/>
      <c r="K592" s="85"/>
      <c r="L592" s="78"/>
      <c r="M592" s="78"/>
      <c r="N592" s="78"/>
      <c r="O592" s="78"/>
      <c r="P592" s="78"/>
      <c r="Q592" s="78"/>
    </row>
    <row r="593" s="79" customFormat="true" ht="15.95" hidden="false" customHeight="true" outlineLevel="0" collapsed="false">
      <c r="A593" s="73"/>
      <c r="B593" s="61" t="n">
        <v>90011</v>
      </c>
      <c r="C593" s="145"/>
      <c r="D593" s="76" t="s">
        <v>295</v>
      </c>
      <c r="E593" s="249"/>
      <c r="F593" s="66"/>
      <c r="G593" s="56"/>
      <c r="H593" s="66"/>
      <c r="I593" s="66" t="n">
        <f aca="false">SUM(I594)</f>
        <v>0</v>
      </c>
      <c r="J593" s="56"/>
      <c r="K593" s="85"/>
      <c r="L593" s="78"/>
      <c r="M593" s="78"/>
      <c r="N593" s="78"/>
      <c r="O593" s="78"/>
      <c r="P593" s="78"/>
      <c r="Q593" s="78"/>
    </row>
    <row r="594" s="79" customFormat="true" ht="15.95" hidden="false" customHeight="true" outlineLevel="0" collapsed="false">
      <c r="A594" s="73"/>
      <c r="B594" s="85"/>
      <c r="C594" s="145" t="n">
        <v>970</v>
      </c>
      <c r="D594" s="72" t="s">
        <v>23</v>
      </c>
      <c r="E594" s="249"/>
      <c r="F594" s="66"/>
      <c r="G594" s="56"/>
      <c r="H594" s="66"/>
      <c r="I594" s="66"/>
      <c r="J594" s="56"/>
      <c r="K594" s="85"/>
      <c r="L594" s="78"/>
      <c r="M594" s="78"/>
      <c r="N594" s="78"/>
      <c r="O594" s="78"/>
      <c r="P594" s="78"/>
      <c r="Q594" s="78"/>
    </row>
    <row r="595" s="79" customFormat="true" ht="15.95" hidden="false" customHeight="true" outlineLevel="0" collapsed="false">
      <c r="A595" s="73"/>
      <c r="B595" s="61" t="n">
        <v>90013</v>
      </c>
      <c r="C595" s="153"/>
      <c r="D595" s="76" t="s">
        <v>296</v>
      </c>
      <c r="E595" s="77" t="n">
        <f aca="false">SUM(E596:E597)</f>
        <v>15000</v>
      </c>
      <c r="F595" s="77" t="n">
        <f aca="false">SUM(F596:F597)</f>
        <v>14486.68</v>
      </c>
      <c r="G595" s="56" t="n">
        <f aca="false">SUM(F595/E595)</f>
        <v>0.965778666666667</v>
      </c>
      <c r="H595" s="66"/>
      <c r="I595" s="66"/>
      <c r="J595" s="56"/>
      <c r="K595" s="250"/>
      <c r="L595" s="251"/>
      <c r="M595" s="251"/>
      <c r="N595" s="251"/>
      <c r="O595" s="251"/>
      <c r="P595" s="251"/>
      <c r="Q595" s="251"/>
      <c r="R595" s="252"/>
      <c r="S595" s="252"/>
    </row>
    <row r="596" s="79" customFormat="true" ht="15.95" hidden="false" customHeight="true" outlineLevel="0" collapsed="false">
      <c r="A596" s="73"/>
      <c r="B596" s="80"/>
      <c r="C596" s="199" t="n">
        <v>4210</v>
      </c>
      <c r="D596" s="71" t="s">
        <v>26</v>
      </c>
      <c r="E596" s="77" t="n">
        <v>1425</v>
      </c>
      <c r="F596" s="66" t="n">
        <v>1416</v>
      </c>
      <c r="G596" s="56" t="n">
        <f aca="false">SUM(F596/E596)</f>
        <v>0.993684210526316</v>
      </c>
      <c r="H596" s="66"/>
      <c r="I596" s="66"/>
      <c r="J596" s="56"/>
      <c r="K596" s="250"/>
      <c r="L596" s="251"/>
      <c r="M596" s="251"/>
      <c r="N596" s="251"/>
      <c r="O596" s="251"/>
      <c r="P596" s="251"/>
      <c r="Q596" s="251"/>
      <c r="R596" s="252"/>
      <c r="S596" s="252"/>
    </row>
    <row r="597" s="79" customFormat="true" ht="15.95" hidden="false" customHeight="true" outlineLevel="0" collapsed="false">
      <c r="A597" s="73"/>
      <c r="B597" s="80"/>
      <c r="C597" s="131" t="n">
        <v>4300</v>
      </c>
      <c r="D597" s="71" t="s">
        <v>36</v>
      </c>
      <c r="E597" s="77" t="n">
        <v>13575</v>
      </c>
      <c r="F597" s="66" t="n">
        <v>13070.68</v>
      </c>
      <c r="G597" s="56" t="n">
        <f aca="false">SUM(F597/E597)</f>
        <v>0.962849355432781</v>
      </c>
      <c r="H597" s="66"/>
      <c r="I597" s="66"/>
      <c r="J597" s="56"/>
      <c r="K597" s="250"/>
      <c r="L597" s="251"/>
      <c r="M597" s="251"/>
      <c r="N597" s="251"/>
      <c r="O597" s="251"/>
      <c r="P597" s="251"/>
      <c r="Q597" s="251"/>
      <c r="R597" s="252"/>
      <c r="S597" s="252"/>
    </row>
    <row r="598" s="79" customFormat="true" ht="15.95" hidden="false" customHeight="true" outlineLevel="0" collapsed="false">
      <c r="A598" s="73"/>
      <c r="B598" s="127" t="n">
        <v>90015</v>
      </c>
      <c r="C598" s="70"/>
      <c r="D598" s="71" t="s">
        <v>297</v>
      </c>
      <c r="E598" s="77" t="n">
        <f aca="false">SUM(E599:E604)</f>
        <v>490000</v>
      </c>
      <c r="F598" s="77" t="n">
        <f aca="false">SUM(F599:F604)</f>
        <v>417255.94</v>
      </c>
      <c r="G598" s="56" t="n">
        <f aca="false">SUM(F598/E598)</f>
        <v>0.851542734693878</v>
      </c>
      <c r="H598" s="66"/>
      <c r="I598" s="66"/>
      <c r="J598" s="56"/>
      <c r="K598" s="250"/>
      <c r="L598" s="251"/>
      <c r="M598" s="251"/>
      <c r="N598" s="251"/>
      <c r="O598" s="251"/>
      <c r="P598" s="251"/>
      <c r="Q598" s="251"/>
      <c r="R598" s="252"/>
      <c r="S598" s="252"/>
    </row>
    <row r="599" s="79" customFormat="true" ht="15.95" hidden="false" customHeight="true" outlineLevel="0" collapsed="false">
      <c r="A599" s="73"/>
      <c r="B599" s="128"/>
      <c r="C599" s="61" t="n">
        <v>4210</v>
      </c>
      <c r="D599" s="248" t="s">
        <v>26</v>
      </c>
      <c r="E599" s="77" t="n">
        <v>0</v>
      </c>
      <c r="F599" s="77" t="n">
        <v>0</v>
      </c>
      <c r="G599" s="56"/>
      <c r="H599" s="66"/>
      <c r="I599" s="66"/>
      <c r="J599" s="56"/>
      <c r="K599" s="250"/>
      <c r="L599" s="251"/>
      <c r="M599" s="251"/>
      <c r="N599" s="251"/>
      <c r="O599" s="251"/>
      <c r="P599" s="251"/>
      <c r="Q599" s="251"/>
      <c r="R599" s="252"/>
      <c r="S599" s="252"/>
    </row>
    <row r="600" s="79" customFormat="true" ht="15.95" hidden="false" customHeight="true" outlineLevel="0" collapsed="false">
      <c r="A600" s="73"/>
      <c r="B600" s="80"/>
      <c r="C600" s="129" t="n">
        <v>4260</v>
      </c>
      <c r="D600" s="71" t="s">
        <v>76</v>
      </c>
      <c r="E600" s="77" t="n">
        <v>293000</v>
      </c>
      <c r="F600" s="66" t="n">
        <v>226062.23</v>
      </c>
      <c r="G600" s="56" t="n">
        <f aca="false">SUM(F600/E600)</f>
        <v>0.771543447098976</v>
      </c>
      <c r="H600" s="66"/>
      <c r="I600" s="66"/>
      <c r="J600" s="56"/>
      <c r="K600" s="250"/>
      <c r="L600" s="251"/>
      <c r="M600" s="251"/>
      <c r="N600" s="251"/>
      <c r="O600" s="251"/>
      <c r="P600" s="251"/>
      <c r="Q600" s="251"/>
      <c r="R600" s="252"/>
      <c r="S600" s="252"/>
    </row>
    <row r="601" s="79" customFormat="true" ht="15.95" hidden="false" customHeight="true" outlineLevel="0" collapsed="false">
      <c r="A601" s="73"/>
      <c r="B601" s="80"/>
      <c r="C601" s="130" t="n">
        <v>4270</v>
      </c>
      <c r="D601" s="71" t="s">
        <v>25</v>
      </c>
      <c r="E601" s="77"/>
      <c r="F601" s="66"/>
      <c r="G601" s="56"/>
      <c r="H601" s="66"/>
      <c r="I601" s="66"/>
      <c r="J601" s="56"/>
      <c r="K601" s="250"/>
      <c r="L601" s="251"/>
      <c r="M601" s="251"/>
      <c r="N601" s="251"/>
      <c r="O601" s="251"/>
      <c r="P601" s="251"/>
      <c r="Q601" s="251"/>
      <c r="R601" s="252"/>
      <c r="S601" s="252"/>
    </row>
    <row r="602" s="79" customFormat="true" ht="15.95" hidden="false" customHeight="true" outlineLevel="0" collapsed="false">
      <c r="A602" s="73"/>
      <c r="B602" s="80"/>
      <c r="C602" s="161" t="n">
        <v>4300</v>
      </c>
      <c r="D602" s="71" t="s">
        <v>36</v>
      </c>
      <c r="E602" s="77" t="n">
        <v>167000</v>
      </c>
      <c r="F602" s="66" t="n">
        <v>163236.11</v>
      </c>
      <c r="G602" s="56" t="n">
        <f aca="false">SUM(F602/E602)</f>
        <v>0.977461736526946</v>
      </c>
      <c r="H602" s="66"/>
      <c r="I602" s="66"/>
      <c r="J602" s="56"/>
      <c r="K602" s="85"/>
      <c r="L602" s="78"/>
      <c r="M602" s="78"/>
      <c r="N602" s="78"/>
      <c r="O602" s="78"/>
      <c r="P602" s="78"/>
      <c r="Q602" s="78"/>
    </row>
    <row r="603" s="79" customFormat="true" ht="15.95" hidden="false" customHeight="true" outlineLevel="0" collapsed="false">
      <c r="A603" s="73"/>
      <c r="B603" s="85"/>
      <c r="C603" s="94" t="n">
        <v>6050</v>
      </c>
      <c r="D603" s="53" t="s">
        <v>15</v>
      </c>
      <c r="E603" s="83" t="n">
        <v>23400</v>
      </c>
      <c r="F603" s="84" t="n">
        <v>21423.84</v>
      </c>
      <c r="G603" s="95" t="n">
        <f aca="false">SUM(F603/E603)</f>
        <v>0.915548717948718</v>
      </c>
      <c r="H603" s="84"/>
      <c r="I603" s="84"/>
      <c r="J603" s="56"/>
      <c r="K603" s="85"/>
      <c r="L603" s="78"/>
      <c r="M603" s="78"/>
      <c r="N603" s="78"/>
      <c r="O603" s="78"/>
      <c r="P603" s="78"/>
      <c r="Q603" s="78"/>
    </row>
    <row r="604" s="79" customFormat="true" ht="15.95" hidden="false" customHeight="true" outlineLevel="0" collapsed="false">
      <c r="A604" s="73"/>
      <c r="B604" s="85"/>
      <c r="C604" s="91" t="n">
        <v>6060</v>
      </c>
      <c r="D604" s="72" t="s">
        <v>298</v>
      </c>
      <c r="E604" s="77" t="n">
        <v>6600</v>
      </c>
      <c r="F604" s="66" t="n">
        <v>6533.76</v>
      </c>
      <c r="G604" s="95" t="n">
        <f aca="false">SUM(F604/E604)</f>
        <v>0.989963636363636</v>
      </c>
      <c r="H604" s="66"/>
      <c r="I604" s="84"/>
      <c r="J604" s="56"/>
      <c r="K604" s="85"/>
      <c r="L604" s="78"/>
      <c r="M604" s="78"/>
      <c r="N604" s="78"/>
      <c r="O604" s="78"/>
      <c r="P604" s="78"/>
      <c r="Q604" s="78"/>
    </row>
    <row r="605" s="79" customFormat="true" ht="15.95" hidden="false" customHeight="true" outlineLevel="0" collapsed="false">
      <c r="A605" s="73"/>
      <c r="B605" s="171" t="n">
        <v>90017</v>
      </c>
      <c r="C605" s="91"/>
      <c r="D605" s="71" t="s">
        <v>299</v>
      </c>
      <c r="E605" s="77" t="n">
        <f aca="false">SUM(E607:E608)</f>
        <v>0</v>
      </c>
      <c r="F605" s="77" t="n">
        <f aca="false">SUM(F607:F608)</f>
        <v>0</v>
      </c>
      <c r="G605" s="56"/>
      <c r="H605" s="66" t="n">
        <v>0</v>
      </c>
      <c r="I605" s="84" t="n">
        <f aca="false">SUM(I606:I608)</f>
        <v>2930.23</v>
      </c>
      <c r="J605" s="56"/>
      <c r="K605" s="85"/>
      <c r="L605" s="78"/>
      <c r="M605" s="78"/>
      <c r="N605" s="78"/>
      <c r="O605" s="78"/>
      <c r="P605" s="78"/>
      <c r="Q605" s="78"/>
    </row>
    <row r="606" s="79" customFormat="true" ht="15.95" hidden="false" customHeight="true" outlineLevel="0" collapsed="false">
      <c r="A606" s="73"/>
      <c r="B606" s="85"/>
      <c r="C606" s="112" t="s">
        <v>22</v>
      </c>
      <c r="D606" s="113" t="s">
        <v>300</v>
      </c>
      <c r="E606" s="214"/>
      <c r="F606" s="214"/>
      <c r="G606" s="110"/>
      <c r="H606" s="151" t="n">
        <v>0</v>
      </c>
      <c r="I606" s="84" t="n">
        <v>2930.23</v>
      </c>
      <c r="J606" s="56"/>
      <c r="K606" s="85"/>
      <c r="L606" s="78"/>
      <c r="M606" s="78"/>
      <c r="N606" s="78"/>
      <c r="O606" s="78"/>
      <c r="P606" s="78"/>
      <c r="Q606" s="78"/>
    </row>
    <row r="607" s="79" customFormat="true" ht="15.95" hidden="false" customHeight="true" outlineLevel="0" collapsed="false">
      <c r="A607" s="73"/>
      <c r="B607" s="85"/>
      <c r="C607" s="91" t="n">
        <v>2650</v>
      </c>
      <c r="D607" s="126" t="s">
        <v>301</v>
      </c>
      <c r="E607" s="83"/>
      <c r="F607" s="84"/>
      <c r="G607" s="56"/>
      <c r="H607" s="84"/>
      <c r="I607" s="84"/>
      <c r="J607" s="56"/>
      <c r="K607" s="85"/>
      <c r="L607" s="78"/>
      <c r="M607" s="78"/>
      <c r="N607" s="78"/>
      <c r="O607" s="78"/>
      <c r="P607" s="78"/>
      <c r="Q607" s="78"/>
    </row>
    <row r="608" s="79" customFormat="true" ht="15.95" hidden="false" customHeight="true" outlineLevel="0" collapsed="false">
      <c r="A608" s="73"/>
      <c r="B608" s="85"/>
      <c r="C608" s="107" t="n">
        <v>6210</v>
      </c>
      <c r="D608" s="82" t="s">
        <v>136</v>
      </c>
      <c r="E608" s="83" t="n">
        <v>0</v>
      </c>
      <c r="F608" s="84" t="n">
        <v>0</v>
      </c>
      <c r="G608" s="56"/>
      <c r="H608" s="84"/>
      <c r="I608" s="84"/>
      <c r="J608" s="56"/>
      <c r="K608" s="85"/>
      <c r="L608" s="78"/>
      <c r="M608" s="78"/>
      <c r="N608" s="78"/>
      <c r="O608" s="78"/>
      <c r="P608" s="78"/>
      <c r="Q608" s="78"/>
    </row>
    <row r="609" s="79" customFormat="true" ht="15.95" hidden="false" customHeight="true" outlineLevel="0" collapsed="false">
      <c r="A609" s="73"/>
      <c r="B609" s="171" t="n">
        <v>90019</v>
      </c>
      <c r="C609" s="91"/>
      <c r="D609" s="126" t="s">
        <v>302</v>
      </c>
      <c r="E609" s="83" t="n">
        <f aca="false">SUM(E611:E613)</f>
        <v>5000</v>
      </c>
      <c r="F609" s="83" t="n">
        <f aca="false">SUM(F611:F613)</f>
        <v>5000</v>
      </c>
      <c r="G609" s="56" t="n">
        <f aca="false">SUM(F609/E609)</f>
        <v>1</v>
      </c>
      <c r="H609" s="84" t="n">
        <f aca="false">SUM(H610:H612)</f>
        <v>10000</v>
      </c>
      <c r="I609" s="84" t="n">
        <f aca="false">SUM(I610:I612)</f>
        <v>16229.11</v>
      </c>
      <c r="J609" s="56" t="n">
        <f aca="false">SUM(I609/H609)</f>
        <v>1.622911</v>
      </c>
      <c r="K609" s="85"/>
      <c r="L609" s="78"/>
      <c r="M609" s="78"/>
      <c r="N609" s="78"/>
      <c r="O609" s="78"/>
      <c r="P609" s="78"/>
      <c r="Q609" s="78"/>
    </row>
    <row r="610" s="79" customFormat="true" ht="15.95" hidden="false" customHeight="true" outlineLevel="0" collapsed="false">
      <c r="A610" s="73"/>
      <c r="B610" s="85"/>
      <c r="C610" s="220" t="s">
        <v>303</v>
      </c>
      <c r="D610" s="126" t="s">
        <v>304</v>
      </c>
      <c r="E610" s="83"/>
      <c r="F610" s="83"/>
      <c r="G610" s="56"/>
      <c r="H610" s="84" t="n">
        <v>0</v>
      </c>
      <c r="I610" s="84" t="n">
        <v>47.73</v>
      </c>
      <c r="J610" s="56" t="n">
        <v>0</v>
      </c>
      <c r="K610" s="85"/>
      <c r="L610" s="78"/>
      <c r="M610" s="78"/>
      <c r="N610" s="78"/>
      <c r="O610" s="78"/>
      <c r="P610" s="78"/>
      <c r="Q610" s="78"/>
    </row>
    <row r="611" s="79" customFormat="true" ht="15.95" hidden="false" customHeight="true" outlineLevel="0" collapsed="false">
      <c r="A611" s="73"/>
      <c r="B611" s="85"/>
      <c r="C611" s="112" t="s">
        <v>199</v>
      </c>
      <c r="D611" s="126" t="s">
        <v>200</v>
      </c>
      <c r="E611" s="83"/>
      <c r="F611" s="83"/>
      <c r="G611" s="56"/>
      <c r="H611" s="84"/>
      <c r="I611" s="84"/>
      <c r="J611" s="56"/>
      <c r="K611" s="85"/>
      <c r="L611" s="78"/>
      <c r="M611" s="78"/>
      <c r="N611" s="78"/>
      <c r="O611" s="78"/>
      <c r="P611" s="78"/>
      <c r="Q611" s="78"/>
    </row>
    <row r="612" s="79" customFormat="true" ht="15.95" hidden="false" customHeight="true" outlineLevel="0" collapsed="false">
      <c r="A612" s="73"/>
      <c r="B612" s="85"/>
      <c r="C612" s="220" t="s">
        <v>57</v>
      </c>
      <c r="D612" s="82" t="s">
        <v>305</v>
      </c>
      <c r="E612" s="83"/>
      <c r="F612" s="83"/>
      <c r="G612" s="56"/>
      <c r="H612" s="84" t="n">
        <v>10000</v>
      </c>
      <c r="I612" s="84" t="n">
        <v>16181.38</v>
      </c>
      <c r="J612" s="56" t="n">
        <f aca="false">SUM(I612/H612)</f>
        <v>1.618138</v>
      </c>
      <c r="K612" s="85"/>
      <c r="L612" s="78"/>
      <c r="M612" s="78"/>
      <c r="N612" s="78"/>
      <c r="O612" s="78"/>
      <c r="P612" s="78"/>
      <c r="Q612" s="78"/>
    </row>
    <row r="613" s="79" customFormat="true" ht="15.95" hidden="false" customHeight="true" outlineLevel="0" collapsed="false">
      <c r="A613" s="73"/>
      <c r="B613" s="85"/>
      <c r="C613" s="94" t="n">
        <v>4300</v>
      </c>
      <c r="D613" s="126" t="s">
        <v>36</v>
      </c>
      <c r="E613" s="83" t="n">
        <v>5000</v>
      </c>
      <c r="F613" s="84" t="n">
        <v>5000</v>
      </c>
      <c r="G613" s="56" t="n">
        <f aca="false">SUM(F613/E613)</f>
        <v>1</v>
      </c>
      <c r="H613" s="84"/>
      <c r="I613" s="84"/>
      <c r="J613" s="56"/>
      <c r="K613" s="85"/>
      <c r="L613" s="78"/>
      <c r="M613" s="78"/>
      <c r="N613" s="78"/>
      <c r="O613" s="78"/>
      <c r="P613" s="78"/>
      <c r="Q613" s="78"/>
    </row>
    <row r="614" s="79" customFormat="true" ht="15.95" hidden="false" customHeight="true" outlineLevel="0" collapsed="false">
      <c r="A614" s="73"/>
      <c r="B614" s="143" t="n">
        <v>90095</v>
      </c>
      <c r="C614" s="61"/>
      <c r="D614" s="71" t="s">
        <v>33</v>
      </c>
      <c r="E614" s="77" t="n">
        <f aca="false">SUM(E617:E631)</f>
        <v>373250.2</v>
      </c>
      <c r="F614" s="77" t="n">
        <f aca="false">SUM(F617:F631)</f>
        <v>345065.41</v>
      </c>
      <c r="G614" s="56" t="n">
        <f aca="false">SUM(F614/E614)</f>
        <v>0.924488211928621</v>
      </c>
      <c r="H614" s="66" t="n">
        <f aca="false">SUM(H617:H631)</f>
        <v>121790.6</v>
      </c>
      <c r="I614" s="66" t="n">
        <f aca="false">SUM(I615:I631)</f>
        <v>175569.01</v>
      </c>
      <c r="J614" s="56" t="n">
        <f aca="false">SUM(I614/H614)</f>
        <v>1.44156453782147</v>
      </c>
      <c r="K614" s="78"/>
      <c r="L614" s="78"/>
      <c r="M614" s="78"/>
      <c r="N614" s="78"/>
      <c r="O614" s="78"/>
      <c r="P614" s="78"/>
      <c r="Q614" s="78"/>
    </row>
    <row r="615" s="79" customFormat="true" ht="15.95" hidden="false" customHeight="true" outlineLevel="0" collapsed="false">
      <c r="A615" s="73"/>
      <c r="B615" s="128"/>
      <c r="C615" s="220" t="s">
        <v>281</v>
      </c>
      <c r="D615" s="71" t="s">
        <v>306</v>
      </c>
      <c r="E615" s="77"/>
      <c r="F615" s="77"/>
      <c r="G615" s="56"/>
      <c r="H615" s="66" t="n">
        <v>0</v>
      </c>
      <c r="I615" s="66" t="n">
        <v>60841.27</v>
      </c>
      <c r="J615" s="56"/>
      <c r="K615" s="78"/>
      <c r="L615" s="78"/>
      <c r="M615" s="78"/>
      <c r="N615" s="78"/>
      <c r="O615" s="78"/>
      <c r="P615" s="78"/>
      <c r="Q615" s="78"/>
    </row>
    <row r="616" s="79" customFormat="true" ht="15.95" hidden="false" customHeight="true" outlineLevel="0" collapsed="false">
      <c r="A616" s="73"/>
      <c r="B616" s="128"/>
      <c r="C616" s="253" t="s">
        <v>201</v>
      </c>
      <c r="D616" s="71" t="s">
        <v>278</v>
      </c>
      <c r="E616" s="77"/>
      <c r="F616" s="77"/>
      <c r="G616" s="56"/>
      <c r="H616" s="66" t="n">
        <v>0</v>
      </c>
      <c r="I616" s="66" t="n">
        <v>0</v>
      </c>
      <c r="J616" s="56"/>
      <c r="K616" s="78"/>
      <c r="L616" s="78"/>
      <c r="M616" s="78"/>
      <c r="N616" s="78"/>
      <c r="O616" s="78"/>
      <c r="P616" s="78"/>
      <c r="Q616" s="78"/>
    </row>
    <row r="617" s="79" customFormat="true" ht="15.95" hidden="false" customHeight="true" outlineLevel="0" collapsed="false">
      <c r="A617" s="73"/>
      <c r="B617" s="128"/>
      <c r="C617" s="61" t="n">
        <v>2007</v>
      </c>
      <c r="D617" s="71" t="s">
        <v>19</v>
      </c>
      <c r="E617" s="77"/>
      <c r="F617" s="77"/>
      <c r="G617" s="56"/>
      <c r="H617" s="66" t="n">
        <v>0</v>
      </c>
      <c r="I617" s="66" t="n">
        <v>24302.14</v>
      </c>
      <c r="J617" s="56"/>
      <c r="K617" s="78"/>
      <c r="L617" s="78"/>
      <c r="M617" s="78"/>
      <c r="N617" s="78"/>
      <c r="O617" s="78"/>
      <c r="P617" s="78"/>
      <c r="Q617" s="78"/>
    </row>
    <row r="618" s="79" customFormat="true" ht="15.95" hidden="false" customHeight="true" outlineLevel="0" collapsed="false">
      <c r="A618" s="73"/>
      <c r="B618" s="128"/>
      <c r="C618" s="61" t="n">
        <v>3020</v>
      </c>
      <c r="D618" s="71" t="s">
        <v>307</v>
      </c>
      <c r="E618" s="77" t="n">
        <v>505</v>
      </c>
      <c r="F618" s="77" t="n">
        <v>501.69</v>
      </c>
      <c r="G618" s="56" t="n">
        <f aca="false">SUM(F618/E618)</f>
        <v>0.993445544554455</v>
      </c>
      <c r="H618" s="66"/>
      <c r="I618" s="66"/>
      <c r="J618" s="56"/>
      <c r="K618" s="78"/>
      <c r="L618" s="78"/>
      <c r="M618" s="78"/>
      <c r="N618" s="78"/>
      <c r="O618" s="78"/>
      <c r="P618" s="78"/>
      <c r="Q618" s="78"/>
    </row>
    <row r="619" s="79" customFormat="true" ht="15.95" hidden="false" customHeight="true" outlineLevel="0" collapsed="false">
      <c r="A619" s="73"/>
      <c r="B619" s="80"/>
      <c r="C619" s="129" t="n">
        <v>4010</v>
      </c>
      <c r="D619" s="86" t="s">
        <v>93</v>
      </c>
      <c r="E619" s="77" t="n">
        <v>31100</v>
      </c>
      <c r="F619" s="66" t="n">
        <v>30599.59</v>
      </c>
      <c r="G619" s="56" t="n">
        <f aca="false">SUM(F619/E619)</f>
        <v>0.983909646302251</v>
      </c>
      <c r="H619" s="66"/>
      <c r="I619" s="66"/>
      <c r="J619" s="56"/>
      <c r="K619" s="85"/>
      <c r="L619" s="78"/>
      <c r="M619" s="78"/>
      <c r="N619" s="78"/>
      <c r="O619" s="78"/>
      <c r="P619" s="78"/>
      <c r="Q619" s="78"/>
    </row>
    <row r="620" s="79" customFormat="true" ht="15.95" hidden="false" customHeight="true" outlineLevel="0" collapsed="false">
      <c r="A620" s="73"/>
      <c r="B620" s="80"/>
      <c r="C620" s="130" t="n">
        <v>4040</v>
      </c>
      <c r="D620" s="71" t="s">
        <v>94</v>
      </c>
      <c r="E620" s="77" t="n">
        <v>0</v>
      </c>
      <c r="F620" s="66" t="n">
        <v>0</v>
      </c>
      <c r="G620" s="56" t="n">
        <v>0</v>
      </c>
      <c r="H620" s="66"/>
      <c r="I620" s="66"/>
      <c r="J620" s="56"/>
      <c r="K620" s="85"/>
      <c r="L620" s="78"/>
      <c r="M620" s="78"/>
      <c r="N620" s="78"/>
      <c r="O620" s="78"/>
      <c r="P620" s="78"/>
      <c r="Q620" s="78"/>
    </row>
    <row r="621" s="79" customFormat="true" ht="15.95" hidden="false" customHeight="true" outlineLevel="0" collapsed="false">
      <c r="A621" s="73"/>
      <c r="B621" s="80"/>
      <c r="C621" s="130" t="n">
        <v>4110</v>
      </c>
      <c r="D621" s="71" t="s">
        <v>49</v>
      </c>
      <c r="E621" s="77" t="n">
        <v>5280</v>
      </c>
      <c r="F621" s="66" t="n">
        <v>5188.92</v>
      </c>
      <c r="G621" s="56" t="n">
        <f aca="false">SUM(F621/E621)</f>
        <v>0.98275</v>
      </c>
      <c r="H621" s="66"/>
      <c r="I621" s="66"/>
      <c r="J621" s="56"/>
      <c r="K621" s="85"/>
      <c r="L621" s="78"/>
      <c r="M621" s="78"/>
      <c r="N621" s="78"/>
      <c r="O621" s="78"/>
      <c r="P621" s="78"/>
      <c r="Q621" s="78"/>
    </row>
    <row r="622" s="79" customFormat="true" ht="15.95" hidden="false" customHeight="true" outlineLevel="0" collapsed="false">
      <c r="A622" s="73"/>
      <c r="B622" s="80"/>
      <c r="C622" s="130" t="n">
        <v>4120</v>
      </c>
      <c r="D622" s="71" t="s">
        <v>95</v>
      </c>
      <c r="E622" s="77" t="n">
        <v>771</v>
      </c>
      <c r="F622" s="66" t="n">
        <v>743.46</v>
      </c>
      <c r="G622" s="56" t="n">
        <f aca="false">SUM(F622/E622)</f>
        <v>0.964280155642023</v>
      </c>
      <c r="H622" s="66"/>
      <c r="I622" s="66"/>
      <c r="J622" s="56"/>
      <c r="K622" s="85"/>
      <c r="L622" s="78"/>
      <c r="M622" s="78"/>
      <c r="N622" s="78"/>
      <c r="O622" s="78"/>
      <c r="P622" s="78"/>
      <c r="Q622" s="78"/>
    </row>
    <row r="623" s="79" customFormat="true" ht="15.95" hidden="false" customHeight="true" outlineLevel="0" collapsed="false">
      <c r="A623" s="73"/>
      <c r="B623" s="80"/>
      <c r="C623" s="130" t="n">
        <v>4170</v>
      </c>
      <c r="D623" s="71" t="s">
        <v>51</v>
      </c>
      <c r="E623" s="77" t="n">
        <v>28495</v>
      </c>
      <c r="F623" s="66" t="n">
        <v>25733</v>
      </c>
      <c r="G623" s="56" t="n">
        <f aca="false">SUM(F623/E623)</f>
        <v>0.903070714160379</v>
      </c>
      <c r="H623" s="66"/>
      <c r="I623" s="66"/>
      <c r="J623" s="56"/>
      <c r="K623" s="85"/>
      <c r="L623" s="78"/>
      <c r="M623" s="78"/>
      <c r="N623" s="78"/>
      <c r="O623" s="78"/>
      <c r="P623" s="78"/>
      <c r="Q623" s="78"/>
    </row>
    <row r="624" s="79" customFormat="true" ht="15.95" hidden="false" customHeight="true" outlineLevel="0" collapsed="false">
      <c r="A624" s="73"/>
      <c r="B624" s="80"/>
      <c r="C624" s="130" t="n">
        <v>4210</v>
      </c>
      <c r="D624" s="71" t="s">
        <v>26</v>
      </c>
      <c r="E624" s="77" t="n">
        <v>27872.64</v>
      </c>
      <c r="F624" s="66" t="n">
        <v>27056.88</v>
      </c>
      <c r="G624" s="56" t="n">
        <f aca="false">SUM(F624/E624)</f>
        <v>0.970732589377971</v>
      </c>
      <c r="H624" s="66"/>
      <c r="I624" s="66"/>
      <c r="J624" s="56"/>
      <c r="K624" s="85"/>
      <c r="L624" s="78"/>
      <c r="M624" s="78"/>
      <c r="N624" s="78"/>
      <c r="O624" s="78"/>
      <c r="P624" s="78"/>
      <c r="Q624" s="78"/>
    </row>
    <row r="625" s="79" customFormat="true" ht="15.95" hidden="false" customHeight="true" outlineLevel="0" collapsed="false">
      <c r="A625" s="73"/>
      <c r="B625" s="80"/>
      <c r="C625" s="130" t="n">
        <v>4260</v>
      </c>
      <c r="D625" s="71" t="s">
        <v>76</v>
      </c>
      <c r="E625" s="77" t="n">
        <v>10000</v>
      </c>
      <c r="F625" s="66" t="n">
        <v>7576.7</v>
      </c>
      <c r="G625" s="56" t="n">
        <f aca="false">SUM(F625/E625)</f>
        <v>0.75767</v>
      </c>
      <c r="H625" s="66"/>
      <c r="I625" s="66"/>
      <c r="J625" s="56"/>
      <c r="K625" s="85"/>
      <c r="L625" s="78"/>
      <c r="M625" s="78"/>
      <c r="N625" s="78"/>
      <c r="O625" s="78"/>
      <c r="P625" s="78"/>
      <c r="Q625" s="78"/>
    </row>
    <row r="626" s="79" customFormat="true" ht="15.95" hidden="false" customHeight="true" outlineLevel="0" collapsed="false">
      <c r="A626" s="73"/>
      <c r="B626" s="80"/>
      <c r="C626" s="130" t="n">
        <v>4300</v>
      </c>
      <c r="D626" s="71" t="s">
        <v>36</v>
      </c>
      <c r="E626" s="77" t="n">
        <v>36456.74</v>
      </c>
      <c r="F626" s="66" t="n">
        <v>32455.63</v>
      </c>
      <c r="G626" s="56" t="n">
        <f aca="false">SUM(F626/E626)</f>
        <v>0.890250472203494</v>
      </c>
      <c r="H626" s="66"/>
      <c r="I626" s="66"/>
      <c r="J626" s="56"/>
      <c r="K626" s="85"/>
      <c r="L626" s="78"/>
      <c r="M626" s="78"/>
      <c r="N626" s="78"/>
      <c r="O626" s="78"/>
      <c r="P626" s="78"/>
      <c r="Q626" s="78"/>
    </row>
    <row r="627" s="79" customFormat="true" ht="15.95" hidden="false" customHeight="true" outlineLevel="0" collapsed="false">
      <c r="A627" s="73"/>
      <c r="B627" s="80"/>
      <c r="C627" s="130" t="n">
        <v>6050</v>
      </c>
      <c r="D627" s="71" t="s">
        <v>53</v>
      </c>
      <c r="E627" s="77" t="n">
        <v>17000</v>
      </c>
      <c r="F627" s="66" t="n">
        <v>2554.91</v>
      </c>
      <c r="G627" s="56" t="n">
        <f aca="false">SUM(F627/E627)</f>
        <v>0.150288823529412</v>
      </c>
      <c r="H627" s="66"/>
      <c r="I627" s="66"/>
      <c r="J627" s="56"/>
      <c r="K627" s="85"/>
      <c r="L627" s="78"/>
      <c r="M627" s="78"/>
      <c r="N627" s="78"/>
      <c r="O627" s="78"/>
      <c r="P627" s="78"/>
      <c r="Q627" s="78"/>
    </row>
    <row r="628" s="79" customFormat="true" ht="15.95" hidden="false" customHeight="true" outlineLevel="0" collapsed="false">
      <c r="A628" s="73"/>
      <c r="B628" s="80"/>
      <c r="C628" s="130" t="n">
        <v>6057</v>
      </c>
      <c r="D628" s="71" t="s">
        <v>53</v>
      </c>
      <c r="E628" s="77" t="n">
        <v>121790.6</v>
      </c>
      <c r="F628" s="66" t="n">
        <v>121790.6</v>
      </c>
      <c r="G628" s="56" t="n">
        <f aca="false">SUM(F628/E628)</f>
        <v>1</v>
      </c>
      <c r="H628" s="66"/>
      <c r="I628" s="66"/>
      <c r="J628" s="56"/>
      <c r="K628" s="85"/>
      <c r="L628" s="78"/>
      <c r="M628" s="78"/>
      <c r="N628" s="78"/>
      <c r="O628" s="78"/>
      <c r="P628" s="78"/>
      <c r="Q628" s="78"/>
    </row>
    <row r="629" s="79" customFormat="true" ht="15.95" hidden="false" customHeight="true" outlineLevel="0" collapsed="false">
      <c r="A629" s="73"/>
      <c r="B629" s="80"/>
      <c r="C629" s="130" t="n">
        <v>6059</v>
      </c>
      <c r="D629" s="71" t="s">
        <v>53</v>
      </c>
      <c r="E629" s="77" t="n">
        <v>53979.22</v>
      </c>
      <c r="F629" s="66" t="n">
        <v>53964.03</v>
      </c>
      <c r="G629" s="56" t="n">
        <f aca="false">SUM(F629/E629)</f>
        <v>0.99971859541505</v>
      </c>
      <c r="H629" s="66"/>
      <c r="I629" s="66"/>
      <c r="J629" s="56"/>
      <c r="K629" s="85"/>
      <c r="L629" s="78"/>
      <c r="M629" s="78"/>
      <c r="N629" s="78"/>
      <c r="O629" s="78"/>
      <c r="P629" s="78"/>
      <c r="Q629" s="78"/>
    </row>
    <row r="630" s="79" customFormat="true" ht="15.95" hidden="false" customHeight="true" outlineLevel="0" collapsed="false">
      <c r="A630" s="73"/>
      <c r="B630" s="80"/>
      <c r="C630" s="130" t="n">
        <v>6060</v>
      </c>
      <c r="D630" s="71" t="s">
        <v>65</v>
      </c>
      <c r="E630" s="77" t="n">
        <v>40000</v>
      </c>
      <c r="F630" s="66" t="n">
        <v>36900</v>
      </c>
      <c r="G630" s="56" t="n">
        <f aca="false">SUM(F630/E630)</f>
        <v>0.9225</v>
      </c>
      <c r="H630" s="66"/>
      <c r="I630" s="66"/>
      <c r="J630" s="56"/>
      <c r="K630" s="85"/>
      <c r="L630" s="78"/>
      <c r="M630" s="78"/>
      <c r="N630" s="78"/>
      <c r="O630" s="78"/>
      <c r="P630" s="78"/>
      <c r="Q630" s="78"/>
    </row>
    <row r="631" s="79" customFormat="true" ht="15.95" hidden="false" customHeight="true" outlineLevel="0" collapsed="false">
      <c r="A631" s="73"/>
      <c r="B631" s="80"/>
      <c r="C631" s="130" t="n">
        <v>6207</v>
      </c>
      <c r="D631" s="71" t="s">
        <v>19</v>
      </c>
      <c r="E631" s="77"/>
      <c r="F631" s="66"/>
      <c r="G631" s="56"/>
      <c r="H631" s="66" t="n">
        <v>121790.6</v>
      </c>
      <c r="I631" s="66" t="n">
        <v>90425.6</v>
      </c>
      <c r="J631" s="56" t="n">
        <f aca="false">SUM(I631/H631)</f>
        <v>0.74246780950254</v>
      </c>
      <c r="K631" s="85"/>
      <c r="L631" s="78"/>
      <c r="M631" s="78"/>
      <c r="N631" s="78"/>
      <c r="O631" s="78"/>
      <c r="P631" s="78"/>
      <c r="Q631" s="78"/>
    </row>
    <row r="632" s="142" customFormat="true" ht="15.95" hidden="false" customHeight="true" outlineLevel="0" collapsed="false">
      <c r="A632" s="135" t="n">
        <v>921</v>
      </c>
      <c r="B632" s="136" t="s">
        <v>308</v>
      </c>
      <c r="C632" s="137"/>
      <c r="D632" s="138" t="s">
        <v>309</v>
      </c>
      <c r="E632" s="139" t="n">
        <f aca="false">SUM(E633,E646,E648)</f>
        <v>496887</v>
      </c>
      <c r="F632" s="139" t="n">
        <f aca="false">SUM(F633,F646,F648)</f>
        <v>446275.55</v>
      </c>
      <c r="G632" s="46" t="n">
        <f aca="false">SUM(F632/E632)</f>
        <v>0.898142937931562</v>
      </c>
      <c r="H632" s="140" t="n">
        <f aca="false">SUM(H633,H646,H648)</f>
        <v>85000</v>
      </c>
      <c r="I632" s="140" t="n">
        <f aca="false">SUM(I633,I646,I648)</f>
        <v>82350.58</v>
      </c>
      <c r="J632" s="46" t="n">
        <f aca="false">SUM(I632/H632)</f>
        <v>0.968830352941177</v>
      </c>
      <c r="K632" s="141"/>
      <c r="L632" s="141"/>
      <c r="M632" s="141"/>
      <c r="N632" s="141"/>
      <c r="O632" s="141"/>
      <c r="P632" s="141"/>
      <c r="Q632" s="141"/>
    </row>
    <row r="633" s="79" customFormat="true" ht="15.95" hidden="false" customHeight="true" outlineLevel="0" collapsed="false">
      <c r="A633" s="73"/>
      <c r="B633" s="127" t="n">
        <v>92109</v>
      </c>
      <c r="C633" s="61"/>
      <c r="D633" s="71" t="s">
        <v>310</v>
      </c>
      <c r="E633" s="77" t="n">
        <f aca="false">SUM(E635:E645)</f>
        <v>226979</v>
      </c>
      <c r="F633" s="66" t="n">
        <f aca="false">SUM(F635:F645)</f>
        <v>180653.36</v>
      </c>
      <c r="G633" s="56" t="n">
        <f aca="false">SUM(F633/E633)</f>
        <v>0.795903409566524</v>
      </c>
      <c r="H633" s="66" t="n">
        <f aca="false">SUM(H634:H645)</f>
        <v>0</v>
      </c>
      <c r="I633" s="66" t="n">
        <f aca="false">SUM(I634:I645)</f>
        <v>1126.05</v>
      </c>
      <c r="J633" s="46"/>
      <c r="K633" s="78"/>
      <c r="L633" s="78"/>
      <c r="M633" s="78"/>
      <c r="N633" s="78"/>
      <c r="O633" s="78"/>
      <c r="P633" s="78"/>
      <c r="Q633" s="78"/>
    </row>
    <row r="634" s="79" customFormat="true" ht="15.95" hidden="false" customHeight="true" outlineLevel="0" collapsed="false">
      <c r="A634" s="73"/>
      <c r="B634" s="128"/>
      <c r="C634" s="220" t="s">
        <v>42</v>
      </c>
      <c r="D634" s="82" t="s">
        <v>311</v>
      </c>
      <c r="E634" s="77"/>
      <c r="F634" s="66"/>
      <c r="G634" s="56"/>
      <c r="H634" s="66" t="n">
        <v>0</v>
      </c>
      <c r="I634" s="66" t="n">
        <v>1125.61</v>
      </c>
      <c r="J634" s="56"/>
      <c r="K634" s="78"/>
      <c r="L634" s="78"/>
      <c r="M634" s="78"/>
      <c r="N634" s="78"/>
      <c r="O634" s="78"/>
      <c r="P634" s="78"/>
      <c r="Q634" s="78"/>
    </row>
    <row r="635" s="79" customFormat="true" ht="15.95" hidden="false" customHeight="true" outlineLevel="0" collapsed="false">
      <c r="A635" s="73"/>
      <c r="B635" s="128"/>
      <c r="C635" s="149" t="n">
        <v>2330</v>
      </c>
      <c r="D635" s="126" t="s">
        <v>19</v>
      </c>
      <c r="E635" s="77"/>
      <c r="F635" s="66"/>
      <c r="G635" s="56"/>
      <c r="H635" s="66"/>
      <c r="I635" s="66"/>
      <c r="J635" s="56"/>
      <c r="K635" s="78"/>
      <c r="L635" s="78"/>
      <c r="M635" s="78"/>
      <c r="N635" s="78"/>
      <c r="O635" s="78"/>
      <c r="P635" s="78"/>
      <c r="Q635" s="78"/>
    </row>
    <row r="636" s="79" customFormat="true" ht="15.95" hidden="false" customHeight="true" outlineLevel="0" collapsed="false">
      <c r="A636" s="73"/>
      <c r="B636" s="128"/>
      <c r="C636" s="61" t="n">
        <v>2480</v>
      </c>
      <c r="D636" s="71" t="s">
        <v>312</v>
      </c>
      <c r="E636" s="254" t="n">
        <v>149979</v>
      </c>
      <c r="F636" s="66" t="n">
        <v>149978.4</v>
      </c>
      <c r="G636" s="56" t="n">
        <f aca="false">SUM(F636/E636)</f>
        <v>0.999995999439922</v>
      </c>
      <c r="H636" s="66"/>
      <c r="I636" s="66"/>
      <c r="J636" s="56"/>
      <c r="K636" s="78"/>
      <c r="L636" s="78"/>
      <c r="M636" s="78"/>
      <c r="N636" s="78"/>
      <c r="O636" s="78"/>
      <c r="P636" s="78"/>
      <c r="Q636" s="78"/>
    </row>
    <row r="637" s="79" customFormat="true" ht="15.95" hidden="false" customHeight="true" outlineLevel="0" collapsed="false">
      <c r="A637" s="73"/>
      <c r="B637" s="128"/>
      <c r="C637" s="61" t="n">
        <v>2800</v>
      </c>
      <c r="D637" s="71" t="s">
        <v>136</v>
      </c>
      <c r="E637" s="254" t="n">
        <v>0</v>
      </c>
      <c r="F637" s="66" t="n">
        <v>0</v>
      </c>
      <c r="G637" s="56"/>
      <c r="H637" s="66"/>
      <c r="I637" s="66"/>
      <c r="J637" s="56"/>
      <c r="K637" s="78"/>
      <c r="L637" s="78"/>
      <c r="M637" s="78"/>
      <c r="N637" s="78"/>
      <c r="O637" s="78"/>
      <c r="P637" s="78"/>
      <c r="Q637" s="78"/>
    </row>
    <row r="638" s="79" customFormat="true" ht="15.95" hidden="false" customHeight="true" outlineLevel="0" collapsed="false">
      <c r="A638" s="73"/>
      <c r="B638" s="128"/>
      <c r="C638" s="61" t="n">
        <v>4210</v>
      </c>
      <c r="D638" s="71" t="s">
        <v>26</v>
      </c>
      <c r="E638" s="254" t="n">
        <v>52000</v>
      </c>
      <c r="F638" s="66" t="n">
        <v>18707.19</v>
      </c>
      <c r="G638" s="56" t="n">
        <f aca="false">SUM(F638/E638)</f>
        <v>0.359753653846154</v>
      </c>
      <c r="H638" s="66"/>
      <c r="I638" s="66"/>
      <c r="J638" s="56"/>
      <c r="K638" s="78"/>
      <c r="L638" s="78"/>
      <c r="M638" s="78"/>
      <c r="N638" s="78"/>
      <c r="O638" s="78"/>
      <c r="P638" s="78"/>
      <c r="Q638" s="78"/>
    </row>
    <row r="639" s="79" customFormat="true" ht="15.95" hidden="false" customHeight="true" outlineLevel="0" collapsed="false">
      <c r="A639" s="73"/>
      <c r="B639" s="80"/>
      <c r="C639" s="129" t="n">
        <v>4260</v>
      </c>
      <c r="D639" s="86" t="s">
        <v>76</v>
      </c>
      <c r="E639" s="77" t="n">
        <v>25000</v>
      </c>
      <c r="F639" s="66" t="n">
        <v>11967.77</v>
      </c>
      <c r="G639" s="56" t="n">
        <f aca="false">SUM(F639/E639)</f>
        <v>0.4787108</v>
      </c>
      <c r="H639" s="66"/>
      <c r="I639" s="66"/>
      <c r="J639" s="56"/>
      <c r="K639" s="85"/>
      <c r="L639" s="78"/>
      <c r="M639" s="78"/>
      <c r="N639" s="78"/>
      <c r="O639" s="78"/>
      <c r="P639" s="78"/>
      <c r="Q639" s="78"/>
    </row>
    <row r="640" s="79" customFormat="true" ht="15.95" hidden="false" customHeight="true" outlineLevel="0" collapsed="false">
      <c r="A640" s="73"/>
      <c r="B640" s="80"/>
      <c r="C640" s="161" t="n">
        <v>4270</v>
      </c>
      <c r="D640" s="71" t="s">
        <v>25</v>
      </c>
      <c r="E640" s="77"/>
      <c r="F640" s="66"/>
      <c r="G640" s="56"/>
      <c r="H640" s="66"/>
      <c r="I640" s="66"/>
      <c r="J640" s="56"/>
      <c r="K640" s="85"/>
      <c r="L640" s="78"/>
      <c r="M640" s="78"/>
      <c r="N640" s="78"/>
      <c r="O640" s="78"/>
      <c r="P640" s="78"/>
      <c r="Q640" s="78"/>
    </row>
    <row r="641" s="79" customFormat="true" ht="15.95" hidden="false" customHeight="true" outlineLevel="0" collapsed="false">
      <c r="A641" s="73"/>
      <c r="B641" s="85"/>
      <c r="C641" s="91" t="n">
        <v>6050</v>
      </c>
      <c r="D641" s="71" t="s">
        <v>53</v>
      </c>
      <c r="E641" s="77"/>
      <c r="F641" s="66"/>
      <c r="G641" s="56"/>
      <c r="H641" s="66"/>
      <c r="I641" s="66"/>
      <c r="J641" s="56"/>
      <c r="K641" s="85"/>
      <c r="L641" s="78"/>
      <c r="M641" s="78"/>
      <c r="N641" s="78"/>
      <c r="O641" s="78"/>
      <c r="P641" s="78"/>
      <c r="Q641" s="78"/>
    </row>
    <row r="642" s="79" customFormat="true" ht="15.95" hidden="false" customHeight="true" outlineLevel="0" collapsed="false">
      <c r="A642" s="73"/>
      <c r="B642" s="85"/>
      <c r="C642" s="91" t="n">
        <v>6057</v>
      </c>
      <c r="D642" s="71" t="s">
        <v>53</v>
      </c>
      <c r="E642" s="77" t="n">
        <v>0</v>
      </c>
      <c r="F642" s="66" t="n">
        <v>0</v>
      </c>
      <c r="G642" s="56"/>
      <c r="H642" s="66"/>
      <c r="I642" s="66"/>
      <c r="J642" s="56"/>
      <c r="K642" s="85"/>
      <c r="L642" s="78"/>
      <c r="M642" s="78"/>
      <c r="N642" s="78"/>
      <c r="O642" s="78"/>
      <c r="P642" s="78"/>
      <c r="Q642" s="78"/>
    </row>
    <row r="643" s="79" customFormat="true" ht="15.95" hidden="false" customHeight="true" outlineLevel="0" collapsed="false">
      <c r="A643" s="73"/>
      <c r="B643" s="85"/>
      <c r="C643" s="91" t="n">
        <v>6059</v>
      </c>
      <c r="D643" s="71" t="s">
        <v>53</v>
      </c>
      <c r="E643" s="77" t="n">
        <v>0</v>
      </c>
      <c r="F643" s="66" t="n">
        <v>0</v>
      </c>
      <c r="G643" s="56"/>
      <c r="H643" s="66"/>
      <c r="I643" s="66"/>
      <c r="J643" s="56"/>
      <c r="K643" s="85"/>
      <c r="L643" s="78"/>
      <c r="M643" s="78"/>
      <c r="N643" s="78"/>
      <c r="O643" s="78"/>
      <c r="P643" s="78"/>
      <c r="Q643" s="78"/>
    </row>
    <row r="644" s="79" customFormat="true" ht="15.95" hidden="false" customHeight="true" outlineLevel="0" collapsed="false">
      <c r="A644" s="73"/>
      <c r="B644" s="85"/>
      <c r="C644" s="220" t="s">
        <v>147</v>
      </c>
      <c r="D644" s="76" t="s">
        <v>186</v>
      </c>
      <c r="E644" s="77"/>
      <c r="F644" s="66"/>
      <c r="G644" s="56"/>
      <c r="H644" s="66" t="n">
        <v>0</v>
      </c>
      <c r="I644" s="66" t="n">
        <v>0.44</v>
      </c>
      <c r="J644" s="56"/>
      <c r="K644" s="85"/>
      <c r="L644" s="78"/>
      <c r="M644" s="78"/>
      <c r="N644" s="78"/>
      <c r="O644" s="78"/>
      <c r="P644" s="78"/>
      <c r="Q644" s="78"/>
    </row>
    <row r="645" s="79" customFormat="true" ht="15.95" hidden="false" customHeight="true" outlineLevel="0" collapsed="false">
      <c r="A645" s="73"/>
      <c r="B645" s="159"/>
      <c r="C645" s="91" t="n">
        <v>6207</v>
      </c>
      <c r="D645" s="76" t="s">
        <v>19</v>
      </c>
      <c r="E645" s="77"/>
      <c r="F645" s="66"/>
      <c r="G645" s="56"/>
      <c r="H645" s="66" t="n">
        <v>0</v>
      </c>
      <c r="I645" s="66" t="n">
        <v>0</v>
      </c>
      <c r="J645" s="56"/>
      <c r="K645" s="85"/>
      <c r="L645" s="78"/>
      <c r="M645" s="78"/>
      <c r="N645" s="78"/>
      <c r="O645" s="78"/>
      <c r="P645" s="78"/>
      <c r="Q645" s="78"/>
    </row>
    <row r="646" s="79" customFormat="true" ht="15.95" hidden="false" customHeight="true" outlineLevel="0" collapsed="false">
      <c r="A646" s="73"/>
      <c r="B646" s="143" t="n">
        <v>92116</v>
      </c>
      <c r="C646" s="159"/>
      <c r="D646" s="71" t="s">
        <v>313</v>
      </c>
      <c r="E646" s="77" t="n">
        <f aca="false">SUM(E647)</f>
        <v>130815</v>
      </c>
      <c r="F646" s="66" t="n">
        <f aca="false">SUM(F647)</f>
        <v>130806.87</v>
      </c>
      <c r="G646" s="56" t="n">
        <f aca="false">SUM(F646/E646)</f>
        <v>0.999937851163857</v>
      </c>
      <c r="H646" s="66"/>
      <c r="I646" s="66"/>
      <c r="J646" s="56"/>
      <c r="K646" s="78"/>
      <c r="L646" s="78"/>
      <c r="M646" s="78"/>
      <c r="N646" s="78"/>
      <c r="O646" s="78"/>
      <c r="P646" s="78"/>
      <c r="Q646" s="78"/>
    </row>
    <row r="647" s="79" customFormat="true" ht="15.95" hidden="false" customHeight="true" outlineLevel="0" collapsed="false">
      <c r="A647" s="73"/>
      <c r="B647" s="93"/>
      <c r="C647" s="161" t="n">
        <v>2480</v>
      </c>
      <c r="D647" s="71" t="s">
        <v>314</v>
      </c>
      <c r="E647" s="77" t="n">
        <v>130815</v>
      </c>
      <c r="F647" s="66" t="n">
        <v>130806.87</v>
      </c>
      <c r="G647" s="56" t="n">
        <f aca="false">SUM(F647/E647)</f>
        <v>0.999937851163857</v>
      </c>
      <c r="H647" s="66"/>
      <c r="I647" s="66"/>
      <c r="J647" s="56"/>
      <c r="K647" s="85"/>
      <c r="L647" s="78"/>
      <c r="M647" s="78"/>
      <c r="N647" s="78"/>
      <c r="O647" s="78"/>
      <c r="P647" s="78"/>
      <c r="Q647" s="78"/>
    </row>
    <row r="648" s="79" customFormat="true" ht="15.95" hidden="false" customHeight="true" outlineLevel="0" collapsed="false">
      <c r="A648" s="73"/>
      <c r="B648" s="61" t="n">
        <v>92195</v>
      </c>
      <c r="C648" s="91"/>
      <c r="D648" s="126" t="s">
        <v>33</v>
      </c>
      <c r="E648" s="83" t="n">
        <f aca="false">SUM(E649:E662)</f>
        <v>139093</v>
      </c>
      <c r="F648" s="84" t="n">
        <f aca="false">SUM(F649:F662)</f>
        <v>134815.32</v>
      </c>
      <c r="G648" s="56" t="n">
        <f aca="false">SUM(F648/E648)</f>
        <v>0.969245900225029</v>
      </c>
      <c r="H648" s="66" t="n">
        <f aca="false">SUM(H649:H656)</f>
        <v>85000</v>
      </c>
      <c r="I648" s="66" t="n">
        <f aca="false">SUM(I649:I653)</f>
        <v>81224.53</v>
      </c>
      <c r="J648" s="56" t="n">
        <f aca="false">SUM(I648/H648)</f>
        <v>0.955582705882353</v>
      </c>
      <c r="K648" s="85"/>
      <c r="L648" s="78"/>
      <c r="M648" s="78"/>
      <c r="N648" s="78"/>
      <c r="O648" s="78"/>
      <c r="P648" s="78"/>
      <c r="Q648" s="78"/>
    </row>
    <row r="649" s="79" customFormat="true" ht="15.95" hidden="false" customHeight="true" outlineLevel="0" collapsed="false">
      <c r="A649" s="73"/>
      <c r="B649" s="85"/>
      <c r="C649" s="220" t="s">
        <v>281</v>
      </c>
      <c r="D649" s="71" t="s">
        <v>306</v>
      </c>
      <c r="E649" s="208"/>
      <c r="F649" s="84"/>
      <c r="G649" s="56"/>
      <c r="H649" s="66" t="n">
        <v>32000</v>
      </c>
      <c r="I649" s="66" t="n">
        <v>32715.44</v>
      </c>
      <c r="J649" s="56" t="n">
        <f aca="false">SUM(I649/H649)</f>
        <v>1.0223575</v>
      </c>
      <c r="K649" s="85"/>
      <c r="L649" s="78"/>
      <c r="M649" s="78"/>
      <c r="N649" s="78"/>
      <c r="O649" s="78"/>
      <c r="P649" s="78"/>
      <c r="Q649" s="78"/>
    </row>
    <row r="650" s="79" customFormat="true" ht="15.95" hidden="false" customHeight="true" outlineLevel="0" collapsed="false">
      <c r="A650" s="73"/>
      <c r="B650" s="85"/>
      <c r="C650" s="220" t="s">
        <v>279</v>
      </c>
      <c r="D650" s="71" t="s">
        <v>315</v>
      </c>
      <c r="E650" s="208"/>
      <c r="F650" s="84"/>
      <c r="G650" s="56"/>
      <c r="H650" s="66" t="n">
        <v>3000</v>
      </c>
      <c r="I650" s="66" t="n">
        <v>3650</v>
      </c>
      <c r="J650" s="56" t="n">
        <f aca="false">SUM(I650/H650)</f>
        <v>1.21666666666667</v>
      </c>
      <c r="K650" s="85"/>
      <c r="L650" s="78"/>
      <c r="M650" s="78"/>
      <c r="N650" s="78"/>
      <c r="O650" s="78"/>
      <c r="P650" s="78"/>
      <c r="Q650" s="78"/>
    </row>
    <row r="651" s="79" customFormat="true" ht="15.95" hidden="false" customHeight="true" outlineLevel="0" collapsed="false">
      <c r="A651" s="73"/>
      <c r="B651" s="85"/>
      <c r="C651" s="220" t="s">
        <v>22</v>
      </c>
      <c r="D651" s="72" t="s">
        <v>23</v>
      </c>
      <c r="E651" s="83"/>
      <c r="F651" s="84"/>
      <c r="G651" s="56"/>
      <c r="H651" s="66"/>
      <c r="I651" s="66"/>
      <c r="J651" s="56"/>
      <c r="K651" s="85"/>
      <c r="L651" s="78"/>
      <c r="M651" s="78"/>
      <c r="N651" s="78"/>
      <c r="O651" s="78"/>
      <c r="P651" s="78"/>
      <c r="Q651" s="78"/>
    </row>
    <row r="652" s="79" customFormat="true" ht="15.95" hidden="false" customHeight="true" outlineLevel="0" collapsed="false">
      <c r="A652" s="73"/>
      <c r="B652" s="85"/>
      <c r="C652" s="220" t="s">
        <v>316</v>
      </c>
      <c r="D652" s="76" t="s">
        <v>19</v>
      </c>
      <c r="E652" s="83"/>
      <c r="F652" s="84"/>
      <c r="G652" s="56"/>
      <c r="H652" s="66" t="n">
        <v>50000</v>
      </c>
      <c r="I652" s="66" t="n">
        <v>44859.09</v>
      </c>
      <c r="J652" s="56" t="n">
        <f aca="false">SUM(I652/H652)</f>
        <v>0.8971818</v>
      </c>
      <c r="K652" s="85"/>
      <c r="L652" s="78"/>
      <c r="M652" s="78"/>
      <c r="N652" s="78"/>
      <c r="O652" s="78"/>
      <c r="P652" s="78"/>
      <c r="Q652" s="78"/>
    </row>
    <row r="653" s="79" customFormat="true" ht="15.95" hidden="false" customHeight="true" outlineLevel="0" collapsed="false">
      <c r="A653" s="73"/>
      <c r="B653" s="85"/>
      <c r="C653" s="91" t="n">
        <v>3040</v>
      </c>
      <c r="D653" s="126" t="s">
        <v>317</v>
      </c>
      <c r="E653" s="83" t="n">
        <v>4100</v>
      </c>
      <c r="F653" s="84" t="n">
        <v>2700</v>
      </c>
      <c r="G653" s="56" t="n">
        <f aca="false">SUM(F653/E653)</f>
        <v>0.658536585365854</v>
      </c>
      <c r="H653" s="66"/>
      <c r="I653" s="66"/>
      <c r="J653" s="56"/>
      <c r="K653" s="85"/>
      <c r="L653" s="78"/>
      <c r="M653" s="78"/>
      <c r="N653" s="78"/>
      <c r="O653" s="78"/>
      <c r="P653" s="78"/>
      <c r="Q653" s="78"/>
    </row>
    <row r="654" s="79" customFormat="true" ht="15.95" hidden="false" customHeight="true" outlineLevel="0" collapsed="false">
      <c r="A654" s="73"/>
      <c r="B654" s="85"/>
      <c r="C654" s="91" t="n">
        <v>4110</v>
      </c>
      <c r="D654" s="71" t="s">
        <v>49</v>
      </c>
      <c r="E654" s="83"/>
      <c r="F654" s="84"/>
      <c r="G654" s="56"/>
      <c r="H654" s="66"/>
      <c r="I654" s="66"/>
      <c r="J654" s="56"/>
      <c r="K654" s="85"/>
      <c r="L654" s="78"/>
      <c r="M654" s="78"/>
      <c r="N654" s="78"/>
      <c r="O654" s="78"/>
      <c r="P654" s="78"/>
      <c r="Q654" s="78"/>
    </row>
    <row r="655" s="79" customFormat="true" ht="15.95" hidden="false" customHeight="true" outlineLevel="0" collapsed="false">
      <c r="A655" s="73"/>
      <c r="B655" s="85"/>
      <c r="C655" s="91" t="n">
        <v>4120</v>
      </c>
      <c r="D655" s="71" t="s">
        <v>95</v>
      </c>
      <c r="E655" s="83"/>
      <c r="F655" s="84"/>
      <c r="G655" s="56"/>
      <c r="H655" s="66"/>
      <c r="I655" s="66"/>
      <c r="J655" s="56"/>
      <c r="K655" s="85"/>
      <c r="L655" s="78"/>
      <c r="M655" s="78"/>
      <c r="N655" s="78"/>
      <c r="O655" s="78"/>
      <c r="P655" s="78"/>
      <c r="Q655" s="78"/>
    </row>
    <row r="656" s="79" customFormat="true" ht="15.95" hidden="false" customHeight="true" outlineLevel="0" collapsed="false">
      <c r="A656" s="73"/>
      <c r="B656" s="85"/>
      <c r="C656" s="91" t="n">
        <v>4170</v>
      </c>
      <c r="D656" s="71" t="s">
        <v>51</v>
      </c>
      <c r="E656" s="83" t="n">
        <v>21487</v>
      </c>
      <c r="F656" s="84" t="n">
        <v>20384.81</v>
      </c>
      <c r="G656" s="56" t="n">
        <f aca="false">SUM(F656/E656)</f>
        <v>0.948704332852423</v>
      </c>
      <c r="H656" s="66"/>
      <c r="I656" s="66"/>
      <c r="J656" s="56"/>
      <c r="K656" s="85"/>
      <c r="L656" s="78"/>
      <c r="M656" s="78"/>
      <c r="N656" s="78"/>
      <c r="O656" s="78"/>
      <c r="P656" s="78"/>
      <c r="Q656" s="78"/>
    </row>
    <row r="657" s="79" customFormat="true" ht="15.95" hidden="false" customHeight="true" outlineLevel="0" collapsed="false">
      <c r="A657" s="73"/>
      <c r="B657" s="85"/>
      <c r="C657" s="91" t="n">
        <v>4210</v>
      </c>
      <c r="D657" s="71" t="s">
        <v>26</v>
      </c>
      <c r="E657" s="83" t="n">
        <v>23184</v>
      </c>
      <c r="F657" s="84" t="n">
        <v>21691.67</v>
      </c>
      <c r="G657" s="56" t="n">
        <f aca="false">SUM(F657/E657)</f>
        <v>0.935631038647343</v>
      </c>
      <c r="H657" s="66"/>
      <c r="I657" s="66"/>
      <c r="J657" s="56"/>
      <c r="K657" s="85"/>
      <c r="L657" s="78"/>
      <c r="M657" s="78"/>
      <c r="N657" s="78"/>
      <c r="O657" s="78"/>
      <c r="P657" s="78"/>
      <c r="Q657" s="78"/>
    </row>
    <row r="658" s="79" customFormat="true" ht="15.95" hidden="false" customHeight="true" outlineLevel="0" collapsed="false">
      <c r="A658" s="73"/>
      <c r="B658" s="85"/>
      <c r="C658" s="91" t="n">
        <v>4217</v>
      </c>
      <c r="D658" s="71" t="s">
        <v>26</v>
      </c>
      <c r="E658" s="83" t="n">
        <v>0</v>
      </c>
      <c r="F658" s="84" t="n">
        <v>0</v>
      </c>
      <c r="G658" s="56"/>
      <c r="H658" s="66"/>
      <c r="I658" s="66"/>
      <c r="J658" s="56"/>
      <c r="K658" s="85"/>
      <c r="L658" s="78"/>
      <c r="M658" s="78"/>
      <c r="N658" s="78"/>
      <c r="O658" s="78"/>
      <c r="P658" s="78"/>
      <c r="Q658" s="78"/>
    </row>
    <row r="659" s="79" customFormat="true" ht="15.95" hidden="false" customHeight="true" outlineLevel="0" collapsed="false">
      <c r="A659" s="73"/>
      <c r="B659" s="85"/>
      <c r="C659" s="91" t="n">
        <v>4219</v>
      </c>
      <c r="D659" s="71" t="s">
        <v>26</v>
      </c>
      <c r="E659" s="83" t="n">
        <v>0</v>
      </c>
      <c r="F659" s="84" t="n">
        <v>0</v>
      </c>
      <c r="G659" s="56"/>
      <c r="H659" s="66"/>
      <c r="I659" s="66"/>
      <c r="J659" s="56"/>
      <c r="K659" s="85"/>
      <c r="L659" s="78"/>
      <c r="M659" s="78"/>
      <c r="N659" s="78"/>
      <c r="O659" s="78"/>
      <c r="P659" s="78"/>
      <c r="Q659" s="78"/>
    </row>
    <row r="660" s="79" customFormat="true" ht="15.95" hidden="false" customHeight="true" outlineLevel="0" collapsed="false">
      <c r="A660" s="73"/>
      <c r="B660" s="85"/>
      <c r="C660" s="91" t="n">
        <v>4300</v>
      </c>
      <c r="D660" s="62" t="s">
        <v>24</v>
      </c>
      <c r="E660" s="83" t="n">
        <v>90322</v>
      </c>
      <c r="F660" s="84" t="n">
        <v>90038.84</v>
      </c>
      <c r="G660" s="56" t="n">
        <f aca="false">SUM(F660/E660)</f>
        <v>0.996864994132105</v>
      </c>
      <c r="H660" s="66"/>
      <c r="I660" s="66"/>
      <c r="J660" s="56"/>
      <c r="K660" s="85"/>
      <c r="L660" s="78"/>
      <c r="M660" s="78"/>
      <c r="N660" s="78"/>
      <c r="O660" s="78"/>
      <c r="P660" s="78"/>
      <c r="Q660" s="78"/>
    </row>
    <row r="661" s="79" customFormat="true" ht="15.95" hidden="false" customHeight="true" outlineLevel="0" collapsed="false">
      <c r="A661" s="73"/>
      <c r="B661" s="85"/>
      <c r="C661" s="91" t="n">
        <v>4307</v>
      </c>
      <c r="D661" s="62" t="s">
        <v>24</v>
      </c>
      <c r="E661" s="83" t="n">
        <v>0</v>
      </c>
      <c r="F661" s="84" t="n">
        <v>0</v>
      </c>
      <c r="G661" s="56"/>
      <c r="H661" s="66"/>
      <c r="I661" s="66"/>
      <c r="J661" s="56"/>
      <c r="K661" s="85"/>
      <c r="L661" s="78"/>
      <c r="M661" s="78"/>
      <c r="N661" s="78"/>
      <c r="O661" s="78"/>
      <c r="P661" s="78"/>
      <c r="Q661" s="78"/>
    </row>
    <row r="662" s="79" customFormat="true" ht="15.95" hidden="false" customHeight="true" outlineLevel="0" collapsed="false">
      <c r="A662" s="73"/>
      <c r="B662" s="85"/>
      <c r="C662" s="91" t="n">
        <v>4309</v>
      </c>
      <c r="D662" s="62" t="s">
        <v>24</v>
      </c>
      <c r="E662" s="83" t="n">
        <v>0</v>
      </c>
      <c r="F662" s="84" t="n">
        <v>0</v>
      </c>
      <c r="G662" s="56"/>
      <c r="H662" s="66"/>
      <c r="I662" s="66"/>
      <c r="J662" s="56"/>
      <c r="K662" s="85"/>
      <c r="L662" s="78"/>
      <c r="M662" s="78"/>
      <c r="N662" s="78"/>
      <c r="O662" s="78"/>
      <c r="P662" s="78"/>
      <c r="Q662" s="78"/>
    </row>
    <row r="663" s="142" customFormat="true" ht="15.95" hidden="false" customHeight="true" outlineLevel="0" collapsed="false">
      <c r="A663" s="135" t="n">
        <v>926</v>
      </c>
      <c r="B663" s="255" t="n">
        <v>926</v>
      </c>
      <c r="C663" s="182"/>
      <c r="D663" s="157" t="s">
        <v>318</v>
      </c>
      <c r="E663" s="139" t="n">
        <f aca="false">SUM(E664,E691)</f>
        <v>507532</v>
      </c>
      <c r="F663" s="139" t="n">
        <f aca="false">SUM(F664,F691)</f>
        <v>398218.74</v>
      </c>
      <c r="G663" s="46" t="n">
        <f aca="false">SUM(F663/E663)</f>
        <v>0.784617994530394</v>
      </c>
      <c r="H663" s="140" t="n">
        <f aca="false">SUM(H664,H691)</f>
        <v>70000</v>
      </c>
      <c r="I663" s="140" t="n">
        <f aca="false">SUM(I664,I691)</f>
        <v>101958.18</v>
      </c>
      <c r="J663" s="46" t="n">
        <f aca="false">SUM(I663/H663)</f>
        <v>1.45654542857143</v>
      </c>
      <c r="K663" s="141"/>
      <c r="L663" s="141"/>
      <c r="M663" s="141"/>
      <c r="N663" s="141"/>
      <c r="O663" s="141"/>
      <c r="P663" s="141"/>
      <c r="Q663" s="141"/>
    </row>
    <row r="664" s="79" customFormat="true" ht="15.95" hidden="false" customHeight="true" outlineLevel="0" collapsed="false">
      <c r="A664" s="73"/>
      <c r="B664" s="127" t="n">
        <v>92601</v>
      </c>
      <c r="C664" s="218"/>
      <c r="D664" s="76" t="s">
        <v>319</v>
      </c>
      <c r="E664" s="77" t="n">
        <f aca="false">SUM(E665:E690)</f>
        <v>300032</v>
      </c>
      <c r="F664" s="77" t="n">
        <f aca="false">SUM(F665:F690)</f>
        <v>255607.84</v>
      </c>
      <c r="G664" s="56" t="n">
        <f aca="false">SUM(F664/E664)</f>
        <v>0.851935260238908</v>
      </c>
      <c r="H664" s="66" t="n">
        <f aca="false">SUM(H665:H690)</f>
        <v>70000</v>
      </c>
      <c r="I664" s="66" t="n">
        <f aca="false">SUM(I665:I688)</f>
        <v>101958.18</v>
      </c>
      <c r="J664" s="56" t="n">
        <f aca="false">SUM(I664/H664)</f>
        <v>1.45654542857143</v>
      </c>
      <c r="K664" s="78"/>
      <c r="L664" s="78"/>
      <c r="M664" s="78"/>
      <c r="N664" s="78"/>
      <c r="O664" s="78"/>
      <c r="P664" s="78"/>
      <c r="Q664" s="78"/>
    </row>
    <row r="665" s="79" customFormat="true" ht="15.95" hidden="false" customHeight="true" outlineLevel="0" collapsed="false">
      <c r="A665" s="73"/>
      <c r="B665" s="128"/>
      <c r="C665" s="51" t="s">
        <v>42</v>
      </c>
      <c r="D665" s="126" t="s">
        <v>43</v>
      </c>
      <c r="E665" s="77"/>
      <c r="F665" s="77"/>
      <c r="G665" s="56"/>
      <c r="H665" s="66" t="n">
        <v>70000</v>
      </c>
      <c r="I665" s="66" t="n">
        <v>76958.18</v>
      </c>
      <c r="J665" s="56" t="n">
        <f aca="false">SUM(I665/H665)</f>
        <v>1.09940257142857</v>
      </c>
      <c r="K665" s="78"/>
      <c r="L665" s="78"/>
      <c r="M665" s="78"/>
      <c r="N665" s="78"/>
      <c r="O665" s="78"/>
      <c r="P665" s="78"/>
      <c r="Q665" s="78"/>
    </row>
    <row r="666" s="79" customFormat="true" ht="15.95" hidden="false" customHeight="true" outlineLevel="0" collapsed="false">
      <c r="A666" s="73"/>
      <c r="B666" s="128"/>
      <c r="C666" s="51" t="s">
        <v>201</v>
      </c>
      <c r="D666" s="126" t="s">
        <v>74</v>
      </c>
      <c r="E666" s="77"/>
      <c r="F666" s="77"/>
      <c r="G666" s="56"/>
      <c r="H666" s="66"/>
      <c r="I666" s="66" t="n">
        <v>0</v>
      </c>
      <c r="J666" s="56"/>
      <c r="K666" s="78"/>
      <c r="L666" s="78"/>
      <c r="M666" s="78"/>
      <c r="N666" s="78"/>
      <c r="O666" s="78"/>
      <c r="P666" s="78"/>
      <c r="Q666" s="78"/>
    </row>
    <row r="667" s="79" customFormat="true" ht="15.95" hidden="false" customHeight="true" outlineLevel="0" collapsed="false">
      <c r="A667" s="73"/>
      <c r="B667" s="128"/>
      <c r="C667" s="51" t="s">
        <v>22</v>
      </c>
      <c r="D667" s="72" t="s">
        <v>23</v>
      </c>
      <c r="E667" s="77"/>
      <c r="F667" s="77"/>
      <c r="G667" s="56"/>
      <c r="H667" s="66" t="n">
        <v>0</v>
      </c>
      <c r="I667" s="66" t="n">
        <v>0</v>
      </c>
      <c r="J667" s="56"/>
      <c r="K667" s="78"/>
      <c r="L667" s="78"/>
      <c r="M667" s="78"/>
      <c r="N667" s="78"/>
      <c r="O667" s="78"/>
      <c r="P667" s="78"/>
      <c r="Q667" s="78"/>
    </row>
    <row r="668" s="79" customFormat="true" ht="15.95" hidden="false" customHeight="true" outlineLevel="0" collapsed="false">
      <c r="A668" s="73"/>
      <c r="B668" s="128"/>
      <c r="C668" s="51" t="s">
        <v>316</v>
      </c>
      <c r="D668" s="126" t="s">
        <v>19</v>
      </c>
      <c r="E668" s="77"/>
      <c r="F668" s="77"/>
      <c r="G668" s="56"/>
      <c r="H668" s="66"/>
      <c r="I668" s="66"/>
      <c r="J668" s="56"/>
      <c r="K668" s="78"/>
      <c r="L668" s="78"/>
      <c r="M668" s="78"/>
      <c r="N668" s="78"/>
      <c r="O668" s="78"/>
      <c r="P668" s="78"/>
      <c r="Q668" s="78"/>
    </row>
    <row r="669" s="79" customFormat="true" ht="15.95" hidden="false" customHeight="true" outlineLevel="0" collapsed="false">
      <c r="A669" s="73"/>
      <c r="B669" s="128"/>
      <c r="C669" s="61" t="n">
        <v>3020</v>
      </c>
      <c r="D669" s="76" t="s">
        <v>106</v>
      </c>
      <c r="E669" s="77" t="n">
        <v>0</v>
      </c>
      <c r="F669" s="77" t="n">
        <v>0</v>
      </c>
      <c r="G669" s="56"/>
      <c r="H669" s="66"/>
      <c r="I669" s="66"/>
      <c r="J669" s="56"/>
      <c r="K669" s="78"/>
      <c r="L669" s="78"/>
      <c r="M669" s="78"/>
      <c r="N669" s="78"/>
      <c r="O669" s="78"/>
      <c r="P669" s="78"/>
      <c r="Q669" s="78"/>
    </row>
    <row r="670" s="79" customFormat="true" ht="15.95" hidden="false" customHeight="true" outlineLevel="0" collapsed="false">
      <c r="A670" s="73"/>
      <c r="B670" s="128"/>
      <c r="C670" s="61" t="n">
        <v>4010</v>
      </c>
      <c r="D670" s="76" t="s">
        <v>93</v>
      </c>
      <c r="E670" s="77" t="n">
        <v>151826</v>
      </c>
      <c r="F670" s="77" t="n">
        <v>141733.92</v>
      </c>
      <c r="G670" s="56" t="n">
        <f aca="false">SUM(F670/E670)</f>
        <v>0.933528644632672</v>
      </c>
      <c r="H670" s="66"/>
      <c r="I670" s="66"/>
      <c r="J670" s="56"/>
      <c r="K670" s="78"/>
      <c r="L670" s="78"/>
      <c r="M670" s="78"/>
      <c r="N670" s="78"/>
      <c r="O670" s="78"/>
      <c r="P670" s="78"/>
      <c r="Q670" s="78"/>
    </row>
    <row r="671" s="79" customFormat="true" ht="15.95" hidden="false" customHeight="true" outlineLevel="0" collapsed="false">
      <c r="A671" s="73"/>
      <c r="B671" s="128"/>
      <c r="C671" s="61" t="n">
        <v>4040</v>
      </c>
      <c r="D671" s="76" t="s">
        <v>94</v>
      </c>
      <c r="E671" s="77" t="n">
        <v>12169</v>
      </c>
      <c r="F671" s="77" t="n">
        <v>12128.61</v>
      </c>
      <c r="G671" s="56" t="n">
        <f aca="false">SUM(F671/E671)</f>
        <v>0.996680910510313</v>
      </c>
      <c r="H671" s="66"/>
      <c r="I671" s="66"/>
      <c r="J671" s="56"/>
      <c r="K671" s="78"/>
      <c r="L671" s="78"/>
      <c r="M671" s="78"/>
      <c r="N671" s="78"/>
      <c r="O671" s="78"/>
      <c r="P671" s="78"/>
      <c r="Q671" s="78"/>
    </row>
    <row r="672" s="79" customFormat="true" ht="15.95" hidden="false" customHeight="true" outlineLevel="0" collapsed="false">
      <c r="A672" s="73"/>
      <c r="B672" s="128"/>
      <c r="C672" s="61" t="n">
        <v>4110</v>
      </c>
      <c r="D672" s="76" t="s">
        <v>49</v>
      </c>
      <c r="E672" s="77" t="n">
        <v>32560</v>
      </c>
      <c r="F672" s="77" t="n">
        <v>26997.11</v>
      </c>
      <c r="G672" s="56" t="n">
        <f aca="false">SUM(F672/E672)</f>
        <v>0.82914957002457</v>
      </c>
      <c r="H672" s="66"/>
      <c r="I672" s="66"/>
      <c r="J672" s="56"/>
      <c r="K672" s="78"/>
      <c r="L672" s="78"/>
      <c r="M672" s="78"/>
      <c r="N672" s="78"/>
      <c r="O672" s="78"/>
      <c r="P672" s="78"/>
      <c r="Q672" s="78"/>
    </row>
    <row r="673" s="79" customFormat="true" ht="15.95" hidden="false" customHeight="true" outlineLevel="0" collapsed="false">
      <c r="A673" s="73"/>
      <c r="B673" s="128"/>
      <c r="C673" s="61" t="n">
        <v>4120</v>
      </c>
      <c r="D673" s="76" t="s">
        <v>95</v>
      </c>
      <c r="E673" s="77" t="n">
        <v>4386</v>
      </c>
      <c r="F673" s="77" t="n">
        <v>3625.97</v>
      </c>
      <c r="G673" s="56" t="n">
        <f aca="false">SUM(F673/E673)</f>
        <v>0.82671454628363</v>
      </c>
      <c r="H673" s="66"/>
      <c r="I673" s="66"/>
      <c r="J673" s="56"/>
      <c r="K673" s="78"/>
      <c r="L673" s="78"/>
      <c r="M673" s="78"/>
      <c r="N673" s="78"/>
      <c r="O673" s="78"/>
      <c r="P673" s="78"/>
      <c r="Q673" s="78"/>
    </row>
    <row r="674" s="79" customFormat="true" ht="15.95" hidden="false" customHeight="true" outlineLevel="0" collapsed="false">
      <c r="A674" s="73"/>
      <c r="B674" s="128"/>
      <c r="C674" s="61" t="n">
        <v>4170</v>
      </c>
      <c r="D674" s="76" t="s">
        <v>84</v>
      </c>
      <c r="E674" s="77" t="n">
        <v>10000</v>
      </c>
      <c r="F674" s="66" t="n">
        <v>4648</v>
      </c>
      <c r="G674" s="56" t="n">
        <f aca="false">SUM(F674/E674)</f>
        <v>0.4648</v>
      </c>
      <c r="H674" s="66"/>
      <c r="I674" s="66"/>
      <c r="J674" s="56"/>
      <c r="K674" s="78"/>
      <c r="L674" s="78"/>
      <c r="M674" s="78"/>
      <c r="N674" s="78"/>
      <c r="O674" s="78"/>
      <c r="P674" s="78"/>
      <c r="Q674" s="78"/>
    </row>
    <row r="675" s="79" customFormat="true" ht="15.95" hidden="false" customHeight="true" outlineLevel="0" collapsed="false">
      <c r="A675" s="73"/>
      <c r="B675" s="85"/>
      <c r="C675" s="91" t="n">
        <v>4210</v>
      </c>
      <c r="D675" s="76" t="s">
        <v>26</v>
      </c>
      <c r="E675" s="77" t="n">
        <v>38034</v>
      </c>
      <c r="F675" s="66" t="n">
        <v>35288.7</v>
      </c>
      <c r="G675" s="56" t="n">
        <f aca="false">SUM(F675/E675)</f>
        <v>0.927819845401483</v>
      </c>
      <c r="H675" s="66"/>
      <c r="I675" s="66"/>
      <c r="J675" s="56"/>
      <c r="K675" s="85"/>
      <c r="L675" s="78"/>
      <c r="M675" s="78"/>
      <c r="N675" s="78"/>
      <c r="O675" s="78"/>
      <c r="P675" s="78"/>
      <c r="Q675" s="78"/>
    </row>
    <row r="676" s="79" customFormat="true" ht="15.95" hidden="false" customHeight="true" outlineLevel="0" collapsed="false">
      <c r="A676" s="73"/>
      <c r="B676" s="85"/>
      <c r="C676" s="91" t="n">
        <v>4260</v>
      </c>
      <c r="D676" s="126" t="s">
        <v>76</v>
      </c>
      <c r="E676" s="77" t="n">
        <v>5000</v>
      </c>
      <c r="F676" s="66" t="n">
        <v>2554.4</v>
      </c>
      <c r="G676" s="56" t="n">
        <f aca="false">SUM(F676/E676)</f>
        <v>0.51088</v>
      </c>
      <c r="H676" s="66"/>
      <c r="I676" s="66"/>
      <c r="J676" s="56"/>
      <c r="K676" s="85"/>
      <c r="L676" s="78"/>
      <c r="M676" s="78"/>
      <c r="N676" s="78"/>
      <c r="O676" s="78"/>
      <c r="P676" s="78"/>
      <c r="Q676" s="78"/>
    </row>
    <row r="677" s="79" customFormat="true" ht="15.95" hidden="false" customHeight="true" outlineLevel="0" collapsed="false">
      <c r="A677" s="73"/>
      <c r="B677" s="85"/>
      <c r="C677" s="91" t="n">
        <v>4280</v>
      </c>
      <c r="D677" s="76" t="s">
        <v>108</v>
      </c>
      <c r="E677" s="77" t="n">
        <v>400</v>
      </c>
      <c r="F677" s="66" t="n">
        <v>250</v>
      </c>
      <c r="G677" s="56" t="n">
        <f aca="false">SUM(F677/E677)</f>
        <v>0.625</v>
      </c>
      <c r="H677" s="66"/>
      <c r="I677" s="66"/>
      <c r="J677" s="56"/>
      <c r="K677" s="85"/>
      <c r="L677" s="78"/>
      <c r="M677" s="78"/>
      <c r="N677" s="78"/>
      <c r="O677" s="78"/>
      <c r="P677" s="78"/>
      <c r="Q677" s="78"/>
    </row>
    <row r="678" s="79" customFormat="true" ht="15.95" hidden="false" customHeight="true" outlineLevel="0" collapsed="false">
      <c r="A678" s="73"/>
      <c r="B678" s="85"/>
      <c r="C678" s="91" t="n">
        <v>4300</v>
      </c>
      <c r="D678" s="76" t="s">
        <v>36</v>
      </c>
      <c r="E678" s="77" t="n">
        <v>30000</v>
      </c>
      <c r="F678" s="66" t="n">
        <v>13786.36</v>
      </c>
      <c r="G678" s="56" t="n">
        <f aca="false">SUM(F678/E678)</f>
        <v>0.459545333333333</v>
      </c>
      <c r="H678" s="66"/>
      <c r="I678" s="66"/>
      <c r="J678" s="56"/>
      <c r="K678" s="85"/>
      <c r="L678" s="78"/>
      <c r="M678" s="78"/>
      <c r="N678" s="78"/>
      <c r="O678" s="78"/>
      <c r="P678" s="78"/>
      <c r="Q678" s="78"/>
    </row>
    <row r="679" s="79" customFormat="true" ht="15.95" hidden="false" customHeight="true" outlineLevel="0" collapsed="false">
      <c r="A679" s="73"/>
      <c r="B679" s="85"/>
      <c r="C679" s="91" t="n">
        <v>4360</v>
      </c>
      <c r="D679" s="71" t="s">
        <v>109</v>
      </c>
      <c r="E679" s="77" t="n">
        <v>2416</v>
      </c>
      <c r="F679" s="66" t="n">
        <v>1870.73</v>
      </c>
      <c r="G679" s="56" t="n">
        <f aca="false">SUM(F679/E679)</f>
        <v>0.774308774834437</v>
      </c>
      <c r="H679" s="66"/>
      <c r="I679" s="66"/>
      <c r="J679" s="56"/>
      <c r="K679" s="85"/>
      <c r="L679" s="78"/>
      <c r="M679" s="78"/>
      <c r="N679" s="78"/>
      <c r="O679" s="78"/>
      <c r="P679" s="78"/>
      <c r="Q679" s="78"/>
    </row>
    <row r="680" s="79" customFormat="true" ht="15.95" hidden="false" customHeight="true" outlineLevel="0" collapsed="false">
      <c r="A680" s="73"/>
      <c r="B680" s="85"/>
      <c r="C680" s="91" t="n">
        <v>4410</v>
      </c>
      <c r="D680" s="71" t="s">
        <v>102</v>
      </c>
      <c r="E680" s="77" t="n">
        <v>1397</v>
      </c>
      <c r="F680" s="66" t="n">
        <v>1031.39</v>
      </c>
      <c r="G680" s="56" t="n">
        <f aca="false">SUM(F680/E680)</f>
        <v>0.738289191123837</v>
      </c>
      <c r="H680" s="66"/>
      <c r="I680" s="66"/>
      <c r="J680" s="56"/>
      <c r="K680" s="85"/>
      <c r="L680" s="78"/>
      <c r="M680" s="78"/>
      <c r="N680" s="78"/>
      <c r="O680" s="78"/>
      <c r="P680" s="78"/>
      <c r="Q680" s="78"/>
    </row>
    <row r="681" s="79" customFormat="true" ht="15.95" hidden="false" customHeight="true" outlineLevel="0" collapsed="false">
      <c r="A681" s="73"/>
      <c r="B681" s="85"/>
      <c r="C681" s="91" t="n">
        <v>4430</v>
      </c>
      <c r="D681" s="76" t="s">
        <v>35</v>
      </c>
      <c r="E681" s="77" t="n">
        <v>2547</v>
      </c>
      <c r="F681" s="66" t="n">
        <v>2533</v>
      </c>
      <c r="G681" s="56" t="n">
        <f aca="false">SUM(F681/E681)</f>
        <v>0.994503337259521</v>
      </c>
      <c r="H681" s="66"/>
      <c r="I681" s="66"/>
      <c r="J681" s="56"/>
      <c r="K681" s="85"/>
      <c r="L681" s="78"/>
      <c r="M681" s="78"/>
      <c r="N681" s="78"/>
      <c r="O681" s="78"/>
      <c r="P681" s="78"/>
      <c r="Q681" s="78"/>
    </row>
    <row r="682" s="79" customFormat="true" ht="15.95" hidden="false" customHeight="true" outlineLevel="0" collapsed="false">
      <c r="A682" s="73"/>
      <c r="B682" s="85"/>
      <c r="C682" s="91" t="n">
        <v>4440</v>
      </c>
      <c r="D682" s="71" t="s">
        <v>111</v>
      </c>
      <c r="E682" s="77" t="n">
        <v>5607</v>
      </c>
      <c r="F682" s="66" t="n">
        <v>5469.65</v>
      </c>
      <c r="G682" s="56" t="n">
        <f aca="false">SUM(F682/E682)</f>
        <v>0.975503834492599</v>
      </c>
      <c r="H682" s="66"/>
      <c r="I682" s="66"/>
      <c r="J682" s="56"/>
      <c r="K682" s="85"/>
      <c r="L682" s="78"/>
      <c r="M682" s="78"/>
      <c r="N682" s="78"/>
      <c r="O682" s="78"/>
      <c r="P682" s="78"/>
      <c r="Q682" s="78"/>
    </row>
    <row r="683" s="79" customFormat="true" ht="15.95" hidden="false" customHeight="true" outlineLevel="0" collapsed="false">
      <c r="A683" s="73"/>
      <c r="B683" s="85"/>
      <c r="C683" s="91" t="n">
        <v>4700</v>
      </c>
      <c r="D683" s="82" t="s">
        <v>96</v>
      </c>
      <c r="E683" s="77" t="n">
        <v>0</v>
      </c>
      <c r="F683" s="66" t="n">
        <v>0</v>
      </c>
      <c r="G683" s="56"/>
      <c r="H683" s="66"/>
      <c r="I683" s="66"/>
      <c r="J683" s="56"/>
      <c r="K683" s="85"/>
      <c r="L683" s="78"/>
      <c r="M683" s="78"/>
      <c r="N683" s="78"/>
      <c r="O683" s="78"/>
      <c r="P683" s="78"/>
      <c r="Q683" s="78"/>
    </row>
    <row r="684" s="79" customFormat="true" ht="15.95" hidden="false" customHeight="true" outlineLevel="0" collapsed="false">
      <c r="A684" s="73"/>
      <c r="B684" s="85"/>
      <c r="C684" s="91" t="n">
        <v>6207</v>
      </c>
      <c r="D684" s="76" t="s">
        <v>19</v>
      </c>
      <c r="E684" s="77"/>
      <c r="F684" s="66"/>
      <c r="G684" s="56"/>
      <c r="H684" s="66" t="n">
        <v>0</v>
      </c>
      <c r="I684" s="66" t="n">
        <v>25000</v>
      </c>
      <c r="J684" s="56"/>
      <c r="K684" s="85"/>
      <c r="L684" s="78"/>
      <c r="M684" s="78"/>
      <c r="N684" s="78"/>
      <c r="O684" s="78"/>
      <c r="P684" s="78"/>
      <c r="Q684" s="78"/>
    </row>
    <row r="685" s="79" customFormat="true" ht="15.95" hidden="false" customHeight="true" outlineLevel="0" collapsed="false">
      <c r="A685" s="73"/>
      <c r="B685" s="85"/>
      <c r="C685" s="91" t="n">
        <v>6300</v>
      </c>
      <c r="D685" s="76" t="s">
        <v>78</v>
      </c>
      <c r="E685" s="77"/>
      <c r="F685" s="66"/>
      <c r="G685" s="56"/>
      <c r="H685" s="66"/>
      <c r="I685" s="66"/>
      <c r="J685" s="56"/>
      <c r="K685" s="85"/>
      <c r="L685" s="78"/>
      <c r="M685" s="78"/>
      <c r="N685" s="78"/>
      <c r="O685" s="78"/>
      <c r="P685" s="78"/>
      <c r="Q685" s="78"/>
    </row>
    <row r="686" s="79" customFormat="true" ht="15.95" hidden="false" customHeight="true" outlineLevel="0" collapsed="false">
      <c r="A686" s="73"/>
      <c r="B686" s="85"/>
      <c r="C686" s="91" t="n">
        <v>6050</v>
      </c>
      <c r="D686" s="76" t="s">
        <v>15</v>
      </c>
      <c r="E686" s="77" t="n">
        <v>3690</v>
      </c>
      <c r="F686" s="66" t="n">
        <v>3690</v>
      </c>
      <c r="G686" s="56" t="n">
        <f aca="false">SUM(F686/E686)</f>
        <v>1</v>
      </c>
      <c r="H686" s="66"/>
      <c r="I686" s="66"/>
      <c r="J686" s="56"/>
      <c r="K686" s="85"/>
      <c r="L686" s="78"/>
      <c r="M686" s="78"/>
      <c r="N686" s="78"/>
      <c r="O686" s="78"/>
      <c r="P686" s="78"/>
      <c r="Q686" s="78"/>
    </row>
    <row r="687" s="79" customFormat="true" ht="15.95" hidden="false" customHeight="true" outlineLevel="0" collapsed="false">
      <c r="A687" s="73"/>
      <c r="B687" s="85"/>
      <c r="C687" s="91" t="n">
        <v>6057</v>
      </c>
      <c r="D687" s="53" t="s">
        <v>15</v>
      </c>
      <c r="E687" s="83" t="n">
        <v>0</v>
      </c>
      <c r="F687" s="84" t="n">
        <v>0</v>
      </c>
      <c r="G687" s="56"/>
      <c r="H687" s="84"/>
      <c r="I687" s="84"/>
      <c r="J687" s="56"/>
      <c r="K687" s="85"/>
      <c r="L687" s="78"/>
      <c r="M687" s="78"/>
      <c r="N687" s="78"/>
      <c r="O687" s="78"/>
      <c r="P687" s="78"/>
      <c r="Q687" s="78"/>
    </row>
    <row r="688" s="79" customFormat="true" ht="15.95" hidden="false" customHeight="true" outlineLevel="0" collapsed="false">
      <c r="A688" s="73"/>
      <c r="B688" s="85"/>
      <c r="C688" s="91" t="n">
        <v>6059</v>
      </c>
      <c r="D688" s="53" t="s">
        <v>15</v>
      </c>
      <c r="E688" s="83" t="n">
        <v>0</v>
      </c>
      <c r="F688" s="84" t="n">
        <v>0</v>
      </c>
      <c r="G688" s="56"/>
      <c r="H688" s="84"/>
      <c r="I688" s="84"/>
      <c r="J688" s="56"/>
      <c r="K688" s="85"/>
      <c r="L688" s="78"/>
      <c r="M688" s="78"/>
      <c r="N688" s="78"/>
      <c r="O688" s="78"/>
      <c r="P688" s="78"/>
      <c r="Q688" s="78"/>
    </row>
    <row r="689" s="79" customFormat="true" ht="15.95" hidden="false" customHeight="true" outlineLevel="0" collapsed="false">
      <c r="A689" s="73"/>
      <c r="B689" s="85"/>
      <c r="C689" s="91" t="n">
        <v>6067</v>
      </c>
      <c r="D689" s="53" t="s">
        <v>15</v>
      </c>
      <c r="E689" s="83" t="n">
        <v>0</v>
      </c>
      <c r="F689" s="84" t="n">
        <v>0</v>
      </c>
      <c r="G689" s="56"/>
      <c r="H689" s="84"/>
      <c r="I689" s="84"/>
      <c r="J689" s="56"/>
      <c r="K689" s="85"/>
      <c r="L689" s="78"/>
      <c r="M689" s="78"/>
      <c r="N689" s="78"/>
      <c r="O689" s="78"/>
      <c r="P689" s="78"/>
      <c r="Q689" s="78"/>
    </row>
    <row r="690" s="79" customFormat="true" ht="15.95" hidden="false" customHeight="true" outlineLevel="0" collapsed="false">
      <c r="A690" s="73"/>
      <c r="B690" s="85"/>
      <c r="C690" s="91" t="n">
        <v>6069</v>
      </c>
      <c r="D690" s="76" t="s">
        <v>15</v>
      </c>
      <c r="E690" s="83" t="n">
        <v>0</v>
      </c>
      <c r="F690" s="84" t="n">
        <v>0</v>
      </c>
      <c r="G690" s="56"/>
      <c r="H690" s="84"/>
      <c r="I690" s="84"/>
      <c r="J690" s="56"/>
      <c r="K690" s="85"/>
      <c r="L690" s="78"/>
      <c r="M690" s="78"/>
      <c r="N690" s="78"/>
      <c r="O690" s="78"/>
      <c r="P690" s="78"/>
      <c r="Q690" s="78"/>
    </row>
    <row r="691" s="79" customFormat="true" ht="15.95" hidden="false" customHeight="true" outlineLevel="0" collapsed="false">
      <c r="A691" s="73"/>
      <c r="B691" s="127" t="n">
        <v>92695</v>
      </c>
      <c r="C691" s="85"/>
      <c r="D691" s="82" t="s">
        <v>33</v>
      </c>
      <c r="E691" s="83" t="n">
        <f aca="false">SUM(E693:E701)</f>
        <v>207500</v>
      </c>
      <c r="F691" s="84" t="n">
        <f aca="false">SUM(F692:F702)</f>
        <v>142610.9</v>
      </c>
      <c r="G691" s="56" t="n">
        <f aca="false">SUM(F691/E691)</f>
        <v>0.687281445783133</v>
      </c>
      <c r="H691" s="84"/>
      <c r="I691" s="84"/>
      <c r="J691" s="56"/>
      <c r="K691" s="78"/>
      <c r="L691" s="78"/>
      <c r="M691" s="78"/>
      <c r="N691" s="78"/>
      <c r="O691" s="78"/>
      <c r="P691" s="78"/>
      <c r="Q691" s="78"/>
    </row>
    <row r="692" s="79" customFormat="true" ht="15.95" hidden="false" customHeight="true" outlineLevel="0" collapsed="false">
      <c r="A692" s="73"/>
      <c r="B692" s="128"/>
      <c r="C692" s="51" t="s">
        <v>22</v>
      </c>
      <c r="D692" s="72" t="s">
        <v>23</v>
      </c>
      <c r="E692" s="77"/>
      <c r="F692" s="66"/>
      <c r="G692" s="56"/>
      <c r="H692" s="66"/>
      <c r="I692" s="66"/>
      <c r="J692" s="56"/>
      <c r="K692" s="78"/>
      <c r="L692" s="78"/>
      <c r="M692" s="78"/>
      <c r="N692" s="78"/>
      <c r="O692" s="78"/>
      <c r="P692" s="78"/>
      <c r="Q692" s="78"/>
    </row>
    <row r="693" s="79" customFormat="true" ht="15.95" hidden="false" customHeight="true" outlineLevel="0" collapsed="false">
      <c r="A693" s="73"/>
      <c r="B693" s="80"/>
      <c r="C693" s="81" t="n">
        <v>2820</v>
      </c>
      <c r="D693" s="212" t="s">
        <v>320</v>
      </c>
      <c r="E693" s="109" t="n">
        <v>65000</v>
      </c>
      <c r="F693" s="87" t="n">
        <v>65000</v>
      </c>
      <c r="G693" s="56" t="n">
        <f aca="false">SUM(F693/E693)</f>
        <v>1</v>
      </c>
      <c r="H693" s="87"/>
      <c r="I693" s="87"/>
      <c r="J693" s="56"/>
      <c r="K693" s="85"/>
      <c r="L693" s="78"/>
      <c r="M693" s="78"/>
      <c r="N693" s="78"/>
      <c r="O693" s="78"/>
      <c r="P693" s="78"/>
      <c r="Q693" s="78"/>
    </row>
    <row r="694" s="79" customFormat="true" ht="15.95" hidden="false" customHeight="true" outlineLevel="0" collapsed="false">
      <c r="A694" s="73"/>
      <c r="B694" s="80"/>
      <c r="C694" s="85"/>
      <c r="D694" s="150" t="s">
        <v>321</v>
      </c>
      <c r="E694" s="151"/>
      <c r="F694" s="231"/>
      <c r="G694" s="56"/>
      <c r="H694" s="256"/>
      <c r="I694" s="151"/>
      <c r="J694" s="56"/>
      <c r="K694" s="85"/>
      <c r="L694" s="78"/>
      <c r="M694" s="78"/>
      <c r="N694" s="78"/>
      <c r="O694" s="78"/>
      <c r="P694" s="78"/>
      <c r="Q694" s="78"/>
    </row>
    <row r="695" s="79" customFormat="true" ht="15.95" hidden="false" customHeight="true" outlineLevel="0" collapsed="false">
      <c r="A695" s="73"/>
      <c r="B695" s="80"/>
      <c r="C695" s="149"/>
      <c r="D695" s="86" t="s">
        <v>322</v>
      </c>
      <c r="E695" s="87"/>
      <c r="F695" s="257"/>
      <c r="G695" s="56"/>
      <c r="H695" s="258"/>
      <c r="I695" s="87"/>
      <c r="J695" s="56"/>
      <c r="K695" s="85"/>
      <c r="L695" s="78"/>
      <c r="M695" s="78"/>
      <c r="N695" s="78"/>
      <c r="O695" s="78"/>
      <c r="P695" s="78"/>
      <c r="Q695" s="78"/>
    </row>
    <row r="696" s="79" customFormat="true" ht="15.95" hidden="false" customHeight="true" outlineLevel="0" collapsed="false">
      <c r="A696" s="73"/>
      <c r="B696" s="85"/>
      <c r="C696" s="61" t="n">
        <v>2910</v>
      </c>
      <c r="D696" s="86" t="s">
        <v>134</v>
      </c>
      <c r="E696" s="87"/>
      <c r="F696" s="257"/>
      <c r="G696" s="56"/>
      <c r="H696" s="258"/>
      <c r="I696" s="87"/>
      <c r="J696" s="56"/>
      <c r="K696" s="85"/>
      <c r="L696" s="78"/>
      <c r="M696" s="78"/>
      <c r="N696" s="78"/>
      <c r="O696" s="78"/>
      <c r="P696" s="78"/>
      <c r="Q696" s="78"/>
    </row>
    <row r="697" s="79" customFormat="true" ht="15.95" hidden="false" customHeight="true" outlineLevel="0" collapsed="false">
      <c r="A697" s="73"/>
      <c r="B697" s="85"/>
      <c r="C697" s="61" t="n">
        <v>4170</v>
      </c>
      <c r="D697" s="71" t="s">
        <v>51</v>
      </c>
      <c r="E697" s="87" t="n">
        <v>1000</v>
      </c>
      <c r="F697" s="257" t="n">
        <v>0</v>
      </c>
      <c r="G697" s="56" t="n">
        <f aca="false">SUM(F697/E697)</f>
        <v>0</v>
      </c>
      <c r="H697" s="258"/>
      <c r="I697" s="87"/>
      <c r="J697" s="56"/>
      <c r="K697" s="85"/>
      <c r="L697" s="78"/>
      <c r="M697" s="78"/>
      <c r="N697" s="78"/>
      <c r="O697" s="78"/>
      <c r="P697" s="78"/>
      <c r="Q697" s="78"/>
    </row>
    <row r="698" s="79" customFormat="true" ht="15.95" hidden="false" customHeight="true" outlineLevel="0" collapsed="false">
      <c r="A698" s="73"/>
      <c r="B698" s="85"/>
      <c r="C698" s="61" t="n">
        <v>4210</v>
      </c>
      <c r="D698" s="53" t="s">
        <v>26</v>
      </c>
      <c r="E698" s="87" t="n">
        <v>100000</v>
      </c>
      <c r="F698" s="257" t="n">
        <v>60397.86</v>
      </c>
      <c r="G698" s="56" t="n">
        <f aca="false">SUM(F698/E698)</f>
        <v>0.6039786</v>
      </c>
      <c r="H698" s="258"/>
      <c r="I698" s="87"/>
      <c r="J698" s="56"/>
      <c r="K698" s="85"/>
      <c r="L698" s="78"/>
      <c r="M698" s="78"/>
      <c r="N698" s="78"/>
      <c r="O698" s="78"/>
      <c r="P698" s="78"/>
      <c r="Q698" s="78"/>
    </row>
    <row r="699" s="79" customFormat="true" ht="15.95" hidden="false" customHeight="true" outlineLevel="0" collapsed="false">
      <c r="A699" s="73"/>
      <c r="B699" s="85"/>
      <c r="C699" s="61" t="n">
        <v>4260</v>
      </c>
      <c r="D699" s="126" t="s">
        <v>76</v>
      </c>
      <c r="E699" s="87" t="n">
        <v>40000</v>
      </c>
      <c r="F699" s="257" t="n">
        <v>17213.04</v>
      </c>
      <c r="G699" s="56" t="n">
        <f aca="false">SUM(F699/E699)</f>
        <v>0.430326</v>
      </c>
      <c r="H699" s="258"/>
      <c r="I699" s="87"/>
      <c r="J699" s="56"/>
      <c r="K699" s="85"/>
      <c r="L699" s="78"/>
      <c r="M699" s="78"/>
      <c r="N699" s="78"/>
      <c r="O699" s="78"/>
      <c r="P699" s="78"/>
      <c r="Q699" s="78"/>
    </row>
    <row r="700" s="79" customFormat="true" ht="15.95" hidden="false" customHeight="true" outlineLevel="0" collapsed="false">
      <c r="A700" s="73"/>
      <c r="B700" s="85"/>
      <c r="C700" s="61" t="n">
        <v>4270</v>
      </c>
      <c r="D700" s="71" t="s">
        <v>25</v>
      </c>
      <c r="E700" s="87" t="n">
        <v>0</v>
      </c>
      <c r="F700" s="257" t="n">
        <v>0</v>
      </c>
      <c r="G700" s="56" t="n">
        <v>0</v>
      </c>
      <c r="H700" s="258"/>
      <c r="I700" s="87"/>
      <c r="J700" s="56"/>
      <c r="K700" s="85"/>
      <c r="L700" s="78"/>
      <c r="M700" s="78"/>
      <c r="N700" s="78"/>
      <c r="O700" s="78"/>
      <c r="P700" s="78"/>
      <c r="Q700" s="78"/>
    </row>
    <row r="701" s="79" customFormat="true" ht="15.95" hidden="false" customHeight="true" outlineLevel="0" collapsed="false">
      <c r="A701" s="73"/>
      <c r="B701" s="85"/>
      <c r="C701" s="61" t="n">
        <v>4300</v>
      </c>
      <c r="D701" s="62" t="s">
        <v>24</v>
      </c>
      <c r="E701" s="87" t="n">
        <v>1500</v>
      </c>
      <c r="F701" s="257" t="n">
        <v>0</v>
      </c>
      <c r="G701" s="56" t="n">
        <f aca="false">SUM(F701/E701)</f>
        <v>0</v>
      </c>
      <c r="H701" s="258"/>
      <c r="I701" s="87"/>
      <c r="J701" s="56"/>
      <c r="K701" s="85"/>
      <c r="L701" s="78"/>
      <c r="M701" s="78"/>
      <c r="N701" s="78"/>
      <c r="O701" s="78"/>
      <c r="P701" s="78"/>
      <c r="Q701" s="78"/>
    </row>
    <row r="702" s="79" customFormat="true" ht="15.95" hidden="false" customHeight="true" outlineLevel="0" collapsed="false">
      <c r="A702" s="73"/>
      <c r="B702" s="85"/>
      <c r="C702" s="61" t="n">
        <v>4430</v>
      </c>
      <c r="D702" s="108" t="s">
        <v>110</v>
      </c>
      <c r="E702" s="87"/>
      <c r="F702" s="87"/>
      <c r="G702" s="56"/>
      <c r="H702" s="87"/>
      <c r="I702" s="87"/>
      <c r="J702" s="56"/>
      <c r="K702" s="85"/>
      <c r="L702" s="78"/>
      <c r="M702" s="78"/>
      <c r="N702" s="78"/>
      <c r="O702" s="78"/>
      <c r="P702" s="78"/>
      <c r="Q702" s="78"/>
    </row>
    <row r="703" s="142" customFormat="true" ht="18.95" hidden="false" customHeight="true" outlineLevel="0" collapsed="false">
      <c r="A703" s="193"/>
      <c r="B703" s="194"/>
      <c r="C703" s="194"/>
      <c r="D703" s="259" t="s">
        <v>323</v>
      </c>
      <c r="E703" s="140" t="n">
        <f aca="false">SUM(E7,E30,E33,E52,E76,E90,E95,E148,E180,E204,E245,E251,E274,E412,E426,E515,E519,E541,E632,E663)</f>
        <v>32635334.37</v>
      </c>
      <c r="F703" s="140" t="n">
        <f aca="false">SUM(F7,F30,F33,F52,F76,F90,F95,F148,F180,F204,F245,F251,F274,F412,F426,F515,F519,F541,F632,F663)</f>
        <v>30826541.77</v>
      </c>
      <c r="G703" s="56" t="n">
        <f aca="false">SUM(F703/E703)</f>
        <v>0.944575637574508</v>
      </c>
      <c r="H703" s="140" t="n">
        <f aca="false">SUM(H7,H30,H33,H52,H76,H95,H147,H180,H204,H251,H245,H274,H412,H426,H515,H519,H541,H632,H663)</f>
        <v>30779737.61</v>
      </c>
      <c r="I703" s="140" t="n">
        <f aca="false">SUM(I7,I30,I33,I52,I76,I95,I147,I180,I204,I251,I274,I426,I515,I519,I541,I632,I663)</f>
        <v>30864652.62</v>
      </c>
      <c r="J703" s="56" t="n">
        <f aca="false">SUM(I703/H703)</f>
        <v>1.00275879577259</v>
      </c>
      <c r="K703" s="141"/>
      <c r="L703" s="141"/>
      <c r="M703" s="141"/>
      <c r="N703" s="141"/>
      <c r="O703" s="141"/>
      <c r="P703" s="141"/>
      <c r="Q703" s="141"/>
    </row>
    <row r="704" s="142" customFormat="true" ht="18.95" hidden="false" customHeight="true" outlineLevel="0" collapsed="false">
      <c r="A704" s="137"/>
      <c r="B704" s="104"/>
      <c r="C704" s="104"/>
      <c r="D704" s="260"/>
      <c r="E704" s="261"/>
      <c r="F704" s="261"/>
      <c r="G704" s="179"/>
      <c r="H704" s="261"/>
      <c r="I704" s="261"/>
      <c r="J704" s="179"/>
      <c r="K704" s="141"/>
      <c r="L704" s="141"/>
      <c r="M704" s="141"/>
      <c r="N704" s="141"/>
      <c r="O704" s="141"/>
      <c r="P704" s="141"/>
      <c r="Q704" s="141"/>
    </row>
    <row r="705" s="142" customFormat="true" ht="18.95" hidden="false" customHeight="true" outlineLevel="0" collapsed="false">
      <c r="A705" s="104"/>
      <c r="B705" s="104"/>
      <c r="C705" s="104"/>
      <c r="D705" s="262" t="s">
        <v>324</v>
      </c>
      <c r="E705" s="140" t="n">
        <f aca="false">SUM(I703)</f>
        <v>30864652.62</v>
      </c>
      <c r="F705" s="261"/>
      <c r="G705" s="179"/>
      <c r="H705" s="261"/>
      <c r="I705" s="261"/>
      <c r="J705" s="179"/>
      <c r="K705" s="141"/>
      <c r="L705" s="141"/>
      <c r="M705" s="141"/>
      <c r="N705" s="141"/>
      <c r="O705" s="141"/>
      <c r="P705" s="141"/>
      <c r="Q705" s="141"/>
    </row>
    <row r="706" s="142" customFormat="true" ht="18.95" hidden="false" customHeight="true" outlineLevel="0" collapsed="false">
      <c r="A706" s="104"/>
      <c r="B706" s="104"/>
      <c r="C706" s="104"/>
      <c r="D706" s="262" t="s">
        <v>325</v>
      </c>
      <c r="E706" s="140" t="n">
        <f aca="false">SUM(F703)</f>
        <v>30826541.77</v>
      </c>
      <c r="F706" s="261"/>
      <c r="G706" s="179"/>
      <c r="H706" s="261" t="s">
        <v>326</v>
      </c>
      <c r="I706" s="261"/>
      <c r="J706" s="179"/>
      <c r="K706" s="141"/>
      <c r="L706" s="141"/>
      <c r="M706" s="141"/>
      <c r="N706" s="141"/>
      <c r="O706" s="141"/>
      <c r="P706" s="141"/>
      <c r="Q706" s="141"/>
    </row>
    <row r="707" s="142" customFormat="true" ht="18.95" hidden="false" customHeight="true" outlineLevel="0" collapsed="false">
      <c r="A707" s="104"/>
      <c r="B707" s="104"/>
      <c r="C707" s="104"/>
      <c r="D707" s="262" t="s">
        <v>327</v>
      </c>
      <c r="E707" s="263" t="n">
        <f aca="false">SUM(E705)-E706</f>
        <v>38110.8499999978</v>
      </c>
      <c r="F707" s="261"/>
      <c r="G707" s="179"/>
      <c r="H707" s="261"/>
      <c r="I707" s="261"/>
      <c r="J707" s="179"/>
      <c r="K707" s="141"/>
      <c r="L707" s="141"/>
      <c r="M707" s="141"/>
      <c r="N707" s="141"/>
      <c r="O707" s="141"/>
      <c r="P707" s="141"/>
      <c r="Q707" s="141"/>
    </row>
    <row r="708" s="142" customFormat="true" ht="18.95" hidden="false" customHeight="true" outlineLevel="0" collapsed="false">
      <c r="A708" s="104"/>
      <c r="B708" s="104"/>
      <c r="C708" s="104"/>
      <c r="D708" s="262"/>
      <c r="E708" s="264"/>
      <c r="F708" s="261"/>
      <c r="G708" s="179"/>
      <c r="H708" s="261"/>
      <c r="I708" s="261"/>
      <c r="J708" s="179"/>
      <c r="K708" s="141"/>
      <c r="L708" s="141"/>
      <c r="M708" s="141"/>
      <c r="N708" s="141"/>
      <c r="O708" s="141"/>
      <c r="P708" s="141"/>
      <c r="Q708" s="141"/>
    </row>
    <row r="709" s="142" customFormat="true" ht="18.95" hidden="false" customHeight="true" outlineLevel="0" collapsed="false">
      <c r="A709" s="104"/>
      <c r="B709" s="104"/>
      <c r="C709" s="104"/>
      <c r="D709" s="262"/>
      <c r="E709" s="261"/>
      <c r="F709" s="261"/>
      <c r="G709" s="179"/>
      <c r="H709" s="261"/>
      <c r="I709" s="261"/>
      <c r="J709" s="179"/>
      <c r="K709" s="141"/>
      <c r="L709" s="141"/>
      <c r="M709" s="141"/>
      <c r="N709" s="141"/>
      <c r="O709" s="141"/>
      <c r="P709" s="141"/>
      <c r="Q709" s="141"/>
    </row>
    <row r="710" s="79" customFormat="true" ht="15.95" hidden="false" customHeight="true" outlineLevel="0" collapsed="false">
      <c r="A710" s="85"/>
      <c r="B710" s="85"/>
      <c r="C710" s="85"/>
      <c r="D710" s="85"/>
      <c r="E710" s="250"/>
      <c r="F710" s="250"/>
      <c r="G710" s="179"/>
      <c r="H710" s="250"/>
      <c r="I710" s="250"/>
      <c r="J710" s="265"/>
      <c r="K710" s="78"/>
      <c r="L710" s="78"/>
      <c r="M710" s="78"/>
      <c r="N710" s="78"/>
      <c r="O710" s="78"/>
      <c r="P710" s="78"/>
      <c r="Q710" s="78"/>
    </row>
    <row r="711" s="79" customFormat="true" ht="15.95" hidden="false" customHeight="true" outlineLevel="0" collapsed="false">
      <c r="A711" s="73"/>
      <c r="B711" s="85"/>
      <c r="C711" s="85"/>
      <c r="D711" s="85"/>
      <c r="E711" s="250"/>
      <c r="F711" s="250"/>
      <c r="G711" s="266"/>
      <c r="H711" s="251"/>
      <c r="I711" s="251"/>
      <c r="J711" s="267"/>
      <c r="K711" s="78"/>
      <c r="L711" s="78"/>
      <c r="M711" s="78"/>
      <c r="N711" s="78"/>
      <c r="O711" s="78"/>
      <c r="P711" s="78"/>
      <c r="Q711" s="78"/>
    </row>
    <row r="712" s="79" customFormat="true" ht="15.95" hidden="false" customHeight="true" outlineLevel="0" collapsed="false">
      <c r="A712" s="73"/>
      <c r="B712" s="78"/>
      <c r="C712" s="85"/>
      <c r="D712" s="85"/>
      <c r="E712" s="250"/>
      <c r="F712" s="250"/>
      <c r="G712" s="266"/>
      <c r="H712" s="251"/>
      <c r="I712" s="251"/>
      <c r="J712" s="267"/>
      <c r="K712" s="78"/>
      <c r="L712" s="78"/>
      <c r="M712" s="78"/>
      <c r="N712" s="78"/>
      <c r="O712" s="78"/>
      <c r="P712" s="78"/>
      <c r="Q712" s="78"/>
    </row>
    <row r="713" s="79" customFormat="true" ht="15.95" hidden="false" customHeight="true" outlineLevel="0" collapsed="false">
      <c r="A713" s="73"/>
      <c r="B713" s="78"/>
      <c r="C713" s="78"/>
      <c r="D713" s="85"/>
      <c r="E713" s="250"/>
      <c r="F713" s="250"/>
      <c r="G713" s="266"/>
      <c r="H713" s="251"/>
      <c r="I713" s="251"/>
      <c r="J713" s="267"/>
      <c r="K713" s="78"/>
      <c r="L713" s="78"/>
      <c r="M713" s="78"/>
      <c r="N713" s="78"/>
      <c r="O713" s="78"/>
      <c r="P713" s="78"/>
      <c r="Q713" s="78"/>
    </row>
    <row r="714" s="79" customFormat="true" ht="15.95" hidden="false" customHeight="true" outlineLevel="0" collapsed="false">
      <c r="A714" s="73"/>
      <c r="B714" s="78"/>
      <c r="C714" s="78"/>
      <c r="D714" s="85"/>
      <c r="E714" s="250"/>
      <c r="F714" s="250"/>
      <c r="G714" s="266"/>
      <c r="H714" s="251"/>
      <c r="I714" s="251"/>
      <c r="J714" s="267"/>
      <c r="K714" s="78"/>
      <c r="L714" s="78"/>
      <c r="M714" s="78"/>
      <c r="N714" s="78"/>
      <c r="O714" s="78"/>
      <c r="P714" s="78"/>
      <c r="Q714" s="78"/>
    </row>
    <row r="715" s="79" customFormat="true" ht="15.95" hidden="false" customHeight="true" outlineLevel="0" collapsed="false">
      <c r="A715" s="73"/>
      <c r="B715" s="78"/>
      <c r="C715" s="78"/>
      <c r="D715" s="85"/>
      <c r="E715" s="250"/>
      <c r="F715" s="250"/>
      <c r="G715" s="266"/>
      <c r="H715" s="251"/>
      <c r="I715" s="251"/>
      <c r="J715" s="267"/>
      <c r="K715" s="78"/>
      <c r="L715" s="78"/>
      <c r="M715" s="78"/>
      <c r="N715" s="78"/>
      <c r="O715" s="78"/>
      <c r="P715" s="78"/>
      <c r="Q715" s="78"/>
    </row>
    <row r="716" s="79" customFormat="true" ht="15.95" hidden="false" customHeight="true" outlineLevel="0" collapsed="false">
      <c r="A716" s="73"/>
      <c r="B716" s="78"/>
      <c r="C716" s="78"/>
      <c r="D716" s="85"/>
      <c r="E716" s="250"/>
      <c r="F716" s="250"/>
      <c r="G716" s="266"/>
      <c r="H716" s="251"/>
      <c r="I716" s="251"/>
      <c r="J716" s="267"/>
      <c r="K716" s="78"/>
      <c r="L716" s="78"/>
      <c r="M716" s="78"/>
      <c r="N716" s="78"/>
      <c r="O716" s="78"/>
      <c r="P716" s="78"/>
      <c r="Q716" s="78"/>
    </row>
    <row r="717" s="79" customFormat="true" ht="15.95" hidden="false" customHeight="true" outlineLevel="0" collapsed="false">
      <c r="A717" s="73"/>
      <c r="B717" s="78"/>
      <c r="C717" s="78"/>
      <c r="D717" s="85"/>
      <c r="E717" s="250"/>
      <c r="F717" s="250"/>
      <c r="G717" s="266"/>
      <c r="H717" s="251"/>
      <c r="I717" s="251"/>
      <c r="J717" s="267"/>
      <c r="K717" s="78"/>
      <c r="L717" s="78"/>
      <c r="M717" s="78"/>
      <c r="N717" s="78"/>
      <c r="O717" s="78"/>
      <c r="P717" s="78"/>
      <c r="Q717" s="78"/>
    </row>
    <row r="718" s="79" customFormat="true" ht="15.95" hidden="false" customHeight="true" outlineLevel="0" collapsed="false">
      <c r="A718" s="73"/>
      <c r="B718" s="78"/>
      <c r="C718" s="78"/>
      <c r="D718" s="85"/>
      <c r="E718" s="250"/>
      <c r="F718" s="250"/>
      <c r="G718" s="266"/>
      <c r="H718" s="251"/>
      <c r="I718" s="251"/>
      <c r="J718" s="267"/>
      <c r="K718" s="78"/>
      <c r="L718" s="78"/>
      <c r="M718" s="78"/>
      <c r="N718" s="78"/>
      <c r="O718" s="78"/>
      <c r="P718" s="78"/>
      <c r="Q718" s="78"/>
    </row>
    <row r="719" s="79" customFormat="true" ht="15.95" hidden="false" customHeight="true" outlineLevel="0" collapsed="false">
      <c r="A719" s="73"/>
      <c r="B719" s="78"/>
      <c r="C719" s="78"/>
      <c r="D719" s="85"/>
      <c r="E719" s="250"/>
      <c r="F719" s="250"/>
      <c r="G719" s="266"/>
      <c r="H719" s="251"/>
      <c r="I719" s="251"/>
      <c r="J719" s="267"/>
      <c r="K719" s="78"/>
      <c r="L719" s="78"/>
      <c r="M719" s="78"/>
      <c r="N719" s="78"/>
      <c r="O719" s="78"/>
      <c r="P719" s="78"/>
      <c r="Q719" s="78"/>
    </row>
    <row r="720" s="79" customFormat="true" ht="15.95" hidden="false" customHeight="true" outlineLevel="0" collapsed="false">
      <c r="A720" s="73"/>
      <c r="B720" s="78"/>
      <c r="C720" s="78"/>
      <c r="D720" s="85"/>
      <c r="E720" s="250"/>
      <c r="F720" s="250"/>
      <c r="G720" s="266"/>
      <c r="H720" s="251"/>
      <c r="I720" s="251"/>
      <c r="J720" s="267"/>
      <c r="K720" s="78"/>
      <c r="L720" s="78"/>
      <c r="M720" s="78"/>
      <c r="N720" s="78"/>
      <c r="O720" s="78"/>
      <c r="P720" s="78"/>
      <c r="Q720" s="78"/>
    </row>
    <row r="721" s="79" customFormat="true" ht="15.95" hidden="false" customHeight="true" outlineLevel="0" collapsed="false">
      <c r="A721" s="73"/>
      <c r="B721" s="78"/>
      <c r="C721" s="78"/>
      <c r="D721" s="85"/>
      <c r="E721" s="250"/>
      <c r="F721" s="250"/>
      <c r="G721" s="266"/>
      <c r="H721" s="251"/>
      <c r="I721" s="251"/>
      <c r="J721" s="267"/>
      <c r="K721" s="78"/>
      <c r="L721" s="78"/>
      <c r="M721" s="78"/>
      <c r="N721" s="78"/>
      <c r="O721" s="78"/>
      <c r="P721" s="78"/>
      <c r="Q721" s="78"/>
    </row>
    <row r="722" s="79" customFormat="true" ht="15.95" hidden="false" customHeight="true" outlineLevel="0" collapsed="false">
      <c r="A722" s="73"/>
      <c r="B722" s="78"/>
      <c r="C722" s="78"/>
      <c r="D722" s="85"/>
      <c r="E722" s="250"/>
      <c r="F722" s="250"/>
      <c r="G722" s="266"/>
      <c r="H722" s="251"/>
      <c r="I722" s="251"/>
      <c r="J722" s="267"/>
      <c r="K722" s="78"/>
      <c r="L722" s="78"/>
      <c r="M722" s="78"/>
      <c r="N722" s="78"/>
      <c r="O722" s="78"/>
      <c r="P722" s="78"/>
      <c r="Q722" s="78"/>
    </row>
    <row r="723" s="79" customFormat="true" ht="15.95" hidden="false" customHeight="true" outlineLevel="0" collapsed="false">
      <c r="A723" s="73"/>
      <c r="B723" s="78"/>
      <c r="C723" s="78"/>
      <c r="D723" s="85"/>
      <c r="E723" s="250"/>
      <c r="F723" s="250"/>
      <c r="G723" s="266"/>
      <c r="H723" s="251"/>
      <c r="I723" s="251"/>
      <c r="J723" s="267"/>
      <c r="K723" s="78"/>
      <c r="L723" s="78"/>
      <c r="M723" s="78"/>
      <c r="N723" s="78"/>
      <c r="O723" s="78"/>
      <c r="P723" s="78"/>
      <c r="Q723" s="78"/>
    </row>
    <row r="724" s="79" customFormat="true" ht="15.95" hidden="false" customHeight="true" outlineLevel="0" collapsed="false">
      <c r="A724" s="73"/>
      <c r="B724" s="78"/>
      <c r="C724" s="78"/>
      <c r="D724" s="85"/>
      <c r="E724" s="250"/>
      <c r="F724" s="250"/>
      <c r="G724" s="266"/>
      <c r="H724" s="251"/>
      <c r="I724" s="251"/>
      <c r="J724" s="267"/>
      <c r="K724" s="78"/>
      <c r="L724" s="78"/>
      <c r="M724" s="78"/>
      <c r="N724" s="78"/>
      <c r="O724" s="78"/>
      <c r="P724" s="78"/>
      <c r="Q724" s="78"/>
    </row>
    <row r="725" s="79" customFormat="true" ht="15.95" hidden="false" customHeight="true" outlineLevel="0" collapsed="false">
      <c r="A725" s="73"/>
      <c r="B725" s="78"/>
      <c r="C725" s="78"/>
      <c r="D725" s="85"/>
      <c r="E725" s="250"/>
      <c r="F725" s="250"/>
      <c r="G725" s="266"/>
      <c r="H725" s="251"/>
      <c r="I725" s="251"/>
      <c r="J725" s="267"/>
      <c r="K725" s="78"/>
      <c r="L725" s="78"/>
      <c r="M725" s="78"/>
      <c r="N725" s="78"/>
      <c r="O725" s="78"/>
      <c r="P725" s="78"/>
      <c r="Q725" s="78"/>
    </row>
    <row r="726" s="79" customFormat="true" ht="15.95" hidden="false" customHeight="true" outlineLevel="0" collapsed="false">
      <c r="A726" s="73"/>
      <c r="B726" s="78"/>
      <c r="C726" s="78"/>
      <c r="D726" s="85"/>
      <c r="E726" s="250"/>
      <c r="F726" s="250"/>
      <c r="G726" s="266"/>
      <c r="H726" s="251"/>
      <c r="I726" s="251"/>
      <c r="J726" s="267"/>
      <c r="K726" s="78"/>
      <c r="L726" s="78"/>
      <c r="M726" s="78"/>
      <c r="N726" s="78"/>
      <c r="O726" s="78"/>
      <c r="P726" s="78"/>
      <c r="Q726" s="78"/>
    </row>
    <row r="727" s="79" customFormat="true" ht="15.95" hidden="false" customHeight="true" outlineLevel="0" collapsed="false">
      <c r="A727" s="73"/>
      <c r="B727" s="78"/>
      <c r="C727" s="78"/>
      <c r="D727" s="85"/>
      <c r="E727" s="250"/>
      <c r="F727" s="250"/>
      <c r="G727" s="266"/>
      <c r="H727" s="251"/>
      <c r="I727" s="251"/>
      <c r="J727" s="267"/>
      <c r="K727" s="78"/>
      <c r="L727" s="78"/>
      <c r="M727" s="78"/>
      <c r="N727" s="78"/>
      <c r="O727" s="78"/>
      <c r="P727" s="78"/>
      <c r="Q727" s="78"/>
    </row>
    <row r="728" s="79" customFormat="true" ht="15.95" hidden="false" customHeight="true" outlineLevel="0" collapsed="false">
      <c r="A728" s="73"/>
      <c r="B728" s="78"/>
      <c r="C728" s="78"/>
      <c r="D728" s="85"/>
      <c r="E728" s="250"/>
      <c r="F728" s="250"/>
      <c r="G728" s="266"/>
      <c r="H728" s="251"/>
      <c r="I728" s="251"/>
      <c r="J728" s="267"/>
      <c r="K728" s="78"/>
      <c r="L728" s="78"/>
      <c r="M728" s="78"/>
      <c r="N728" s="78"/>
      <c r="O728" s="78"/>
      <c r="P728" s="78"/>
      <c r="Q728" s="78"/>
    </row>
    <row r="729" s="79" customFormat="true" ht="15.95" hidden="false" customHeight="true" outlineLevel="0" collapsed="false">
      <c r="A729" s="73"/>
      <c r="B729" s="78"/>
      <c r="C729" s="78"/>
      <c r="D729" s="85"/>
      <c r="E729" s="250"/>
      <c r="F729" s="250"/>
      <c r="G729" s="266"/>
      <c r="H729" s="251"/>
      <c r="I729" s="251"/>
      <c r="J729" s="267"/>
      <c r="K729" s="78"/>
      <c r="L729" s="78"/>
      <c r="M729" s="78"/>
      <c r="N729" s="78"/>
      <c r="O729" s="78"/>
      <c r="P729" s="78"/>
      <c r="Q729" s="78"/>
    </row>
    <row r="730" s="79" customFormat="true" ht="15.95" hidden="false" customHeight="true" outlineLevel="0" collapsed="false">
      <c r="A730" s="73"/>
      <c r="B730" s="78"/>
      <c r="C730" s="78"/>
      <c r="D730" s="85"/>
      <c r="E730" s="250"/>
      <c r="F730" s="250"/>
      <c r="G730" s="266"/>
      <c r="H730" s="251"/>
      <c r="I730" s="251"/>
      <c r="J730" s="267"/>
      <c r="K730" s="78"/>
      <c r="L730" s="78"/>
      <c r="M730" s="78"/>
      <c r="N730" s="78"/>
      <c r="O730" s="78"/>
      <c r="P730" s="78"/>
      <c r="Q730" s="78"/>
    </row>
    <row r="731" s="79" customFormat="true" ht="15.95" hidden="false" customHeight="true" outlineLevel="0" collapsed="false">
      <c r="A731" s="73"/>
      <c r="B731" s="78"/>
      <c r="C731" s="78"/>
      <c r="D731" s="85"/>
      <c r="E731" s="250"/>
      <c r="F731" s="250"/>
      <c r="G731" s="266"/>
      <c r="H731" s="251"/>
      <c r="I731" s="251"/>
      <c r="J731" s="267"/>
      <c r="K731" s="78"/>
      <c r="L731" s="78"/>
      <c r="M731" s="78"/>
      <c r="N731" s="78"/>
      <c r="O731" s="78"/>
      <c r="P731" s="78"/>
      <c r="Q731" s="78"/>
    </row>
    <row r="732" s="79" customFormat="true" ht="15.95" hidden="false" customHeight="true" outlineLevel="0" collapsed="false">
      <c r="A732" s="73"/>
      <c r="B732" s="78"/>
      <c r="C732" s="78"/>
      <c r="D732" s="85"/>
      <c r="E732" s="250"/>
      <c r="F732" s="250"/>
      <c r="G732" s="266"/>
      <c r="H732" s="251"/>
      <c r="I732" s="251"/>
      <c r="J732" s="267"/>
      <c r="K732" s="78"/>
      <c r="L732" s="78"/>
      <c r="M732" s="78"/>
      <c r="N732" s="78"/>
      <c r="O732" s="78"/>
      <c r="P732" s="78"/>
      <c r="Q732" s="78"/>
    </row>
    <row r="733" s="79" customFormat="true" ht="15.95" hidden="false" customHeight="true" outlineLevel="0" collapsed="false">
      <c r="A733" s="73"/>
      <c r="B733" s="78"/>
      <c r="C733" s="78"/>
      <c r="D733" s="85"/>
      <c r="E733" s="250"/>
      <c r="F733" s="250"/>
      <c r="G733" s="266"/>
      <c r="H733" s="251"/>
      <c r="I733" s="251"/>
      <c r="J733" s="267"/>
      <c r="K733" s="78"/>
      <c r="L733" s="78"/>
      <c r="M733" s="78"/>
      <c r="N733" s="78"/>
      <c r="O733" s="78"/>
      <c r="P733" s="78"/>
      <c r="Q733" s="78"/>
    </row>
    <row r="734" s="79" customFormat="true" ht="15.95" hidden="false" customHeight="true" outlineLevel="0" collapsed="false">
      <c r="A734" s="73"/>
      <c r="B734" s="78"/>
      <c r="C734" s="78"/>
      <c r="D734" s="85"/>
      <c r="E734" s="250"/>
      <c r="F734" s="250"/>
      <c r="G734" s="266"/>
      <c r="H734" s="251"/>
      <c r="I734" s="251"/>
      <c r="J734" s="267"/>
      <c r="K734" s="78"/>
      <c r="L734" s="78"/>
      <c r="M734" s="78"/>
      <c r="N734" s="78"/>
      <c r="O734" s="78"/>
      <c r="P734" s="78"/>
      <c r="Q734" s="78"/>
    </row>
    <row r="735" s="79" customFormat="true" ht="15.95" hidden="false" customHeight="true" outlineLevel="0" collapsed="false">
      <c r="A735" s="73"/>
      <c r="B735" s="78"/>
      <c r="C735" s="78"/>
      <c r="D735" s="85"/>
      <c r="E735" s="250"/>
      <c r="F735" s="250"/>
      <c r="G735" s="266"/>
      <c r="H735" s="251"/>
      <c r="I735" s="251"/>
      <c r="J735" s="267"/>
      <c r="K735" s="78"/>
      <c r="L735" s="78"/>
      <c r="M735" s="78"/>
      <c r="N735" s="78"/>
      <c r="O735" s="78"/>
      <c r="P735" s="78"/>
      <c r="Q735" s="78"/>
    </row>
    <row r="736" s="79" customFormat="true" ht="15.95" hidden="false" customHeight="true" outlineLevel="0" collapsed="false">
      <c r="A736" s="73"/>
      <c r="B736" s="78"/>
      <c r="C736" s="78"/>
      <c r="D736" s="85"/>
      <c r="E736" s="250"/>
      <c r="F736" s="250"/>
      <c r="G736" s="266"/>
      <c r="H736" s="251"/>
      <c r="I736" s="251"/>
      <c r="J736" s="267"/>
      <c r="K736" s="78"/>
      <c r="L736" s="78"/>
      <c r="M736" s="78"/>
      <c r="N736" s="78"/>
      <c r="O736" s="78"/>
      <c r="P736" s="78"/>
      <c r="Q736" s="78"/>
    </row>
    <row r="737" s="79" customFormat="true" ht="15.95" hidden="false" customHeight="true" outlineLevel="0" collapsed="false">
      <c r="A737" s="73"/>
      <c r="B737" s="78"/>
      <c r="C737" s="78"/>
      <c r="D737" s="85"/>
      <c r="E737" s="250"/>
      <c r="F737" s="250"/>
      <c r="G737" s="266"/>
      <c r="H737" s="251"/>
      <c r="I737" s="251"/>
      <c r="J737" s="267"/>
      <c r="K737" s="78"/>
      <c r="L737" s="78"/>
      <c r="M737" s="78"/>
      <c r="N737" s="78"/>
      <c r="O737" s="78"/>
      <c r="P737" s="78"/>
      <c r="Q737" s="78"/>
    </row>
    <row r="738" s="79" customFormat="true" ht="15.95" hidden="false" customHeight="true" outlineLevel="0" collapsed="false">
      <c r="A738" s="73"/>
      <c r="B738" s="78"/>
      <c r="C738" s="78"/>
      <c r="D738" s="85"/>
      <c r="E738" s="250"/>
      <c r="F738" s="250"/>
      <c r="G738" s="266"/>
      <c r="H738" s="251"/>
      <c r="I738" s="251"/>
      <c r="J738" s="267"/>
      <c r="K738" s="78"/>
      <c r="L738" s="78"/>
      <c r="M738" s="78"/>
      <c r="N738" s="78"/>
      <c r="O738" s="78"/>
      <c r="P738" s="78"/>
      <c r="Q738" s="78"/>
    </row>
    <row r="739" s="79" customFormat="true" ht="15.95" hidden="false" customHeight="true" outlineLevel="0" collapsed="false">
      <c r="A739" s="73"/>
      <c r="B739" s="78"/>
      <c r="C739" s="78"/>
      <c r="D739" s="85"/>
      <c r="E739" s="250"/>
      <c r="F739" s="250"/>
      <c r="G739" s="266"/>
      <c r="H739" s="251"/>
      <c r="I739" s="251"/>
      <c r="J739" s="267"/>
      <c r="K739" s="78"/>
      <c r="L739" s="78"/>
      <c r="M739" s="78"/>
      <c r="N739" s="78"/>
      <c r="O739" s="78"/>
      <c r="P739" s="78"/>
      <c r="Q739" s="78"/>
    </row>
    <row r="740" s="79" customFormat="true" ht="15.95" hidden="false" customHeight="true" outlineLevel="0" collapsed="false">
      <c r="A740" s="73"/>
      <c r="B740" s="78"/>
      <c r="C740" s="78"/>
      <c r="D740" s="85"/>
      <c r="E740" s="250"/>
      <c r="F740" s="250"/>
      <c r="G740" s="266"/>
      <c r="H740" s="251"/>
      <c r="I740" s="251"/>
      <c r="J740" s="267"/>
      <c r="K740" s="78"/>
      <c r="L740" s="78"/>
      <c r="M740" s="78"/>
      <c r="N740" s="78"/>
      <c r="O740" s="78"/>
      <c r="P740" s="78"/>
      <c r="Q740" s="78"/>
    </row>
    <row r="741" s="79" customFormat="true" ht="15.95" hidden="false" customHeight="true" outlineLevel="0" collapsed="false">
      <c r="A741" s="73"/>
      <c r="B741" s="78"/>
      <c r="C741" s="78"/>
      <c r="D741" s="85"/>
      <c r="E741" s="250"/>
      <c r="F741" s="250"/>
      <c r="G741" s="266"/>
      <c r="H741" s="251"/>
      <c r="I741" s="251"/>
      <c r="J741" s="267"/>
      <c r="K741" s="78"/>
      <c r="L741" s="78"/>
      <c r="M741" s="78"/>
      <c r="N741" s="78"/>
      <c r="O741" s="78"/>
      <c r="P741" s="78"/>
      <c r="Q741" s="78"/>
    </row>
    <row r="742" s="79" customFormat="true" ht="15.95" hidden="false" customHeight="true" outlineLevel="0" collapsed="false">
      <c r="A742" s="73"/>
      <c r="B742" s="78"/>
      <c r="C742" s="78"/>
      <c r="D742" s="85"/>
      <c r="E742" s="250"/>
      <c r="F742" s="250"/>
      <c r="G742" s="266"/>
      <c r="H742" s="251"/>
      <c r="I742" s="251"/>
      <c r="J742" s="267"/>
      <c r="K742" s="78"/>
      <c r="L742" s="78"/>
      <c r="M742" s="78"/>
      <c r="N742" s="78"/>
      <c r="O742" s="78"/>
      <c r="P742" s="78"/>
      <c r="Q742" s="78"/>
    </row>
    <row r="743" s="79" customFormat="true" ht="15.95" hidden="false" customHeight="true" outlineLevel="0" collapsed="false">
      <c r="A743" s="73"/>
      <c r="B743" s="78"/>
      <c r="C743" s="78"/>
      <c r="D743" s="85"/>
      <c r="E743" s="250"/>
      <c r="F743" s="250"/>
      <c r="G743" s="266"/>
      <c r="H743" s="251"/>
      <c r="I743" s="251"/>
      <c r="J743" s="267"/>
      <c r="K743" s="78"/>
      <c r="L743" s="78"/>
      <c r="M743" s="78"/>
      <c r="N743" s="78"/>
      <c r="O743" s="78"/>
      <c r="P743" s="78"/>
      <c r="Q743" s="78"/>
    </row>
    <row r="744" s="79" customFormat="true" ht="15.95" hidden="false" customHeight="true" outlineLevel="0" collapsed="false">
      <c r="A744" s="73"/>
      <c r="B744" s="78"/>
      <c r="C744" s="78"/>
      <c r="D744" s="85"/>
      <c r="E744" s="250"/>
      <c r="F744" s="250"/>
      <c r="G744" s="266"/>
      <c r="H744" s="251"/>
      <c r="I744" s="251"/>
      <c r="J744" s="267"/>
      <c r="K744" s="78"/>
      <c r="L744" s="78"/>
      <c r="M744" s="78"/>
      <c r="N744" s="78"/>
      <c r="O744" s="78"/>
      <c r="P744" s="78"/>
      <c r="Q744" s="78"/>
    </row>
    <row r="745" s="79" customFormat="true" ht="15.95" hidden="false" customHeight="true" outlineLevel="0" collapsed="false">
      <c r="A745" s="73"/>
      <c r="B745" s="78"/>
      <c r="C745" s="78"/>
      <c r="D745" s="85"/>
      <c r="E745" s="250"/>
      <c r="F745" s="250"/>
      <c r="G745" s="266"/>
      <c r="H745" s="251"/>
      <c r="I745" s="251"/>
      <c r="J745" s="267"/>
      <c r="K745" s="78"/>
      <c r="L745" s="78"/>
      <c r="M745" s="78"/>
      <c r="N745" s="78"/>
      <c r="O745" s="78"/>
      <c r="P745" s="78"/>
      <c r="Q745" s="78"/>
    </row>
    <row r="746" s="79" customFormat="true" ht="15.95" hidden="false" customHeight="true" outlineLevel="0" collapsed="false">
      <c r="A746" s="73"/>
      <c r="B746" s="78"/>
      <c r="C746" s="78"/>
      <c r="D746" s="85"/>
      <c r="E746" s="250"/>
      <c r="F746" s="250"/>
      <c r="G746" s="266"/>
      <c r="H746" s="251"/>
      <c r="I746" s="251"/>
      <c r="J746" s="267"/>
      <c r="K746" s="78"/>
      <c r="L746" s="78"/>
      <c r="M746" s="78"/>
      <c r="N746" s="78"/>
      <c r="O746" s="78"/>
      <c r="P746" s="78"/>
      <c r="Q746" s="78"/>
    </row>
    <row r="747" s="79" customFormat="true" ht="15.95" hidden="false" customHeight="true" outlineLevel="0" collapsed="false">
      <c r="A747" s="73"/>
      <c r="B747" s="78"/>
      <c r="C747" s="78"/>
      <c r="D747" s="85"/>
      <c r="E747" s="250"/>
      <c r="F747" s="250"/>
      <c r="G747" s="266"/>
      <c r="H747" s="251"/>
      <c r="I747" s="251"/>
      <c r="J747" s="267"/>
      <c r="K747" s="78"/>
      <c r="L747" s="78"/>
      <c r="M747" s="78"/>
      <c r="N747" s="78"/>
      <c r="O747" s="78"/>
      <c r="P747" s="78"/>
      <c r="Q747" s="78"/>
    </row>
    <row r="748" s="79" customFormat="true" ht="15.95" hidden="false" customHeight="true" outlineLevel="0" collapsed="false">
      <c r="A748" s="73"/>
      <c r="B748" s="78"/>
      <c r="C748" s="78"/>
      <c r="D748" s="85"/>
      <c r="E748" s="250"/>
      <c r="F748" s="250"/>
      <c r="G748" s="266"/>
      <c r="H748" s="251"/>
      <c r="I748" s="251"/>
      <c r="J748" s="267"/>
      <c r="K748" s="78"/>
      <c r="L748" s="78"/>
      <c r="M748" s="78"/>
      <c r="N748" s="78"/>
      <c r="O748" s="78"/>
      <c r="P748" s="78"/>
      <c r="Q748" s="78"/>
    </row>
    <row r="749" s="79" customFormat="true" ht="15.95" hidden="false" customHeight="true" outlineLevel="0" collapsed="false">
      <c r="A749" s="73"/>
      <c r="B749" s="78"/>
      <c r="C749" s="78"/>
      <c r="D749" s="85"/>
      <c r="E749" s="250"/>
      <c r="F749" s="250"/>
      <c r="G749" s="266"/>
      <c r="H749" s="251"/>
      <c r="I749" s="251"/>
      <c r="J749" s="267"/>
      <c r="K749" s="78"/>
      <c r="L749" s="78"/>
      <c r="M749" s="78"/>
      <c r="N749" s="78"/>
      <c r="O749" s="78"/>
      <c r="P749" s="78"/>
      <c r="Q749" s="78"/>
    </row>
    <row r="750" s="79" customFormat="true" ht="15.95" hidden="false" customHeight="true" outlineLevel="0" collapsed="false">
      <c r="A750" s="73"/>
      <c r="B750" s="78"/>
      <c r="C750" s="78"/>
      <c r="D750" s="85"/>
      <c r="E750" s="250"/>
      <c r="F750" s="250"/>
      <c r="G750" s="266"/>
      <c r="H750" s="251"/>
      <c r="I750" s="251"/>
      <c r="J750" s="267"/>
      <c r="K750" s="78"/>
      <c r="L750" s="78"/>
      <c r="M750" s="78"/>
      <c r="N750" s="78"/>
      <c r="O750" s="78"/>
      <c r="P750" s="78"/>
      <c r="Q750" s="78"/>
    </row>
    <row r="751" s="79" customFormat="true" ht="15.95" hidden="false" customHeight="true" outlineLevel="0" collapsed="false">
      <c r="A751" s="73"/>
      <c r="B751" s="78"/>
      <c r="C751" s="78"/>
      <c r="D751" s="85"/>
      <c r="E751" s="250"/>
      <c r="F751" s="250"/>
      <c r="G751" s="266"/>
      <c r="H751" s="251"/>
      <c r="I751" s="251"/>
      <c r="J751" s="267"/>
      <c r="K751" s="78"/>
      <c r="L751" s="78"/>
      <c r="M751" s="78"/>
      <c r="N751" s="78"/>
      <c r="O751" s="78"/>
      <c r="P751" s="78"/>
      <c r="Q751" s="78"/>
    </row>
    <row r="752" customFormat="false" ht="12.75" hidden="false" customHeight="false" outlineLevel="0" collapsed="false">
      <c r="A752" s="268"/>
      <c r="B752" s="58"/>
      <c r="C752" s="58"/>
      <c r="D752" s="60"/>
      <c r="E752" s="269"/>
      <c r="F752" s="269"/>
      <c r="G752" s="266"/>
      <c r="H752" s="270"/>
      <c r="I752" s="270"/>
      <c r="J752" s="267"/>
      <c r="K752" s="58"/>
      <c r="L752" s="58"/>
      <c r="M752" s="58"/>
      <c r="N752" s="58"/>
      <c r="O752" s="58"/>
      <c r="P752" s="58"/>
      <c r="Q752" s="58"/>
    </row>
    <row r="753" customFormat="false" ht="12.75" hidden="false" customHeight="false" outlineLevel="0" collapsed="false">
      <c r="A753" s="268"/>
      <c r="B753" s="58"/>
      <c r="C753" s="58"/>
      <c r="D753" s="60"/>
      <c r="E753" s="269"/>
      <c r="F753" s="269"/>
      <c r="G753" s="266"/>
      <c r="H753" s="270"/>
      <c r="I753" s="270"/>
      <c r="J753" s="267"/>
      <c r="K753" s="58"/>
      <c r="L753" s="58"/>
      <c r="M753" s="58"/>
      <c r="N753" s="58"/>
      <c r="O753" s="58"/>
      <c r="P753" s="58"/>
      <c r="Q753" s="58"/>
    </row>
    <row r="754" customFormat="false" ht="12.75" hidden="false" customHeight="false" outlineLevel="0" collapsed="false">
      <c r="A754" s="268"/>
      <c r="B754" s="58"/>
      <c r="C754" s="58"/>
      <c r="D754" s="60"/>
      <c r="E754" s="269"/>
      <c r="F754" s="269"/>
      <c r="G754" s="266"/>
      <c r="H754" s="270"/>
      <c r="I754" s="270"/>
      <c r="J754" s="267"/>
      <c r="K754" s="58"/>
      <c r="L754" s="58"/>
      <c r="M754" s="58"/>
      <c r="N754" s="58"/>
      <c r="O754" s="58"/>
      <c r="P754" s="58"/>
      <c r="Q754" s="58"/>
    </row>
    <row r="755" customFormat="false" ht="12.75" hidden="false" customHeight="false" outlineLevel="0" collapsed="false">
      <c r="A755" s="268"/>
      <c r="B755" s="58"/>
      <c r="C755" s="58"/>
      <c r="D755" s="60"/>
      <c r="E755" s="269"/>
      <c r="F755" s="269"/>
      <c r="G755" s="266"/>
      <c r="H755" s="270"/>
      <c r="I755" s="270"/>
      <c r="J755" s="267"/>
      <c r="K755" s="58"/>
      <c r="L755" s="58"/>
      <c r="M755" s="58"/>
      <c r="N755" s="58"/>
      <c r="O755" s="58"/>
      <c r="P755" s="58"/>
      <c r="Q755" s="58"/>
    </row>
    <row r="756" customFormat="false" ht="12.75" hidden="false" customHeight="false" outlineLevel="0" collapsed="false">
      <c r="A756" s="268"/>
      <c r="B756" s="58"/>
      <c r="C756" s="58"/>
      <c r="D756" s="60"/>
      <c r="E756" s="269"/>
      <c r="F756" s="269"/>
      <c r="G756" s="266"/>
      <c r="H756" s="270"/>
      <c r="I756" s="270"/>
      <c r="J756" s="267"/>
      <c r="K756" s="58"/>
      <c r="L756" s="58"/>
      <c r="M756" s="58"/>
      <c r="N756" s="58"/>
      <c r="O756" s="58"/>
      <c r="P756" s="58"/>
      <c r="Q756" s="58"/>
    </row>
    <row r="757" customFormat="false" ht="12.75" hidden="false" customHeight="false" outlineLevel="0" collapsed="false">
      <c r="A757" s="268"/>
      <c r="B757" s="58"/>
      <c r="C757" s="58"/>
      <c r="D757" s="60"/>
      <c r="E757" s="269"/>
      <c r="F757" s="269"/>
      <c r="G757" s="266"/>
      <c r="H757" s="270"/>
      <c r="I757" s="270"/>
      <c r="J757" s="267"/>
      <c r="K757" s="58"/>
      <c r="L757" s="58"/>
      <c r="M757" s="58"/>
      <c r="N757" s="58"/>
      <c r="O757" s="58"/>
      <c r="P757" s="58"/>
      <c r="Q757" s="58"/>
    </row>
    <row r="758" customFormat="false" ht="12.75" hidden="false" customHeight="false" outlineLevel="0" collapsed="false">
      <c r="A758" s="268"/>
      <c r="B758" s="58"/>
      <c r="C758" s="58"/>
      <c r="D758" s="60"/>
      <c r="E758" s="269"/>
      <c r="F758" s="269"/>
      <c r="G758" s="266"/>
      <c r="H758" s="270"/>
      <c r="I758" s="270"/>
      <c r="J758" s="267"/>
      <c r="K758" s="58"/>
      <c r="L758" s="58"/>
      <c r="M758" s="58"/>
      <c r="N758" s="58"/>
      <c r="O758" s="58"/>
      <c r="P758" s="58"/>
      <c r="Q758" s="58"/>
    </row>
    <row r="759" customFormat="false" ht="12.75" hidden="false" customHeight="false" outlineLevel="0" collapsed="false">
      <c r="A759" s="268"/>
      <c r="B759" s="58"/>
      <c r="C759" s="58"/>
      <c r="D759" s="60"/>
      <c r="E759" s="269"/>
      <c r="F759" s="269"/>
      <c r="G759" s="266"/>
      <c r="H759" s="270"/>
      <c r="I759" s="270"/>
      <c r="J759" s="267"/>
      <c r="K759" s="58"/>
      <c r="L759" s="58"/>
      <c r="M759" s="58"/>
      <c r="N759" s="58"/>
      <c r="O759" s="58"/>
      <c r="P759" s="58"/>
      <c r="Q759" s="58"/>
    </row>
    <row r="760" customFormat="false" ht="12.75" hidden="false" customHeight="false" outlineLevel="0" collapsed="false">
      <c r="A760" s="268"/>
      <c r="B760" s="58"/>
      <c r="C760" s="58"/>
      <c r="D760" s="60"/>
      <c r="E760" s="269"/>
      <c r="F760" s="269"/>
      <c r="G760" s="266"/>
      <c r="H760" s="270"/>
      <c r="I760" s="270"/>
      <c r="J760" s="267"/>
      <c r="K760" s="58"/>
      <c r="L760" s="58"/>
      <c r="M760" s="58"/>
      <c r="N760" s="58"/>
      <c r="O760" s="58"/>
      <c r="P760" s="58"/>
      <c r="Q760" s="58"/>
    </row>
    <row r="761" customFormat="false" ht="12.75" hidden="false" customHeight="false" outlineLevel="0" collapsed="false">
      <c r="A761" s="268"/>
      <c r="B761" s="58"/>
      <c r="C761" s="58"/>
      <c r="D761" s="60"/>
      <c r="E761" s="269"/>
      <c r="F761" s="269"/>
      <c r="G761" s="266"/>
      <c r="H761" s="270"/>
      <c r="I761" s="270"/>
      <c r="J761" s="267"/>
      <c r="K761" s="58"/>
      <c r="L761" s="58"/>
      <c r="M761" s="58"/>
      <c r="N761" s="58"/>
      <c r="O761" s="58"/>
      <c r="P761" s="58"/>
      <c r="Q761" s="58"/>
    </row>
    <row r="762" customFormat="false" ht="12.75" hidden="false" customHeight="false" outlineLevel="0" collapsed="false">
      <c r="A762" s="268"/>
      <c r="B762" s="58"/>
      <c r="C762" s="58"/>
      <c r="D762" s="60"/>
      <c r="E762" s="269"/>
      <c r="F762" s="269"/>
      <c r="G762" s="266"/>
      <c r="H762" s="270"/>
      <c r="I762" s="270"/>
      <c r="J762" s="267"/>
      <c r="K762" s="58"/>
      <c r="L762" s="58"/>
      <c r="M762" s="58"/>
      <c r="N762" s="58"/>
      <c r="O762" s="58"/>
      <c r="P762" s="58"/>
      <c r="Q762" s="58"/>
    </row>
    <row r="763" customFormat="false" ht="12.75" hidden="false" customHeight="false" outlineLevel="0" collapsed="false">
      <c r="A763" s="268"/>
      <c r="B763" s="58"/>
      <c r="C763" s="58"/>
      <c r="D763" s="60"/>
      <c r="E763" s="269"/>
      <c r="F763" s="269"/>
      <c r="G763" s="266"/>
      <c r="H763" s="270"/>
      <c r="I763" s="270"/>
      <c r="J763" s="267"/>
      <c r="K763" s="58"/>
      <c r="L763" s="58"/>
      <c r="M763" s="58"/>
      <c r="N763" s="58"/>
      <c r="O763" s="58"/>
      <c r="P763" s="58"/>
      <c r="Q763" s="58"/>
    </row>
    <row r="764" customFormat="false" ht="12.75" hidden="false" customHeight="false" outlineLevel="0" collapsed="false">
      <c r="A764" s="268"/>
      <c r="B764" s="58"/>
      <c r="C764" s="58"/>
      <c r="D764" s="60"/>
      <c r="E764" s="269"/>
      <c r="F764" s="269"/>
      <c r="G764" s="266"/>
      <c r="H764" s="270"/>
      <c r="I764" s="270"/>
      <c r="J764" s="267"/>
      <c r="K764" s="58"/>
      <c r="L764" s="58"/>
      <c r="M764" s="58"/>
      <c r="N764" s="58"/>
      <c r="O764" s="58"/>
      <c r="P764" s="58"/>
      <c r="Q764" s="58"/>
    </row>
    <row r="765" customFormat="false" ht="12.75" hidden="false" customHeight="false" outlineLevel="0" collapsed="false">
      <c r="A765" s="268"/>
      <c r="B765" s="58"/>
      <c r="C765" s="58"/>
      <c r="D765" s="60"/>
      <c r="E765" s="269"/>
      <c r="F765" s="269"/>
      <c r="G765" s="266"/>
      <c r="H765" s="270"/>
      <c r="I765" s="270"/>
      <c r="J765" s="267"/>
      <c r="K765" s="58"/>
      <c r="L765" s="58"/>
      <c r="M765" s="58"/>
      <c r="N765" s="58"/>
      <c r="O765" s="58"/>
      <c r="P765" s="58"/>
      <c r="Q765" s="58"/>
    </row>
    <row r="766" customFormat="false" ht="12.75" hidden="false" customHeight="false" outlineLevel="0" collapsed="false">
      <c r="A766" s="268"/>
      <c r="B766" s="58"/>
      <c r="C766" s="58"/>
      <c r="D766" s="60"/>
      <c r="E766" s="269"/>
      <c r="F766" s="269"/>
      <c r="G766" s="266"/>
      <c r="H766" s="270"/>
      <c r="I766" s="270"/>
      <c r="J766" s="267"/>
      <c r="K766" s="58"/>
      <c r="L766" s="58"/>
      <c r="M766" s="58"/>
      <c r="N766" s="58"/>
      <c r="O766" s="58"/>
      <c r="P766" s="58"/>
      <c r="Q766" s="58"/>
    </row>
    <row r="767" customFormat="false" ht="12.75" hidden="false" customHeight="false" outlineLevel="0" collapsed="false">
      <c r="A767" s="268"/>
      <c r="B767" s="58"/>
      <c r="C767" s="58"/>
      <c r="D767" s="60"/>
      <c r="E767" s="269"/>
      <c r="F767" s="269"/>
      <c r="G767" s="266"/>
      <c r="H767" s="270"/>
      <c r="I767" s="270"/>
      <c r="J767" s="267"/>
      <c r="K767" s="58"/>
      <c r="L767" s="58"/>
      <c r="M767" s="58"/>
      <c r="N767" s="58"/>
      <c r="O767" s="58"/>
      <c r="P767" s="58"/>
      <c r="Q767" s="58"/>
    </row>
    <row r="768" customFormat="false" ht="12.75" hidden="false" customHeight="false" outlineLevel="0" collapsed="false">
      <c r="A768" s="268"/>
      <c r="B768" s="58"/>
      <c r="C768" s="58"/>
      <c r="D768" s="60"/>
      <c r="E768" s="269"/>
      <c r="F768" s="269"/>
      <c r="G768" s="266"/>
      <c r="H768" s="270"/>
      <c r="I768" s="270"/>
      <c r="J768" s="267"/>
      <c r="K768" s="58"/>
      <c r="L768" s="58"/>
      <c r="M768" s="58"/>
      <c r="N768" s="58"/>
      <c r="O768" s="58"/>
      <c r="P768" s="58"/>
      <c r="Q768" s="58"/>
    </row>
    <row r="769" customFormat="false" ht="12.75" hidden="false" customHeight="false" outlineLevel="0" collapsed="false">
      <c r="A769" s="268"/>
      <c r="B769" s="58"/>
      <c r="C769" s="58"/>
      <c r="D769" s="60"/>
      <c r="E769" s="269"/>
      <c r="F769" s="269"/>
      <c r="G769" s="266"/>
      <c r="H769" s="270"/>
      <c r="I769" s="270"/>
      <c r="J769" s="267"/>
      <c r="K769" s="58"/>
      <c r="L769" s="58"/>
      <c r="M769" s="58"/>
      <c r="N769" s="58"/>
      <c r="O769" s="58"/>
      <c r="P769" s="58"/>
      <c r="Q769" s="58"/>
    </row>
    <row r="770" customFormat="false" ht="12.75" hidden="false" customHeight="false" outlineLevel="0" collapsed="false">
      <c r="A770" s="268"/>
      <c r="B770" s="58"/>
      <c r="C770" s="58"/>
      <c r="D770" s="60"/>
      <c r="E770" s="269"/>
      <c r="F770" s="269"/>
      <c r="G770" s="266"/>
      <c r="H770" s="270"/>
      <c r="I770" s="270"/>
      <c r="J770" s="267"/>
      <c r="K770" s="58"/>
      <c r="L770" s="58"/>
      <c r="M770" s="58"/>
      <c r="N770" s="58"/>
      <c r="O770" s="58"/>
      <c r="P770" s="58"/>
      <c r="Q770" s="58"/>
    </row>
    <row r="771" customFormat="false" ht="12.75" hidden="false" customHeight="false" outlineLevel="0" collapsed="false">
      <c r="A771" s="268"/>
      <c r="B771" s="58"/>
      <c r="C771" s="58"/>
      <c r="D771" s="60"/>
      <c r="E771" s="269"/>
      <c r="F771" s="269"/>
      <c r="G771" s="266"/>
      <c r="H771" s="270"/>
      <c r="I771" s="270"/>
      <c r="J771" s="267"/>
      <c r="K771" s="58"/>
      <c r="L771" s="58"/>
      <c r="M771" s="58"/>
      <c r="N771" s="58"/>
      <c r="O771" s="58"/>
      <c r="P771" s="58"/>
      <c r="Q771" s="58"/>
    </row>
    <row r="772" customFormat="false" ht="12.75" hidden="false" customHeight="false" outlineLevel="0" collapsed="false">
      <c r="A772" s="268"/>
      <c r="B772" s="58"/>
      <c r="C772" s="58"/>
      <c r="D772" s="60"/>
      <c r="E772" s="269"/>
      <c r="F772" s="269"/>
      <c r="G772" s="266"/>
      <c r="H772" s="270"/>
      <c r="I772" s="270"/>
      <c r="J772" s="267"/>
      <c r="K772" s="58"/>
      <c r="L772" s="58"/>
      <c r="M772" s="58"/>
      <c r="N772" s="58"/>
      <c r="O772" s="58"/>
      <c r="P772" s="58"/>
      <c r="Q772" s="58"/>
    </row>
    <row r="773" customFormat="false" ht="12.75" hidden="false" customHeight="false" outlineLevel="0" collapsed="false">
      <c r="A773" s="268"/>
      <c r="B773" s="58"/>
      <c r="C773" s="58"/>
      <c r="D773" s="60"/>
      <c r="E773" s="269"/>
      <c r="F773" s="269"/>
      <c r="G773" s="266"/>
      <c r="H773" s="270"/>
      <c r="I773" s="270"/>
      <c r="J773" s="267"/>
      <c r="K773" s="58"/>
      <c r="L773" s="58"/>
      <c r="M773" s="58"/>
      <c r="N773" s="58"/>
      <c r="O773" s="58"/>
      <c r="P773" s="58"/>
      <c r="Q773" s="58"/>
    </row>
    <row r="774" customFormat="false" ht="12.75" hidden="false" customHeight="false" outlineLevel="0" collapsed="false">
      <c r="A774" s="268"/>
      <c r="B774" s="58"/>
      <c r="C774" s="58"/>
      <c r="D774" s="60"/>
      <c r="E774" s="269"/>
      <c r="F774" s="269"/>
      <c r="G774" s="266"/>
      <c r="H774" s="270"/>
      <c r="I774" s="270"/>
      <c r="J774" s="267"/>
      <c r="K774" s="58"/>
      <c r="L774" s="58"/>
      <c r="M774" s="58"/>
      <c r="N774" s="58"/>
      <c r="O774" s="58"/>
      <c r="P774" s="58"/>
      <c r="Q774" s="58"/>
    </row>
    <row r="775" customFormat="false" ht="12.75" hidden="false" customHeight="false" outlineLevel="0" collapsed="false">
      <c r="A775" s="268"/>
      <c r="B775" s="58"/>
      <c r="C775" s="58"/>
      <c r="D775" s="60"/>
      <c r="E775" s="269"/>
      <c r="F775" s="269"/>
      <c r="G775" s="266"/>
      <c r="H775" s="270"/>
      <c r="I775" s="270"/>
      <c r="J775" s="267"/>
      <c r="K775" s="58"/>
      <c r="L775" s="58"/>
      <c r="M775" s="58"/>
      <c r="N775" s="58"/>
      <c r="O775" s="58"/>
      <c r="P775" s="58"/>
      <c r="Q775" s="58"/>
    </row>
    <row r="776" customFormat="false" ht="12.75" hidden="false" customHeight="false" outlineLevel="0" collapsed="false">
      <c r="A776" s="268"/>
      <c r="B776" s="58"/>
      <c r="C776" s="58"/>
      <c r="D776" s="60"/>
      <c r="E776" s="269"/>
      <c r="F776" s="269"/>
      <c r="G776" s="266"/>
      <c r="H776" s="270"/>
      <c r="I776" s="270"/>
      <c r="J776" s="267"/>
      <c r="K776" s="58"/>
      <c r="L776" s="58"/>
      <c r="M776" s="58"/>
      <c r="N776" s="58"/>
      <c r="O776" s="58"/>
      <c r="P776" s="58"/>
      <c r="Q776" s="58"/>
    </row>
    <row r="777" customFormat="false" ht="12.75" hidden="false" customHeight="false" outlineLevel="0" collapsed="false">
      <c r="A777" s="268"/>
      <c r="B777" s="58"/>
      <c r="C777" s="58"/>
      <c r="D777" s="60"/>
      <c r="E777" s="269"/>
      <c r="F777" s="269"/>
      <c r="G777" s="266"/>
      <c r="H777" s="270"/>
      <c r="I777" s="270"/>
      <c r="J777" s="267"/>
      <c r="K777" s="58"/>
      <c r="L777" s="58"/>
      <c r="M777" s="58"/>
      <c r="N777" s="58"/>
      <c r="O777" s="58"/>
      <c r="P777" s="58"/>
      <c r="Q777" s="58"/>
    </row>
    <row r="778" customFormat="false" ht="12.75" hidden="false" customHeight="false" outlineLevel="0" collapsed="false">
      <c r="A778" s="268"/>
      <c r="B778" s="58"/>
      <c r="C778" s="58"/>
      <c r="D778" s="60"/>
      <c r="E778" s="269"/>
      <c r="F778" s="269"/>
      <c r="G778" s="266"/>
      <c r="H778" s="270"/>
      <c r="I778" s="270"/>
      <c r="J778" s="267"/>
      <c r="K778" s="58"/>
      <c r="L778" s="58"/>
      <c r="M778" s="58"/>
      <c r="N778" s="58"/>
      <c r="O778" s="58"/>
      <c r="P778" s="58"/>
      <c r="Q778" s="58"/>
    </row>
    <row r="779" customFormat="false" ht="12.75" hidden="false" customHeight="false" outlineLevel="0" collapsed="false">
      <c r="A779" s="268"/>
      <c r="B779" s="58"/>
      <c r="C779" s="58"/>
      <c r="D779" s="60"/>
      <c r="E779" s="269"/>
      <c r="F779" s="269"/>
      <c r="G779" s="266"/>
      <c r="H779" s="270"/>
      <c r="I779" s="270"/>
      <c r="J779" s="267"/>
      <c r="K779" s="58"/>
      <c r="L779" s="58"/>
      <c r="M779" s="58"/>
      <c r="N779" s="58"/>
      <c r="O779" s="58"/>
      <c r="P779" s="58"/>
      <c r="Q779" s="58"/>
    </row>
    <row r="780" customFormat="false" ht="12.75" hidden="false" customHeight="false" outlineLevel="0" collapsed="false">
      <c r="A780" s="268"/>
      <c r="B780" s="58"/>
      <c r="C780" s="58"/>
      <c r="D780" s="60"/>
      <c r="E780" s="269"/>
      <c r="F780" s="269"/>
      <c r="G780" s="266"/>
      <c r="H780" s="270"/>
      <c r="I780" s="270"/>
      <c r="J780" s="267"/>
      <c r="K780" s="58"/>
      <c r="L780" s="58"/>
      <c r="M780" s="58"/>
      <c r="N780" s="58"/>
      <c r="O780" s="58"/>
      <c r="P780" s="58"/>
      <c r="Q780" s="58"/>
    </row>
    <row r="781" customFormat="false" ht="12.75" hidden="false" customHeight="false" outlineLevel="0" collapsed="false">
      <c r="A781" s="268"/>
      <c r="B781" s="58"/>
      <c r="C781" s="58"/>
      <c r="D781" s="60"/>
      <c r="E781" s="269"/>
      <c r="F781" s="269"/>
      <c r="G781" s="266"/>
      <c r="H781" s="270"/>
      <c r="I781" s="270"/>
      <c r="J781" s="267"/>
      <c r="K781" s="58"/>
      <c r="L781" s="58"/>
      <c r="M781" s="58"/>
      <c r="N781" s="58"/>
      <c r="O781" s="58"/>
      <c r="P781" s="58"/>
      <c r="Q781" s="58"/>
    </row>
    <row r="782" customFormat="false" ht="12.75" hidden="false" customHeight="false" outlineLevel="0" collapsed="false">
      <c r="A782" s="268"/>
      <c r="B782" s="58"/>
      <c r="C782" s="58"/>
      <c r="D782" s="60"/>
      <c r="E782" s="269"/>
      <c r="F782" s="269"/>
      <c r="G782" s="266"/>
      <c r="H782" s="270"/>
      <c r="I782" s="270"/>
      <c r="J782" s="267"/>
      <c r="K782" s="58"/>
      <c r="L782" s="58"/>
      <c r="M782" s="58"/>
      <c r="N782" s="58"/>
      <c r="O782" s="58"/>
      <c r="P782" s="58"/>
      <c r="Q782" s="58"/>
    </row>
    <row r="783" customFormat="false" ht="12.75" hidden="false" customHeight="false" outlineLevel="0" collapsed="false">
      <c r="A783" s="268"/>
      <c r="B783" s="58"/>
      <c r="C783" s="58"/>
      <c r="D783" s="60"/>
      <c r="E783" s="269"/>
      <c r="F783" s="269"/>
      <c r="G783" s="266"/>
      <c r="H783" s="270"/>
      <c r="I783" s="270"/>
      <c r="J783" s="267"/>
      <c r="K783" s="58"/>
      <c r="L783" s="58"/>
      <c r="M783" s="58"/>
      <c r="N783" s="58"/>
      <c r="O783" s="58"/>
      <c r="P783" s="58"/>
      <c r="Q783" s="58"/>
    </row>
    <row r="784" customFormat="false" ht="12.75" hidden="false" customHeight="false" outlineLevel="0" collapsed="false">
      <c r="A784" s="268"/>
      <c r="B784" s="58"/>
      <c r="C784" s="58"/>
      <c r="D784" s="60"/>
      <c r="E784" s="269"/>
      <c r="F784" s="269"/>
      <c r="G784" s="266"/>
      <c r="H784" s="270"/>
      <c r="I784" s="270"/>
      <c r="J784" s="267"/>
      <c r="K784" s="58"/>
      <c r="L784" s="58"/>
      <c r="M784" s="58"/>
      <c r="N784" s="58"/>
      <c r="O784" s="58"/>
      <c r="P784" s="58"/>
      <c r="Q784" s="58"/>
    </row>
    <row r="785" customFormat="false" ht="12.75" hidden="false" customHeight="false" outlineLevel="0" collapsed="false">
      <c r="A785" s="268"/>
      <c r="B785" s="58"/>
      <c r="C785" s="58"/>
      <c r="D785" s="60"/>
      <c r="E785" s="269"/>
      <c r="F785" s="269"/>
      <c r="G785" s="266"/>
      <c r="H785" s="270"/>
      <c r="I785" s="270"/>
      <c r="J785" s="267"/>
      <c r="K785" s="58"/>
      <c r="L785" s="58"/>
      <c r="M785" s="58"/>
      <c r="N785" s="58"/>
      <c r="O785" s="58"/>
      <c r="P785" s="58"/>
      <c r="Q785" s="58"/>
    </row>
    <row r="786" customFormat="false" ht="12.75" hidden="false" customHeight="false" outlineLevel="0" collapsed="false">
      <c r="A786" s="268"/>
      <c r="B786" s="58"/>
      <c r="C786" s="58"/>
      <c r="D786" s="60"/>
      <c r="E786" s="269"/>
      <c r="F786" s="269"/>
      <c r="G786" s="266"/>
      <c r="H786" s="270"/>
      <c r="I786" s="270"/>
      <c r="J786" s="267"/>
      <c r="K786" s="58"/>
      <c r="L786" s="58"/>
      <c r="M786" s="58"/>
      <c r="N786" s="58"/>
      <c r="O786" s="58"/>
      <c r="P786" s="58"/>
      <c r="Q786" s="58"/>
    </row>
    <row r="787" customFormat="false" ht="12.75" hidden="false" customHeight="false" outlineLevel="0" collapsed="false">
      <c r="A787" s="268"/>
      <c r="B787" s="58"/>
      <c r="C787" s="58"/>
      <c r="D787" s="60"/>
      <c r="E787" s="269"/>
      <c r="F787" s="269"/>
      <c r="G787" s="266"/>
      <c r="H787" s="270"/>
      <c r="I787" s="270"/>
      <c r="J787" s="267"/>
      <c r="K787" s="58"/>
      <c r="L787" s="58"/>
      <c r="M787" s="58"/>
      <c r="N787" s="58"/>
      <c r="O787" s="58"/>
      <c r="P787" s="58"/>
      <c r="Q787" s="58"/>
    </row>
    <row r="788" customFormat="false" ht="12.75" hidden="false" customHeight="false" outlineLevel="0" collapsed="false">
      <c r="A788" s="268"/>
      <c r="B788" s="58"/>
      <c r="C788" s="58"/>
      <c r="D788" s="60"/>
      <c r="E788" s="269"/>
      <c r="F788" s="269"/>
      <c r="G788" s="266"/>
      <c r="H788" s="270"/>
      <c r="I788" s="270"/>
      <c r="J788" s="267"/>
      <c r="K788" s="58"/>
      <c r="L788" s="58"/>
      <c r="M788" s="58"/>
      <c r="N788" s="58"/>
      <c r="O788" s="58"/>
      <c r="P788" s="58"/>
      <c r="Q788" s="58"/>
    </row>
    <row r="789" customFormat="false" ht="12.75" hidden="false" customHeight="false" outlineLevel="0" collapsed="false">
      <c r="A789" s="268"/>
      <c r="B789" s="58"/>
      <c r="C789" s="58"/>
      <c r="D789" s="60"/>
      <c r="E789" s="269"/>
      <c r="F789" s="269"/>
      <c r="G789" s="266"/>
      <c r="H789" s="270"/>
      <c r="I789" s="270"/>
      <c r="J789" s="267"/>
      <c r="K789" s="58"/>
      <c r="L789" s="58"/>
      <c r="M789" s="58"/>
      <c r="N789" s="58"/>
      <c r="O789" s="58"/>
      <c r="P789" s="58"/>
      <c r="Q789" s="58"/>
    </row>
    <row r="790" customFormat="false" ht="12.75" hidden="false" customHeight="false" outlineLevel="0" collapsed="false">
      <c r="A790" s="268"/>
      <c r="B790" s="58"/>
      <c r="C790" s="58"/>
      <c r="D790" s="60"/>
      <c r="E790" s="269"/>
      <c r="F790" s="269"/>
      <c r="G790" s="266"/>
      <c r="H790" s="270"/>
      <c r="I790" s="270"/>
      <c r="J790" s="267"/>
      <c r="K790" s="58"/>
      <c r="L790" s="58"/>
      <c r="M790" s="58"/>
      <c r="N790" s="58"/>
      <c r="O790" s="58"/>
      <c r="P790" s="58"/>
      <c r="Q790" s="58"/>
    </row>
    <row r="791" customFormat="false" ht="12.75" hidden="false" customHeight="false" outlineLevel="0" collapsed="false">
      <c r="A791" s="268"/>
      <c r="B791" s="58"/>
      <c r="C791" s="58"/>
      <c r="D791" s="60"/>
      <c r="E791" s="269"/>
      <c r="F791" s="269"/>
      <c r="G791" s="266"/>
      <c r="H791" s="270"/>
      <c r="I791" s="270"/>
      <c r="J791" s="267"/>
      <c r="K791" s="58"/>
      <c r="L791" s="58"/>
      <c r="M791" s="58"/>
      <c r="N791" s="58"/>
      <c r="O791" s="58"/>
      <c r="P791" s="58"/>
      <c r="Q791" s="58"/>
    </row>
    <row r="792" customFormat="false" ht="12.75" hidden="false" customHeight="false" outlineLevel="0" collapsed="false">
      <c r="A792" s="268"/>
      <c r="B792" s="58"/>
      <c r="C792" s="58"/>
      <c r="D792" s="60"/>
      <c r="E792" s="269"/>
      <c r="F792" s="269"/>
      <c r="G792" s="266"/>
      <c r="H792" s="270"/>
      <c r="I792" s="270"/>
      <c r="J792" s="267"/>
      <c r="K792" s="58"/>
      <c r="L792" s="58"/>
      <c r="M792" s="58"/>
      <c r="N792" s="58"/>
      <c r="O792" s="58"/>
      <c r="P792" s="58"/>
      <c r="Q792" s="58"/>
    </row>
    <row r="793" customFormat="false" ht="12.75" hidden="false" customHeight="false" outlineLevel="0" collapsed="false">
      <c r="A793" s="268"/>
      <c r="B793" s="58"/>
      <c r="C793" s="58"/>
      <c r="D793" s="60"/>
      <c r="E793" s="269"/>
      <c r="F793" s="269"/>
      <c r="G793" s="266"/>
      <c r="H793" s="270"/>
      <c r="I793" s="270"/>
      <c r="J793" s="267"/>
      <c r="K793" s="58"/>
      <c r="L793" s="58"/>
      <c r="M793" s="58"/>
      <c r="N793" s="58"/>
      <c r="O793" s="58"/>
      <c r="P793" s="58"/>
      <c r="Q793" s="58"/>
    </row>
    <row r="794" customFormat="false" ht="12.75" hidden="false" customHeight="false" outlineLevel="0" collapsed="false">
      <c r="A794" s="268"/>
      <c r="B794" s="58"/>
      <c r="C794" s="58"/>
      <c r="D794" s="60"/>
      <c r="E794" s="269"/>
      <c r="F794" s="269"/>
      <c r="G794" s="266"/>
      <c r="H794" s="270"/>
      <c r="I794" s="270"/>
      <c r="J794" s="267"/>
      <c r="K794" s="58"/>
      <c r="L794" s="58"/>
      <c r="M794" s="58"/>
      <c r="N794" s="58"/>
      <c r="O794" s="58"/>
      <c r="P794" s="58"/>
      <c r="Q794" s="58"/>
    </row>
    <row r="795" customFormat="false" ht="12.75" hidden="false" customHeight="false" outlineLevel="0" collapsed="false">
      <c r="A795" s="268"/>
      <c r="B795" s="58"/>
      <c r="C795" s="58"/>
      <c r="D795" s="60"/>
      <c r="E795" s="269"/>
      <c r="F795" s="269"/>
      <c r="G795" s="266"/>
      <c r="H795" s="270"/>
      <c r="I795" s="270"/>
      <c r="J795" s="267"/>
      <c r="K795" s="58"/>
      <c r="L795" s="58"/>
      <c r="M795" s="58"/>
      <c r="N795" s="58"/>
      <c r="O795" s="58"/>
      <c r="P795" s="58"/>
      <c r="Q795" s="58"/>
    </row>
    <row r="796" customFormat="false" ht="12.75" hidden="false" customHeight="false" outlineLevel="0" collapsed="false">
      <c r="A796" s="268"/>
      <c r="B796" s="58"/>
      <c r="C796" s="58"/>
      <c r="D796" s="60"/>
      <c r="E796" s="269"/>
      <c r="F796" s="269"/>
      <c r="G796" s="266"/>
      <c r="H796" s="270"/>
      <c r="I796" s="270"/>
      <c r="J796" s="267"/>
      <c r="K796" s="58"/>
      <c r="L796" s="58"/>
      <c r="M796" s="58"/>
      <c r="N796" s="58"/>
      <c r="O796" s="58"/>
      <c r="P796" s="58"/>
      <c r="Q796" s="58"/>
    </row>
    <row r="797" customFormat="false" ht="12.75" hidden="false" customHeight="false" outlineLevel="0" collapsed="false">
      <c r="A797" s="268"/>
      <c r="B797" s="58"/>
      <c r="C797" s="58"/>
      <c r="D797" s="60"/>
      <c r="E797" s="269"/>
      <c r="F797" s="269"/>
      <c r="G797" s="266"/>
      <c r="H797" s="270"/>
      <c r="I797" s="270"/>
      <c r="J797" s="267"/>
      <c r="K797" s="58"/>
      <c r="L797" s="58"/>
      <c r="M797" s="58"/>
      <c r="N797" s="58"/>
      <c r="O797" s="58"/>
      <c r="P797" s="58"/>
      <c r="Q797" s="58"/>
    </row>
    <row r="798" customFormat="false" ht="12.75" hidden="false" customHeight="false" outlineLevel="0" collapsed="false">
      <c r="A798" s="268"/>
      <c r="B798" s="58"/>
      <c r="C798" s="58"/>
      <c r="D798" s="60"/>
      <c r="E798" s="269"/>
      <c r="F798" s="269"/>
      <c r="G798" s="266"/>
      <c r="H798" s="270"/>
      <c r="I798" s="270"/>
      <c r="J798" s="267"/>
      <c r="K798" s="58"/>
      <c r="L798" s="58"/>
      <c r="M798" s="58"/>
      <c r="N798" s="58"/>
      <c r="O798" s="58"/>
      <c r="P798" s="58"/>
      <c r="Q798" s="58"/>
    </row>
    <row r="799" customFormat="false" ht="12.75" hidden="false" customHeight="false" outlineLevel="0" collapsed="false">
      <c r="A799" s="268"/>
      <c r="B799" s="58"/>
      <c r="C799" s="58"/>
      <c r="D799" s="60"/>
      <c r="E799" s="269"/>
      <c r="F799" s="269"/>
      <c r="G799" s="266"/>
      <c r="H799" s="270"/>
      <c r="I799" s="270"/>
      <c r="J799" s="267"/>
      <c r="K799" s="58"/>
      <c r="L799" s="58"/>
      <c r="M799" s="58"/>
      <c r="N799" s="58"/>
      <c r="O799" s="58"/>
      <c r="P799" s="58"/>
      <c r="Q799" s="58"/>
    </row>
    <row r="800" customFormat="false" ht="12.75" hidden="false" customHeight="false" outlineLevel="0" collapsed="false">
      <c r="A800" s="268"/>
      <c r="B800" s="58"/>
      <c r="C800" s="58"/>
      <c r="D800" s="60"/>
      <c r="E800" s="269"/>
      <c r="F800" s="269"/>
      <c r="G800" s="266"/>
      <c r="H800" s="270"/>
      <c r="I800" s="270"/>
      <c r="J800" s="267"/>
      <c r="K800" s="58"/>
      <c r="L800" s="58"/>
      <c r="M800" s="58"/>
      <c r="N800" s="58"/>
      <c r="O800" s="58"/>
      <c r="P800" s="58"/>
      <c r="Q800" s="58"/>
    </row>
    <row r="801" customFormat="false" ht="12.75" hidden="false" customHeight="false" outlineLevel="0" collapsed="false">
      <c r="A801" s="268"/>
      <c r="B801" s="58"/>
      <c r="C801" s="58"/>
      <c r="D801" s="60"/>
      <c r="E801" s="269"/>
      <c r="F801" s="269"/>
      <c r="G801" s="266"/>
      <c r="H801" s="270"/>
      <c r="I801" s="270"/>
      <c r="J801" s="267"/>
      <c r="K801" s="58"/>
      <c r="L801" s="58"/>
      <c r="M801" s="58"/>
      <c r="N801" s="58"/>
      <c r="O801" s="58"/>
      <c r="P801" s="58"/>
      <c r="Q801" s="58"/>
    </row>
    <row r="802" customFormat="false" ht="12.75" hidden="false" customHeight="false" outlineLevel="0" collapsed="false">
      <c r="A802" s="268"/>
      <c r="B802" s="58"/>
      <c r="C802" s="58"/>
      <c r="D802" s="60"/>
      <c r="E802" s="269"/>
      <c r="F802" s="269"/>
      <c r="G802" s="266"/>
      <c r="H802" s="270"/>
      <c r="I802" s="270"/>
      <c r="J802" s="267"/>
      <c r="K802" s="58"/>
      <c r="L802" s="58"/>
      <c r="M802" s="58"/>
      <c r="N802" s="58"/>
      <c r="O802" s="58"/>
      <c r="P802" s="58"/>
      <c r="Q802" s="58"/>
    </row>
    <row r="803" customFormat="false" ht="12.75" hidden="false" customHeight="false" outlineLevel="0" collapsed="false">
      <c r="A803" s="268"/>
      <c r="B803" s="58"/>
      <c r="C803" s="58"/>
      <c r="D803" s="60"/>
      <c r="E803" s="269"/>
      <c r="F803" s="269"/>
      <c r="G803" s="266"/>
      <c r="H803" s="270"/>
      <c r="I803" s="270"/>
      <c r="J803" s="267"/>
      <c r="K803" s="58"/>
      <c r="L803" s="58"/>
      <c r="M803" s="58"/>
      <c r="N803" s="58"/>
      <c r="O803" s="58"/>
      <c r="P803" s="58"/>
      <c r="Q803" s="58"/>
    </row>
    <row r="804" customFormat="false" ht="12.75" hidden="false" customHeight="false" outlineLevel="0" collapsed="false">
      <c r="A804" s="268"/>
      <c r="B804" s="58"/>
      <c r="C804" s="58"/>
      <c r="D804" s="60"/>
      <c r="E804" s="269"/>
      <c r="F804" s="269"/>
      <c r="G804" s="266"/>
      <c r="H804" s="270"/>
      <c r="I804" s="270"/>
      <c r="J804" s="267"/>
      <c r="K804" s="58"/>
      <c r="L804" s="58"/>
      <c r="M804" s="58"/>
      <c r="N804" s="58"/>
      <c r="O804" s="58"/>
      <c r="P804" s="58"/>
      <c r="Q804" s="58"/>
    </row>
    <row r="805" customFormat="false" ht="12.75" hidden="false" customHeight="false" outlineLevel="0" collapsed="false">
      <c r="A805" s="268"/>
      <c r="B805" s="58"/>
      <c r="C805" s="58"/>
      <c r="D805" s="60"/>
      <c r="E805" s="269"/>
      <c r="F805" s="269"/>
      <c r="G805" s="266"/>
      <c r="H805" s="270"/>
      <c r="I805" s="270"/>
      <c r="J805" s="267"/>
      <c r="K805" s="58"/>
      <c r="L805" s="58"/>
      <c r="M805" s="58"/>
      <c r="N805" s="58"/>
      <c r="O805" s="58"/>
      <c r="P805" s="58"/>
      <c r="Q805" s="58"/>
    </row>
    <row r="806" customFormat="false" ht="12.75" hidden="false" customHeight="false" outlineLevel="0" collapsed="false">
      <c r="A806" s="268"/>
      <c r="B806" s="58"/>
      <c r="C806" s="58"/>
      <c r="D806" s="60"/>
      <c r="E806" s="269"/>
      <c r="F806" s="269"/>
      <c r="G806" s="266"/>
      <c r="H806" s="270"/>
      <c r="I806" s="270"/>
      <c r="J806" s="267"/>
      <c r="K806" s="58"/>
      <c r="L806" s="58"/>
      <c r="M806" s="58"/>
      <c r="N806" s="58"/>
      <c r="O806" s="58"/>
      <c r="P806" s="58"/>
      <c r="Q806" s="58"/>
    </row>
    <row r="807" customFormat="false" ht="12.75" hidden="false" customHeight="false" outlineLevel="0" collapsed="false">
      <c r="A807" s="268"/>
      <c r="B807" s="58"/>
      <c r="C807" s="58"/>
      <c r="D807" s="60"/>
      <c r="E807" s="269"/>
      <c r="F807" s="269"/>
      <c r="G807" s="266"/>
      <c r="H807" s="270"/>
      <c r="I807" s="270"/>
      <c r="J807" s="267"/>
      <c r="K807" s="58"/>
      <c r="L807" s="58"/>
      <c r="M807" s="58"/>
      <c r="N807" s="58"/>
      <c r="O807" s="58"/>
      <c r="P807" s="58"/>
      <c r="Q807" s="58"/>
    </row>
    <row r="808" customFormat="false" ht="12.75" hidden="false" customHeight="false" outlineLevel="0" collapsed="false">
      <c r="A808" s="268"/>
      <c r="B808" s="58"/>
      <c r="C808" s="58"/>
      <c r="D808" s="60"/>
      <c r="E808" s="269"/>
      <c r="F808" s="269"/>
      <c r="G808" s="266"/>
      <c r="H808" s="270"/>
      <c r="I808" s="270"/>
      <c r="J808" s="267"/>
      <c r="K808" s="58"/>
      <c r="L808" s="58"/>
      <c r="M808" s="58"/>
      <c r="N808" s="58"/>
      <c r="O808" s="58"/>
      <c r="P808" s="58"/>
      <c r="Q808" s="58"/>
    </row>
    <row r="809" customFormat="false" ht="12.75" hidden="false" customHeight="false" outlineLevel="0" collapsed="false">
      <c r="A809" s="268"/>
      <c r="B809" s="58"/>
      <c r="C809" s="58"/>
      <c r="D809" s="60"/>
      <c r="E809" s="269"/>
      <c r="F809" s="269"/>
      <c r="G809" s="266"/>
      <c r="H809" s="270"/>
      <c r="I809" s="270"/>
      <c r="J809" s="267"/>
      <c r="K809" s="58"/>
      <c r="L809" s="58"/>
      <c r="M809" s="58"/>
      <c r="N809" s="58"/>
      <c r="O809" s="58"/>
      <c r="P809" s="58"/>
      <c r="Q809" s="58"/>
    </row>
    <row r="810" customFormat="false" ht="12.75" hidden="false" customHeight="false" outlineLevel="0" collapsed="false">
      <c r="A810" s="268"/>
      <c r="B810" s="58"/>
      <c r="C810" s="58"/>
      <c r="D810" s="60"/>
      <c r="E810" s="269"/>
      <c r="F810" s="269"/>
      <c r="G810" s="266"/>
      <c r="H810" s="270"/>
      <c r="I810" s="270"/>
      <c r="J810" s="267"/>
      <c r="K810" s="58"/>
      <c r="L810" s="58"/>
      <c r="M810" s="58"/>
      <c r="N810" s="58"/>
      <c r="O810" s="58"/>
      <c r="P810" s="58"/>
      <c r="Q810" s="58"/>
    </row>
    <row r="811" customFormat="false" ht="12.75" hidden="false" customHeight="false" outlineLevel="0" collapsed="false">
      <c r="A811" s="268"/>
      <c r="B811" s="58"/>
      <c r="C811" s="58"/>
      <c r="D811" s="60"/>
      <c r="E811" s="269"/>
      <c r="F811" s="269"/>
      <c r="G811" s="266"/>
      <c r="H811" s="270"/>
      <c r="I811" s="270"/>
      <c r="J811" s="267"/>
      <c r="K811" s="58"/>
      <c r="L811" s="58"/>
      <c r="M811" s="58"/>
      <c r="N811" s="58"/>
      <c r="O811" s="58"/>
      <c r="P811" s="58"/>
      <c r="Q811" s="58"/>
    </row>
    <row r="812" customFormat="false" ht="12.75" hidden="false" customHeight="false" outlineLevel="0" collapsed="false">
      <c r="A812" s="268"/>
      <c r="B812" s="58"/>
      <c r="C812" s="58"/>
      <c r="D812" s="60"/>
      <c r="E812" s="269"/>
      <c r="F812" s="269"/>
      <c r="G812" s="266"/>
      <c r="H812" s="270"/>
      <c r="I812" s="270"/>
      <c r="J812" s="267"/>
      <c r="K812" s="58"/>
      <c r="L812" s="58"/>
      <c r="M812" s="58"/>
      <c r="N812" s="58"/>
      <c r="O812" s="58"/>
      <c r="P812" s="58"/>
      <c r="Q812" s="58"/>
    </row>
    <row r="813" customFormat="false" ht="12.75" hidden="false" customHeight="false" outlineLevel="0" collapsed="false">
      <c r="A813" s="268"/>
      <c r="B813" s="58"/>
      <c r="C813" s="58"/>
      <c r="D813" s="60"/>
      <c r="E813" s="269"/>
      <c r="F813" s="269"/>
      <c r="G813" s="266"/>
      <c r="H813" s="270"/>
      <c r="I813" s="270"/>
      <c r="J813" s="267"/>
      <c r="K813" s="58"/>
      <c r="L813" s="58"/>
      <c r="M813" s="58"/>
      <c r="N813" s="58"/>
      <c r="O813" s="58"/>
      <c r="P813" s="58"/>
      <c r="Q813" s="58"/>
    </row>
    <row r="814" customFormat="false" ht="12.75" hidden="false" customHeight="false" outlineLevel="0" collapsed="false">
      <c r="A814" s="268"/>
      <c r="B814" s="58"/>
      <c r="C814" s="58"/>
      <c r="D814" s="60"/>
      <c r="E814" s="269"/>
      <c r="F814" s="269"/>
      <c r="G814" s="266"/>
      <c r="H814" s="270"/>
      <c r="I814" s="270"/>
      <c r="J814" s="267"/>
      <c r="K814" s="58"/>
      <c r="L814" s="58"/>
      <c r="M814" s="58"/>
      <c r="N814" s="58"/>
      <c r="O814" s="58"/>
      <c r="P814" s="58"/>
      <c r="Q814" s="58"/>
    </row>
    <row r="815" customFormat="false" ht="12.75" hidden="false" customHeight="false" outlineLevel="0" collapsed="false">
      <c r="A815" s="268"/>
      <c r="B815" s="58"/>
      <c r="C815" s="58"/>
      <c r="D815" s="60"/>
      <c r="E815" s="269"/>
      <c r="F815" s="269"/>
      <c r="G815" s="266"/>
      <c r="H815" s="270"/>
      <c r="I815" s="270"/>
      <c r="J815" s="267"/>
      <c r="K815" s="58"/>
      <c r="L815" s="58"/>
      <c r="M815" s="58"/>
      <c r="N815" s="58"/>
      <c r="O815" s="58"/>
      <c r="P815" s="58"/>
      <c r="Q815" s="58"/>
    </row>
    <row r="816" customFormat="false" ht="12.75" hidden="false" customHeight="false" outlineLevel="0" collapsed="false">
      <c r="A816" s="268"/>
      <c r="B816" s="58"/>
      <c r="C816" s="58"/>
      <c r="D816" s="60"/>
      <c r="E816" s="269"/>
      <c r="F816" s="269"/>
      <c r="G816" s="266"/>
      <c r="H816" s="270"/>
      <c r="I816" s="270"/>
      <c r="J816" s="267"/>
      <c r="K816" s="58"/>
      <c r="L816" s="58"/>
      <c r="M816" s="58"/>
      <c r="N816" s="58"/>
      <c r="O816" s="58"/>
      <c r="P816" s="58"/>
      <c r="Q816" s="58"/>
    </row>
    <row r="817" customFormat="false" ht="12.75" hidden="false" customHeight="false" outlineLevel="0" collapsed="false">
      <c r="A817" s="268"/>
      <c r="B817" s="58"/>
      <c r="C817" s="58"/>
      <c r="D817" s="60"/>
      <c r="E817" s="269"/>
      <c r="F817" s="269"/>
      <c r="G817" s="266"/>
      <c r="H817" s="270"/>
      <c r="I817" s="270"/>
      <c r="J817" s="267"/>
      <c r="K817" s="58"/>
      <c r="L817" s="58"/>
      <c r="M817" s="58"/>
      <c r="N817" s="58"/>
      <c r="O817" s="58"/>
      <c r="P817" s="58"/>
      <c r="Q817" s="58"/>
    </row>
    <row r="818" customFormat="false" ht="12.75" hidden="false" customHeight="false" outlineLevel="0" collapsed="false">
      <c r="A818" s="268"/>
      <c r="B818" s="58"/>
      <c r="C818" s="58"/>
      <c r="D818" s="60"/>
      <c r="E818" s="269"/>
      <c r="F818" s="269"/>
      <c r="G818" s="266"/>
      <c r="H818" s="270"/>
      <c r="I818" s="270"/>
      <c r="J818" s="267"/>
      <c r="K818" s="58"/>
      <c r="L818" s="58"/>
      <c r="M818" s="58"/>
      <c r="N818" s="58"/>
      <c r="O818" s="58"/>
      <c r="P818" s="58"/>
      <c r="Q818" s="58"/>
    </row>
    <row r="819" customFormat="false" ht="12.75" hidden="false" customHeight="false" outlineLevel="0" collapsed="false">
      <c r="A819" s="268"/>
      <c r="B819" s="58"/>
      <c r="C819" s="58"/>
      <c r="D819" s="60"/>
      <c r="E819" s="269"/>
      <c r="F819" s="269"/>
      <c r="G819" s="266"/>
      <c r="H819" s="270"/>
      <c r="I819" s="270"/>
      <c r="J819" s="267"/>
      <c r="K819" s="58"/>
      <c r="L819" s="58"/>
      <c r="M819" s="58"/>
      <c r="N819" s="58"/>
      <c r="O819" s="58"/>
      <c r="P819" s="58"/>
      <c r="Q819" s="58"/>
    </row>
    <row r="820" customFormat="false" ht="12.75" hidden="false" customHeight="false" outlineLevel="0" collapsed="false">
      <c r="A820" s="268"/>
      <c r="B820" s="58"/>
      <c r="C820" s="58"/>
      <c r="D820" s="60"/>
      <c r="E820" s="269"/>
      <c r="F820" s="269"/>
      <c r="G820" s="266"/>
      <c r="H820" s="270"/>
      <c r="I820" s="270"/>
      <c r="J820" s="267"/>
      <c r="K820" s="58"/>
      <c r="L820" s="58"/>
      <c r="M820" s="58"/>
      <c r="N820" s="58"/>
      <c r="O820" s="58"/>
      <c r="P820" s="58"/>
      <c r="Q820" s="58"/>
    </row>
    <row r="821" customFormat="false" ht="12.75" hidden="false" customHeight="false" outlineLevel="0" collapsed="false">
      <c r="A821" s="268"/>
      <c r="B821" s="58"/>
      <c r="C821" s="58"/>
      <c r="D821" s="60"/>
      <c r="E821" s="269"/>
      <c r="F821" s="269"/>
      <c r="G821" s="266"/>
      <c r="H821" s="270"/>
      <c r="I821" s="270"/>
      <c r="J821" s="267"/>
      <c r="K821" s="58"/>
      <c r="L821" s="58"/>
      <c r="M821" s="58"/>
      <c r="N821" s="58"/>
      <c r="O821" s="58"/>
      <c r="P821" s="58"/>
      <c r="Q821" s="58"/>
    </row>
    <row r="822" customFormat="false" ht="12.75" hidden="false" customHeight="false" outlineLevel="0" collapsed="false">
      <c r="A822" s="268"/>
      <c r="B822" s="58"/>
      <c r="C822" s="58"/>
      <c r="D822" s="60"/>
      <c r="E822" s="269"/>
      <c r="F822" s="269"/>
      <c r="G822" s="266"/>
      <c r="H822" s="270"/>
      <c r="I822" s="270"/>
      <c r="J822" s="267"/>
      <c r="K822" s="58"/>
      <c r="L822" s="58"/>
      <c r="M822" s="58"/>
      <c r="N822" s="58"/>
      <c r="O822" s="58"/>
      <c r="P822" s="58"/>
      <c r="Q822" s="58"/>
    </row>
    <row r="823" customFormat="false" ht="12.75" hidden="false" customHeight="false" outlineLevel="0" collapsed="false">
      <c r="A823" s="268"/>
      <c r="B823" s="58"/>
      <c r="C823" s="58"/>
      <c r="D823" s="60"/>
      <c r="E823" s="269"/>
      <c r="F823" s="269"/>
      <c r="G823" s="266"/>
      <c r="H823" s="270"/>
      <c r="I823" s="270"/>
      <c r="J823" s="267"/>
      <c r="K823" s="58"/>
      <c r="L823" s="58"/>
      <c r="M823" s="58"/>
      <c r="N823" s="58"/>
      <c r="O823" s="58"/>
      <c r="P823" s="58"/>
      <c r="Q823" s="58"/>
    </row>
    <row r="824" customFormat="false" ht="12.75" hidden="false" customHeight="false" outlineLevel="0" collapsed="false">
      <c r="A824" s="268"/>
      <c r="B824" s="58"/>
      <c r="C824" s="58"/>
      <c r="D824" s="60"/>
      <c r="E824" s="269"/>
      <c r="F824" s="269"/>
      <c r="G824" s="266"/>
      <c r="H824" s="270"/>
      <c r="I824" s="270"/>
      <c r="J824" s="267"/>
      <c r="K824" s="58"/>
      <c r="L824" s="58"/>
      <c r="M824" s="58"/>
      <c r="N824" s="58"/>
      <c r="O824" s="58"/>
      <c r="P824" s="58"/>
      <c r="Q824" s="58"/>
    </row>
    <row r="825" customFormat="false" ht="12.75" hidden="false" customHeight="false" outlineLevel="0" collapsed="false">
      <c r="A825" s="268"/>
      <c r="B825" s="58"/>
      <c r="C825" s="58"/>
      <c r="D825" s="60"/>
      <c r="E825" s="269"/>
      <c r="F825" s="269"/>
      <c r="G825" s="266"/>
      <c r="H825" s="270"/>
      <c r="I825" s="270"/>
      <c r="J825" s="267"/>
      <c r="K825" s="58"/>
      <c r="L825" s="58"/>
      <c r="M825" s="58"/>
      <c r="N825" s="58"/>
      <c r="O825" s="58"/>
      <c r="P825" s="58"/>
      <c r="Q825" s="58"/>
    </row>
    <row r="826" customFormat="false" ht="12.75" hidden="false" customHeight="false" outlineLevel="0" collapsed="false">
      <c r="A826" s="268"/>
      <c r="B826" s="58"/>
      <c r="C826" s="58"/>
      <c r="D826" s="60"/>
      <c r="E826" s="269"/>
      <c r="F826" s="269"/>
      <c r="G826" s="266"/>
      <c r="H826" s="270"/>
      <c r="I826" s="270"/>
      <c r="J826" s="267"/>
      <c r="K826" s="58"/>
      <c r="L826" s="58"/>
      <c r="M826" s="58"/>
      <c r="N826" s="58"/>
      <c r="O826" s="58"/>
      <c r="P826" s="58"/>
      <c r="Q826" s="58"/>
    </row>
    <row r="827" customFormat="false" ht="12.75" hidden="false" customHeight="false" outlineLevel="0" collapsed="false">
      <c r="A827" s="268"/>
      <c r="B827" s="58"/>
      <c r="C827" s="58"/>
      <c r="D827" s="60"/>
      <c r="E827" s="269"/>
      <c r="F827" s="269"/>
      <c r="G827" s="266"/>
      <c r="H827" s="270"/>
      <c r="I827" s="270"/>
      <c r="J827" s="267"/>
      <c r="K827" s="58"/>
      <c r="L827" s="58"/>
      <c r="M827" s="58"/>
      <c r="N827" s="58"/>
      <c r="O827" s="58"/>
      <c r="P827" s="58"/>
      <c r="Q827" s="58"/>
    </row>
    <row r="828" customFormat="false" ht="12.75" hidden="false" customHeight="false" outlineLevel="0" collapsed="false">
      <c r="A828" s="268"/>
      <c r="B828" s="58"/>
      <c r="C828" s="58"/>
      <c r="D828" s="60"/>
      <c r="E828" s="269"/>
      <c r="F828" s="269"/>
      <c r="G828" s="266"/>
      <c r="H828" s="270"/>
      <c r="I828" s="270"/>
      <c r="J828" s="267"/>
      <c r="K828" s="58"/>
      <c r="L828" s="58"/>
      <c r="M828" s="58"/>
      <c r="N828" s="58"/>
      <c r="O828" s="58"/>
      <c r="P828" s="58"/>
      <c r="Q828" s="58"/>
    </row>
    <row r="829" customFormat="false" ht="12.75" hidden="false" customHeight="false" outlineLevel="0" collapsed="false">
      <c r="A829" s="268"/>
      <c r="B829" s="58"/>
      <c r="C829" s="58"/>
      <c r="D829" s="60"/>
      <c r="E829" s="269"/>
      <c r="F829" s="269"/>
      <c r="G829" s="266"/>
      <c r="H829" s="270"/>
      <c r="I829" s="270"/>
      <c r="J829" s="267"/>
      <c r="K829" s="58"/>
      <c r="L829" s="58"/>
      <c r="M829" s="58"/>
      <c r="N829" s="58"/>
      <c r="O829" s="58"/>
      <c r="P829" s="58"/>
      <c r="Q829" s="58"/>
    </row>
    <row r="830" customFormat="false" ht="12.75" hidden="false" customHeight="false" outlineLevel="0" collapsed="false">
      <c r="A830" s="268"/>
      <c r="B830" s="58"/>
      <c r="C830" s="58"/>
      <c r="D830" s="60"/>
      <c r="E830" s="269"/>
      <c r="F830" s="269"/>
      <c r="G830" s="266"/>
      <c r="H830" s="270"/>
      <c r="I830" s="270"/>
      <c r="J830" s="267"/>
      <c r="K830" s="58"/>
      <c r="L830" s="58"/>
      <c r="M830" s="58"/>
      <c r="N830" s="58"/>
      <c r="O830" s="58"/>
      <c r="P830" s="58"/>
      <c r="Q830" s="58"/>
    </row>
    <row r="831" customFormat="false" ht="12.75" hidden="false" customHeight="false" outlineLevel="0" collapsed="false">
      <c r="A831" s="268"/>
      <c r="B831" s="58"/>
      <c r="C831" s="58"/>
      <c r="D831" s="60"/>
      <c r="E831" s="269"/>
      <c r="F831" s="269"/>
      <c r="G831" s="266"/>
      <c r="H831" s="270"/>
      <c r="I831" s="270"/>
      <c r="J831" s="267"/>
      <c r="K831" s="58"/>
      <c r="L831" s="58"/>
      <c r="M831" s="58"/>
      <c r="N831" s="58"/>
      <c r="O831" s="58"/>
      <c r="P831" s="58"/>
      <c r="Q831" s="58"/>
    </row>
    <row r="832" customFormat="false" ht="12.75" hidden="false" customHeight="false" outlineLevel="0" collapsed="false">
      <c r="A832" s="268"/>
      <c r="B832" s="58"/>
      <c r="C832" s="58"/>
      <c r="D832" s="60"/>
      <c r="E832" s="269"/>
      <c r="F832" s="269"/>
      <c r="G832" s="266"/>
      <c r="H832" s="270"/>
      <c r="I832" s="270"/>
      <c r="J832" s="267"/>
      <c r="K832" s="58"/>
      <c r="L832" s="58"/>
      <c r="M832" s="58"/>
      <c r="N832" s="58"/>
      <c r="O832" s="58"/>
      <c r="P832" s="58"/>
      <c r="Q832" s="58"/>
    </row>
    <row r="833" customFormat="false" ht="12.75" hidden="false" customHeight="false" outlineLevel="0" collapsed="false">
      <c r="A833" s="268"/>
      <c r="B833" s="58"/>
      <c r="C833" s="58"/>
      <c r="D833" s="60"/>
      <c r="E833" s="269"/>
      <c r="F833" s="269"/>
      <c r="G833" s="266"/>
      <c r="H833" s="270"/>
      <c r="I833" s="270"/>
      <c r="J833" s="267"/>
      <c r="K833" s="58"/>
      <c r="L833" s="58"/>
      <c r="M833" s="58"/>
      <c r="N833" s="58"/>
      <c r="O833" s="58"/>
      <c r="P833" s="58"/>
      <c r="Q833" s="58"/>
    </row>
    <row r="834" customFormat="false" ht="12.75" hidden="false" customHeight="false" outlineLevel="0" collapsed="false">
      <c r="A834" s="268"/>
      <c r="B834" s="58"/>
      <c r="C834" s="58"/>
      <c r="D834" s="60"/>
      <c r="E834" s="269"/>
      <c r="F834" s="269"/>
      <c r="G834" s="266"/>
      <c r="H834" s="270"/>
      <c r="I834" s="270"/>
      <c r="J834" s="267"/>
      <c r="K834" s="58"/>
      <c r="L834" s="58"/>
      <c r="M834" s="58"/>
      <c r="N834" s="58"/>
      <c r="O834" s="58"/>
      <c r="P834" s="58"/>
      <c r="Q834" s="58"/>
    </row>
    <row r="835" customFormat="false" ht="12.75" hidden="false" customHeight="false" outlineLevel="0" collapsed="false">
      <c r="A835" s="268"/>
      <c r="B835" s="58"/>
      <c r="C835" s="58"/>
      <c r="D835" s="60"/>
      <c r="E835" s="269"/>
      <c r="F835" s="269"/>
      <c r="G835" s="266"/>
      <c r="H835" s="270"/>
      <c r="I835" s="270"/>
      <c r="J835" s="267"/>
      <c r="K835" s="58"/>
      <c r="L835" s="58"/>
      <c r="M835" s="58"/>
      <c r="N835" s="58"/>
      <c r="O835" s="58"/>
      <c r="P835" s="58"/>
      <c r="Q835" s="58"/>
    </row>
    <row r="836" customFormat="false" ht="12.75" hidden="false" customHeight="false" outlineLevel="0" collapsed="false">
      <c r="A836" s="268"/>
      <c r="B836" s="58"/>
      <c r="C836" s="58"/>
      <c r="D836" s="60"/>
      <c r="E836" s="269"/>
      <c r="F836" s="269"/>
      <c r="G836" s="266"/>
      <c r="H836" s="270"/>
      <c r="I836" s="270"/>
      <c r="J836" s="267"/>
      <c r="K836" s="58"/>
      <c r="L836" s="58"/>
      <c r="M836" s="58"/>
      <c r="N836" s="58"/>
      <c r="O836" s="58"/>
      <c r="P836" s="58"/>
      <c r="Q836" s="58"/>
    </row>
    <row r="837" customFormat="false" ht="12.75" hidden="false" customHeight="false" outlineLevel="0" collapsed="false">
      <c r="A837" s="268"/>
      <c r="B837" s="58"/>
      <c r="C837" s="58"/>
      <c r="D837" s="60"/>
      <c r="E837" s="269"/>
      <c r="F837" s="269"/>
      <c r="G837" s="266"/>
      <c r="H837" s="270"/>
      <c r="I837" s="270"/>
      <c r="J837" s="267"/>
      <c r="K837" s="58"/>
      <c r="L837" s="58"/>
      <c r="M837" s="58"/>
      <c r="N837" s="58"/>
      <c r="O837" s="58"/>
      <c r="P837" s="58"/>
      <c r="Q837" s="58"/>
    </row>
    <row r="838" customFormat="false" ht="12.75" hidden="false" customHeight="false" outlineLevel="0" collapsed="false">
      <c r="A838" s="268"/>
      <c r="B838" s="58"/>
      <c r="C838" s="58"/>
      <c r="D838" s="60"/>
      <c r="E838" s="269"/>
      <c r="F838" s="269"/>
      <c r="G838" s="266"/>
      <c r="H838" s="270"/>
      <c r="I838" s="270"/>
      <c r="J838" s="267"/>
      <c r="K838" s="58"/>
      <c r="L838" s="58"/>
      <c r="M838" s="58"/>
      <c r="N838" s="58"/>
      <c r="O838" s="58"/>
      <c r="P838" s="58"/>
      <c r="Q838" s="58"/>
    </row>
    <row r="839" customFormat="false" ht="12.75" hidden="false" customHeight="false" outlineLevel="0" collapsed="false">
      <c r="A839" s="268"/>
      <c r="B839" s="58"/>
      <c r="C839" s="58"/>
      <c r="D839" s="60"/>
      <c r="E839" s="269"/>
      <c r="F839" s="269"/>
      <c r="G839" s="266"/>
      <c r="H839" s="270"/>
      <c r="I839" s="270"/>
      <c r="J839" s="267"/>
      <c r="K839" s="58"/>
      <c r="L839" s="58"/>
      <c r="M839" s="58"/>
      <c r="N839" s="58"/>
      <c r="O839" s="58"/>
      <c r="P839" s="58"/>
      <c r="Q839" s="58"/>
    </row>
    <row r="840" customFormat="false" ht="12.75" hidden="false" customHeight="false" outlineLevel="0" collapsed="false">
      <c r="A840" s="268"/>
      <c r="B840" s="58"/>
      <c r="C840" s="58"/>
      <c r="D840" s="60"/>
      <c r="E840" s="269"/>
      <c r="F840" s="269"/>
      <c r="G840" s="266"/>
      <c r="H840" s="270"/>
      <c r="I840" s="270"/>
      <c r="J840" s="267"/>
      <c r="K840" s="58"/>
      <c r="L840" s="58"/>
      <c r="M840" s="58"/>
      <c r="N840" s="58"/>
      <c r="O840" s="58"/>
      <c r="P840" s="58"/>
      <c r="Q840" s="58"/>
    </row>
    <row r="841" customFormat="false" ht="12.75" hidden="false" customHeight="false" outlineLevel="0" collapsed="false">
      <c r="A841" s="268"/>
      <c r="B841" s="58"/>
      <c r="C841" s="58"/>
      <c r="D841" s="60"/>
      <c r="E841" s="269"/>
      <c r="F841" s="269"/>
      <c r="G841" s="266"/>
      <c r="H841" s="270"/>
      <c r="I841" s="270"/>
      <c r="J841" s="267"/>
      <c r="K841" s="58"/>
      <c r="L841" s="58"/>
      <c r="M841" s="58"/>
      <c r="N841" s="58"/>
      <c r="O841" s="58"/>
      <c r="P841" s="58"/>
      <c r="Q841" s="58"/>
    </row>
    <row r="842" customFormat="false" ht="12.75" hidden="false" customHeight="false" outlineLevel="0" collapsed="false">
      <c r="A842" s="268"/>
      <c r="B842" s="58"/>
      <c r="C842" s="58"/>
      <c r="D842" s="60"/>
      <c r="E842" s="269"/>
      <c r="F842" s="269"/>
      <c r="G842" s="266"/>
      <c r="H842" s="270"/>
      <c r="I842" s="270"/>
      <c r="J842" s="267"/>
      <c r="K842" s="58"/>
      <c r="L842" s="58"/>
      <c r="M842" s="58"/>
      <c r="N842" s="58"/>
      <c r="O842" s="58"/>
      <c r="P842" s="58"/>
      <c r="Q842" s="58"/>
    </row>
    <row r="843" customFormat="false" ht="12.75" hidden="false" customHeight="false" outlineLevel="0" collapsed="false">
      <c r="A843" s="268"/>
      <c r="B843" s="58"/>
      <c r="C843" s="58"/>
      <c r="D843" s="60"/>
      <c r="E843" s="269"/>
      <c r="F843" s="269"/>
      <c r="G843" s="266"/>
      <c r="H843" s="270"/>
      <c r="I843" s="270"/>
      <c r="J843" s="267"/>
      <c r="K843" s="58"/>
      <c r="L843" s="58"/>
      <c r="M843" s="58"/>
      <c r="N843" s="58"/>
      <c r="O843" s="58"/>
      <c r="P843" s="58"/>
      <c r="Q843" s="58"/>
    </row>
    <row r="844" customFormat="false" ht="12.75" hidden="false" customHeight="false" outlineLevel="0" collapsed="false">
      <c r="A844" s="268"/>
      <c r="B844" s="58"/>
      <c r="C844" s="58"/>
      <c r="D844" s="60"/>
      <c r="E844" s="269"/>
      <c r="F844" s="269"/>
      <c r="G844" s="266"/>
      <c r="H844" s="270"/>
      <c r="I844" s="270"/>
      <c r="J844" s="267"/>
      <c r="K844" s="58"/>
      <c r="L844" s="58"/>
      <c r="M844" s="58"/>
      <c r="N844" s="58"/>
      <c r="O844" s="58"/>
      <c r="P844" s="58"/>
      <c r="Q844" s="58"/>
    </row>
    <row r="845" customFormat="false" ht="12.75" hidden="false" customHeight="false" outlineLevel="0" collapsed="false">
      <c r="A845" s="268"/>
      <c r="B845" s="58"/>
      <c r="C845" s="58"/>
      <c r="D845" s="60"/>
      <c r="E845" s="269"/>
      <c r="F845" s="269"/>
      <c r="G845" s="266"/>
      <c r="H845" s="270"/>
      <c r="I845" s="270"/>
      <c r="J845" s="267"/>
      <c r="K845" s="58"/>
      <c r="L845" s="58"/>
      <c r="M845" s="58"/>
      <c r="N845" s="58"/>
      <c r="O845" s="58"/>
      <c r="P845" s="58"/>
      <c r="Q845" s="58"/>
    </row>
    <row r="846" customFormat="false" ht="12.75" hidden="false" customHeight="false" outlineLevel="0" collapsed="false">
      <c r="A846" s="268"/>
      <c r="B846" s="58"/>
      <c r="C846" s="58"/>
      <c r="D846" s="60"/>
      <c r="E846" s="269"/>
      <c r="F846" s="269"/>
      <c r="G846" s="266"/>
      <c r="H846" s="270"/>
      <c r="I846" s="270"/>
      <c r="J846" s="267"/>
      <c r="K846" s="58"/>
      <c r="L846" s="58"/>
      <c r="M846" s="58"/>
      <c r="N846" s="58"/>
      <c r="O846" s="58"/>
      <c r="P846" s="58"/>
      <c r="Q846" s="58"/>
    </row>
    <row r="847" customFormat="false" ht="12.75" hidden="false" customHeight="false" outlineLevel="0" collapsed="false">
      <c r="A847" s="268"/>
      <c r="B847" s="58"/>
      <c r="C847" s="58"/>
      <c r="D847" s="60"/>
      <c r="E847" s="269"/>
      <c r="F847" s="269"/>
      <c r="G847" s="266"/>
      <c r="H847" s="270"/>
      <c r="I847" s="270"/>
      <c r="J847" s="267"/>
      <c r="K847" s="58"/>
      <c r="L847" s="58"/>
      <c r="M847" s="58"/>
      <c r="N847" s="58"/>
      <c r="O847" s="58"/>
      <c r="P847" s="58"/>
      <c r="Q847" s="58"/>
    </row>
    <row r="848" customFormat="false" ht="12.75" hidden="false" customHeight="false" outlineLevel="0" collapsed="false">
      <c r="A848" s="268"/>
      <c r="B848" s="58"/>
      <c r="C848" s="58"/>
      <c r="D848" s="60"/>
      <c r="E848" s="269"/>
      <c r="F848" s="269"/>
      <c r="G848" s="266"/>
      <c r="H848" s="270"/>
      <c r="I848" s="270"/>
      <c r="J848" s="267"/>
      <c r="K848" s="58"/>
      <c r="L848" s="58"/>
      <c r="M848" s="58"/>
      <c r="N848" s="58"/>
      <c r="O848" s="58"/>
      <c r="P848" s="58"/>
      <c r="Q848" s="58"/>
    </row>
    <row r="849" customFormat="false" ht="12.75" hidden="false" customHeight="false" outlineLevel="0" collapsed="false">
      <c r="A849" s="268"/>
      <c r="B849" s="58"/>
      <c r="C849" s="58"/>
      <c r="D849" s="60"/>
      <c r="E849" s="269"/>
      <c r="F849" s="269"/>
      <c r="G849" s="266"/>
      <c r="H849" s="270"/>
      <c r="I849" s="270"/>
      <c r="J849" s="267"/>
      <c r="K849" s="58"/>
      <c r="L849" s="58"/>
      <c r="M849" s="58"/>
      <c r="N849" s="58"/>
      <c r="O849" s="58"/>
      <c r="P849" s="58"/>
      <c r="Q849" s="58"/>
    </row>
    <row r="850" customFormat="false" ht="12.75" hidden="false" customHeight="false" outlineLevel="0" collapsed="false">
      <c r="A850" s="268"/>
      <c r="B850" s="58"/>
      <c r="C850" s="58"/>
      <c r="D850" s="60"/>
      <c r="E850" s="269"/>
      <c r="F850" s="269"/>
      <c r="G850" s="266"/>
      <c r="H850" s="270"/>
      <c r="I850" s="270"/>
      <c r="J850" s="267"/>
      <c r="K850" s="58"/>
      <c r="L850" s="58"/>
      <c r="M850" s="58"/>
      <c r="N850" s="58"/>
      <c r="O850" s="58"/>
      <c r="P850" s="58"/>
      <c r="Q850" s="58"/>
    </row>
    <row r="851" customFormat="false" ht="12.75" hidden="false" customHeight="false" outlineLevel="0" collapsed="false">
      <c r="A851" s="268"/>
      <c r="B851" s="58"/>
      <c r="C851" s="58"/>
      <c r="D851" s="60"/>
      <c r="E851" s="269"/>
      <c r="F851" s="269"/>
      <c r="G851" s="266"/>
      <c r="H851" s="270"/>
      <c r="I851" s="270"/>
      <c r="J851" s="267"/>
      <c r="K851" s="58"/>
      <c r="L851" s="58"/>
      <c r="M851" s="58"/>
      <c r="N851" s="58"/>
      <c r="O851" s="58"/>
      <c r="P851" s="58"/>
      <c r="Q851" s="58"/>
    </row>
    <row r="852" customFormat="false" ht="12.75" hidden="false" customHeight="false" outlineLevel="0" collapsed="false">
      <c r="A852" s="268"/>
      <c r="B852" s="58"/>
      <c r="C852" s="58"/>
      <c r="D852" s="60"/>
      <c r="E852" s="269"/>
      <c r="F852" s="269"/>
      <c r="G852" s="266"/>
      <c r="H852" s="270"/>
      <c r="I852" s="270"/>
      <c r="J852" s="267"/>
      <c r="K852" s="58"/>
      <c r="L852" s="58"/>
      <c r="M852" s="58"/>
      <c r="N852" s="58"/>
      <c r="O852" s="58"/>
      <c r="P852" s="58"/>
      <c r="Q852" s="58"/>
    </row>
    <row r="853" customFormat="false" ht="12.75" hidden="false" customHeight="false" outlineLevel="0" collapsed="false">
      <c r="A853" s="268"/>
      <c r="B853" s="58"/>
      <c r="C853" s="58"/>
      <c r="D853" s="60"/>
      <c r="E853" s="269"/>
      <c r="F853" s="269"/>
      <c r="G853" s="266"/>
      <c r="H853" s="270"/>
      <c r="I853" s="270"/>
      <c r="J853" s="267"/>
      <c r="K853" s="58"/>
      <c r="L853" s="58"/>
      <c r="M853" s="58"/>
      <c r="N853" s="58"/>
      <c r="O853" s="58"/>
      <c r="P853" s="58"/>
      <c r="Q853" s="58"/>
    </row>
    <row r="854" customFormat="false" ht="12.75" hidden="false" customHeight="false" outlineLevel="0" collapsed="false">
      <c r="A854" s="268"/>
      <c r="B854" s="58"/>
      <c r="C854" s="58"/>
      <c r="D854" s="60"/>
      <c r="E854" s="269"/>
      <c r="F854" s="269"/>
      <c r="G854" s="266"/>
      <c r="H854" s="270"/>
      <c r="I854" s="270"/>
      <c r="J854" s="267"/>
      <c r="K854" s="58"/>
      <c r="L854" s="58"/>
      <c r="M854" s="58"/>
      <c r="N854" s="58"/>
      <c r="O854" s="58"/>
      <c r="P854" s="58"/>
      <c r="Q854" s="58"/>
    </row>
    <row r="855" customFormat="false" ht="12.75" hidden="false" customHeight="false" outlineLevel="0" collapsed="false">
      <c r="A855" s="268"/>
      <c r="B855" s="58"/>
      <c r="C855" s="58"/>
      <c r="D855" s="60"/>
      <c r="E855" s="269"/>
      <c r="F855" s="269"/>
      <c r="G855" s="266"/>
      <c r="H855" s="270"/>
      <c r="I855" s="270"/>
      <c r="J855" s="267"/>
      <c r="K855" s="58"/>
      <c r="L855" s="58"/>
      <c r="M855" s="58"/>
      <c r="N855" s="58"/>
      <c r="O855" s="58"/>
      <c r="P855" s="58"/>
      <c r="Q855" s="58"/>
    </row>
    <row r="856" customFormat="false" ht="12.75" hidden="false" customHeight="false" outlineLevel="0" collapsed="false">
      <c r="A856" s="268"/>
      <c r="B856" s="58"/>
      <c r="C856" s="58"/>
      <c r="D856" s="60"/>
      <c r="E856" s="269"/>
      <c r="F856" s="269"/>
      <c r="G856" s="266"/>
      <c r="H856" s="270"/>
      <c r="I856" s="270"/>
      <c r="J856" s="267"/>
      <c r="K856" s="58"/>
      <c r="L856" s="58"/>
      <c r="M856" s="58"/>
      <c r="N856" s="58"/>
      <c r="O856" s="58"/>
      <c r="P856" s="58"/>
      <c r="Q856" s="58"/>
    </row>
    <row r="857" customFormat="false" ht="12.75" hidden="false" customHeight="false" outlineLevel="0" collapsed="false">
      <c r="A857" s="268"/>
      <c r="B857" s="58"/>
      <c r="C857" s="58"/>
      <c r="D857" s="60"/>
      <c r="E857" s="269"/>
      <c r="F857" s="269"/>
      <c r="G857" s="266"/>
      <c r="H857" s="270"/>
      <c r="I857" s="270"/>
      <c r="J857" s="267"/>
      <c r="K857" s="58"/>
      <c r="L857" s="58"/>
      <c r="M857" s="58"/>
      <c r="N857" s="58"/>
      <c r="O857" s="58"/>
      <c r="P857" s="58"/>
      <c r="Q857" s="58"/>
    </row>
    <row r="858" customFormat="false" ht="12.75" hidden="false" customHeight="false" outlineLevel="0" collapsed="false">
      <c r="A858" s="268"/>
      <c r="B858" s="58"/>
      <c r="C858" s="58"/>
      <c r="D858" s="60"/>
      <c r="E858" s="269"/>
      <c r="F858" s="269"/>
      <c r="G858" s="266"/>
      <c r="H858" s="270"/>
      <c r="I858" s="270"/>
      <c r="J858" s="267"/>
      <c r="K858" s="58"/>
      <c r="L858" s="58"/>
      <c r="M858" s="58"/>
      <c r="N858" s="58"/>
      <c r="O858" s="58"/>
      <c r="P858" s="58"/>
      <c r="Q858" s="58"/>
    </row>
    <row r="859" customFormat="false" ht="12.75" hidden="false" customHeight="false" outlineLevel="0" collapsed="false">
      <c r="A859" s="268"/>
      <c r="B859" s="58"/>
      <c r="C859" s="58"/>
      <c r="D859" s="60"/>
      <c r="E859" s="269"/>
      <c r="F859" s="269"/>
      <c r="G859" s="266"/>
      <c r="H859" s="270"/>
      <c r="I859" s="270"/>
      <c r="J859" s="267"/>
      <c r="K859" s="58"/>
      <c r="L859" s="58"/>
      <c r="M859" s="58"/>
      <c r="N859" s="58"/>
      <c r="O859" s="58"/>
      <c r="P859" s="58"/>
      <c r="Q859" s="58"/>
    </row>
    <row r="860" customFormat="false" ht="12.75" hidden="false" customHeight="false" outlineLevel="0" collapsed="false">
      <c r="A860" s="268"/>
      <c r="B860" s="58"/>
      <c r="C860" s="58"/>
      <c r="D860" s="60"/>
      <c r="E860" s="269"/>
      <c r="F860" s="269"/>
      <c r="G860" s="266"/>
      <c r="H860" s="270"/>
      <c r="I860" s="270"/>
      <c r="J860" s="267"/>
      <c r="K860" s="58"/>
      <c r="L860" s="58"/>
      <c r="M860" s="58"/>
      <c r="N860" s="58"/>
      <c r="O860" s="58"/>
      <c r="P860" s="58"/>
      <c r="Q860" s="58"/>
    </row>
    <row r="861" customFormat="false" ht="12.75" hidden="false" customHeight="false" outlineLevel="0" collapsed="false">
      <c r="A861" s="268"/>
      <c r="B861" s="58"/>
      <c r="C861" s="58"/>
      <c r="D861" s="60"/>
      <c r="E861" s="269"/>
      <c r="F861" s="269"/>
      <c r="G861" s="266"/>
      <c r="H861" s="270"/>
      <c r="I861" s="270"/>
      <c r="J861" s="267"/>
      <c r="K861" s="58"/>
      <c r="L861" s="58"/>
      <c r="M861" s="58"/>
      <c r="N861" s="58"/>
      <c r="O861" s="58"/>
      <c r="P861" s="58"/>
      <c r="Q861" s="58"/>
    </row>
    <row r="862" customFormat="false" ht="12.75" hidden="false" customHeight="false" outlineLevel="0" collapsed="false">
      <c r="A862" s="268"/>
      <c r="B862" s="58"/>
      <c r="C862" s="58"/>
      <c r="D862" s="60"/>
      <c r="E862" s="269"/>
      <c r="F862" s="269"/>
      <c r="G862" s="266"/>
      <c r="H862" s="270"/>
      <c r="I862" s="270"/>
      <c r="J862" s="267"/>
      <c r="K862" s="58"/>
      <c r="L862" s="58"/>
      <c r="M862" s="58"/>
      <c r="N862" s="58"/>
      <c r="O862" s="58"/>
      <c r="P862" s="58"/>
      <c r="Q862" s="58"/>
    </row>
    <row r="863" customFormat="false" ht="12.75" hidden="false" customHeight="false" outlineLevel="0" collapsed="false">
      <c r="A863" s="268"/>
      <c r="B863" s="58"/>
      <c r="C863" s="58"/>
      <c r="D863" s="60"/>
      <c r="E863" s="269"/>
      <c r="F863" s="269"/>
      <c r="G863" s="266"/>
      <c r="H863" s="270"/>
      <c r="I863" s="270"/>
      <c r="J863" s="267"/>
      <c r="K863" s="58"/>
      <c r="L863" s="58"/>
      <c r="M863" s="58"/>
      <c r="N863" s="58"/>
      <c r="O863" s="58"/>
      <c r="P863" s="58"/>
      <c r="Q863" s="58"/>
    </row>
    <row r="864" customFormat="false" ht="12.75" hidden="false" customHeight="false" outlineLevel="0" collapsed="false">
      <c r="A864" s="268"/>
      <c r="B864" s="58"/>
      <c r="C864" s="58"/>
      <c r="D864" s="60"/>
      <c r="E864" s="269"/>
      <c r="F864" s="269"/>
      <c r="G864" s="266"/>
      <c r="H864" s="270"/>
      <c r="I864" s="270"/>
      <c r="J864" s="267"/>
      <c r="K864" s="58"/>
      <c r="L864" s="58"/>
      <c r="M864" s="58"/>
      <c r="N864" s="58"/>
      <c r="O864" s="58"/>
      <c r="P864" s="58"/>
      <c r="Q864" s="58"/>
    </row>
    <row r="865" customFormat="false" ht="12.75" hidden="false" customHeight="false" outlineLevel="0" collapsed="false">
      <c r="A865" s="268"/>
      <c r="B865" s="58"/>
      <c r="C865" s="58"/>
      <c r="D865" s="60"/>
      <c r="E865" s="269"/>
      <c r="F865" s="269"/>
      <c r="G865" s="266"/>
      <c r="H865" s="270"/>
      <c r="I865" s="270"/>
      <c r="J865" s="267"/>
      <c r="K865" s="58"/>
      <c r="L865" s="58"/>
      <c r="M865" s="58"/>
      <c r="N865" s="58"/>
      <c r="O865" s="58"/>
      <c r="P865" s="58"/>
      <c r="Q865" s="58"/>
    </row>
    <row r="866" customFormat="false" ht="12.75" hidden="false" customHeight="false" outlineLevel="0" collapsed="false">
      <c r="A866" s="268"/>
      <c r="B866" s="58"/>
      <c r="C866" s="58"/>
      <c r="D866" s="60"/>
      <c r="E866" s="269"/>
      <c r="F866" s="269"/>
      <c r="G866" s="266"/>
      <c r="H866" s="270"/>
      <c r="I866" s="270"/>
      <c r="J866" s="267"/>
      <c r="K866" s="58"/>
      <c r="L866" s="58"/>
      <c r="M866" s="58"/>
      <c r="N866" s="58"/>
      <c r="O866" s="58"/>
      <c r="P866" s="58"/>
      <c r="Q866" s="58"/>
    </row>
    <row r="867" customFormat="false" ht="12.75" hidden="false" customHeight="false" outlineLevel="0" collapsed="false">
      <c r="A867" s="268"/>
      <c r="B867" s="58"/>
      <c r="C867" s="58"/>
      <c r="D867" s="60"/>
      <c r="E867" s="269"/>
      <c r="F867" s="269"/>
      <c r="G867" s="266"/>
      <c r="H867" s="270"/>
      <c r="I867" s="270"/>
      <c r="J867" s="267"/>
      <c r="K867" s="58"/>
      <c r="L867" s="58"/>
      <c r="M867" s="58"/>
      <c r="N867" s="58"/>
      <c r="O867" s="58"/>
      <c r="P867" s="58"/>
      <c r="Q867" s="58"/>
    </row>
    <row r="868" customFormat="false" ht="12.75" hidden="false" customHeight="false" outlineLevel="0" collapsed="false">
      <c r="A868" s="268"/>
      <c r="B868" s="58"/>
      <c r="C868" s="58"/>
      <c r="D868" s="60"/>
      <c r="E868" s="269"/>
      <c r="F868" s="269"/>
      <c r="G868" s="266"/>
      <c r="H868" s="270"/>
      <c r="I868" s="270"/>
      <c r="J868" s="267"/>
      <c r="K868" s="58"/>
      <c r="L868" s="58"/>
      <c r="M868" s="58"/>
      <c r="N868" s="58"/>
      <c r="O868" s="58"/>
      <c r="P868" s="58"/>
      <c r="Q868" s="58"/>
    </row>
    <row r="869" customFormat="false" ht="12.75" hidden="false" customHeight="false" outlineLevel="0" collapsed="false">
      <c r="A869" s="268"/>
      <c r="B869" s="58"/>
      <c r="C869" s="58"/>
      <c r="D869" s="60"/>
      <c r="E869" s="269"/>
      <c r="F869" s="269"/>
      <c r="G869" s="266"/>
      <c r="H869" s="270"/>
      <c r="I869" s="270"/>
      <c r="J869" s="267"/>
      <c r="K869" s="58"/>
      <c r="L869" s="58"/>
      <c r="M869" s="58"/>
      <c r="N869" s="58"/>
      <c r="O869" s="58"/>
      <c r="P869" s="58"/>
      <c r="Q869" s="58"/>
    </row>
    <row r="870" customFormat="false" ht="12.75" hidden="false" customHeight="false" outlineLevel="0" collapsed="false">
      <c r="A870" s="268"/>
      <c r="B870" s="58"/>
      <c r="C870" s="58"/>
      <c r="D870" s="60"/>
      <c r="E870" s="269"/>
      <c r="F870" s="269"/>
      <c r="G870" s="266"/>
      <c r="H870" s="270"/>
      <c r="I870" s="270"/>
      <c r="J870" s="267"/>
      <c r="K870" s="58"/>
      <c r="L870" s="58"/>
      <c r="M870" s="58"/>
      <c r="N870" s="58"/>
      <c r="O870" s="58"/>
      <c r="P870" s="58"/>
      <c r="Q870" s="58"/>
    </row>
    <row r="871" customFormat="false" ht="12.75" hidden="false" customHeight="false" outlineLevel="0" collapsed="false">
      <c r="A871" s="268"/>
      <c r="B871" s="58"/>
      <c r="C871" s="58"/>
      <c r="D871" s="60"/>
      <c r="E871" s="269"/>
      <c r="F871" s="269"/>
      <c r="G871" s="266"/>
      <c r="H871" s="270"/>
      <c r="I871" s="270"/>
      <c r="J871" s="267"/>
      <c r="K871" s="58"/>
      <c r="L871" s="58"/>
      <c r="M871" s="58"/>
      <c r="N871" s="58"/>
      <c r="O871" s="58"/>
      <c r="P871" s="58"/>
      <c r="Q871" s="58"/>
    </row>
    <row r="872" customFormat="false" ht="12.75" hidden="false" customHeight="false" outlineLevel="0" collapsed="false">
      <c r="A872" s="268"/>
      <c r="B872" s="58"/>
      <c r="C872" s="58"/>
      <c r="D872" s="60"/>
      <c r="E872" s="269"/>
      <c r="F872" s="269"/>
      <c r="G872" s="266"/>
      <c r="H872" s="270"/>
      <c r="I872" s="270"/>
      <c r="J872" s="267"/>
      <c r="K872" s="58"/>
      <c r="L872" s="58"/>
      <c r="M872" s="58"/>
      <c r="N872" s="58"/>
      <c r="O872" s="58"/>
      <c r="P872" s="58"/>
      <c r="Q872" s="58"/>
    </row>
    <row r="873" customFormat="false" ht="12.75" hidden="false" customHeight="false" outlineLevel="0" collapsed="false">
      <c r="A873" s="268"/>
      <c r="B873" s="58"/>
      <c r="C873" s="58"/>
      <c r="D873" s="60"/>
      <c r="E873" s="269"/>
      <c r="F873" s="269"/>
      <c r="G873" s="266"/>
      <c r="H873" s="270"/>
      <c r="I873" s="270"/>
      <c r="J873" s="267"/>
      <c r="K873" s="58"/>
      <c r="L873" s="58"/>
      <c r="M873" s="58"/>
      <c r="N873" s="58"/>
      <c r="O873" s="58"/>
      <c r="P873" s="58"/>
      <c r="Q873" s="58"/>
    </row>
    <row r="874" customFormat="false" ht="12.75" hidden="false" customHeight="false" outlineLevel="0" collapsed="false">
      <c r="A874" s="268"/>
      <c r="B874" s="58"/>
      <c r="C874" s="58"/>
      <c r="D874" s="60"/>
      <c r="E874" s="269"/>
      <c r="F874" s="269"/>
      <c r="G874" s="266"/>
      <c r="H874" s="270"/>
      <c r="I874" s="270"/>
      <c r="J874" s="267"/>
      <c r="K874" s="58"/>
      <c r="L874" s="58"/>
      <c r="M874" s="58"/>
      <c r="N874" s="58"/>
      <c r="O874" s="58"/>
      <c r="P874" s="58"/>
      <c r="Q874" s="58"/>
    </row>
    <row r="875" customFormat="false" ht="12.75" hidden="false" customHeight="false" outlineLevel="0" collapsed="false">
      <c r="A875" s="268"/>
      <c r="B875" s="58"/>
      <c r="C875" s="58"/>
      <c r="D875" s="60"/>
      <c r="E875" s="269"/>
      <c r="F875" s="269"/>
      <c r="G875" s="266"/>
      <c r="H875" s="270"/>
      <c r="I875" s="270"/>
      <c r="J875" s="267"/>
      <c r="K875" s="58"/>
      <c r="L875" s="58"/>
      <c r="M875" s="58"/>
      <c r="N875" s="58"/>
      <c r="O875" s="58"/>
      <c r="P875" s="58"/>
      <c r="Q875" s="58"/>
    </row>
    <row r="876" customFormat="false" ht="12.75" hidden="false" customHeight="false" outlineLevel="0" collapsed="false">
      <c r="A876" s="268"/>
      <c r="B876" s="58"/>
      <c r="C876" s="58"/>
      <c r="D876" s="60"/>
      <c r="E876" s="269"/>
      <c r="F876" s="269"/>
      <c r="G876" s="266"/>
      <c r="H876" s="270"/>
      <c r="I876" s="270"/>
      <c r="J876" s="267"/>
      <c r="K876" s="58"/>
      <c r="L876" s="58"/>
      <c r="M876" s="58"/>
      <c r="N876" s="58"/>
      <c r="O876" s="58"/>
      <c r="P876" s="58"/>
      <c r="Q876" s="58"/>
    </row>
    <row r="877" customFormat="false" ht="12.75" hidden="false" customHeight="false" outlineLevel="0" collapsed="false">
      <c r="A877" s="268"/>
      <c r="B877" s="58"/>
      <c r="C877" s="58"/>
      <c r="D877" s="60"/>
      <c r="E877" s="269"/>
      <c r="F877" s="269"/>
      <c r="G877" s="266"/>
      <c r="H877" s="270"/>
      <c r="I877" s="270"/>
      <c r="J877" s="267"/>
      <c r="K877" s="58"/>
      <c r="L877" s="58"/>
      <c r="M877" s="58"/>
      <c r="N877" s="58"/>
      <c r="O877" s="58"/>
      <c r="P877" s="58"/>
      <c r="Q877" s="58"/>
    </row>
    <row r="878" customFormat="false" ht="12.75" hidden="false" customHeight="false" outlineLevel="0" collapsed="false">
      <c r="A878" s="268"/>
      <c r="B878" s="58"/>
      <c r="C878" s="58"/>
      <c r="D878" s="60"/>
      <c r="E878" s="269"/>
      <c r="F878" s="269"/>
      <c r="G878" s="266"/>
      <c r="H878" s="270"/>
      <c r="I878" s="270"/>
      <c r="J878" s="267"/>
      <c r="K878" s="58"/>
      <c r="L878" s="58"/>
      <c r="M878" s="58"/>
      <c r="N878" s="58"/>
      <c r="O878" s="58"/>
      <c r="P878" s="58"/>
      <c r="Q878" s="58"/>
    </row>
    <row r="879" customFormat="false" ht="12.75" hidden="false" customHeight="false" outlineLevel="0" collapsed="false">
      <c r="A879" s="268"/>
      <c r="B879" s="58"/>
      <c r="C879" s="58"/>
      <c r="D879" s="60"/>
      <c r="E879" s="269"/>
      <c r="F879" s="269"/>
      <c r="G879" s="266"/>
      <c r="H879" s="270"/>
      <c r="I879" s="270"/>
      <c r="J879" s="267"/>
      <c r="K879" s="58"/>
      <c r="L879" s="58"/>
      <c r="M879" s="58"/>
      <c r="N879" s="58"/>
      <c r="O879" s="58"/>
      <c r="P879" s="58"/>
      <c r="Q879" s="58"/>
    </row>
    <row r="880" customFormat="false" ht="12.75" hidden="false" customHeight="false" outlineLevel="0" collapsed="false">
      <c r="A880" s="268"/>
      <c r="B880" s="58"/>
      <c r="C880" s="58"/>
      <c r="D880" s="60"/>
      <c r="E880" s="269"/>
      <c r="F880" s="269"/>
      <c r="G880" s="266"/>
      <c r="H880" s="270"/>
      <c r="I880" s="270"/>
      <c r="J880" s="267"/>
      <c r="K880" s="58"/>
      <c r="L880" s="58"/>
      <c r="M880" s="58"/>
      <c r="N880" s="58"/>
      <c r="O880" s="58"/>
      <c r="P880" s="58"/>
      <c r="Q880" s="58"/>
    </row>
    <row r="881" customFormat="false" ht="12.75" hidden="false" customHeight="false" outlineLevel="0" collapsed="false">
      <c r="A881" s="268"/>
      <c r="B881" s="58"/>
      <c r="C881" s="58"/>
      <c r="D881" s="60"/>
      <c r="E881" s="269"/>
      <c r="F881" s="269"/>
      <c r="G881" s="266"/>
      <c r="H881" s="270"/>
      <c r="I881" s="270"/>
      <c r="J881" s="267"/>
      <c r="K881" s="58"/>
      <c r="L881" s="58"/>
      <c r="M881" s="58"/>
      <c r="N881" s="58"/>
      <c r="O881" s="58"/>
      <c r="P881" s="58"/>
      <c r="Q881" s="58"/>
    </row>
    <row r="882" customFormat="false" ht="12.75" hidden="false" customHeight="false" outlineLevel="0" collapsed="false">
      <c r="D882" s="271"/>
      <c r="E882" s="272"/>
      <c r="F882" s="272"/>
    </row>
    <row r="883" customFormat="false" ht="12.75" hidden="false" customHeight="false" outlineLevel="0" collapsed="false">
      <c r="D883" s="271"/>
      <c r="E883" s="272"/>
      <c r="F883" s="272"/>
    </row>
    <row r="884" customFormat="false" ht="12.75" hidden="false" customHeight="false" outlineLevel="0" collapsed="false">
      <c r="D884" s="271"/>
      <c r="E884" s="272"/>
      <c r="F884" s="272"/>
    </row>
    <row r="885" customFormat="false" ht="12.75" hidden="false" customHeight="false" outlineLevel="0" collapsed="false">
      <c r="D885" s="271"/>
      <c r="E885" s="272"/>
      <c r="F885" s="272"/>
    </row>
    <row r="886" customFormat="false" ht="12.75" hidden="false" customHeight="false" outlineLevel="0" collapsed="false">
      <c r="D886" s="271"/>
      <c r="E886" s="272"/>
      <c r="F886" s="272"/>
    </row>
    <row r="887" customFormat="false" ht="12.75" hidden="false" customHeight="false" outlineLevel="0" collapsed="false">
      <c r="D887" s="271"/>
      <c r="E887" s="272"/>
      <c r="F887" s="272"/>
    </row>
    <row r="888" customFormat="false" ht="12.75" hidden="false" customHeight="false" outlineLevel="0" collapsed="false">
      <c r="D888" s="271"/>
      <c r="E888" s="272"/>
      <c r="F888" s="272"/>
    </row>
    <row r="889" customFormat="false" ht="12.75" hidden="false" customHeight="false" outlineLevel="0" collapsed="false">
      <c r="D889" s="271"/>
      <c r="E889" s="272"/>
      <c r="F889" s="272"/>
    </row>
    <row r="890" customFormat="false" ht="12.75" hidden="false" customHeight="false" outlineLevel="0" collapsed="false">
      <c r="D890" s="271"/>
      <c r="E890" s="272"/>
      <c r="F890" s="272"/>
    </row>
    <row r="891" customFormat="false" ht="12.75" hidden="false" customHeight="false" outlineLevel="0" collapsed="false">
      <c r="D891" s="271"/>
      <c r="E891" s="272"/>
      <c r="F891" s="272"/>
    </row>
    <row r="892" customFormat="false" ht="12.75" hidden="false" customHeight="false" outlineLevel="0" collapsed="false">
      <c r="D892" s="271"/>
      <c r="E892" s="272"/>
      <c r="F892" s="272"/>
    </row>
    <row r="893" customFormat="false" ht="12.75" hidden="false" customHeight="false" outlineLevel="0" collapsed="false">
      <c r="D893" s="271"/>
      <c r="E893" s="272"/>
      <c r="F893" s="272"/>
    </row>
    <row r="894" customFormat="false" ht="12.75" hidden="false" customHeight="false" outlineLevel="0" collapsed="false">
      <c r="D894" s="271"/>
      <c r="E894" s="272"/>
      <c r="F894" s="272"/>
    </row>
    <row r="895" customFormat="false" ht="12.75" hidden="false" customHeight="false" outlineLevel="0" collapsed="false">
      <c r="D895" s="271"/>
      <c r="E895" s="272"/>
      <c r="F895" s="272"/>
    </row>
    <row r="896" customFormat="false" ht="12.75" hidden="false" customHeight="false" outlineLevel="0" collapsed="false">
      <c r="D896" s="271"/>
      <c r="E896" s="272"/>
      <c r="F896" s="272"/>
    </row>
    <row r="897" customFormat="false" ht="12.75" hidden="false" customHeight="false" outlineLevel="0" collapsed="false">
      <c r="D897" s="271"/>
      <c r="E897" s="272"/>
      <c r="F897" s="272"/>
    </row>
    <row r="898" customFormat="false" ht="12.75" hidden="false" customHeight="false" outlineLevel="0" collapsed="false">
      <c r="D898" s="271"/>
      <c r="E898" s="272"/>
      <c r="F898" s="272"/>
    </row>
    <row r="899" customFormat="false" ht="12.75" hidden="false" customHeight="false" outlineLevel="0" collapsed="false">
      <c r="D899" s="271"/>
      <c r="E899" s="272"/>
      <c r="F899" s="272"/>
    </row>
    <row r="900" customFormat="false" ht="12.75" hidden="false" customHeight="false" outlineLevel="0" collapsed="false">
      <c r="D900" s="271"/>
      <c r="E900" s="272"/>
      <c r="F900" s="272"/>
    </row>
    <row r="901" customFormat="false" ht="12.75" hidden="false" customHeight="false" outlineLevel="0" collapsed="false">
      <c r="D901" s="271"/>
      <c r="E901" s="272"/>
      <c r="F901" s="272"/>
    </row>
    <row r="902" customFormat="false" ht="12.75" hidden="false" customHeight="false" outlineLevel="0" collapsed="false">
      <c r="D902" s="271"/>
      <c r="E902" s="272"/>
      <c r="F902" s="272"/>
    </row>
    <row r="903" customFormat="false" ht="12.75" hidden="false" customHeight="false" outlineLevel="0" collapsed="false">
      <c r="D903" s="271"/>
      <c r="E903" s="272"/>
      <c r="F903" s="272"/>
    </row>
    <row r="904" customFormat="false" ht="12.75" hidden="false" customHeight="false" outlineLevel="0" collapsed="false">
      <c r="D904" s="271"/>
      <c r="E904" s="272"/>
      <c r="F904" s="272"/>
    </row>
    <row r="905" customFormat="false" ht="12.75" hidden="false" customHeight="false" outlineLevel="0" collapsed="false">
      <c r="D905" s="271"/>
      <c r="E905" s="272"/>
      <c r="F905" s="272"/>
    </row>
    <row r="906" customFormat="false" ht="12.75" hidden="false" customHeight="false" outlineLevel="0" collapsed="false">
      <c r="D906" s="271"/>
      <c r="E906" s="272"/>
      <c r="F906" s="272"/>
    </row>
    <row r="907" customFormat="false" ht="12.75" hidden="false" customHeight="false" outlineLevel="0" collapsed="false">
      <c r="D907" s="271"/>
      <c r="E907" s="272"/>
      <c r="F907" s="272"/>
    </row>
    <row r="908" customFormat="false" ht="12.75" hidden="false" customHeight="false" outlineLevel="0" collapsed="false">
      <c r="D908" s="271"/>
      <c r="E908" s="272"/>
      <c r="F908" s="272"/>
    </row>
    <row r="909" customFormat="false" ht="12.75" hidden="false" customHeight="false" outlineLevel="0" collapsed="false">
      <c r="D909" s="271"/>
      <c r="E909" s="272"/>
      <c r="F909" s="272"/>
    </row>
    <row r="910" customFormat="false" ht="12.75" hidden="false" customHeight="false" outlineLevel="0" collapsed="false">
      <c r="D910" s="271"/>
      <c r="E910" s="272"/>
      <c r="F910" s="272"/>
    </row>
    <row r="911" customFormat="false" ht="12.75" hidden="false" customHeight="false" outlineLevel="0" collapsed="false">
      <c r="D911" s="271"/>
      <c r="E911" s="272"/>
      <c r="F911" s="272"/>
    </row>
    <row r="912" customFormat="false" ht="12.75" hidden="false" customHeight="false" outlineLevel="0" collapsed="false">
      <c r="D912" s="271"/>
      <c r="E912" s="272"/>
      <c r="F912" s="272"/>
    </row>
    <row r="913" customFormat="false" ht="12.75" hidden="false" customHeight="false" outlineLevel="0" collapsed="false">
      <c r="D913" s="271"/>
      <c r="E913" s="272"/>
      <c r="F913" s="272"/>
    </row>
    <row r="914" customFormat="false" ht="12.75" hidden="false" customHeight="false" outlineLevel="0" collapsed="false">
      <c r="D914" s="271"/>
      <c r="E914" s="272"/>
      <c r="F914" s="272"/>
    </row>
    <row r="915" customFormat="false" ht="12.75" hidden="false" customHeight="false" outlineLevel="0" collapsed="false">
      <c r="D915" s="271"/>
      <c r="E915" s="272"/>
      <c r="F915" s="272"/>
    </row>
    <row r="916" customFormat="false" ht="12.75" hidden="false" customHeight="false" outlineLevel="0" collapsed="false">
      <c r="D916" s="271"/>
      <c r="E916" s="272"/>
      <c r="F916" s="272"/>
    </row>
    <row r="917" customFormat="false" ht="12.75" hidden="false" customHeight="false" outlineLevel="0" collapsed="false">
      <c r="D917" s="271"/>
      <c r="E917" s="272"/>
      <c r="F917" s="272"/>
    </row>
    <row r="918" customFormat="false" ht="12.75" hidden="false" customHeight="false" outlineLevel="0" collapsed="false">
      <c r="D918" s="271"/>
      <c r="E918" s="272"/>
      <c r="F918" s="272"/>
    </row>
    <row r="919" customFormat="false" ht="12.75" hidden="false" customHeight="false" outlineLevel="0" collapsed="false">
      <c r="D919" s="271"/>
      <c r="E919" s="272"/>
      <c r="F919" s="272"/>
    </row>
    <row r="920" customFormat="false" ht="12.75" hidden="false" customHeight="false" outlineLevel="0" collapsed="false">
      <c r="D920" s="271"/>
      <c r="E920" s="272"/>
      <c r="F920" s="272"/>
    </row>
    <row r="921" customFormat="false" ht="12.75" hidden="false" customHeight="false" outlineLevel="0" collapsed="false">
      <c r="D921" s="271"/>
      <c r="E921" s="272"/>
      <c r="F921" s="272"/>
    </row>
    <row r="922" customFormat="false" ht="12.75" hidden="false" customHeight="false" outlineLevel="0" collapsed="false">
      <c r="D922" s="271"/>
      <c r="E922" s="272"/>
      <c r="F922" s="272"/>
    </row>
    <row r="923" customFormat="false" ht="12.75" hidden="false" customHeight="false" outlineLevel="0" collapsed="false">
      <c r="D923" s="271"/>
      <c r="E923" s="272"/>
      <c r="F923" s="272"/>
    </row>
    <row r="924" customFormat="false" ht="12.75" hidden="false" customHeight="false" outlineLevel="0" collapsed="false">
      <c r="D924" s="271"/>
      <c r="E924" s="272"/>
      <c r="F924" s="272"/>
    </row>
    <row r="925" customFormat="false" ht="12.75" hidden="false" customHeight="false" outlineLevel="0" collapsed="false">
      <c r="D925" s="271"/>
      <c r="E925" s="272"/>
      <c r="F925" s="272"/>
    </row>
    <row r="926" customFormat="false" ht="12.75" hidden="false" customHeight="false" outlineLevel="0" collapsed="false">
      <c r="D926" s="271"/>
      <c r="E926" s="272"/>
      <c r="F926" s="272"/>
    </row>
    <row r="927" customFormat="false" ht="12.75" hidden="false" customHeight="false" outlineLevel="0" collapsed="false">
      <c r="D927" s="271"/>
      <c r="E927" s="272"/>
      <c r="F927" s="272"/>
    </row>
    <row r="928" customFormat="false" ht="12.75" hidden="false" customHeight="false" outlineLevel="0" collapsed="false">
      <c r="D928" s="271"/>
      <c r="E928" s="272"/>
      <c r="F928" s="272"/>
    </row>
    <row r="929" customFormat="false" ht="12.75" hidden="false" customHeight="false" outlineLevel="0" collapsed="false">
      <c r="D929" s="271"/>
      <c r="E929" s="272"/>
      <c r="F929" s="272"/>
    </row>
    <row r="930" customFormat="false" ht="12.75" hidden="false" customHeight="false" outlineLevel="0" collapsed="false">
      <c r="D930" s="271"/>
      <c r="E930" s="272"/>
      <c r="F930" s="272"/>
    </row>
    <row r="931" customFormat="false" ht="12.75" hidden="false" customHeight="false" outlineLevel="0" collapsed="false">
      <c r="D931" s="271"/>
      <c r="E931" s="272"/>
      <c r="F931" s="272"/>
    </row>
    <row r="932" customFormat="false" ht="12.75" hidden="false" customHeight="false" outlineLevel="0" collapsed="false">
      <c r="D932" s="271"/>
      <c r="E932" s="272"/>
      <c r="F932" s="272"/>
    </row>
    <row r="933" customFormat="false" ht="12.75" hidden="false" customHeight="false" outlineLevel="0" collapsed="false">
      <c r="D933" s="271"/>
      <c r="E933" s="272"/>
      <c r="F933" s="272"/>
    </row>
    <row r="934" customFormat="false" ht="12.75" hidden="false" customHeight="false" outlineLevel="0" collapsed="false">
      <c r="D934" s="271"/>
      <c r="E934" s="272"/>
      <c r="F934" s="272"/>
    </row>
    <row r="935" customFormat="false" ht="12.75" hidden="false" customHeight="false" outlineLevel="0" collapsed="false">
      <c r="D935" s="271"/>
      <c r="E935" s="272"/>
      <c r="F935" s="272"/>
    </row>
    <row r="936" customFormat="false" ht="12.75" hidden="false" customHeight="false" outlineLevel="0" collapsed="false">
      <c r="D936" s="271"/>
      <c r="E936" s="272"/>
      <c r="F936" s="272"/>
    </row>
    <row r="937" customFormat="false" ht="12.75" hidden="false" customHeight="false" outlineLevel="0" collapsed="false">
      <c r="D937" s="271"/>
      <c r="E937" s="272"/>
      <c r="F937" s="272"/>
    </row>
    <row r="938" customFormat="false" ht="12.75" hidden="false" customHeight="false" outlineLevel="0" collapsed="false">
      <c r="D938" s="271"/>
      <c r="E938" s="272"/>
      <c r="F938" s="272"/>
    </row>
    <row r="939" customFormat="false" ht="12.75" hidden="false" customHeight="false" outlineLevel="0" collapsed="false">
      <c r="D939" s="271"/>
      <c r="E939" s="272"/>
      <c r="F939" s="272"/>
    </row>
    <row r="940" customFormat="false" ht="12.75" hidden="false" customHeight="false" outlineLevel="0" collapsed="false">
      <c r="D940" s="271"/>
      <c r="E940" s="272"/>
      <c r="F940" s="272"/>
    </row>
    <row r="941" customFormat="false" ht="12.75" hidden="false" customHeight="false" outlineLevel="0" collapsed="false">
      <c r="D941" s="271"/>
      <c r="E941" s="272"/>
      <c r="F941" s="272"/>
    </row>
    <row r="942" customFormat="false" ht="12.75" hidden="false" customHeight="false" outlineLevel="0" collapsed="false">
      <c r="D942" s="271"/>
      <c r="E942" s="272"/>
      <c r="F942" s="272"/>
    </row>
    <row r="943" customFormat="false" ht="12.75" hidden="false" customHeight="false" outlineLevel="0" collapsed="false">
      <c r="D943" s="271"/>
      <c r="E943" s="272"/>
      <c r="F943" s="272"/>
    </row>
    <row r="944" customFormat="false" ht="12.75" hidden="false" customHeight="false" outlineLevel="0" collapsed="false">
      <c r="D944" s="271"/>
      <c r="E944" s="272"/>
      <c r="F944" s="272"/>
    </row>
    <row r="945" customFormat="false" ht="12.75" hidden="false" customHeight="false" outlineLevel="0" collapsed="false">
      <c r="D945" s="271"/>
      <c r="E945" s="272"/>
      <c r="F945" s="272"/>
    </row>
    <row r="946" customFormat="false" ht="12.75" hidden="false" customHeight="false" outlineLevel="0" collapsed="false">
      <c r="D946" s="271"/>
      <c r="E946" s="272"/>
      <c r="F946" s="272"/>
    </row>
    <row r="947" customFormat="false" ht="12.75" hidden="false" customHeight="false" outlineLevel="0" collapsed="false">
      <c r="D947" s="271"/>
      <c r="E947" s="272"/>
      <c r="F947" s="272"/>
    </row>
    <row r="948" customFormat="false" ht="12.75" hidden="false" customHeight="false" outlineLevel="0" collapsed="false">
      <c r="D948" s="271"/>
      <c r="E948" s="272"/>
      <c r="F948" s="272"/>
    </row>
    <row r="949" customFormat="false" ht="12.75" hidden="false" customHeight="false" outlineLevel="0" collapsed="false">
      <c r="D949" s="271"/>
      <c r="E949" s="272"/>
      <c r="F949" s="272"/>
    </row>
    <row r="950" customFormat="false" ht="12.75" hidden="false" customHeight="false" outlineLevel="0" collapsed="false">
      <c r="D950" s="271"/>
      <c r="E950" s="272"/>
      <c r="F950" s="272"/>
    </row>
    <row r="951" customFormat="false" ht="12.75" hidden="false" customHeight="false" outlineLevel="0" collapsed="false">
      <c r="D951" s="271"/>
      <c r="E951" s="272"/>
      <c r="F951" s="272"/>
    </row>
    <row r="952" customFormat="false" ht="12.75" hidden="false" customHeight="false" outlineLevel="0" collapsed="false">
      <c r="D952" s="271"/>
      <c r="E952" s="272"/>
      <c r="F952" s="272"/>
    </row>
    <row r="953" customFormat="false" ht="12.75" hidden="false" customHeight="false" outlineLevel="0" collapsed="false">
      <c r="D953" s="271"/>
      <c r="E953" s="272"/>
      <c r="F953" s="272"/>
    </row>
    <row r="954" customFormat="false" ht="12.75" hidden="false" customHeight="false" outlineLevel="0" collapsed="false">
      <c r="D954" s="271"/>
      <c r="E954" s="272"/>
      <c r="F954" s="272"/>
    </row>
    <row r="955" customFormat="false" ht="12.75" hidden="false" customHeight="false" outlineLevel="0" collapsed="false">
      <c r="D955" s="271"/>
      <c r="E955" s="272"/>
      <c r="F955" s="272"/>
    </row>
    <row r="956" customFormat="false" ht="12.75" hidden="false" customHeight="false" outlineLevel="0" collapsed="false">
      <c r="D956" s="271"/>
      <c r="E956" s="272"/>
      <c r="F956" s="272"/>
    </row>
    <row r="957" customFormat="false" ht="12.75" hidden="false" customHeight="false" outlineLevel="0" collapsed="false">
      <c r="D957" s="271"/>
      <c r="E957" s="272"/>
      <c r="F957" s="272"/>
    </row>
    <row r="958" customFormat="false" ht="12.75" hidden="false" customHeight="false" outlineLevel="0" collapsed="false">
      <c r="D958" s="271"/>
      <c r="E958" s="272"/>
      <c r="F958" s="272"/>
    </row>
    <row r="959" customFormat="false" ht="12.75" hidden="false" customHeight="false" outlineLevel="0" collapsed="false">
      <c r="D959" s="271"/>
      <c r="E959" s="272"/>
      <c r="F959" s="272"/>
    </row>
    <row r="960" customFormat="false" ht="12.75" hidden="false" customHeight="false" outlineLevel="0" collapsed="false">
      <c r="D960" s="271"/>
      <c r="E960" s="272"/>
      <c r="F960" s="272"/>
    </row>
    <row r="961" customFormat="false" ht="12.75" hidden="false" customHeight="false" outlineLevel="0" collapsed="false">
      <c r="D961" s="271"/>
      <c r="E961" s="272"/>
      <c r="F961" s="272"/>
    </row>
    <row r="962" customFormat="false" ht="12.75" hidden="false" customHeight="false" outlineLevel="0" collapsed="false">
      <c r="D962" s="271"/>
      <c r="E962" s="272"/>
      <c r="F962" s="272"/>
    </row>
    <row r="963" customFormat="false" ht="12.75" hidden="false" customHeight="false" outlineLevel="0" collapsed="false">
      <c r="D963" s="271"/>
      <c r="E963" s="272"/>
      <c r="F963" s="272"/>
    </row>
    <row r="964" customFormat="false" ht="12.75" hidden="false" customHeight="false" outlineLevel="0" collapsed="false">
      <c r="D964" s="271"/>
      <c r="E964" s="272"/>
      <c r="F964" s="272"/>
    </row>
    <row r="965" customFormat="false" ht="12.75" hidden="false" customHeight="false" outlineLevel="0" collapsed="false">
      <c r="D965" s="271"/>
      <c r="E965" s="272"/>
      <c r="F965" s="272"/>
    </row>
    <row r="966" customFormat="false" ht="12.75" hidden="false" customHeight="false" outlineLevel="0" collapsed="false">
      <c r="D966" s="271"/>
      <c r="E966" s="272"/>
      <c r="F966" s="272"/>
    </row>
    <row r="967" customFormat="false" ht="12.75" hidden="false" customHeight="false" outlineLevel="0" collapsed="false">
      <c r="D967" s="271"/>
      <c r="E967" s="272"/>
      <c r="F967" s="272"/>
    </row>
    <row r="968" customFormat="false" ht="12.75" hidden="false" customHeight="false" outlineLevel="0" collapsed="false">
      <c r="D968" s="271"/>
      <c r="E968" s="272"/>
      <c r="F968" s="272"/>
    </row>
    <row r="969" customFormat="false" ht="12.75" hidden="false" customHeight="false" outlineLevel="0" collapsed="false">
      <c r="D969" s="271"/>
      <c r="E969" s="272"/>
      <c r="F969" s="272"/>
    </row>
    <row r="970" customFormat="false" ht="12.75" hidden="false" customHeight="false" outlineLevel="0" collapsed="false">
      <c r="D970" s="271"/>
      <c r="E970" s="272"/>
      <c r="F970" s="272"/>
    </row>
    <row r="971" customFormat="false" ht="12.75" hidden="false" customHeight="false" outlineLevel="0" collapsed="false">
      <c r="D971" s="271"/>
      <c r="E971" s="272"/>
      <c r="F971" s="272"/>
    </row>
    <row r="972" customFormat="false" ht="12.75" hidden="false" customHeight="false" outlineLevel="0" collapsed="false">
      <c r="D972" s="271"/>
      <c r="E972" s="272"/>
      <c r="F972" s="272"/>
    </row>
    <row r="973" customFormat="false" ht="12.75" hidden="false" customHeight="false" outlineLevel="0" collapsed="false">
      <c r="D973" s="271"/>
      <c r="E973" s="272"/>
      <c r="F973" s="272"/>
    </row>
    <row r="974" customFormat="false" ht="12.75" hidden="false" customHeight="false" outlineLevel="0" collapsed="false">
      <c r="D974" s="271"/>
      <c r="E974" s="272"/>
      <c r="F974" s="272"/>
    </row>
    <row r="975" customFormat="false" ht="12.75" hidden="false" customHeight="false" outlineLevel="0" collapsed="false">
      <c r="D975" s="271"/>
      <c r="E975" s="272"/>
      <c r="F975" s="272"/>
    </row>
    <row r="976" customFormat="false" ht="12.75" hidden="false" customHeight="false" outlineLevel="0" collapsed="false">
      <c r="D976" s="271"/>
      <c r="E976" s="272"/>
      <c r="F976" s="272"/>
    </row>
    <row r="977" customFormat="false" ht="12.75" hidden="false" customHeight="false" outlineLevel="0" collapsed="false">
      <c r="D977" s="271"/>
      <c r="E977" s="272"/>
      <c r="F977" s="272"/>
    </row>
    <row r="978" customFormat="false" ht="12.75" hidden="false" customHeight="false" outlineLevel="0" collapsed="false">
      <c r="D978" s="271"/>
      <c r="E978" s="272"/>
      <c r="F978" s="272"/>
    </row>
    <row r="979" customFormat="false" ht="12.75" hidden="false" customHeight="false" outlineLevel="0" collapsed="false">
      <c r="D979" s="271"/>
      <c r="E979" s="272"/>
      <c r="F979" s="272"/>
    </row>
    <row r="980" customFormat="false" ht="12.75" hidden="false" customHeight="false" outlineLevel="0" collapsed="false">
      <c r="D980" s="271"/>
      <c r="E980" s="272"/>
      <c r="F980" s="272"/>
    </row>
    <row r="981" customFormat="false" ht="12.75" hidden="false" customHeight="false" outlineLevel="0" collapsed="false">
      <c r="D981" s="271"/>
      <c r="E981" s="272"/>
      <c r="F981" s="272"/>
    </row>
    <row r="982" customFormat="false" ht="12.75" hidden="false" customHeight="false" outlineLevel="0" collapsed="false">
      <c r="D982" s="271"/>
      <c r="E982" s="272"/>
      <c r="F982" s="272"/>
    </row>
    <row r="983" customFormat="false" ht="12.75" hidden="false" customHeight="false" outlineLevel="0" collapsed="false">
      <c r="D983" s="271"/>
      <c r="E983" s="272"/>
      <c r="F983" s="272"/>
    </row>
    <row r="984" customFormat="false" ht="12.75" hidden="false" customHeight="false" outlineLevel="0" collapsed="false">
      <c r="D984" s="271"/>
      <c r="E984" s="272"/>
      <c r="F984" s="272"/>
    </row>
    <row r="985" customFormat="false" ht="12.75" hidden="false" customHeight="false" outlineLevel="0" collapsed="false">
      <c r="D985" s="271"/>
      <c r="E985" s="272"/>
      <c r="F985" s="272"/>
    </row>
    <row r="986" customFormat="false" ht="12.75" hidden="false" customHeight="false" outlineLevel="0" collapsed="false">
      <c r="D986" s="271"/>
      <c r="E986" s="272"/>
      <c r="F986" s="272"/>
    </row>
    <row r="987" customFormat="false" ht="12.75" hidden="false" customHeight="false" outlineLevel="0" collapsed="false">
      <c r="D987" s="271"/>
      <c r="E987" s="272"/>
      <c r="F987" s="272"/>
    </row>
    <row r="988" customFormat="false" ht="12.75" hidden="false" customHeight="false" outlineLevel="0" collapsed="false">
      <c r="D988" s="271"/>
      <c r="E988" s="272"/>
      <c r="F988" s="272"/>
    </row>
    <row r="989" customFormat="false" ht="12.75" hidden="false" customHeight="false" outlineLevel="0" collapsed="false">
      <c r="D989" s="271"/>
      <c r="E989" s="272"/>
      <c r="F989" s="272"/>
    </row>
    <row r="990" customFormat="false" ht="12.75" hidden="false" customHeight="false" outlineLevel="0" collapsed="false">
      <c r="D990" s="271"/>
      <c r="E990" s="272"/>
      <c r="F990" s="272"/>
    </row>
    <row r="991" customFormat="false" ht="12.75" hidden="false" customHeight="false" outlineLevel="0" collapsed="false">
      <c r="D991" s="271"/>
      <c r="E991" s="272"/>
      <c r="F991" s="272"/>
    </row>
    <row r="992" customFormat="false" ht="12.75" hidden="false" customHeight="false" outlineLevel="0" collapsed="false">
      <c r="D992" s="271"/>
      <c r="E992" s="272"/>
      <c r="F992" s="272"/>
    </row>
    <row r="993" customFormat="false" ht="12.75" hidden="false" customHeight="false" outlineLevel="0" collapsed="false">
      <c r="D993" s="271"/>
      <c r="E993" s="272"/>
      <c r="F993" s="272"/>
    </row>
    <row r="994" customFormat="false" ht="12.75" hidden="false" customHeight="false" outlineLevel="0" collapsed="false">
      <c r="D994" s="271"/>
      <c r="E994" s="272"/>
      <c r="F994" s="272"/>
    </row>
    <row r="995" customFormat="false" ht="12.75" hidden="false" customHeight="false" outlineLevel="0" collapsed="false">
      <c r="D995" s="271"/>
      <c r="E995" s="272"/>
      <c r="F995" s="272"/>
    </row>
    <row r="996" customFormat="false" ht="12.75" hidden="false" customHeight="false" outlineLevel="0" collapsed="false">
      <c r="D996" s="271"/>
      <c r="E996" s="272"/>
      <c r="F996" s="272"/>
    </row>
    <row r="997" customFormat="false" ht="12.75" hidden="false" customHeight="false" outlineLevel="0" collapsed="false">
      <c r="D997" s="271"/>
      <c r="E997" s="272"/>
      <c r="F997" s="272"/>
    </row>
    <row r="998" customFormat="false" ht="12.75" hidden="false" customHeight="false" outlineLevel="0" collapsed="false">
      <c r="D998" s="271"/>
      <c r="E998" s="272"/>
      <c r="F998" s="272"/>
    </row>
    <row r="999" customFormat="false" ht="12.75" hidden="false" customHeight="false" outlineLevel="0" collapsed="false">
      <c r="D999" s="271"/>
      <c r="E999" s="272"/>
      <c r="F999" s="272"/>
    </row>
    <row r="1000" customFormat="false" ht="12.75" hidden="false" customHeight="false" outlineLevel="0" collapsed="false">
      <c r="D1000" s="271"/>
      <c r="E1000" s="272"/>
      <c r="F1000" s="272"/>
    </row>
    <row r="1001" customFormat="false" ht="12.75" hidden="false" customHeight="false" outlineLevel="0" collapsed="false">
      <c r="D1001" s="271"/>
      <c r="E1001" s="272"/>
      <c r="F1001" s="272"/>
    </row>
    <row r="1002" customFormat="false" ht="12.75" hidden="false" customHeight="false" outlineLevel="0" collapsed="false">
      <c r="D1002" s="271"/>
      <c r="E1002" s="272"/>
      <c r="F1002" s="272"/>
    </row>
    <row r="1003" customFormat="false" ht="12.75" hidden="false" customHeight="false" outlineLevel="0" collapsed="false">
      <c r="D1003" s="271"/>
      <c r="E1003" s="272"/>
      <c r="F1003" s="272"/>
    </row>
    <row r="1004" customFormat="false" ht="12.75" hidden="false" customHeight="false" outlineLevel="0" collapsed="false">
      <c r="D1004" s="271"/>
      <c r="E1004" s="272"/>
      <c r="F1004" s="272"/>
    </row>
    <row r="1005" customFormat="false" ht="12.75" hidden="false" customHeight="false" outlineLevel="0" collapsed="false">
      <c r="D1005" s="271"/>
      <c r="E1005" s="272"/>
      <c r="F1005" s="272"/>
    </row>
    <row r="1006" customFormat="false" ht="12.75" hidden="false" customHeight="false" outlineLevel="0" collapsed="false">
      <c r="D1006" s="271"/>
      <c r="E1006" s="272"/>
      <c r="F1006" s="272"/>
    </row>
    <row r="1007" customFormat="false" ht="12.75" hidden="false" customHeight="false" outlineLevel="0" collapsed="false">
      <c r="D1007" s="271"/>
      <c r="E1007" s="272"/>
      <c r="F1007" s="272"/>
    </row>
    <row r="1008" customFormat="false" ht="12.75" hidden="false" customHeight="false" outlineLevel="0" collapsed="false">
      <c r="D1008" s="271"/>
      <c r="E1008" s="272"/>
      <c r="F1008" s="272"/>
    </row>
    <row r="1009" customFormat="false" ht="12.75" hidden="false" customHeight="false" outlineLevel="0" collapsed="false">
      <c r="D1009" s="271"/>
      <c r="E1009" s="272"/>
      <c r="F1009" s="272"/>
    </row>
    <row r="1010" customFormat="false" ht="12.75" hidden="false" customHeight="false" outlineLevel="0" collapsed="false">
      <c r="D1010" s="271"/>
      <c r="E1010" s="272"/>
      <c r="F1010" s="272"/>
    </row>
    <row r="1011" customFormat="false" ht="12.75" hidden="false" customHeight="false" outlineLevel="0" collapsed="false">
      <c r="D1011" s="271"/>
      <c r="E1011" s="272"/>
      <c r="F1011" s="272"/>
    </row>
    <row r="1012" customFormat="false" ht="12.75" hidden="false" customHeight="false" outlineLevel="0" collapsed="false">
      <c r="D1012" s="271"/>
      <c r="E1012" s="272"/>
      <c r="F1012" s="272"/>
    </row>
    <row r="1013" customFormat="false" ht="12.75" hidden="false" customHeight="false" outlineLevel="0" collapsed="false">
      <c r="D1013" s="271"/>
      <c r="E1013" s="272"/>
      <c r="F1013" s="272"/>
    </row>
    <row r="1014" customFormat="false" ht="12.75" hidden="false" customHeight="false" outlineLevel="0" collapsed="false">
      <c r="D1014" s="271"/>
      <c r="E1014" s="272"/>
      <c r="F1014" s="272"/>
    </row>
    <row r="1015" customFormat="false" ht="12.75" hidden="false" customHeight="false" outlineLevel="0" collapsed="false">
      <c r="D1015" s="271"/>
      <c r="E1015" s="272"/>
      <c r="F1015" s="272"/>
    </row>
    <row r="1016" customFormat="false" ht="12.75" hidden="false" customHeight="false" outlineLevel="0" collapsed="false">
      <c r="D1016" s="271"/>
      <c r="E1016" s="272"/>
      <c r="F1016" s="272"/>
    </row>
    <row r="1017" customFormat="false" ht="12.75" hidden="false" customHeight="false" outlineLevel="0" collapsed="false">
      <c r="D1017" s="271"/>
      <c r="E1017" s="272"/>
      <c r="F1017" s="272"/>
    </row>
    <row r="1018" customFormat="false" ht="12.75" hidden="false" customHeight="false" outlineLevel="0" collapsed="false">
      <c r="D1018" s="271"/>
      <c r="E1018" s="272"/>
      <c r="F1018" s="272"/>
    </row>
    <row r="1019" customFormat="false" ht="12.75" hidden="false" customHeight="false" outlineLevel="0" collapsed="false">
      <c r="D1019" s="271"/>
      <c r="E1019" s="272"/>
      <c r="F1019" s="272"/>
    </row>
    <row r="1020" customFormat="false" ht="12.75" hidden="false" customHeight="false" outlineLevel="0" collapsed="false">
      <c r="D1020" s="271"/>
      <c r="E1020" s="272"/>
      <c r="F1020" s="272"/>
    </row>
    <row r="1021" customFormat="false" ht="12.75" hidden="false" customHeight="false" outlineLevel="0" collapsed="false">
      <c r="D1021" s="271"/>
      <c r="E1021" s="272"/>
      <c r="F1021" s="272"/>
    </row>
    <row r="1022" customFormat="false" ht="12.75" hidden="false" customHeight="false" outlineLevel="0" collapsed="false">
      <c r="D1022" s="271"/>
      <c r="E1022" s="272"/>
      <c r="F1022" s="272"/>
    </row>
    <row r="1023" customFormat="false" ht="12.75" hidden="false" customHeight="false" outlineLevel="0" collapsed="false">
      <c r="D1023" s="271"/>
      <c r="E1023" s="272"/>
      <c r="F1023" s="272"/>
    </row>
    <row r="1024" customFormat="false" ht="12.75" hidden="false" customHeight="false" outlineLevel="0" collapsed="false">
      <c r="D1024" s="271"/>
      <c r="E1024" s="272"/>
      <c r="F1024" s="272"/>
    </row>
    <row r="1025" customFormat="false" ht="12.75" hidden="false" customHeight="false" outlineLevel="0" collapsed="false">
      <c r="D1025" s="271"/>
      <c r="E1025" s="272"/>
      <c r="F1025" s="272"/>
    </row>
    <row r="1026" customFormat="false" ht="12.75" hidden="false" customHeight="false" outlineLevel="0" collapsed="false">
      <c r="D1026" s="271"/>
      <c r="E1026" s="272"/>
      <c r="F1026" s="272"/>
    </row>
    <row r="1027" customFormat="false" ht="12.75" hidden="false" customHeight="false" outlineLevel="0" collapsed="false">
      <c r="D1027" s="271"/>
      <c r="E1027" s="272"/>
      <c r="F1027" s="272"/>
    </row>
    <row r="1028" customFormat="false" ht="12.75" hidden="false" customHeight="false" outlineLevel="0" collapsed="false">
      <c r="D1028" s="271"/>
      <c r="E1028" s="272"/>
      <c r="F1028" s="272"/>
    </row>
    <row r="1029" customFormat="false" ht="12.75" hidden="false" customHeight="false" outlineLevel="0" collapsed="false">
      <c r="D1029" s="271"/>
      <c r="E1029" s="272"/>
      <c r="F1029" s="272"/>
    </row>
    <row r="1030" customFormat="false" ht="12.75" hidden="false" customHeight="false" outlineLevel="0" collapsed="false">
      <c r="D1030" s="271"/>
      <c r="E1030" s="272"/>
      <c r="F1030" s="272"/>
    </row>
    <row r="1031" customFormat="false" ht="12.75" hidden="false" customHeight="false" outlineLevel="0" collapsed="false">
      <c r="D1031" s="271"/>
      <c r="E1031" s="272"/>
      <c r="F1031" s="272"/>
    </row>
    <row r="1032" customFormat="false" ht="12.75" hidden="false" customHeight="false" outlineLevel="0" collapsed="false">
      <c r="D1032" s="271"/>
      <c r="E1032" s="272"/>
      <c r="F1032" s="272"/>
    </row>
    <row r="1033" customFormat="false" ht="12.75" hidden="false" customHeight="false" outlineLevel="0" collapsed="false">
      <c r="D1033" s="271"/>
      <c r="E1033" s="272"/>
      <c r="F1033" s="272"/>
    </row>
    <row r="1034" customFormat="false" ht="12.75" hidden="false" customHeight="false" outlineLevel="0" collapsed="false">
      <c r="D1034" s="271"/>
      <c r="E1034" s="272"/>
      <c r="F1034" s="272"/>
    </row>
    <row r="1035" customFormat="false" ht="12.75" hidden="false" customHeight="false" outlineLevel="0" collapsed="false">
      <c r="D1035" s="271"/>
      <c r="E1035" s="272"/>
      <c r="F1035" s="272"/>
    </row>
    <row r="1036" customFormat="false" ht="12.75" hidden="false" customHeight="false" outlineLevel="0" collapsed="false">
      <c r="D1036" s="271"/>
      <c r="E1036" s="272"/>
      <c r="F1036" s="272"/>
    </row>
    <row r="1037" customFormat="false" ht="12.75" hidden="false" customHeight="false" outlineLevel="0" collapsed="false">
      <c r="D1037" s="271"/>
      <c r="E1037" s="272"/>
      <c r="F1037" s="272"/>
    </row>
    <row r="1038" customFormat="false" ht="12.75" hidden="false" customHeight="false" outlineLevel="0" collapsed="false">
      <c r="D1038" s="271"/>
      <c r="E1038" s="272"/>
      <c r="F1038" s="272"/>
    </row>
    <row r="1039" customFormat="false" ht="12.75" hidden="false" customHeight="false" outlineLevel="0" collapsed="false">
      <c r="D1039" s="271"/>
      <c r="E1039" s="272"/>
      <c r="F1039" s="272"/>
    </row>
    <row r="1040" customFormat="false" ht="12.75" hidden="false" customHeight="false" outlineLevel="0" collapsed="false">
      <c r="D1040" s="271"/>
      <c r="E1040" s="272"/>
      <c r="F1040" s="272"/>
    </row>
    <row r="1041" customFormat="false" ht="12.75" hidden="false" customHeight="false" outlineLevel="0" collapsed="false">
      <c r="D1041" s="271"/>
      <c r="E1041" s="272"/>
      <c r="F1041" s="272"/>
    </row>
    <row r="1042" customFormat="false" ht="12.75" hidden="false" customHeight="false" outlineLevel="0" collapsed="false">
      <c r="D1042" s="271"/>
      <c r="E1042" s="272"/>
      <c r="F1042" s="272"/>
    </row>
    <row r="1043" customFormat="false" ht="12.75" hidden="false" customHeight="false" outlineLevel="0" collapsed="false">
      <c r="D1043" s="271"/>
      <c r="E1043" s="272"/>
      <c r="F1043" s="272"/>
    </row>
    <row r="1044" customFormat="false" ht="12.75" hidden="false" customHeight="false" outlineLevel="0" collapsed="false">
      <c r="D1044" s="271"/>
      <c r="E1044" s="272"/>
      <c r="F1044" s="272"/>
    </row>
    <row r="1045" customFormat="false" ht="12.75" hidden="false" customHeight="false" outlineLevel="0" collapsed="false">
      <c r="D1045" s="271"/>
      <c r="E1045" s="272"/>
      <c r="F1045" s="272"/>
    </row>
    <row r="1046" customFormat="false" ht="12.75" hidden="false" customHeight="false" outlineLevel="0" collapsed="false">
      <c r="D1046" s="271"/>
      <c r="E1046" s="272"/>
      <c r="F1046" s="272"/>
    </row>
    <row r="1047" customFormat="false" ht="12.75" hidden="false" customHeight="false" outlineLevel="0" collapsed="false">
      <c r="D1047" s="271"/>
      <c r="E1047" s="272"/>
      <c r="F1047" s="272"/>
    </row>
    <row r="1048" customFormat="false" ht="12.75" hidden="false" customHeight="false" outlineLevel="0" collapsed="false">
      <c r="D1048" s="271"/>
      <c r="E1048" s="272"/>
      <c r="F1048" s="272"/>
    </row>
    <row r="1049" customFormat="false" ht="12.75" hidden="false" customHeight="false" outlineLevel="0" collapsed="false">
      <c r="D1049" s="271"/>
      <c r="E1049" s="272"/>
      <c r="F1049" s="272"/>
    </row>
    <row r="1050" customFormat="false" ht="12.75" hidden="false" customHeight="false" outlineLevel="0" collapsed="false">
      <c r="D1050" s="271"/>
      <c r="E1050" s="272"/>
      <c r="F1050" s="272"/>
    </row>
    <row r="1051" customFormat="false" ht="12.75" hidden="false" customHeight="false" outlineLevel="0" collapsed="false">
      <c r="D1051" s="271"/>
      <c r="E1051" s="272"/>
      <c r="F1051" s="272"/>
    </row>
    <row r="1052" customFormat="false" ht="12.75" hidden="false" customHeight="false" outlineLevel="0" collapsed="false">
      <c r="D1052" s="271"/>
      <c r="E1052" s="272"/>
      <c r="F1052" s="272"/>
    </row>
    <row r="1053" customFormat="false" ht="12.75" hidden="false" customHeight="false" outlineLevel="0" collapsed="false">
      <c r="D1053" s="271"/>
      <c r="E1053" s="272"/>
      <c r="F1053" s="272"/>
    </row>
    <row r="1054" customFormat="false" ht="12.75" hidden="false" customHeight="false" outlineLevel="0" collapsed="false">
      <c r="D1054" s="271"/>
      <c r="E1054" s="272"/>
      <c r="F1054" s="272"/>
    </row>
    <row r="1055" customFormat="false" ht="12.75" hidden="false" customHeight="false" outlineLevel="0" collapsed="false">
      <c r="D1055" s="271"/>
      <c r="E1055" s="272"/>
      <c r="F1055" s="272"/>
    </row>
    <row r="1056" customFormat="false" ht="12.75" hidden="false" customHeight="false" outlineLevel="0" collapsed="false">
      <c r="D1056" s="271"/>
      <c r="E1056" s="272"/>
      <c r="F1056" s="272"/>
    </row>
    <row r="1057" customFormat="false" ht="12.75" hidden="false" customHeight="false" outlineLevel="0" collapsed="false">
      <c r="D1057" s="271"/>
      <c r="E1057" s="272"/>
      <c r="F1057" s="272"/>
    </row>
    <row r="1058" customFormat="false" ht="12.75" hidden="false" customHeight="false" outlineLevel="0" collapsed="false">
      <c r="D1058" s="271"/>
      <c r="E1058" s="272"/>
      <c r="F1058" s="272"/>
    </row>
    <row r="1059" customFormat="false" ht="12.75" hidden="false" customHeight="false" outlineLevel="0" collapsed="false">
      <c r="D1059" s="271"/>
      <c r="E1059" s="272"/>
      <c r="F1059" s="272"/>
    </row>
    <row r="1060" customFormat="false" ht="12.75" hidden="false" customHeight="false" outlineLevel="0" collapsed="false">
      <c r="D1060" s="271"/>
      <c r="E1060" s="272"/>
      <c r="F1060" s="272"/>
    </row>
    <row r="1061" customFormat="false" ht="12.75" hidden="false" customHeight="false" outlineLevel="0" collapsed="false">
      <c r="D1061" s="271"/>
      <c r="E1061" s="272"/>
      <c r="F1061" s="272"/>
    </row>
    <row r="1062" customFormat="false" ht="12.75" hidden="false" customHeight="false" outlineLevel="0" collapsed="false">
      <c r="D1062" s="271"/>
      <c r="E1062" s="272"/>
      <c r="F1062" s="272"/>
    </row>
    <row r="1063" customFormat="false" ht="12.75" hidden="false" customHeight="false" outlineLevel="0" collapsed="false">
      <c r="D1063" s="271"/>
      <c r="E1063" s="272"/>
      <c r="F1063" s="272"/>
    </row>
    <row r="1064" customFormat="false" ht="12.75" hidden="false" customHeight="false" outlineLevel="0" collapsed="false">
      <c r="D1064" s="271"/>
      <c r="E1064" s="272"/>
      <c r="F1064" s="272"/>
    </row>
    <row r="1065" customFormat="false" ht="12.75" hidden="false" customHeight="false" outlineLevel="0" collapsed="false">
      <c r="D1065" s="271"/>
      <c r="E1065" s="272"/>
      <c r="F1065" s="272"/>
    </row>
    <row r="1066" customFormat="false" ht="12.75" hidden="false" customHeight="false" outlineLevel="0" collapsed="false">
      <c r="D1066" s="271"/>
      <c r="E1066" s="272"/>
      <c r="F1066" s="272"/>
    </row>
    <row r="1067" customFormat="false" ht="12.75" hidden="false" customHeight="false" outlineLevel="0" collapsed="false">
      <c r="D1067" s="271"/>
      <c r="E1067" s="272"/>
      <c r="F1067" s="272"/>
    </row>
    <row r="1068" customFormat="false" ht="12.75" hidden="false" customHeight="false" outlineLevel="0" collapsed="false">
      <c r="D1068" s="271"/>
      <c r="E1068" s="272"/>
      <c r="F1068" s="272"/>
    </row>
    <row r="1069" customFormat="false" ht="12.75" hidden="false" customHeight="false" outlineLevel="0" collapsed="false">
      <c r="D1069" s="271"/>
      <c r="E1069" s="272"/>
      <c r="F1069" s="272"/>
    </row>
    <row r="1070" customFormat="false" ht="12.75" hidden="false" customHeight="false" outlineLevel="0" collapsed="false">
      <c r="D1070" s="271"/>
      <c r="E1070" s="272"/>
      <c r="F1070" s="272"/>
    </row>
    <row r="1071" customFormat="false" ht="12.75" hidden="false" customHeight="false" outlineLevel="0" collapsed="false">
      <c r="D1071" s="271"/>
      <c r="E1071" s="272"/>
      <c r="F1071" s="272"/>
    </row>
    <row r="1072" customFormat="false" ht="12.75" hidden="false" customHeight="false" outlineLevel="0" collapsed="false">
      <c r="D1072" s="271"/>
      <c r="E1072" s="272"/>
      <c r="F1072" s="272"/>
    </row>
    <row r="1073" customFormat="false" ht="12.75" hidden="false" customHeight="false" outlineLevel="0" collapsed="false">
      <c r="D1073" s="271"/>
      <c r="E1073" s="272"/>
      <c r="F1073" s="272"/>
    </row>
    <row r="1074" customFormat="false" ht="12.75" hidden="false" customHeight="false" outlineLevel="0" collapsed="false">
      <c r="D1074" s="271"/>
      <c r="E1074" s="272"/>
      <c r="F1074" s="272"/>
    </row>
    <row r="1075" customFormat="false" ht="12.75" hidden="false" customHeight="false" outlineLevel="0" collapsed="false">
      <c r="D1075" s="271"/>
      <c r="E1075" s="272"/>
      <c r="F1075" s="272"/>
    </row>
    <row r="1076" customFormat="false" ht="12.75" hidden="false" customHeight="false" outlineLevel="0" collapsed="false">
      <c r="D1076" s="271"/>
      <c r="E1076" s="272"/>
      <c r="F1076" s="272"/>
    </row>
    <row r="1077" customFormat="false" ht="12.75" hidden="false" customHeight="false" outlineLevel="0" collapsed="false">
      <c r="D1077" s="271"/>
      <c r="E1077" s="272"/>
      <c r="F1077" s="272"/>
    </row>
    <row r="1078" customFormat="false" ht="12.75" hidden="false" customHeight="false" outlineLevel="0" collapsed="false">
      <c r="D1078" s="271"/>
      <c r="E1078" s="272"/>
      <c r="F1078" s="272"/>
    </row>
    <row r="1079" customFormat="false" ht="12.75" hidden="false" customHeight="false" outlineLevel="0" collapsed="false">
      <c r="D1079" s="271"/>
      <c r="E1079" s="272"/>
      <c r="F1079" s="272"/>
    </row>
    <row r="1080" customFormat="false" ht="12.75" hidden="false" customHeight="false" outlineLevel="0" collapsed="false">
      <c r="D1080" s="271"/>
      <c r="E1080" s="272"/>
      <c r="F1080" s="272"/>
    </row>
    <row r="1081" customFormat="false" ht="12.75" hidden="false" customHeight="false" outlineLevel="0" collapsed="false">
      <c r="D1081" s="271"/>
      <c r="E1081" s="272"/>
      <c r="F1081" s="272"/>
    </row>
    <row r="1082" customFormat="false" ht="12.75" hidden="false" customHeight="false" outlineLevel="0" collapsed="false">
      <c r="D1082" s="271"/>
      <c r="E1082" s="272"/>
      <c r="F1082" s="272"/>
    </row>
    <row r="1083" customFormat="false" ht="12.75" hidden="false" customHeight="false" outlineLevel="0" collapsed="false">
      <c r="D1083" s="271"/>
      <c r="E1083" s="272"/>
      <c r="F1083" s="272"/>
    </row>
    <row r="1084" customFormat="false" ht="12.75" hidden="false" customHeight="false" outlineLevel="0" collapsed="false">
      <c r="D1084" s="271"/>
      <c r="E1084" s="272"/>
      <c r="F1084" s="272"/>
    </row>
    <row r="1085" customFormat="false" ht="12.75" hidden="false" customHeight="false" outlineLevel="0" collapsed="false">
      <c r="D1085" s="271"/>
      <c r="E1085" s="272"/>
      <c r="F1085" s="272"/>
    </row>
    <row r="1086" customFormat="false" ht="12.75" hidden="false" customHeight="false" outlineLevel="0" collapsed="false">
      <c r="D1086" s="271"/>
      <c r="E1086" s="272"/>
      <c r="F1086" s="272"/>
    </row>
    <row r="1087" customFormat="false" ht="12.75" hidden="false" customHeight="false" outlineLevel="0" collapsed="false">
      <c r="D1087" s="271"/>
      <c r="E1087" s="272"/>
      <c r="F1087" s="272"/>
    </row>
    <row r="1088" customFormat="false" ht="12.75" hidden="false" customHeight="false" outlineLevel="0" collapsed="false">
      <c r="D1088" s="271"/>
      <c r="E1088" s="272"/>
      <c r="F1088" s="272"/>
    </row>
    <row r="1089" customFormat="false" ht="12.75" hidden="false" customHeight="false" outlineLevel="0" collapsed="false">
      <c r="D1089" s="271"/>
      <c r="E1089" s="272"/>
      <c r="F1089" s="272"/>
    </row>
    <row r="1090" customFormat="false" ht="12.75" hidden="false" customHeight="false" outlineLevel="0" collapsed="false">
      <c r="D1090" s="271"/>
      <c r="E1090" s="272"/>
      <c r="F1090" s="272"/>
    </row>
    <row r="1091" customFormat="false" ht="12.75" hidden="false" customHeight="false" outlineLevel="0" collapsed="false">
      <c r="D1091" s="271"/>
      <c r="E1091" s="272"/>
      <c r="F1091" s="272"/>
    </row>
    <row r="1092" customFormat="false" ht="12.75" hidden="false" customHeight="false" outlineLevel="0" collapsed="false">
      <c r="D1092" s="271"/>
      <c r="E1092" s="272"/>
      <c r="F1092" s="272"/>
    </row>
    <row r="1093" customFormat="false" ht="12.75" hidden="false" customHeight="false" outlineLevel="0" collapsed="false">
      <c r="D1093" s="271"/>
      <c r="E1093" s="272"/>
      <c r="F1093" s="272"/>
    </row>
    <row r="1094" customFormat="false" ht="12.75" hidden="false" customHeight="false" outlineLevel="0" collapsed="false">
      <c r="D1094" s="271"/>
      <c r="E1094" s="272"/>
      <c r="F1094" s="272"/>
    </row>
    <row r="1095" customFormat="false" ht="12.75" hidden="false" customHeight="false" outlineLevel="0" collapsed="false">
      <c r="D1095" s="271"/>
      <c r="E1095" s="272"/>
      <c r="F1095" s="272"/>
    </row>
    <row r="1096" customFormat="false" ht="12.75" hidden="false" customHeight="false" outlineLevel="0" collapsed="false">
      <c r="D1096" s="271"/>
      <c r="E1096" s="272"/>
      <c r="F1096" s="272"/>
    </row>
    <row r="1097" customFormat="false" ht="12.75" hidden="false" customHeight="false" outlineLevel="0" collapsed="false">
      <c r="D1097" s="271"/>
      <c r="E1097" s="272"/>
      <c r="F1097" s="272"/>
    </row>
    <row r="1098" customFormat="false" ht="12.75" hidden="false" customHeight="false" outlineLevel="0" collapsed="false">
      <c r="D1098" s="271"/>
      <c r="E1098" s="272"/>
      <c r="F1098" s="272"/>
    </row>
    <row r="1099" customFormat="false" ht="12.75" hidden="false" customHeight="false" outlineLevel="0" collapsed="false">
      <c r="D1099" s="271"/>
      <c r="E1099" s="272"/>
      <c r="F1099" s="272"/>
    </row>
    <row r="1100" customFormat="false" ht="12.75" hidden="false" customHeight="false" outlineLevel="0" collapsed="false">
      <c r="D1100" s="271"/>
      <c r="E1100" s="272"/>
      <c r="F1100" s="272"/>
    </row>
    <row r="1101" customFormat="false" ht="12.75" hidden="false" customHeight="false" outlineLevel="0" collapsed="false">
      <c r="D1101" s="271"/>
      <c r="E1101" s="272"/>
      <c r="F1101" s="272"/>
    </row>
    <row r="1102" customFormat="false" ht="12.75" hidden="false" customHeight="false" outlineLevel="0" collapsed="false">
      <c r="D1102" s="271"/>
      <c r="E1102" s="272"/>
      <c r="F1102" s="272"/>
    </row>
    <row r="1103" customFormat="false" ht="12.75" hidden="false" customHeight="false" outlineLevel="0" collapsed="false">
      <c r="D1103" s="271"/>
      <c r="E1103" s="272"/>
      <c r="F1103" s="272"/>
    </row>
    <row r="1104" customFormat="false" ht="12.75" hidden="false" customHeight="false" outlineLevel="0" collapsed="false">
      <c r="D1104" s="271"/>
      <c r="E1104" s="272"/>
      <c r="F1104" s="272"/>
    </row>
    <row r="1105" customFormat="false" ht="12.75" hidden="false" customHeight="false" outlineLevel="0" collapsed="false">
      <c r="D1105" s="271"/>
      <c r="E1105" s="272"/>
      <c r="F1105" s="272"/>
    </row>
    <row r="1106" customFormat="false" ht="12.75" hidden="false" customHeight="false" outlineLevel="0" collapsed="false">
      <c r="D1106" s="271"/>
      <c r="E1106" s="272"/>
      <c r="F1106" s="272"/>
    </row>
    <row r="1107" customFormat="false" ht="12.75" hidden="false" customHeight="false" outlineLevel="0" collapsed="false">
      <c r="D1107" s="271"/>
      <c r="E1107" s="272"/>
      <c r="F1107" s="272"/>
    </row>
    <row r="1108" customFormat="false" ht="12.75" hidden="false" customHeight="false" outlineLevel="0" collapsed="false">
      <c r="D1108" s="271"/>
      <c r="E1108" s="272"/>
      <c r="F1108" s="272"/>
    </row>
    <row r="1109" customFormat="false" ht="12.75" hidden="false" customHeight="false" outlineLevel="0" collapsed="false">
      <c r="D1109" s="271"/>
      <c r="E1109" s="272"/>
      <c r="F1109" s="272"/>
    </row>
    <row r="1110" customFormat="false" ht="12.75" hidden="false" customHeight="false" outlineLevel="0" collapsed="false">
      <c r="D1110" s="271"/>
      <c r="E1110" s="272"/>
      <c r="F1110" s="272"/>
    </row>
    <row r="1111" customFormat="false" ht="12.75" hidden="false" customHeight="false" outlineLevel="0" collapsed="false">
      <c r="D1111" s="271"/>
      <c r="E1111" s="272"/>
      <c r="F1111" s="272"/>
    </row>
    <row r="1112" customFormat="false" ht="12.75" hidden="false" customHeight="false" outlineLevel="0" collapsed="false">
      <c r="D1112" s="271"/>
      <c r="E1112" s="272"/>
      <c r="F1112" s="272"/>
    </row>
    <row r="1113" customFormat="false" ht="12.75" hidden="false" customHeight="false" outlineLevel="0" collapsed="false">
      <c r="D1113" s="271"/>
      <c r="E1113" s="272"/>
      <c r="F1113" s="272"/>
    </row>
    <row r="1114" customFormat="false" ht="12.75" hidden="false" customHeight="false" outlineLevel="0" collapsed="false">
      <c r="D1114" s="271"/>
      <c r="E1114" s="272"/>
      <c r="F1114" s="272"/>
    </row>
    <row r="1115" customFormat="false" ht="12.75" hidden="false" customHeight="false" outlineLevel="0" collapsed="false">
      <c r="D1115" s="271"/>
      <c r="E1115" s="272"/>
      <c r="F1115" s="272"/>
    </row>
    <row r="1116" customFormat="false" ht="12.75" hidden="false" customHeight="false" outlineLevel="0" collapsed="false">
      <c r="D1116" s="271"/>
      <c r="E1116" s="272"/>
      <c r="F1116" s="272"/>
    </row>
    <row r="1117" customFormat="false" ht="12.75" hidden="false" customHeight="false" outlineLevel="0" collapsed="false">
      <c r="D1117" s="271"/>
      <c r="E1117" s="272"/>
      <c r="F1117" s="272"/>
    </row>
    <row r="1118" customFormat="false" ht="12.75" hidden="false" customHeight="false" outlineLevel="0" collapsed="false">
      <c r="D1118" s="271"/>
      <c r="E1118" s="272"/>
      <c r="F1118" s="272"/>
    </row>
    <row r="1119" customFormat="false" ht="12.75" hidden="false" customHeight="false" outlineLevel="0" collapsed="false">
      <c r="D1119" s="271"/>
      <c r="E1119" s="272"/>
      <c r="F1119" s="272"/>
    </row>
    <row r="1120" customFormat="false" ht="12.75" hidden="false" customHeight="false" outlineLevel="0" collapsed="false">
      <c r="D1120" s="271"/>
      <c r="E1120" s="272"/>
      <c r="F1120" s="272"/>
    </row>
    <row r="1121" customFormat="false" ht="12.75" hidden="false" customHeight="false" outlineLevel="0" collapsed="false">
      <c r="D1121" s="271"/>
      <c r="E1121" s="272"/>
      <c r="F1121" s="272"/>
    </row>
    <row r="1122" customFormat="false" ht="12.75" hidden="false" customHeight="false" outlineLevel="0" collapsed="false">
      <c r="D1122" s="271"/>
      <c r="E1122" s="272"/>
      <c r="F1122" s="272"/>
    </row>
    <row r="1123" customFormat="false" ht="12.75" hidden="false" customHeight="false" outlineLevel="0" collapsed="false">
      <c r="D1123" s="271"/>
      <c r="E1123" s="272"/>
      <c r="F1123" s="272"/>
    </row>
    <row r="1124" customFormat="false" ht="12.75" hidden="false" customHeight="false" outlineLevel="0" collapsed="false">
      <c r="D1124" s="271"/>
      <c r="E1124" s="272"/>
      <c r="F1124" s="272"/>
    </row>
    <row r="1125" customFormat="false" ht="12.75" hidden="false" customHeight="false" outlineLevel="0" collapsed="false">
      <c r="D1125" s="271"/>
      <c r="E1125" s="272"/>
      <c r="F1125" s="272"/>
    </row>
    <row r="1126" customFormat="false" ht="12.75" hidden="false" customHeight="false" outlineLevel="0" collapsed="false">
      <c r="D1126" s="271"/>
      <c r="E1126" s="272"/>
      <c r="F1126" s="272"/>
    </row>
    <row r="1127" customFormat="false" ht="12.75" hidden="false" customHeight="false" outlineLevel="0" collapsed="false">
      <c r="D1127" s="271"/>
      <c r="E1127" s="272"/>
      <c r="F1127" s="272"/>
    </row>
    <row r="1128" customFormat="false" ht="12.75" hidden="false" customHeight="false" outlineLevel="0" collapsed="false">
      <c r="D1128" s="271"/>
      <c r="E1128" s="272"/>
      <c r="F1128" s="272"/>
    </row>
    <row r="1129" customFormat="false" ht="12.75" hidden="false" customHeight="false" outlineLevel="0" collapsed="false">
      <c r="D1129" s="271"/>
      <c r="E1129" s="272"/>
      <c r="F1129" s="272"/>
    </row>
    <row r="1130" customFormat="false" ht="12.75" hidden="false" customHeight="false" outlineLevel="0" collapsed="false">
      <c r="D1130" s="271"/>
      <c r="E1130" s="272"/>
      <c r="F1130" s="272"/>
    </row>
    <row r="1131" customFormat="false" ht="12.75" hidden="false" customHeight="false" outlineLevel="0" collapsed="false">
      <c r="D1131" s="271"/>
      <c r="E1131" s="272"/>
      <c r="F1131" s="272"/>
    </row>
    <row r="1132" customFormat="false" ht="12.75" hidden="false" customHeight="false" outlineLevel="0" collapsed="false">
      <c r="D1132" s="271"/>
      <c r="E1132" s="272"/>
      <c r="F1132" s="272"/>
    </row>
    <row r="1133" customFormat="false" ht="12.75" hidden="false" customHeight="false" outlineLevel="0" collapsed="false">
      <c r="D1133" s="271"/>
      <c r="E1133" s="272"/>
      <c r="F1133" s="272"/>
    </row>
    <row r="1134" customFormat="false" ht="12.75" hidden="false" customHeight="false" outlineLevel="0" collapsed="false">
      <c r="D1134" s="271"/>
      <c r="E1134" s="272"/>
      <c r="F1134" s="272"/>
    </row>
    <row r="1135" customFormat="false" ht="12.75" hidden="false" customHeight="false" outlineLevel="0" collapsed="false">
      <c r="D1135" s="271"/>
      <c r="E1135" s="272"/>
      <c r="F1135" s="272"/>
    </row>
    <row r="1136" customFormat="false" ht="12.75" hidden="false" customHeight="false" outlineLevel="0" collapsed="false">
      <c r="D1136" s="271"/>
      <c r="E1136" s="272"/>
      <c r="F1136" s="272"/>
    </row>
    <row r="1137" customFormat="false" ht="12.75" hidden="false" customHeight="false" outlineLevel="0" collapsed="false">
      <c r="D1137" s="271"/>
      <c r="E1137" s="272"/>
      <c r="F1137" s="272"/>
    </row>
    <row r="1138" customFormat="false" ht="12.75" hidden="false" customHeight="false" outlineLevel="0" collapsed="false">
      <c r="D1138" s="271"/>
      <c r="E1138" s="272"/>
      <c r="F1138" s="272"/>
    </row>
    <row r="1139" customFormat="false" ht="12.75" hidden="false" customHeight="false" outlineLevel="0" collapsed="false">
      <c r="D1139" s="271"/>
      <c r="E1139" s="272"/>
      <c r="F1139" s="272"/>
    </row>
    <row r="1140" customFormat="false" ht="12.75" hidden="false" customHeight="false" outlineLevel="0" collapsed="false">
      <c r="D1140" s="271"/>
      <c r="E1140" s="272"/>
      <c r="F1140" s="272"/>
    </row>
    <row r="1141" customFormat="false" ht="12.75" hidden="false" customHeight="false" outlineLevel="0" collapsed="false">
      <c r="D1141" s="271"/>
      <c r="E1141" s="272"/>
      <c r="F1141" s="272"/>
    </row>
    <row r="1142" customFormat="false" ht="12.75" hidden="false" customHeight="false" outlineLevel="0" collapsed="false">
      <c r="D1142" s="271"/>
      <c r="E1142" s="272"/>
      <c r="F1142" s="272"/>
    </row>
    <row r="1143" customFormat="false" ht="12.75" hidden="false" customHeight="false" outlineLevel="0" collapsed="false">
      <c r="D1143" s="271"/>
      <c r="E1143" s="272"/>
      <c r="F1143" s="272"/>
    </row>
    <row r="1144" customFormat="false" ht="12.75" hidden="false" customHeight="false" outlineLevel="0" collapsed="false">
      <c r="D1144" s="271"/>
      <c r="E1144" s="272"/>
      <c r="F1144" s="272"/>
    </row>
    <row r="1145" customFormat="false" ht="12.75" hidden="false" customHeight="false" outlineLevel="0" collapsed="false">
      <c r="D1145" s="271"/>
      <c r="E1145" s="272"/>
      <c r="F1145" s="272"/>
    </row>
    <row r="1146" customFormat="false" ht="12.75" hidden="false" customHeight="false" outlineLevel="0" collapsed="false">
      <c r="D1146" s="271"/>
      <c r="E1146" s="272"/>
      <c r="F1146" s="272"/>
    </row>
    <row r="1147" customFormat="false" ht="12.75" hidden="false" customHeight="false" outlineLevel="0" collapsed="false">
      <c r="D1147" s="271"/>
      <c r="E1147" s="272"/>
      <c r="F1147" s="272"/>
    </row>
    <row r="1148" customFormat="false" ht="12.75" hidden="false" customHeight="false" outlineLevel="0" collapsed="false">
      <c r="D1148" s="271"/>
      <c r="E1148" s="272"/>
      <c r="F1148" s="272"/>
    </row>
    <row r="1149" customFormat="false" ht="12.75" hidden="false" customHeight="false" outlineLevel="0" collapsed="false">
      <c r="D1149" s="271"/>
      <c r="E1149" s="272"/>
      <c r="F1149" s="272"/>
    </row>
    <row r="1150" customFormat="false" ht="12.75" hidden="false" customHeight="false" outlineLevel="0" collapsed="false">
      <c r="D1150" s="271"/>
      <c r="E1150" s="272"/>
      <c r="F1150" s="272"/>
    </row>
    <row r="1151" customFormat="false" ht="12.75" hidden="false" customHeight="false" outlineLevel="0" collapsed="false">
      <c r="D1151" s="271"/>
      <c r="E1151" s="272"/>
      <c r="F1151" s="272"/>
    </row>
    <row r="1152" customFormat="false" ht="12.75" hidden="false" customHeight="false" outlineLevel="0" collapsed="false">
      <c r="D1152" s="271"/>
      <c r="E1152" s="272"/>
      <c r="F1152" s="272"/>
    </row>
    <row r="1153" customFormat="false" ht="12.75" hidden="false" customHeight="false" outlineLevel="0" collapsed="false">
      <c r="D1153" s="271"/>
      <c r="E1153" s="272"/>
      <c r="F1153" s="272"/>
    </row>
    <row r="1154" customFormat="false" ht="12.75" hidden="false" customHeight="false" outlineLevel="0" collapsed="false">
      <c r="D1154" s="271"/>
      <c r="E1154" s="272"/>
      <c r="F1154" s="272"/>
    </row>
    <row r="1155" customFormat="false" ht="12.75" hidden="false" customHeight="false" outlineLevel="0" collapsed="false">
      <c r="D1155" s="271"/>
      <c r="E1155" s="272"/>
      <c r="F1155" s="272"/>
    </row>
    <row r="1156" customFormat="false" ht="12.75" hidden="false" customHeight="false" outlineLevel="0" collapsed="false">
      <c r="D1156" s="271"/>
      <c r="E1156" s="272"/>
      <c r="F1156" s="272"/>
    </row>
    <row r="1157" customFormat="false" ht="12.75" hidden="false" customHeight="false" outlineLevel="0" collapsed="false">
      <c r="D1157" s="271"/>
      <c r="E1157" s="272"/>
      <c r="F1157" s="272"/>
    </row>
    <row r="1158" customFormat="false" ht="12.75" hidden="false" customHeight="false" outlineLevel="0" collapsed="false">
      <c r="D1158" s="271"/>
      <c r="E1158" s="272"/>
      <c r="F1158" s="272"/>
    </row>
    <row r="1159" customFormat="false" ht="12.75" hidden="false" customHeight="false" outlineLevel="0" collapsed="false">
      <c r="D1159" s="271"/>
      <c r="E1159" s="272"/>
      <c r="F1159" s="272"/>
    </row>
    <row r="1160" customFormat="false" ht="12.75" hidden="false" customHeight="false" outlineLevel="0" collapsed="false">
      <c r="D1160" s="271"/>
      <c r="E1160" s="272"/>
      <c r="F1160" s="272"/>
    </row>
    <row r="1161" customFormat="false" ht="12.75" hidden="false" customHeight="false" outlineLevel="0" collapsed="false">
      <c r="D1161" s="271"/>
      <c r="E1161" s="272"/>
      <c r="F1161" s="272"/>
    </row>
    <row r="1162" customFormat="false" ht="12.75" hidden="false" customHeight="false" outlineLevel="0" collapsed="false">
      <c r="D1162" s="271"/>
      <c r="E1162" s="272"/>
      <c r="F1162" s="272"/>
    </row>
    <row r="1163" customFormat="false" ht="12.75" hidden="false" customHeight="false" outlineLevel="0" collapsed="false">
      <c r="D1163" s="271"/>
      <c r="E1163" s="272"/>
      <c r="F1163" s="272"/>
    </row>
    <row r="1164" customFormat="false" ht="12.75" hidden="false" customHeight="false" outlineLevel="0" collapsed="false">
      <c r="D1164" s="271"/>
      <c r="E1164" s="272"/>
      <c r="F1164" s="272"/>
    </row>
    <row r="1165" customFormat="false" ht="12.75" hidden="false" customHeight="false" outlineLevel="0" collapsed="false">
      <c r="D1165" s="271"/>
      <c r="E1165" s="272"/>
      <c r="F1165" s="272"/>
    </row>
    <row r="1166" customFormat="false" ht="12.75" hidden="false" customHeight="false" outlineLevel="0" collapsed="false">
      <c r="D1166" s="271"/>
      <c r="E1166" s="272"/>
      <c r="F1166" s="272"/>
    </row>
    <row r="1167" customFormat="false" ht="12.75" hidden="false" customHeight="false" outlineLevel="0" collapsed="false">
      <c r="D1167" s="271"/>
      <c r="E1167" s="272"/>
      <c r="F1167" s="272"/>
    </row>
    <row r="1168" customFormat="false" ht="12.75" hidden="false" customHeight="false" outlineLevel="0" collapsed="false">
      <c r="D1168" s="271"/>
      <c r="E1168" s="272"/>
      <c r="F1168" s="272"/>
    </row>
    <row r="1169" customFormat="false" ht="12.75" hidden="false" customHeight="false" outlineLevel="0" collapsed="false">
      <c r="D1169" s="271"/>
      <c r="E1169" s="272"/>
      <c r="F1169" s="272"/>
    </row>
    <row r="1170" customFormat="false" ht="12.75" hidden="false" customHeight="false" outlineLevel="0" collapsed="false">
      <c r="D1170" s="271"/>
      <c r="E1170" s="272"/>
      <c r="F1170" s="272"/>
    </row>
    <row r="1171" customFormat="false" ht="12.75" hidden="false" customHeight="false" outlineLevel="0" collapsed="false">
      <c r="D1171" s="271"/>
      <c r="E1171" s="272"/>
      <c r="F1171" s="272"/>
    </row>
    <row r="1172" customFormat="false" ht="12.75" hidden="false" customHeight="false" outlineLevel="0" collapsed="false">
      <c r="D1172" s="271"/>
      <c r="E1172" s="272"/>
      <c r="F1172" s="272"/>
    </row>
    <row r="1173" customFormat="false" ht="12.75" hidden="false" customHeight="false" outlineLevel="0" collapsed="false">
      <c r="D1173" s="271"/>
      <c r="E1173" s="272"/>
      <c r="F1173" s="272"/>
    </row>
    <row r="1174" customFormat="false" ht="12.75" hidden="false" customHeight="false" outlineLevel="0" collapsed="false">
      <c r="D1174" s="271"/>
      <c r="E1174" s="272"/>
      <c r="F1174" s="272"/>
    </row>
    <row r="1175" customFormat="false" ht="12.75" hidden="false" customHeight="false" outlineLevel="0" collapsed="false">
      <c r="D1175" s="271"/>
      <c r="E1175" s="272"/>
      <c r="F1175" s="272"/>
    </row>
    <row r="1176" customFormat="false" ht="12.75" hidden="false" customHeight="false" outlineLevel="0" collapsed="false">
      <c r="D1176" s="271"/>
      <c r="E1176" s="272"/>
      <c r="F1176" s="272"/>
    </row>
    <row r="1177" customFormat="false" ht="12.75" hidden="false" customHeight="false" outlineLevel="0" collapsed="false">
      <c r="D1177" s="271"/>
      <c r="E1177" s="272"/>
      <c r="F1177" s="272"/>
    </row>
    <row r="1178" customFormat="false" ht="12.75" hidden="false" customHeight="false" outlineLevel="0" collapsed="false">
      <c r="D1178" s="271"/>
      <c r="E1178" s="272"/>
      <c r="F1178" s="272"/>
    </row>
    <row r="1179" customFormat="false" ht="12.75" hidden="false" customHeight="false" outlineLevel="0" collapsed="false">
      <c r="D1179" s="271"/>
      <c r="E1179" s="272"/>
      <c r="F1179" s="272"/>
    </row>
    <row r="1180" customFormat="false" ht="12.75" hidden="false" customHeight="false" outlineLevel="0" collapsed="false">
      <c r="D1180" s="271"/>
      <c r="E1180" s="272"/>
      <c r="F1180" s="272"/>
    </row>
    <row r="1181" customFormat="false" ht="12.75" hidden="false" customHeight="false" outlineLevel="0" collapsed="false">
      <c r="D1181" s="271"/>
      <c r="E1181" s="272"/>
      <c r="F1181" s="272"/>
    </row>
    <row r="1182" customFormat="false" ht="12.75" hidden="false" customHeight="false" outlineLevel="0" collapsed="false">
      <c r="D1182" s="271"/>
      <c r="E1182" s="272"/>
      <c r="F1182" s="272"/>
    </row>
    <row r="1183" customFormat="false" ht="12.75" hidden="false" customHeight="false" outlineLevel="0" collapsed="false">
      <c r="D1183" s="271"/>
      <c r="E1183" s="272"/>
      <c r="F1183" s="272"/>
    </row>
    <row r="1184" customFormat="false" ht="12.75" hidden="false" customHeight="false" outlineLevel="0" collapsed="false">
      <c r="D1184" s="271"/>
      <c r="E1184" s="272"/>
      <c r="F1184" s="272"/>
    </row>
    <row r="1185" customFormat="false" ht="12.75" hidden="false" customHeight="false" outlineLevel="0" collapsed="false">
      <c r="D1185" s="271"/>
      <c r="E1185" s="272"/>
      <c r="F1185" s="272"/>
    </row>
    <row r="1186" customFormat="false" ht="12.75" hidden="false" customHeight="false" outlineLevel="0" collapsed="false">
      <c r="D1186" s="271"/>
      <c r="E1186" s="272"/>
      <c r="F1186" s="272"/>
    </row>
    <row r="1187" customFormat="false" ht="12.75" hidden="false" customHeight="false" outlineLevel="0" collapsed="false">
      <c r="D1187" s="271"/>
      <c r="E1187" s="272"/>
      <c r="F1187" s="272"/>
    </row>
    <row r="1188" customFormat="false" ht="12.75" hidden="false" customHeight="false" outlineLevel="0" collapsed="false">
      <c r="D1188" s="271"/>
      <c r="E1188" s="272"/>
      <c r="F1188" s="272"/>
    </row>
    <row r="1189" customFormat="false" ht="12.75" hidden="false" customHeight="false" outlineLevel="0" collapsed="false">
      <c r="D1189" s="271"/>
      <c r="E1189" s="272"/>
      <c r="F1189" s="272"/>
    </row>
    <row r="1190" customFormat="false" ht="12.75" hidden="false" customHeight="false" outlineLevel="0" collapsed="false">
      <c r="D1190" s="271"/>
      <c r="E1190" s="272"/>
      <c r="F1190" s="272"/>
    </row>
    <row r="1191" customFormat="false" ht="12.75" hidden="false" customHeight="false" outlineLevel="0" collapsed="false">
      <c r="D1191" s="271"/>
      <c r="E1191" s="272"/>
      <c r="F1191" s="272"/>
    </row>
    <row r="1192" customFormat="false" ht="12.75" hidden="false" customHeight="false" outlineLevel="0" collapsed="false">
      <c r="D1192" s="271"/>
      <c r="E1192" s="272"/>
      <c r="F1192" s="272"/>
    </row>
    <row r="1193" customFormat="false" ht="12.75" hidden="false" customHeight="false" outlineLevel="0" collapsed="false">
      <c r="D1193" s="271"/>
      <c r="E1193" s="272"/>
      <c r="F1193" s="272"/>
    </row>
    <row r="1194" customFormat="false" ht="12.75" hidden="false" customHeight="false" outlineLevel="0" collapsed="false">
      <c r="D1194" s="271"/>
      <c r="E1194" s="272"/>
      <c r="F1194" s="272"/>
    </row>
    <row r="1195" customFormat="false" ht="12.75" hidden="false" customHeight="false" outlineLevel="0" collapsed="false">
      <c r="D1195" s="271"/>
      <c r="E1195" s="272"/>
      <c r="F1195" s="272"/>
    </row>
    <row r="1196" customFormat="false" ht="12.75" hidden="false" customHeight="false" outlineLevel="0" collapsed="false">
      <c r="D1196" s="271"/>
      <c r="E1196" s="272"/>
      <c r="F1196" s="272"/>
    </row>
    <row r="1197" customFormat="false" ht="12.75" hidden="false" customHeight="false" outlineLevel="0" collapsed="false">
      <c r="D1197" s="271"/>
      <c r="E1197" s="272"/>
      <c r="F1197" s="272"/>
    </row>
    <row r="1198" customFormat="false" ht="12.75" hidden="false" customHeight="false" outlineLevel="0" collapsed="false">
      <c r="D1198" s="271"/>
      <c r="E1198" s="272"/>
      <c r="F1198" s="272"/>
    </row>
    <row r="1199" customFormat="false" ht="12.75" hidden="false" customHeight="false" outlineLevel="0" collapsed="false">
      <c r="D1199" s="271"/>
      <c r="E1199" s="272"/>
      <c r="F1199" s="272"/>
    </row>
    <row r="1200" customFormat="false" ht="12.75" hidden="false" customHeight="false" outlineLevel="0" collapsed="false">
      <c r="D1200" s="271"/>
      <c r="E1200" s="272"/>
      <c r="F1200" s="272"/>
    </row>
    <row r="1201" customFormat="false" ht="12.75" hidden="false" customHeight="false" outlineLevel="0" collapsed="false">
      <c r="D1201" s="271"/>
      <c r="E1201" s="272"/>
      <c r="F1201" s="272"/>
    </row>
    <row r="1202" customFormat="false" ht="12.75" hidden="false" customHeight="false" outlineLevel="0" collapsed="false">
      <c r="D1202" s="271"/>
      <c r="E1202" s="272"/>
      <c r="F1202" s="272"/>
    </row>
    <row r="1203" customFormat="false" ht="12.75" hidden="false" customHeight="false" outlineLevel="0" collapsed="false">
      <c r="D1203" s="271"/>
      <c r="E1203" s="272"/>
      <c r="F1203" s="272"/>
    </row>
    <row r="1204" customFormat="false" ht="12.75" hidden="false" customHeight="false" outlineLevel="0" collapsed="false">
      <c r="D1204" s="271"/>
      <c r="E1204" s="272"/>
      <c r="F1204" s="272"/>
    </row>
    <row r="1205" customFormat="false" ht="12.75" hidden="false" customHeight="false" outlineLevel="0" collapsed="false">
      <c r="D1205" s="271"/>
      <c r="E1205" s="272"/>
      <c r="F1205" s="272"/>
    </row>
    <row r="1206" customFormat="false" ht="12.75" hidden="false" customHeight="false" outlineLevel="0" collapsed="false">
      <c r="D1206" s="271"/>
      <c r="E1206" s="272"/>
      <c r="F1206" s="272"/>
    </row>
    <row r="1207" customFormat="false" ht="12.75" hidden="false" customHeight="false" outlineLevel="0" collapsed="false">
      <c r="D1207" s="271"/>
      <c r="E1207" s="272"/>
      <c r="F1207" s="272"/>
    </row>
    <row r="1208" customFormat="false" ht="12.75" hidden="false" customHeight="false" outlineLevel="0" collapsed="false">
      <c r="D1208" s="271"/>
      <c r="E1208" s="272"/>
      <c r="F1208" s="272"/>
    </row>
    <row r="1209" customFormat="false" ht="12.75" hidden="false" customHeight="false" outlineLevel="0" collapsed="false">
      <c r="D1209" s="271"/>
      <c r="E1209" s="272"/>
      <c r="F1209" s="272"/>
    </row>
    <row r="1210" customFormat="false" ht="12.75" hidden="false" customHeight="false" outlineLevel="0" collapsed="false">
      <c r="D1210" s="271"/>
      <c r="E1210" s="272"/>
      <c r="F1210" s="272"/>
    </row>
    <row r="1211" customFormat="false" ht="12.75" hidden="false" customHeight="false" outlineLevel="0" collapsed="false">
      <c r="D1211" s="271"/>
      <c r="E1211" s="272"/>
      <c r="F1211" s="272"/>
    </row>
    <row r="1212" customFormat="false" ht="12.75" hidden="false" customHeight="false" outlineLevel="0" collapsed="false">
      <c r="D1212" s="271"/>
      <c r="E1212" s="272"/>
      <c r="F1212" s="272"/>
    </row>
    <row r="1213" customFormat="false" ht="12.75" hidden="false" customHeight="false" outlineLevel="0" collapsed="false">
      <c r="D1213" s="271"/>
      <c r="E1213" s="272"/>
      <c r="F1213" s="272"/>
    </row>
    <row r="1214" customFormat="false" ht="12.75" hidden="false" customHeight="false" outlineLevel="0" collapsed="false">
      <c r="D1214" s="271"/>
      <c r="E1214" s="272"/>
      <c r="F1214" s="272"/>
    </row>
    <row r="1215" customFormat="false" ht="12.75" hidden="false" customHeight="false" outlineLevel="0" collapsed="false">
      <c r="D1215" s="271"/>
      <c r="E1215" s="272"/>
      <c r="F1215" s="272"/>
    </row>
    <row r="1216" customFormat="false" ht="12.75" hidden="false" customHeight="false" outlineLevel="0" collapsed="false">
      <c r="D1216" s="271"/>
      <c r="E1216" s="272"/>
      <c r="F1216" s="272"/>
    </row>
    <row r="1217" customFormat="false" ht="12.75" hidden="false" customHeight="false" outlineLevel="0" collapsed="false">
      <c r="D1217" s="271"/>
      <c r="E1217" s="272"/>
      <c r="F1217" s="272"/>
    </row>
    <row r="1218" customFormat="false" ht="12.75" hidden="false" customHeight="false" outlineLevel="0" collapsed="false">
      <c r="D1218" s="271"/>
      <c r="E1218" s="272"/>
      <c r="F1218" s="272"/>
    </row>
    <row r="1219" customFormat="false" ht="12.75" hidden="false" customHeight="false" outlineLevel="0" collapsed="false">
      <c r="D1219" s="271"/>
      <c r="E1219" s="272"/>
      <c r="F1219" s="272"/>
    </row>
    <row r="1220" customFormat="false" ht="12.75" hidden="false" customHeight="false" outlineLevel="0" collapsed="false">
      <c r="D1220" s="271"/>
      <c r="E1220" s="272"/>
      <c r="F1220" s="272"/>
    </row>
    <row r="1221" customFormat="false" ht="12.75" hidden="false" customHeight="false" outlineLevel="0" collapsed="false">
      <c r="D1221" s="271"/>
      <c r="E1221" s="272"/>
      <c r="F1221" s="272"/>
    </row>
    <row r="1222" customFormat="false" ht="12.75" hidden="false" customHeight="false" outlineLevel="0" collapsed="false">
      <c r="D1222" s="271"/>
      <c r="E1222" s="272"/>
      <c r="F1222" s="272"/>
    </row>
    <row r="1223" customFormat="false" ht="12.75" hidden="false" customHeight="false" outlineLevel="0" collapsed="false">
      <c r="D1223" s="271"/>
      <c r="E1223" s="272"/>
      <c r="F1223" s="272"/>
    </row>
    <row r="1224" customFormat="false" ht="12.75" hidden="false" customHeight="false" outlineLevel="0" collapsed="false">
      <c r="D1224" s="271"/>
      <c r="E1224" s="272"/>
      <c r="F1224" s="272"/>
    </row>
    <row r="1225" customFormat="false" ht="12.75" hidden="false" customHeight="false" outlineLevel="0" collapsed="false">
      <c r="D1225" s="271"/>
      <c r="E1225" s="272"/>
      <c r="F1225" s="272"/>
    </row>
    <row r="1226" customFormat="false" ht="12.75" hidden="false" customHeight="false" outlineLevel="0" collapsed="false">
      <c r="D1226" s="271"/>
      <c r="E1226" s="272"/>
      <c r="F1226" s="272"/>
    </row>
    <row r="1227" customFormat="false" ht="12.75" hidden="false" customHeight="false" outlineLevel="0" collapsed="false">
      <c r="D1227" s="271"/>
      <c r="E1227" s="272"/>
      <c r="F1227" s="272"/>
    </row>
    <row r="1228" customFormat="false" ht="12.75" hidden="false" customHeight="false" outlineLevel="0" collapsed="false">
      <c r="D1228" s="271"/>
      <c r="E1228" s="272"/>
      <c r="F1228" s="272"/>
    </row>
    <row r="1229" customFormat="false" ht="12.75" hidden="false" customHeight="false" outlineLevel="0" collapsed="false">
      <c r="D1229" s="271"/>
      <c r="E1229" s="272"/>
      <c r="F1229" s="272"/>
    </row>
    <row r="1230" customFormat="false" ht="12.75" hidden="false" customHeight="false" outlineLevel="0" collapsed="false">
      <c r="D1230" s="271"/>
      <c r="E1230" s="272"/>
      <c r="F1230" s="272"/>
    </row>
    <row r="1231" customFormat="false" ht="12.75" hidden="false" customHeight="false" outlineLevel="0" collapsed="false">
      <c r="D1231" s="271"/>
      <c r="E1231" s="272"/>
      <c r="F1231" s="272"/>
    </row>
    <row r="1232" customFormat="false" ht="12.75" hidden="false" customHeight="false" outlineLevel="0" collapsed="false">
      <c r="D1232" s="271"/>
      <c r="E1232" s="272"/>
      <c r="F1232" s="272"/>
    </row>
    <row r="1233" customFormat="false" ht="12.75" hidden="false" customHeight="false" outlineLevel="0" collapsed="false">
      <c r="D1233" s="271"/>
      <c r="E1233" s="272"/>
      <c r="F1233" s="272"/>
    </row>
    <row r="1234" customFormat="false" ht="12.75" hidden="false" customHeight="false" outlineLevel="0" collapsed="false">
      <c r="D1234" s="271"/>
      <c r="E1234" s="272"/>
      <c r="F1234" s="272"/>
    </row>
    <row r="1235" customFormat="false" ht="12.75" hidden="false" customHeight="false" outlineLevel="0" collapsed="false">
      <c r="D1235" s="271"/>
      <c r="E1235" s="272"/>
      <c r="F1235" s="272"/>
    </row>
    <row r="1236" customFormat="false" ht="12.75" hidden="false" customHeight="false" outlineLevel="0" collapsed="false">
      <c r="D1236" s="271"/>
      <c r="E1236" s="272"/>
      <c r="F1236" s="272"/>
    </row>
    <row r="1237" customFormat="false" ht="12.75" hidden="false" customHeight="false" outlineLevel="0" collapsed="false">
      <c r="D1237" s="271"/>
      <c r="E1237" s="272"/>
      <c r="F1237" s="272"/>
    </row>
    <row r="1238" customFormat="false" ht="12.75" hidden="false" customHeight="false" outlineLevel="0" collapsed="false">
      <c r="D1238" s="271"/>
      <c r="E1238" s="272"/>
      <c r="F1238" s="272"/>
    </row>
    <row r="1239" customFormat="false" ht="12.75" hidden="false" customHeight="false" outlineLevel="0" collapsed="false">
      <c r="D1239" s="271"/>
      <c r="E1239" s="272"/>
      <c r="F1239" s="272"/>
    </row>
    <row r="1240" customFormat="false" ht="12.75" hidden="false" customHeight="false" outlineLevel="0" collapsed="false">
      <c r="D1240" s="271"/>
      <c r="E1240" s="272"/>
      <c r="F1240" s="272"/>
    </row>
    <row r="1241" customFormat="false" ht="12.75" hidden="false" customHeight="false" outlineLevel="0" collapsed="false">
      <c r="D1241" s="271"/>
      <c r="E1241" s="272"/>
      <c r="F1241" s="272"/>
    </row>
    <row r="1242" customFormat="false" ht="12.75" hidden="false" customHeight="false" outlineLevel="0" collapsed="false">
      <c r="D1242" s="271"/>
      <c r="E1242" s="272"/>
      <c r="F1242" s="272"/>
    </row>
    <row r="1243" customFormat="false" ht="12.75" hidden="false" customHeight="false" outlineLevel="0" collapsed="false">
      <c r="D1243" s="271"/>
      <c r="E1243" s="272"/>
      <c r="F1243" s="272"/>
    </row>
    <row r="1244" customFormat="false" ht="12.75" hidden="false" customHeight="false" outlineLevel="0" collapsed="false">
      <c r="D1244" s="271"/>
      <c r="E1244" s="272"/>
      <c r="F1244" s="272"/>
    </row>
    <row r="1245" customFormat="false" ht="12.75" hidden="false" customHeight="false" outlineLevel="0" collapsed="false">
      <c r="D1245" s="271"/>
      <c r="E1245" s="272"/>
      <c r="F1245" s="272"/>
    </row>
    <row r="1246" customFormat="false" ht="12.75" hidden="false" customHeight="false" outlineLevel="0" collapsed="false">
      <c r="D1246" s="271"/>
      <c r="E1246" s="272"/>
      <c r="F1246" s="272"/>
    </row>
    <row r="1247" customFormat="false" ht="12.75" hidden="false" customHeight="false" outlineLevel="0" collapsed="false">
      <c r="D1247" s="271"/>
      <c r="E1247" s="272"/>
      <c r="F1247" s="272"/>
    </row>
    <row r="1248" customFormat="false" ht="12.75" hidden="false" customHeight="false" outlineLevel="0" collapsed="false">
      <c r="D1248" s="271"/>
      <c r="E1248" s="272"/>
      <c r="F1248" s="272"/>
    </row>
    <row r="1249" customFormat="false" ht="12.75" hidden="false" customHeight="false" outlineLevel="0" collapsed="false">
      <c r="D1249" s="271"/>
      <c r="E1249" s="272"/>
      <c r="F1249" s="272"/>
    </row>
    <row r="1250" customFormat="false" ht="12.75" hidden="false" customHeight="false" outlineLevel="0" collapsed="false">
      <c r="D1250" s="271"/>
      <c r="E1250" s="272"/>
      <c r="F1250" s="272"/>
    </row>
    <row r="1251" customFormat="false" ht="12.75" hidden="false" customHeight="false" outlineLevel="0" collapsed="false">
      <c r="D1251" s="271"/>
      <c r="E1251" s="272"/>
      <c r="F1251" s="272"/>
    </row>
    <row r="1252" customFormat="false" ht="12.75" hidden="false" customHeight="false" outlineLevel="0" collapsed="false">
      <c r="D1252" s="271"/>
      <c r="E1252" s="272"/>
      <c r="F1252" s="272"/>
    </row>
    <row r="1253" customFormat="false" ht="12.75" hidden="false" customHeight="false" outlineLevel="0" collapsed="false">
      <c r="D1253" s="271"/>
      <c r="E1253" s="272"/>
      <c r="F1253" s="272"/>
    </row>
    <row r="1254" customFormat="false" ht="12.75" hidden="false" customHeight="false" outlineLevel="0" collapsed="false">
      <c r="D1254" s="271"/>
      <c r="E1254" s="272"/>
      <c r="F1254" s="272"/>
    </row>
    <row r="1255" customFormat="false" ht="12.75" hidden="false" customHeight="false" outlineLevel="0" collapsed="false">
      <c r="D1255" s="271"/>
      <c r="E1255" s="272"/>
      <c r="F1255" s="272"/>
    </row>
    <row r="1256" customFormat="false" ht="12.75" hidden="false" customHeight="false" outlineLevel="0" collapsed="false">
      <c r="D1256" s="271"/>
      <c r="E1256" s="272"/>
      <c r="F1256" s="272"/>
    </row>
    <row r="1257" customFormat="false" ht="12.75" hidden="false" customHeight="false" outlineLevel="0" collapsed="false">
      <c r="D1257" s="271"/>
      <c r="E1257" s="272"/>
      <c r="F1257" s="272"/>
    </row>
    <row r="1258" customFormat="false" ht="12.75" hidden="false" customHeight="false" outlineLevel="0" collapsed="false">
      <c r="D1258" s="271"/>
      <c r="E1258" s="272"/>
      <c r="F1258" s="272"/>
    </row>
    <row r="1259" customFormat="false" ht="12.75" hidden="false" customHeight="false" outlineLevel="0" collapsed="false">
      <c r="D1259" s="271"/>
      <c r="E1259" s="272"/>
      <c r="F1259" s="272"/>
    </row>
    <row r="1260" customFormat="false" ht="12.75" hidden="false" customHeight="false" outlineLevel="0" collapsed="false">
      <c r="D1260" s="271"/>
      <c r="E1260" s="272"/>
      <c r="F1260" s="272"/>
    </row>
    <row r="1261" customFormat="false" ht="12.75" hidden="false" customHeight="false" outlineLevel="0" collapsed="false">
      <c r="D1261" s="271"/>
      <c r="E1261" s="272"/>
      <c r="F1261" s="272"/>
    </row>
    <row r="1262" customFormat="false" ht="12.75" hidden="false" customHeight="false" outlineLevel="0" collapsed="false">
      <c r="D1262" s="271"/>
      <c r="E1262" s="272"/>
      <c r="F1262" s="272"/>
    </row>
    <row r="1263" customFormat="false" ht="12.75" hidden="false" customHeight="false" outlineLevel="0" collapsed="false">
      <c r="D1263" s="271"/>
      <c r="E1263" s="272"/>
      <c r="F1263" s="272"/>
    </row>
    <row r="1264" customFormat="false" ht="12.75" hidden="false" customHeight="false" outlineLevel="0" collapsed="false">
      <c r="D1264" s="271"/>
      <c r="E1264" s="272"/>
      <c r="F1264" s="272"/>
    </row>
    <row r="1265" customFormat="false" ht="12.75" hidden="false" customHeight="false" outlineLevel="0" collapsed="false">
      <c r="D1265" s="271"/>
      <c r="E1265" s="272"/>
      <c r="F1265" s="272"/>
    </row>
    <row r="1266" customFormat="false" ht="12.75" hidden="false" customHeight="false" outlineLevel="0" collapsed="false">
      <c r="D1266" s="271"/>
      <c r="E1266" s="272"/>
      <c r="F1266" s="272"/>
    </row>
    <row r="1267" customFormat="false" ht="12.75" hidden="false" customHeight="false" outlineLevel="0" collapsed="false">
      <c r="D1267" s="271"/>
      <c r="E1267" s="272"/>
      <c r="F1267" s="272"/>
    </row>
    <row r="1268" customFormat="false" ht="12.75" hidden="false" customHeight="false" outlineLevel="0" collapsed="false">
      <c r="D1268" s="271"/>
      <c r="E1268" s="272"/>
      <c r="F1268" s="272"/>
    </row>
    <row r="1269" customFormat="false" ht="12.75" hidden="false" customHeight="false" outlineLevel="0" collapsed="false">
      <c r="D1269" s="271"/>
      <c r="E1269" s="272"/>
      <c r="F1269" s="272"/>
    </row>
    <row r="1270" customFormat="false" ht="12.75" hidden="false" customHeight="false" outlineLevel="0" collapsed="false">
      <c r="D1270" s="271"/>
      <c r="E1270" s="272"/>
      <c r="F1270" s="272"/>
    </row>
    <row r="1271" customFormat="false" ht="12.75" hidden="false" customHeight="false" outlineLevel="0" collapsed="false">
      <c r="D1271" s="271"/>
      <c r="E1271" s="272"/>
      <c r="F1271" s="272"/>
    </row>
    <row r="1272" customFormat="false" ht="12.75" hidden="false" customHeight="false" outlineLevel="0" collapsed="false">
      <c r="D1272" s="271"/>
      <c r="E1272" s="272"/>
      <c r="F1272" s="272"/>
    </row>
    <row r="1273" customFormat="false" ht="12.75" hidden="false" customHeight="false" outlineLevel="0" collapsed="false">
      <c r="D1273" s="271"/>
      <c r="E1273" s="272"/>
      <c r="F1273" s="272"/>
    </row>
    <row r="1274" customFormat="false" ht="12.75" hidden="false" customHeight="false" outlineLevel="0" collapsed="false">
      <c r="D1274" s="271"/>
      <c r="E1274" s="272"/>
      <c r="F1274" s="272"/>
    </row>
    <row r="1275" customFormat="false" ht="12.75" hidden="false" customHeight="false" outlineLevel="0" collapsed="false">
      <c r="D1275" s="271"/>
      <c r="E1275" s="272"/>
      <c r="F1275" s="272"/>
    </row>
    <row r="1276" customFormat="false" ht="12.75" hidden="false" customHeight="false" outlineLevel="0" collapsed="false">
      <c r="D1276" s="271"/>
      <c r="E1276" s="272"/>
      <c r="F1276" s="272"/>
    </row>
    <row r="1277" customFormat="false" ht="12.75" hidden="false" customHeight="false" outlineLevel="0" collapsed="false">
      <c r="D1277" s="271"/>
      <c r="E1277" s="272"/>
      <c r="F1277" s="272"/>
    </row>
    <row r="1278" customFormat="false" ht="12.75" hidden="false" customHeight="false" outlineLevel="0" collapsed="false">
      <c r="D1278" s="271"/>
      <c r="E1278" s="272"/>
      <c r="F1278" s="272"/>
    </row>
    <row r="1279" customFormat="false" ht="12.75" hidden="false" customHeight="false" outlineLevel="0" collapsed="false">
      <c r="D1279" s="271"/>
      <c r="E1279" s="272"/>
      <c r="F1279" s="272"/>
    </row>
    <row r="1280" customFormat="false" ht="12.75" hidden="false" customHeight="false" outlineLevel="0" collapsed="false">
      <c r="D1280" s="271"/>
      <c r="E1280" s="272"/>
      <c r="F1280" s="272"/>
    </row>
    <row r="1281" customFormat="false" ht="12.75" hidden="false" customHeight="false" outlineLevel="0" collapsed="false">
      <c r="D1281" s="271"/>
      <c r="E1281" s="272"/>
      <c r="F1281" s="272"/>
    </row>
    <row r="1282" customFormat="false" ht="12.75" hidden="false" customHeight="false" outlineLevel="0" collapsed="false">
      <c r="D1282" s="271"/>
      <c r="E1282" s="272"/>
      <c r="F1282" s="272"/>
    </row>
    <row r="1283" customFormat="false" ht="12.75" hidden="false" customHeight="false" outlineLevel="0" collapsed="false">
      <c r="D1283" s="271"/>
      <c r="E1283" s="272"/>
      <c r="F1283" s="272"/>
    </row>
    <row r="1284" customFormat="false" ht="12.75" hidden="false" customHeight="false" outlineLevel="0" collapsed="false">
      <c r="D1284" s="271"/>
      <c r="E1284" s="272"/>
      <c r="F1284" s="272"/>
    </row>
    <row r="1285" customFormat="false" ht="12.75" hidden="false" customHeight="false" outlineLevel="0" collapsed="false">
      <c r="D1285" s="271"/>
      <c r="E1285" s="272"/>
      <c r="F1285" s="272"/>
    </row>
    <row r="1286" customFormat="false" ht="12.75" hidden="false" customHeight="false" outlineLevel="0" collapsed="false">
      <c r="D1286" s="271"/>
      <c r="E1286" s="272"/>
      <c r="F1286" s="272"/>
    </row>
    <row r="1287" customFormat="false" ht="12.75" hidden="false" customHeight="false" outlineLevel="0" collapsed="false">
      <c r="D1287" s="271"/>
      <c r="E1287" s="272"/>
      <c r="F1287" s="272"/>
    </row>
    <row r="1288" customFormat="false" ht="12.75" hidden="false" customHeight="false" outlineLevel="0" collapsed="false">
      <c r="D1288" s="271"/>
      <c r="E1288" s="272"/>
      <c r="F1288" s="272"/>
    </row>
    <row r="1289" customFormat="false" ht="12.75" hidden="false" customHeight="false" outlineLevel="0" collapsed="false">
      <c r="D1289" s="271"/>
      <c r="E1289" s="272"/>
      <c r="F1289" s="272"/>
    </row>
    <row r="1290" customFormat="false" ht="12.75" hidden="false" customHeight="false" outlineLevel="0" collapsed="false">
      <c r="D1290" s="271"/>
      <c r="E1290" s="272"/>
      <c r="F1290" s="272"/>
    </row>
    <row r="1291" customFormat="false" ht="12.75" hidden="false" customHeight="false" outlineLevel="0" collapsed="false">
      <c r="D1291" s="271"/>
      <c r="E1291" s="272"/>
      <c r="F1291" s="272"/>
    </row>
    <row r="1292" customFormat="false" ht="12.75" hidden="false" customHeight="false" outlineLevel="0" collapsed="false">
      <c r="D1292" s="271"/>
      <c r="E1292" s="272"/>
      <c r="F1292" s="272"/>
    </row>
    <row r="1293" customFormat="false" ht="12.75" hidden="false" customHeight="false" outlineLevel="0" collapsed="false">
      <c r="D1293" s="271"/>
      <c r="E1293" s="272"/>
      <c r="F1293" s="272"/>
    </row>
    <row r="1294" customFormat="false" ht="12.75" hidden="false" customHeight="false" outlineLevel="0" collapsed="false">
      <c r="D1294" s="271"/>
      <c r="E1294" s="272"/>
      <c r="F1294" s="272"/>
    </row>
    <row r="1295" customFormat="false" ht="12.75" hidden="false" customHeight="false" outlineLevel="0" collapsed="false">
      <c r="D1295" s="271"/>
      <c r="E1295" s="272"/>
      <c r="F1295" s="272"/>
    </row>
    <row r="1296" customFormat="false" ht="12.75" hidden="false" customHeight="false" outlineLevel="0" collapsed="false">
      <c r="D1296" s="271"/>
      <c r="E1296" s="272"/>
      <c r="F1296" s="272"/>
    </row>
    <row r="1297" customFormat="false" ht="12.75" hidden="false" customHeight="false" outlineLevel="0" collapsed="false">
      <c r="D1297" s="271"/>
      <c r="E1297" s="272"/>
      <c r="F1297" s="272"/>
    </row>
    <row r="1298" customFormat="false" ht="12.75" hidden="false" customHeight="false" outlineLevel="0" collapsed="false">
      <c r="D1298" s="271"/>
      <c r="E1298" s="272"/>
      <c r="F1298" s="272"/>
    </row>
    <row r="1299" customFormat="false" ht="12.75" hidden="false" customHeight="false" outlineLevel="0" collapsed="false">
      <c r="D1299" s="271"/>
      <c r="E1299" s="272"/>
      <c r="F1299" s="272"/>
    </row>
    <row r="1300" customFormat="false" ht="12.75" hidden="false" customHeight="false" outlineLevel="0" collapsed="false">
      <c r="D1300" s="271"/>
      <c r="E1300" s="272"/>
      <c r="F1300" s="272"/>
    </row>
    <row r="1301" customFormat="false" ht="12.75" hidden="false" customHeight="false" outlineLevel="0" collapsed="false">
      <c r="D1301" s="271"/>
      <c r="E1301" s="272"/>
      <c r="F1301" s="272"/>
    </row>
    <row r="1302" customFormat="false" ht="12.75" hidden="false" customHeight="false" outlineLevel="0" collapsed="false">
      <c r="D1302" s="271"/>
      <c r="E1302" s="272"/>
      <c r="F1302" s="272"/>
    </row>
    <row r="1303" customFormat="false" ht="12.75" hidden="false" customHeight="false" outlineLevel="0" collapsed="false">
      <c r="D1303" s="271"/>
      <c r="E1303" s="272"/>
      <c r="F1303" s="272"/>
    </row>
    <row r="1304" customFormat="false" ht="12.75" hidden="false" customHeight="false" outlineLevel="0" collapsed="false">
      <c r="D1304" s="271"/>
      <c r="E1304" s="272"/>
      <c r="F1304" s="272"/>
    </row>
    <row r="1305" customFormat="false" ht="12.75" hidden="false" customHeight="false" outlineLevel="0" collapsed="false">
      <c r="D1305" s="271"/>
      <c r="E1305" s="272"/>
      <c r="F1305" s="272"/>
    </row>
    <row r="1306" customFormat="false" ht="12.75" hidden="false" customHeight="false" outlineLevel="0" collapsed="false">
      <c r="D1306" s="271"/>
      <c r="E1306" s="272"/>
      <c r="F1306" s="272"/>
    </row>
    <row r="1307" customFormat="false" ht="12.75" hidden="false" customHeight="false" outlineLevel="0" collapsed="false">
      <c r="D1307" s="271"/>
      <c r="E1307" s="272"/>
      <c r="F1307" s="272"/>
    </row>
    <row r="1308" customFormat="false" ht="12.75" hidden="false" customHeight="false" outlineLevel="0" collapsed="false">
      <c r="D1308" s="271"/>
      <c r="E1308" s="272"/>
      <c r="F1308" s="272"/>
    </row>
    <row r="1309" customFormat="false" ht="12.75" hidden="false" customHeight="false" outlineLevel="0" collapsed="false">
      <c r="D1309" s="271"/>
      <c r="E1309" s="272"/>
      <c r="F1309" s="272"/>
    </row>
    <row r="1310" customFormat="false" ht="12.75" hidden="false" customHeight="false" outlineLevel="0" collapsed="false">
      <c r="D1310" s="271"/>
      <c r="E1310" s="272"/>
      <c r="F1310" s="272"/>
    </row>
    <row r="1311" customFormat="false" ht="12.75" hidden="false" customHeight="false" outlineLevel="0" collapsed="false">
      <c r="D1311" s="271"/>
      <c r="E1311" s="272"/>
      <c r="F1311" s="272"/>
    </row>
    <row r="1312" customFormat="false" ht="12.75" hidden="false" customHeight="false" outlineLevel="0" collapsed="false">
      <c r="D1312" s="271"/>
      <c r="E1312" s="272"/>
      <c r="F1312" s="272"/>
    </row>
    <row r="1313" customFormat="false" ht="12.75" hidden="false" customHeight="false" outlineLevel="0" collapsed="false">
      <c r="D1313" s="271"/>
      <c r="E1313" s="272"/>
      <c r="F1313" s="272"/>
    </row>
    <row r="1314" customFormat="false" ht="12.75" hidden="false" customHeight="false" outlineLevel="0" collapsed="false">
      <c r="D1314" s="271"/>
      <c r="E1314" s="272"/>
      <c r="F1314" s="272"/>
    </row>
    <row r="1315" customFormat="false" ht="12.75" hidden="false" customHeight="false" outlineLevel="0" collapsed="false">
      <c r="D1315" s="271"/>
      <c r="E1315" s="272"/>
      <c r="F1315" s="272"/>
    </row>
    <row r="1316" customFormat="false" ht="12.75" hidden="false" customHeight="false" outlineLevel="0" collapsed="false">
      <c r="D1316" s="271"/>
      <c r="E1316" s="272"/>
      <c r="F1316" s="272"/>
    </row>
    <row r="1317" customFormat="false" ht="12.75" hidden="false" customHeight="false" outlineLevel="0" collapsed="false">
      <c r="D1317" s="271"/>
      <c r="E1317" s="272"/>
      <c r="F1317" s="272"/>
    </row>
    <row r="1318" customFormat="false" ht="12.75" hidden="false" customHeight="false" outlineLevel="0" collapsed="false">
      <c r="D1318" s="271"/>
      <c r="E1318" s="272"/>
      <c r="F1318" s="272"/>
    </row>
    <row r="1319" customFormat="false" ht="12.75" hidden="false" customHeight="false" outlineLevel="0" collapsed="false">
      <c r="D1319" s="271"/>
      <c r="E1319" s="272"/>
      <c r="F1319" s="272"/>
    </row>
    <row r="1320" customFormat="false" ht="12.75" hidden="false" customHeight="false" outlineLevel="0" collapsed="false">
      <c r="D1320" s="271"/>
      <c r="E1320" s="272"/>
      <c r="F1320" s="272"/>
    </row>
    <row r="1321" customFormat="false" ht="12.75" hidden="false" customHeight="false" outlineLevel="0" collapsed="false">
      <c r="D1321" s="271"/>
      <c r="E1321" s="272"/>
      <c r="F1321" s="272"/>
    </row>
    <row r="1322" customFormat="false" ht="12.75" hidden="false" customHeight="false" outlineLevel="0" collapsed="false">
      <c r="D1322" s="271"/>
      <c r="E1322" s="272"/>
      <c r="F1322" s="272"/>
    </row>
    <row r="1323" customFormat="false" ht="12.75" hidden="false" customHeight="false" outlineLevel="0" collapsed="false">
      <c r="D1323" s="271"/>
      <c r="E1323" s="272"/>
      <c r="F1323" s="272"/>
    </row>
    <row r="1324" customFormat="false" ht="12.75" hidden="false" customHeight="false" outlineLevel="0" collapsed="false">
      <c r="D1324" s="271"/>
      <c r="E1324" s="272"/>
      <c r="F1324" s="272"/>
    </row>
    <row r="1325" customFormat="false" ht="12.75" hidden="false" customHeight="false" outlineLevel="0" collapsed="false">
      <c r="D1325" s="271"/>
      <c r="E1325" s="272"/>
      <c r="F1325" s="272"/>
    </row>
    <row r="1326" customFormat="false" ht="12.75" hidden="false" customHeight="false" outlineLevel="0" collapsed="false">
      <c r="D1326" s="271"/>
      <c r="E1326" s="272"/>
      <c r="F1326" s="272"/>
    </row>
    <row r="1327" customFormat="false" ht="12.75" hidden="false" customHeight="false" outlineLevel="0" collapsed="false">
      <c r="D1327" s="271"/>
      <c r="E1327" s="272"/>
      <c r="F1327" s="272"/>
    </row>
    <row r="1328" customFormat="false" ht="12.75" hidden="false" customHeight="false" outlineLevel="0" collapsed="false">
      <c r="D1328" s="271"/>
      <c r="E1328" s="272"/>
      <c r="F1328" s="272"/>
    </row>
    <row r="1329" customFormat="false" ht="12.75" hidden="false" customHeight="false" outlineLevel="0" collapsed="false">
      <c r="D1329" s="271"/>
      <c r="E1329" s="272"/>
      <c r="F1329" s="272"/>
    </row>
    <row r="1330" customFormat="false" ht="12.75" hidden="false" customHeight="false" outlineLevel="0" collapsed="false">
      <c r="D1330" s="271"/>
      <c r="E1330" s="272"/>
      <c r="F1330" s="272"/>
    </row>
    <row r="1331" customFormat="false" ht="12.75" hidden="false" customHeight="false" outlineLevel="0" collapsed="false">
      <c r="D1331" s="271"/>
      <c r="E1331" s="272"/>
      <c r="F1331" s="272"/>
    </row>
    <row r="1332" customFormat="false" ht="12.75" hidden="false" customHeight="false" outlineLevel="0" collapsed="false">
      <c r="D1332" s="271"/>
      <c r="E1332" s="272"/>
      <c r="F1332" s="272"/>
    </row>
    <row r="1333" customFormat="false" ht="12.75" hidden="false" customHeight="false" outlineLevel="0" collapsed="false">
      <c r="D1333" s="271"/>
      <c r="E1333" s="272"/>
      <c r="F1333" s="272"/>
    </row>
    <row r="1334" customFormat="false" ht="12.75" hidden="false" customHeight="false" outlineLevel="0" collapsed="false">
      <c r="D1334" s="271"/>
      <c r="E1334" s="272"/>
      <c r="F1334" s="272"/>
    </row>
    <row r="1335" customFormat="false" ht="12.75" hidden="false" customHeight="false" outlineLevel="0" collapsed="false">
      <c r="D1335" s="271"/>
      <c r="E1335" s="272"/>
      <c r="F1335" s="272"/>
    </row>
    <row r="1336" customFormat="false" ht="12.75" hidden="false" customHeight="false" outlineLevel="0" collapsed="false">
      <c r="D1336" s="271"/>
      <c r="E1336" s="272"/>
      <c r="F1336" s="272"/>
    </row>
    <row r="1337" customFormat="false" ht="12.75" hidden="false" customHeight="false" outlineLevel="0" collapsed="false">
      <c r="D1337" s="271"/>
      <c r="E1337" s="272"/>
      <c r="F1337" s="272"/>
    </row>
    <row r="1338" customFormat="false" ht="12.75" hidden="false" customHeight="false" outlineLevel="0" collapsed="false">
      <c r="D1338" s="271"/>
      <c r="E1338" s="272"/>
      <c r="F1338" s="272"/>
    </row>
    <row r="1339" customFormat="false" ht="12.75" hidden="false" customHeight="false" outlineLevel="0" collapsed="false">
      <c r="D1339" s="271"/>
      <c r="E1339" s="272"/>
      <c r="F1339" s="272"/>
    </row>
    <row r="1340" customFormat="false" ht="12.75" hidden="false" customHeight="false" outlineLevel="0" collapsed="false">
      <c r="D1340" s="271"/>
      <c r="E1340" s="272"/>
      <c r="F1340" s="272"/>
    </row>
    <row r="1341" customFormat="false" ht="12.75" hidden="false" customHeight="false" outlineLevel="0" collapsed="false">
      <c r="D1341" s="271"/>
      <c r="E1341" s="272"/>
      <c r="F1341" s="272"/>
    </row>
    <row r="1342" customFormat="false" ht="12.75" hidden="false" customHeight="false" outlineLevel="0" collapsed="false">
      <c r="D1342" s="271"/>
      <c r="E1342" s="272"/>
      <c r="F1342" s="272"/>
    </row>
    <row r="1343" customFormat="false" ht="12.75" hidden="false" customHeight="false" outlineLevel="0" collapsed="false">
      <c r="D1343" s="271"/>
      <c r="E1343" s="272"/>
      <c r="F1343" s="272"/>
    </row>
    <row r="1344" customFormat="false" ht="12.75" hidden="false" customHeight="false" outlineLevel="0" collapsed="false">
      <c r="D1344" s="271"/>
      <c r="E1344" s="272"/>
      <c r="F1344" s="272"/>
    </row>
    <row r="1345" customFormat="false" ht="12.75" hidden="false" customHeight="false" outlineLevel="0" collapsed="false">
      <c r="D1345" s="271"/>
      <c r="E1345" s="272"/>
      <c r="F1345" s="272"/>
    </row>
    <row r="1346" customFormat="false" ht="12.75" hidden="false" customHeight="false" outlineLevel="0" collapsed="false">
      <c r="D1346" s="271"/>
      <c r="E1346" s="272"/>
      <c r="F1346" s="272"/>
    </row>
    <row r="1347" customFormat="false" ht="12.75" hidden="false" customHeight="false" outlineLevel="0" collapsed="false">
      <c r="D1347" s="271"/>
      <c r="E1347" s="272"/>
      <c r="F1347" s="272"/>
    </row>
    <row r="1348" customFormat="false" ht="12.75" hidden="false" customHeight="false" outlineLevel="0" collapsed="false">
      <c r="D1348" s="271"/>
      <c r="E1348" s="272"/>
      <c r="F1348" s="272"/>
    </row>
    <row r="1349" customFormat="false" ht="12.75" hidden="false" customHeight="false" outlineLevel="0" collapsed="false">
      <c r="D1349" s="271"/>
      <c r="E1349" s="272"/>
      <c r="F1349" s="272"/>
    </row>
    <row r="1350" customFormat="false" ht="12.75" hidden="false" customHeight="false" outlineLevel="0" collapsed="false">
      <c r="D1350" s="271"/>
      <c r="E1350" s="272"/>
      <c r="F1350" s="272"/>
    </row>
    <row r="1351" customFormat="false" ht="12.75" hidden="false" customHeight="false" outlineLevel="0" collapsed="false">
      <c r="D1351" s="271"/>
      <c r="E1351" s="272"/>
      <c r="F1351" s="272"/>
    </row>
    <row r="1352" customFormat="false" ht="12.75" hidden="false" customHeight="false" outlineLevel="0" collapsed="false">
      <c r="D1352" s="271"/>
      <c r="E1352" s="272"/>
      <c r="F1352" s="272"/>
    </row>
    <row r="1353" customFormat="false" ht="12.75" hidden="false" customHeight="false" outlineLevel="0" collapsed="false">
      <c r="D1353" s="271"/>
      <c r="E1353" s="272"/>
      <c r="F1353" s="272"/>
    </row>
    <row r="1354" customFormat="false" ht="12.75" hidden="false" customHeight="false" outlineLevel="0" collapsed="false">
      <c r="D1354" s="271"/>
      <c r="E1354" s="272"/>
      <c r="F1354" s="272"/>
    </row>
    <row r="1355" customFormat="false" ht="12.75" hidden="false" customHeight="false" outlineLevel="0" collapsed="false">
      <c r="D1355" s="271"/>
      <c r="E1355" s="272"/>
      <c r="F1355" s="272"/>
    </row>
    <row r="1356" customFormat="false" ht="12.75" hidden="false" customHeight="false" outlineLevel="0" collapsed="false">
      <c r="D1356" s="271"/>
      <c r="E1356" s="272"/>
      <c r="F1356" s="272"/>
    </row>
    <row r="1357" customFormat="false" ht="12.75" hidden="false" customHeight="false" outlineLevel="0" collapsed="false">
      <c r="D1357" s="271"/>
      <c r="E1357" s="272"/>
      <c r="F1357" s="272"/>
    </row>
    <row r="1358" customFormat="false" ht="12.75" hidden="false" customHeight="false" outlineLevel="0" collapsed="false">
      <c r="D1358" s="271"/>
      <c r="E1358" s="272"/>
      <c r="F1358" s="272"/>
    </row>
    <row r="1359" customFormat="false" ht="12.75" hidden="false" customHeight="false" outlineLevel="0" collapsed="false">
      <c r="D1359" s="271"/>
      <c r="E1359" s="272"/>
      <c r="F1359" s="272"/>
    </row>
    <row r="1360" customFormat="false" ht="12.75" hidden="false" customHeight="false" outlineLevel="0" collapsed="false">
      <c r="D1360" s="271"/>
      <c r="E1360" s="272"/>
      <c r="F1360" s="272"/>
    </row>
    <row r="1361" customFormat="false" ht="12.75" hidden="false" customHeight="false" outlineLevel="0" collapsed="false">
      <c r="D1361" s="271"/>
      <c r="E1361" s="272"/>
      <c r="F1361" s="272"/>
    </row>
    <row r="1362" customFormat="false" ht="12.75" hidden="false" customHeight="false" outlineLevel="0" collapsed="false">
      <c r="D1362" s="271"/>
      <c r="E1362" s="272"/>
      <c r="F1362" s="272"/>
    </row>
    <row r="1363" customFormat="false" ht="12.75" hidden="false" customHeight="false" outlineLevel="0" collapsed="false">
      <c r="D1363" s="271"/>
      <c r="E1363" s="272"/>
      <c r="F1363" s="272"/>
    </row>
    <row r="1364" customFormat="false" ht="12.75" hidden="false" customHeight="false" outlineLevel="0" collapsed="false">
      <c r="D1364" s="271"/>
      <c r="E1364" s="272"/>
      <c r="F1364" s="272"/>
    </row>
    <row r="1365" customFormat="false" ht="12.75" hidden="false" customHeight="false" outlineLevel="0" collapsed="false">
      <c r="D1365" s="271"/>
      <c r="E1365" s="272"/>
      <c r="F1365" s="272"/>
    </row>
    <row r="1366" customFormat="false" ht="12.75" hidden="false" customHeight="false" outlineLevel="0" collapsed="false">
      <c r="D1366" s="271"/>
      <c r="E1366" s="272"/>
      <c r="F1366" s="272"/>
    </row>
    <row r="1367" customFormat="false" ht="12.75" hidden="false" customHeight="false" outlineLevel="0" collapsed="false">
      <c r="D1367" s="271"/>
      <c r="E1367" s="272"/>
      <c r="F1367" s="272"/>
    </row>
    <row r="1368" customFormat="false" ht="12.75" hidden="false" customHeight="false" outlineLevel="0" collapsed="false">
      <c r="D1368" s="271"/>
      <c r="E1368" s="272"/>
      <c r="F1368" s="272"/>
    </row>
    <row r="1369" customFormat="false" ht="12.75" hidden="false" customHeight="false" outlineLevel="0" collapsed="false">
      <c r="D1369" s="271"/>
      <c r="E1369" s="272"/>
      <c r="F1369" s="272"/>
    </row>
    <row r="1370" customFormat="false" ht="12.75" hidden="false" customHeight="false" outlineLevel="0" collapsed="false">
      <c r="D1370" s="271"/>
      <c r="E1370" s="272"/>
      <c r="F1370" s="272"/>
    </row>
    <row r="1371" customFormat="false" ht="12.75" hidden="false" customHeight="false" outlineLevel="0" collapsed="false">
      <c r="D1371" s="271"/>
      <c r="E1371" s="272"/>
      <c r="F1371" s="272"/>
    </row>
    <row r="1372" customFormat="false" ht="12.75" hidden="false" customHeight="false" outlineLevel="0" collapsed="false">
      <c r="D1372" s="271"/>
      <c r="E1372" s="272"/>
      <c r="F1372" s="272"/>
    </row>
    <row r="1373" customFormat="false" ht="12.75" hidden="false" customHeight="false" outlineLevel="0" collapsed="false">
      <c r="D1373" s="271"/>
      <c r="E1373" s="272"/>
      <c r="F1373" s="272"/>
    </row>
    <row r="1374" customFormat="false" ht="12.75" hidden="false" customHeight="false" outlineLevel="0" collapsed="false">
      <c r="D1374" s="271"/>
      <c r="E1374" s="272"/>
      <c r="F1374" s="272"/>
    </row>
    <row r="1375" customFormat="false" ht="12.75" hidden="false" customHeight="false" outlineLevel="0" collapsed="false">
      <c r="D1375" s="271"/>
      <c r="E1375" s="272"/>
      <c r="F1375" s="272"/>
    </row>
    <row r="1376" customFormat="false" ht="12.75" hidden="false" customHeight="false" outlineLevel="0" collapsed="false">
      <c r="D1376" s="271"/>
      <c r="E1376" s="272"/>
      <c r="F1376" s="272"/>
    </row>
    <row r="1377" customFormat="false" ht="12.75" hidden="false" customHeight="false" outlineLevel="0" collapsed="false">
      <c r="D1377" s="271"/>
      <c r="E1377" s="272"/>
      <c r="F1377" s="272"/>
    </row>
    <row r="1378" customFormat="false" ht="12.75" hidden="false" customHeight="false" outlineLevel="0" collapsed="false">
      <c r="D1378" s="271"/>
      <c r="E1378" s="272"/>
      <c r="F1378" s="272"/>
    </row>
    <row r="1379" customFormat="false" ht="12.75" hidden="false" customHeight="false" outlineLevel="0" collapsed="false">
      <c r="D1379" s="271"/>
      <c r="E1379" s="272"/>
      <c r="F1379" s="272"/>
    </row>
    <row r="1380" customFormat="false" ht="12.75" hidden="false" customHeight="false" outlineLevel="0" collapsed="false">
      <c r="D1380" s="271"/>
      <c r="E1380" s="272"/>
      <c r="F1380" s="272"/>
    </row>
    <row r="1381" customFormat="false" ht="12.75" hidden="false" customHeight="false" outlineLevel="0" collapsed="false">
      <c r="D1381" s="271"/>
      <c r="E1381" s="272"/>
      <c r="F1381" s="272"/>
    </row>
    <row r="1382" customFormat="false" ht="12.75" hidden="false" customHeight="false" outlineLevel="0" collapsed="false">
      <c r="D1382" s="271"/>
      <c r="E1382" s="272"/>
      <c r="F1382" s="272"/>
    </row>
    <row r="1383" customFormat="false" ht="12.75" hidden="false" customHeight="false" outlineLevel="0" collapsed="false">
      <c r="D1383" s="271"/>
      <c r="E1383" s="272"/>
      <c r="F1383" s="272"/>
    </row>
    <row r="1384" customFormat="false" ht="12.75" hidden="false" customHeight="false" outlineLevel="0" collapsed="false">
      <c r="D1384" s="271"/>
      <c r="E1384" s="272"/>
      <c r="F1384" s="272"/>
    </row>
    <row r="1385" customFormat="false" ht="12.75" hidden="false" customHeight="false" outlineLevel="0" collapsed="false">
      <c r="D1385" s="271"/>
      <c r="E1385" s="272"/>
      <c r="F1385" s="272"/>
    </row>
    <row r="1386" customFormat="false" ht="12.75" hidden="false" customHeight="false" outlineLevel="0" collapsed="false">
      <c r="D1386" s="271"/>
      <c r="E1386" s="272"/>
      <c r="F1386" s="272"/>
    </row>
    <row r="1387" customFormat="false" ht="12.75" hidden="false" customHeight="false" outlineLevel="0" collapsed="false">
      <c r="D1387" s="271"/>
      <c r="E1387" s="272"/>
      <c r="F1387" s="272"/>
    </row>
    <row r="1388" customFormat="false" ht="12.75" hidden="false" customHeight="false" outlineLevel="0" collapsed="false">
      <c r="D1388" s="271"/>
      <c r="E1388" s="272"/>
      <c r="F1388" s="272"/>
    </row>
    <row r="1389" customFormat="false" ht="12.75" hidden="false" customHeight="false" outlineLevel="0" collapsed="false">
      <c r="D1389" s="271"/>
      <c r="E1389" s="272"/>
      <c r="F1389" s="272"/>
    </row>
    <row r="1390" customFormat="false" ht="12.75" hidden="false" customHeight="false" outlineLevel="0" collapsed="false">
      <c r="D1390" s="271"/>
      <c r="E1390" s="272"/>
      <c r="F1390" s="272"/>
    </row>
    <row r="1391" customFormat="false" ht="12.75" hidden="false" customHeight="false" outlineLevel="0" collapsed="false">
      <c r="D1391" s="271"/>
      <c r="E1391" s="272"/>
      <c r="F1391" s="272"/>
    </row>
    <row r="1392" customFormat="false" ht="12.75" hidden="false" customHeight="false" outlineLevel="0" collapsed="false">
      <c r="D1392" s="271"/>
      <c r="E1392" s="272"/>
      <c r="F1392" s="272"/>
    </row>
    <row r="1393" customFormat="false" ht="12.75" hidden="false" customHeight="false" outlineLevel="0" collapsed="false">
      <c r="D1393" s="271"/>
      <c r="E1393" s="272"/>
      <c r="F1393" s="272"/>
    </row>
    <row r="1394" customFormat="false" ht="12.75" hidden="false" customHeight="false" outlineLevel="0" collapsed="false">
      <c r="D1394" s="271"/>
      <c r="E1394" s="272"/>
      <c r="F1394" s="272"/>
    </row>
    <row r="1395" customFormat="false" ht="12.75" hidden="false" customHeight="false" outlineLevel="0" collapsed="false">
      <c r="D1395" s="271"/>
      <c r="E1395" s="272"/>
      <c r="F1395" s="272"/>
    </row>
    <row r="1396" customFormat="false" ht="12.75" hidden="false" customHeight="false" outlineLevel="0" collapsed="false">
      <c r="D1396" s="271"/>
      <c r="E1396" s="272"/>
      <c r="F1396" s="272"/>
    </row>
    <row r="1397" customFormat="false" ht="12.75" hidden="false" customHeight="false" outlineLevel="0" collapsed="false">
      <c r="D1397" s="271"/>
      <c r="E1397" s="272"/>
      <c r="F1397" s="272"/>
    </row>
    <row r="1398" customFormat="false" ht="12.75" hidden="false" customHeight="false" outlineLevel="0" collapsed="false">
      <c r="D1398" s="271"/>
      <c r="E1398" s="272"/>
      <c r="F1398" s="272"/>
    </row>
    <row r="1399" customFormat="false" ht="12.75" hidden="false" customHeight="false" outlineLevel="0" collapsed="false">
      <c r="D1399" s="271"/>
      <c r="E1399" s="272"/>
      <c r="F1399" s="272"/>
    </row>
    <row r="1400" customFormat="false" ht="12.75" hidden="false" customHeight="false" outlineLevel="0" collapsed="false">
      <c r="D1400" s="271"/>
      <c r="E1400" s="272"/>
      <c r="F1400" s="272"/>
    </row>
    <row r="1401" customFormat="false" ht="12.75" hidden="false" customHeight="false" outlineLevel="0" collapsed="false">
      <c r="D1401" s="271"/>
      <c r="E1401" s="272"/>
      <c r="F1401" s="272"/>
    </row>
    <row r="1402" customFormat="false" ht="12.75" hidden="false" customHeight="false" outlineLevel="0" collapsed="false">
      <c r="D1402" s="271"/>
      <c r="E1402" s="272"/>
      <c r="F1402" s="272"/>
    </row>
    <row r="1403" customFormat="false" ht="12.75" hidden="false" customHeight="false" outlineLevel="0" collapsed="false">
      <c r="D1403" s="271"/>
      <c r="E1403" s="272"/>
      <c r="F1403" s="272"/>
    </row>
    <row r="1404" customFormat="false" ht="12.75" hidden="false" customHeight="false" outlineLevel="0" collapsed="false">
      <c r="D1404" s="271"/>
      <c r="E1404" s="272"/>
      <c r="F1404" s="272"/>
    </row>
    <row r="1405" customFormat="false" ht="12.75" hidden="false" customHeight="false" outlineLevel="0" collapsed="false">
      <c r="D1405" s="271"/>
      <c r="E1405" s="272"/>
      <c r="F1405" s="272"/>
    </row>
    <row r="1406" customFormat="false" ht="12.75" hidden="false" customHeight="false" outlineLevel="0" collapsed="false">
      <c r="D1406" s="271"/>
      <c r="E1406" s="272"/>
      <c r="F1406" s="272"/>
    </row>
    <row r="1407" customFormat="false" ht="12.75" hidden="false" customHeight="false" outlineLevel="0" collapsed="false">
      <c r="D1407" s="271"/>
      <c r="E1407" s="272"/>
      <c r="F1407" s="272"/>
    </row>
    <row r="1408" customFormat="false" ht="12.75" hidden="false" customHeight="false" outlineLevel="0" collapsed="false">
      <c r="D1408" s="271"/>
      <c r="E1408" s="272"/>
      <c r="F1408" s="272"/>
    </row>
    <row r="1409" customFormat="false" ht="12.75" hidden="false" customHeight="false" outlineLevel="0" collapsed="false">
      <c r="D1409" s="271"/>
      <c r="E1409" s="272"/>
      <c r="F1409" s="272"/>
    </row>
    <row r="1410" customFormat="false" ht="12.75" hidden="false" customHeight="false" outlineLevel="0" collapsed="false">
      <c r="D1410" s="271"/>
      <c r="E1410" s="272"/>
      <c r="F1410" s="272"/>
    </row>
    <row r="1411" customFormat="false" ht="12.75" hidden="false" customHeight="false" outlineLevel="0" collapsed="false">
      <c r="D1411" s="271"/>
      <c r="E1411" s="272"/>
      <c r="F1411" s="272"/>
    </row>
    <row r="1412" customFormat="false" ht="12.75" hidden="false" customHeight="false" outlineLevel="0" collapsed="false">
      <c r="D1412" s="271"/>
      <c r="E1412" s="272"/>
      <c r="F1412" s="272"/>
    </row>
    <row r="1413" customFormat="false" ht="12.75" hidden="false" customHeight="false" outlineLevel="0" collapsed="false">
      <c r="D1413" s="271"/>
      <c r="E1413" s="272"/>
      <c r="F1413" s="272"/>
    </row>
    <row r="1414" customFormat="false" ht="12.75" hidden="false" customHeight="false" outlineLevel="0" collapsed="false">
      <c r="D1414" s="271"/>
      <c r="E1414" s="272"/>
      <c r="F1414" s="272"/>
    </row>
    <row r="1415" customFormat="false" ht="12.75" hidden="false" customHeight="false" outlineLevel="0" collapsed="false">
      <c r="D1415" s="271"/>
      <c r="E1415" s="272"/>
      <c r="F1415" s="272"/>
    </row>
    <row r="1416" customFormat="false" ht="12.75" hidden="false" customHeight="false" outlineLevel="0" collapsed="false">
      <c r="D1416" s="271"/>
      <c r="E1416" s="272"/>
      <c r="F1416" s="272"/>
    </row>
    <row r="1417" customFormat="false" ht="12.75" hidden="false" customHeight="false" outlineLevel="0" collapsed="false">
      <c r="D1417" s="271"/>
      <c r="E1417" s="272"/>
      <c r="F1417" s="272"/>
    </row>
    <row r="1418" customFormat="false" ht="12.75" hidden="false" customHeight="false" outlineLevel="0" collapsed="false">
      <c r="D1418" s="271"/>
      <c r="E1418" s="272"/>
      <c r="F1418" s="272"/>
    </row>
    <row r="1419" customFormat="false" ht="12.75" hidden="false" customHeight="false" outlineLevel="0" collapsed="false">
      <c r="D1419" s="271"/>
      <c r="E1419" s="272"/>
      <c r="F1419" s="272"/>
    </row>
    <row r="1420" customFormat="false" ht="12.75" hidden="false" customHeight="false" outlineLevel="0" collapsed="false">
      <c r="D1420" s="271"/>
      <c r="E1420" s="272"/>
      <c r="F1420" s="272"/>
    </row>
    <row r="1421" customFormat="false" ht="12.75" hidden="false" customHeight="false" outlineLevel="0" collapsed="false">
      <c r="D1421" s="271"/>
      <c r="E1421" s="272"/>
      <c r="F1421" s="272"/>
    </row>
    <row r="1422" customFormat="false" ht="12.75" hidden="false" customHeight="false" outlineLevel="0" collapsed="false">
      <c r="D1422" s="271"/>
      <c r="E1422" s="272"/>
      <c r="F1422" s="272"/>
    </row>
    <row r="1423" customFormat="false" ht="12.75" hidden="false" customHeight="false" outlineLevel="0" collapsed="false">
      <c r="D1423" s="271"/>
      <c r="E1423" s="272"/>
      <c r="F1423" s="272"/>
    </row>
    <row r="1424" customFormat="false" ht="12.75" hidden="false" customHeight="false" outlineLevel="0" collapsed="false">
      <c r="D1424" s="271"/>
      <c r="E1424" s="272"/>
      <c r="F1424" s="272"/>
    </row>
    <row r="1425" customFormat="false" ht="12.75" hidden="false" customHeight="false" outlineLevel="0" collapsed="false">
      <c r="D1425" s="271"/>
      <c r="E1425" s="272"/>
      <c r="F1425" s="272"/>
    </row>
    <row r="1426" customFormat="false" ht="12.75" hidden="false" customHeight="false" outlineLevel="0" collapsed="false">
      <c r="D1426" s="271"/>
      <c r="E1426" s="272"/>
      <c r="F1426" s="272"/>
    </row>
    <row r="1427" customFormat="false" ht="12.75" hidden="false" customHeight="false" outlineLevel="0" collapsed="false">
      <c r="D1427" s="271"/>
      <c r="E1427" s="272"/>
      <c r="F1427" s="272"/>
    </row>
    <row r="1428" customFormat="false" ht="12.75" hidden="false" customHeight="false" outlineLevel="0" collapsed="false">
      <c r="D1428" s="271"/>
      <c r="E1428" s="272"/>
      <c r="F1428" s="272"/>
    </row>
    <row r="1429" customFormat="false" ht="12.75" hidden="false" customHeight="false" outlineLevel="0" collapsed="false">
      <c r="D1429" s="271"/>
      <c r="E1429" s="272"/>
      <c r="F1429" s="272"/>
    </row>
    <row r="1430" customFormat="false" ht="12.75" hidden="false" customHeight="false" outlineLevel="0" collapsed="false">
      <c r="D1430" s="271"/>
      <c r="E1430" s="272"/>
      <c r="F1430" s="272"/>
    </row>
    <row r="1431" customFormat="false" ht="12.75" hidden="false" customHeight="false" outlineLevel="0" collapsed="false">
      <c r="D1431" s="271"/>
      <c r="E1431" s="272"/>
      <c r="F1431" s="272"/>
    </row>
    <row r="1432" customFormat="false" ht="12.75" hidden="false" customHeight="false" outlineLevel="0" collapsed="false">
      <c r="D1432" s="271"/>
      <c r="E1432" s="272"/>
      <c r="F1432" s="272"/>
    </row>
    <row r="1433" customFormat="false" ht="12.75" hidden="false" customHeight="false" outlineLevel="0" collapsed="false">
      <c r="D1433" s="271"/>
      <c r="E1433" s="272"/>
      <c r="F1433" s="272"/>
    </row>
    <row r="1434" customFormat="false" ht="12.75" hidden="false" customHeight="false" outlineLevel="0" collapsed="false">
      <c r="D1434" s="271"/>
      <c r="E1434" s="272"/>
      <c r="F1434" s="272"/>
    </row>
    <row r="1435" customFormat="false" ht="12.75" hidden="false" customHeight="false" outlineLevel="0" collapsed="false">
      <c r="D1435" s="271"/>
      <c r="E1435" s="272"/>
      <c r="F1435" s="272"/>
    </row>
    <row r="1436" customFormat="false" ht="12.75" hidden="false" customHeight="false" outlineLevel="0" collapsed="false">
      <c r="D1436" s="271"/>
      <c r="E1436" s="272"/>
      <c r="F1436" s="272"/>
    </row>
    <row r="1437" customFormat="false" ht="12.75" hidden="false" customHeight="false" outlineLevel="0" collapsed="false">
      <c r="D1437" s="271"/>
      <c r="E1437" s="272"/>
      <c r="F1437" s="272"/>
    </row>
    <row r="1438" customFormat="false" ht="12.75" hidden="false" customHeight="false" outlineLevel="0" collapsed="false">
      <c r="D1438" s="271"/>
      <c r="E1438" s="272"/>
      <c r="F1438" s="272"/>
    </row>
    <row r="1439" customFormat="false" ht="12.75" hidden="false" customHeight="false" outlineLevel="0" collapsed="false">
      <c r="D1439" s="271"/>
      <c r="E1439" s="272"/>
      <c r="F1439" s="272"/>
    </row>
    <row r="1440" customFormat="false" ht="12.75" hidden="false" customHeight="false" outlineLevel="0" collapsed="false">
      <c r="D1440" s="271"/>
      <c r="E1440" s="272"/>
      <c r="F1440" s="272"/>
    </row>
    <row r="1441" customFormat="false" ht="12.75" hidden="false" customHeight="false" outlineLevel="0" collapsed="false">
      <c r="D1441" s="271"/>
      <c r="E1441" s="272"/>
      <c r="F1441" s="272"/>
    </row>
    <row r="1442" customFormat="false" ht="12.75" hidden="false" customHeight="false" outlineLevel="0" collapsed="false">
      <c r="D1442" s="271"/>
      <c r="E1442" s="272"/>
      <c r="F1442" s="272"/>
    </row>
    <row r="1443" customFormat="false" ht="12.75" hidden="false" customHeight="false" outlineLevel="0" collapsed="false">
      <c r="D1443" s="271"/>
      <c r="E1443" s="272"/>
      <c r="F1443" s="272"/>
    </row>
    <row r="1444" customFormat="false" ht="12.75" hidden="false" customHeight="false" outlineLevel="0" collapsed="false">
      <c r="D1444" s="271"/>
      <c r="E1444" s="272"/>
      <c r="F1444" s="272"/>
    </row>
    <row r="1445" customFormat="false" ht="12.75" hidden="false" customHeight="false" outlineLevel="0" collapsed="false">
      <c r="D1445" s="271"/>
      <c r="E1445" s="272"/>
      <c r="F1445" s="272"/>
    </row>
    <row r="1446" customFormat="false" ht="12.75" hidden="false" customHeight="false" outlineLevel="0" collapsed="false">
      <c r="D1446" s="271"/>
      <c r="E1446" s="272"/>
      <c r="F1446" s="272"/>
    </row>
    <row r="1447" customFormat="false" ht="12.75" hidden="false" customHeight="false" outlineLevel="0" collapsed="false">
      <c r="D1447" s="271"/>
      <c r="E1447" s="272"/>
      <c r="F1447" s="272"/>
    </row>
    <row r="1448" customFormat="false" ht="12.75" hidden="false" customHeight="false" outlineLevel="0" collapsed="false">
      <c r="D1448" s="271"/>
      <c r="E1448" s="272"/>
      <c r="F1448" s="272"/>
    </row>
    <row r="1449" customFormat="false" ht="12.75" hidden="false" customHeight="false" outlineLevel="0" collapsed="false">
      <c r="D1449" s="271"/>
      <c r="E1449" s="272"/>
      <c r="F1449" s="272"/>
    </row>
    <row r="1450" customFormat="false" ht="12.75" hidden="false" customHeight="false" outlineLevel="0" collapsed="false">
      <c r="D1450" s="271"/>
      <c r="E1450" s="272"/>
      <c r="F1450" s="272"/>
    </row>
    <row r="1451" customFormat="false" ht="12.75" hidden="false" customHeight="false" outlineLevel="0" collapsed="false">
      <c r="D1451" s="271"/>
      <c r="E1451" s="272"/>
      <c r="F1451" s="272"/>
    </row>
    <row r="1452" customFormat="false" ht="12.75" hidden="false" customHeight="false" outlineLevel="0" collapsed="false">
      <c r="D1452" s="271"/>
      <c r="E1452" s="272"/>
      <c r="F1452" s="272"/>
    </row>
    <row r="1453" customFormat="false" ht="12.75" hidden="false" customHeight="false" outlineLevel="0" collapsed="false">
      <c r="D1453" s="271"/>
      <c r="E1453" s="272"/>
      <c r="F1453" s="272"/>
    </row>
    <row r="1454" customFormat="false" ht="12.75" hidden="false" customHeight="false" outlineLevel="0" collapsed="false">
      <c r="D1454" s="271"/>
      <c r="E1454" s="272"/>
      <c r="F1454" s="272"/>
    </row>
    <row r="1455" customFormat="false" ht="12.75" hidden="false" customHeight="false" outlineLevel="0" collapsed="false">
      <c r="D1455" s="271"/>
      <c r="E1455" s="272"/>
      <c r="F1455" s="272"/>
    </row>
    <row r="1456" customFormat="false" ht="12.75" hidden="false" customHeight="false" outlineLevel="0" collapsed="false">
      <c r="D1456" s="271"/>
      <c r="E1456" s="272"/>
      <c r="F1456" s="272"/>
    </row>
    <row r="1457" customFormat="false" ht="12.75" hidden="false" customHeight="false" outlineLevel="0" collapsed="false">
      <c r="D1457" s="271"/>
      <c r="E1457" s="272"/>
      <c r="F1457" s="272"/>
    </row>
    <row r="1458" customFormat="false" ht="12.75" hidden="false" customHeight="false" outlineLevel="0" collapsed="false">
      <c r="D1458" s="271"/>
      <c r="E1458" s="272"/>
      <c r="F1458" s="272"/>
    </row>
    <row r="1459" customFormat="false" ht="12.75" hidden="false" customHeight="false" outlineLevel="0" collapsed="false">
      <c r="D1459" s="271"/>
      <c r="E1459" s="272"/>
      <c r="F1459" s="272"/>
    </row>
    <row r="1460" customFormat="false" ht="12.75" hidden="false" customHeight="false" outlineLevel="0" collapsed="false">
      <c r="D1460" s="271"/>
      <c r="E1460" s="272"/>
      <c r="F1460" s="272"/>
    </row>
    <row r="1461" customFormat="false" ht="12.75" hidden="false" customHeight="false" outlineLevel="0" collapsed="false">
      <c r="D1461" s="271"/>
      <c r="E1461" s="272"/>
      <c r="F1461" s="272"/>
    </row>
    <row r="1462" customFormat="false" ht="12.75" hidden="false" customHeight="false" outlineLevel="0" collapsed="false">
      <c r="D1462" s="271"/>
      <c r="E1462" s="272"/>
      <c r="F1462" s="272"/>
    </row>
    <row r="1463" customFormat="false" ht="12.75" hidden="false" customHeight="false" outlineLevel="0" collapsed="false">
      <c r="D1463" s="271"/>
      <c r="E1463" s="272"/>
      <c r="F1463" s="272"/>
    </row>
    <row r="1464" customFormat="false" ht="12.75" hidden="false" customHeight="false" outlineLevel="0" collapsed="false">
      <c r="D1464" s="271"/>
      <c r="E1464" s="272"/>
      <c r="F1464" s="272"/>
    </row>
    <row r="1465" customFormat="false" ht="12.75" hidden="false" customHeight="false" outlineLevel="0" collapsed="false">
      <c r="D1465" s="271"/>
      <c r="E1465" s="272"/>
      <c r="F1465" s="272"/>
    </row>
    <row r="1466" customFormat="false" ht="12.75" hidden="false" customHeight="false" outlineLevel="0" collapsed="false">
      <c r="D1466" s="271"/>
      <c r="E1466" s="272"/>
      <c r="F1466" s="272"/>
    </row>
    <row r="1467" customFormat="false" ht="12.75" hidden="false" customHeight="false" outlineLevel="0" collapsed="false">
      <c r="D1467" s="271"/>
      <c r="E1467" s="272"/>
      <c r="F1467" s="272"/>
    </row>
    <row r="1468" customFormat="false" ht="12.75" hidden="false" customHeight="false" outlineLevel="0" collapsed="false">
      <c r="D1468" s="271"/>
      <c r="E1468" s="272"/>
      <c r="F1468" s="272"/>
    </row>
    <row r="1469" customFormat="false" ht="12.75" hidden="false" customHeight="false" outlineLevel="0" collapsed="false">
      <c r="D1469" s="271"/>
      <c r="E1469" s="272"/>
      <c r="F1469" s="272"/>
    </row>
    <row r="1470" customFormat="false" ht="12.75" hidden="false" customHeight="false" outlineLevel="0" collapsed="false">
      <c r="D1470" s="271"/>
      <c r="E1470" s="272"/>
      <c r="F1470" s="272"/>
    </row>
    <row r="1471" customFormat="false" ht="12.75" hidden="false" customHeight="false" outlineLevel="0" collapsed="false">
      <c r="D1471" s="271"/>
      <c r="E1471" s="272"/>
      <c r="F1471" s="272"/>
    </row>
    <row r="1472" customFormat="false" ht="12.75" hidden="false" customHeight="false" outlineLevel="0" collapsed="false">
      <c r="D1472" s="271"/>
      <c r="E1472" s="272"/>
      <c r="F1472" s="272"/>
    </row>
    <row r="1473" customFormat="false" ht="12.75" hidden="false" customHeight="false" outlineLevel="0" collapsed="false">
      <c r="D1473" s="271"/>
      <c r="E1473" s="272"/>
      <c r="F1473" s="272"/>
    </row>
    <row r="1474" customFormat="false" ht="12.75" hidden="false" customHeight="false" outlineLevel="0" collapsed="false">
      <c r="D1474" s="271"/>
      <c r="E1474" s="272"/>
      <c r="F1474" s="272"/>
    </row>
    <row r="1475" customFormat="false" ht="12.75" hidden="false" customHeight="false" outlineLevel="0" collapsed="false">
      <c r="D1475" s="271"/>
      <c r="E1475" s="272"/>
      <c r="F1475" s="272"/>
    </row>
    <row r="1476" customFormat="false" ht="12.75" hidden="false" customHeight="false" outlineLevel="0" collapsed="false">
      <c r="D1476" s="271"/>
      <c r="E1476" s="272"/>
      <c r="F1476" s="272"/>
    </row>
    <row r="1477" customFormat="false" ht="12.75" hidden="false" customHeight="false" outlineLevel="0" collapsed="false">
      <c r="D1477" s="271"/>
      <c r="E1477" s="272"/>
      <c r="F1477" s="272"/>
    </row>
    <row r="1478" customFormat="false" ht="12.75" hidden="false" customHeight="false" outlineLevel="0" collapsed="false">
      <c r="D1478" s="271"/>
      <c r="E1478" s="272"/>
      <c r="F1478" s="272"/>
    </row>
    <row r="1479" customFormat="false" ht="12.75" hidden="false" customHeight="false" outlineLevel="0" collapsed="false">
      <c r="D1479" s="271"/>
      <c r="E1479" s="272"/>
      <c r="F1479" s="272"/>
    </row>
    <row r="1480" customFormat="false" ht="12.75" hidden="false" customHeight="false" outlineLevel="0" collapsed="false">
      <c r="D1480" s="271"/>
      <c r="E1480" s="272"/>
      <c r="F1480" s="272"/>
    </row>
    <row r="1481" customFormat="false" ht="12.75" hidden="false" customHeight="false" outlineLevel="0" collapsed="false">
      <c r="D1481" s="271"/>
      <c r="E1481" s="272"/>
      <c r="F1481" s="272"/>
    </row>
    <row r="1482" customFormat="false" ht="12.75" hidden="false" customHeight="false" outlineLevel="0" collapsed="false">
      <c r="D1482" s="271"/>
      <c r="E1482" s="272"/>
      <c r="F1482" s="272"/>
    </row>
    <row r="1483" customFormat="false" ht="12.75" hidden="false" customHeight="false" outlineLevel="0" collapsed="false">
      <c r="D1483" s="271"/>
      <c r="E1483" s="272"/>
      <c r="F1483" s="272"/>
    </row>
    <row r="1484" customFormat="false" ht="12.75" hidden="false" customHeight="false" outlineLevel="0" collapsed="false">
      <c r="D1484" s="271"/>
      <c r="E1484" s="272"/>
      <c r="F1484" s="272"/>
    </row>
    <row r="1485" customFormat="false" ht="12.75" hidden="false" customHeight="false" outlineLevel="0" collapsed="false">
      <c r="D1485" s="271"/>
      <c r="E1485" s="272"/>
      <c r="F1485" s="272"/>
    </row>
    <row r="1486" customFormat="false" ht="12.75" hidden="false" customHeight="false" outlineLevel="0" collapsed="false">
      <c r="D1486" s="271"/>
      <c r="E1486" s="272"/>
      <c r="F1486" s="272"/>
    </row>
    <row r="1487" customFormat="false" ht="12.75" hidden="false" customHeight="false" outlineLevel="0" collapsed="false">
      <c r="D1487" s="271"/>
      <c r="E1487" s="272"/>
      <c r="F1487" s="272"/>
    </row>
    <row r="1488" customFormat="false" ht="12.75" hidden="false" customHeight="false" outlineLevel="0" collapsed="false">
      <c r="D1488" s="271"/>
      <c r="E1488" s="272"/>
      <c r="F1488" s="272"/>
    </row>
    <row r="1489" customFormat="false" ht="12.75" hidden="false" customHeight="false" outlineLevel="0" collapsed="false">
      <c r="D1489" s="271"/>
      <c r="E1489" s="272"/>
      <c r="F1489" s="272"/>
    </row>
    <row r="1490" customFormat="false" ht="12.75" hidden="false" customHeight="false" outlineLevel="0" collapsed="false">
      <c r="D1490" s="271"/>
      <c r="E1490" s="272"/>
      <c r="F1490" s="272"/>
    </row>
    <row r="1491" customFormat="false" ht="12.75" hidden="false" customHeight="false" outlineLevel="0" collapsed="false">
      <c r="D1491" s="271"/>
      <c r="E1491" s="272"/>
      <c r="F1491" s="272"/>
    </row>
    <row r="1492" customFormat="false" ht="12.75" hidden="false" customHeight="false" outlineLevel="0" collapsed="false">
      <c r="D1492" s="271"/>
      <c r="E1492" s="272"/>
      <c r="F1492" s="272"/>
    </row>
    <row r="1493" customFormat="false" ht="12.75" hidden="false" customHeight="false" outlineLevel="0" collapsed="false">
      <c r="D1493" s="271"/>
      <c r="E1493" s="272"/>
      <c r="F1493" s="272"/>
    </row>
    <row r="1494" customFormat="false" ht="12.75" hidden="false" customHeight="false" outlineLevel="0" collapsed="false">
      <c r="D1494" s="271"/>
      <c r="E1494" s="272"/>
      <c r="F1494" s="272"/>
    </row>
    <row r="1495" customFormat="false" ht="12.75" hidden="false" customHeight="false" outlineLevel="0" collapsed="false">
      <c r="D1495" s="271"/>
      <c r="E1495" s="272"/>
      <c r="F1495" s="272"/>
    </row>
    <row r="1496" customFormat="false" ht="12.75" hidden="false" customHeight="false" outlineLevel="0" collapsed="false">
      <c r="D1496" s="271"/>
      <c r="E1496" s="272"/>
      <c r="F1496" s="272"/>
    </row>
    <row r="1497" customFormat="false" ht="12.75" hidden="false" customHeight="false" outlineLevel="0" collapsed="false">
      <c r="D1497" s="271"/>
      <c r="E1497" s="272"/>
      <c r="F1497" s="272"/>
    </row>
    <row r="1498" customFormat="false" ht="12.75" hidden="false" customHeight="false" outlineLevel="0" collapsed="false">
      <c r="D1498" s="271"/>
      <c r="E1498" s="272"/>
      <c r="F1498" s="272"/>
    </row>
    <row r="1499" customFormat="false" ht="12.75" hidden="false" customHeight="false" outlineLevel="0" collapsed="false">
      <c r="D1499" s="271"/>
      <c r="E1499" s="272"/>
      <c r="F1499" s="272"/>
    </row>
    <row r="1500" customFormat="false" ht="12.75" hidden="false" customHeight="false" outlineLevel="0" collapsed="false">
      <c r="D1500" s="271"/>
      <c r="E1500" s="272"/>
      <c r="F1500" s="272"/>
    </row>
    <row r="1501" customFormat="false" ht="12.75" hidden="false" customHeight="false" outlineLevel="0" collapsed="false">
      <c r="D1501" s="271"/>
      <c r="E1501" s="272"/>
      <c r="F1501" s="272"/>
    </row>
    <row r="1502" customFormat="false" ht="12.75" hidden="false" customHeight="false" outlineLevel="0" collapsed="false">
      <c r="D1502" s="271"/>
      <c r="E1502" s="272"/>
      <c r="F1502" s="272"/>
    </row>
    <row r="1503" customFormat="false" ht="12.75" hidden="false" customHeight="false" outlineLevel="0" collapsed="false">
      <c r="D1503" s="271"/>
      <c r="E1503" s="272"/>
      <c r="F1503" s="272"/>
    </row>
    <row r="1504" customFormat="false" ht="12.75" hidden="false" customHeight="false" outlineLevel="0" collapsed="false">
      <c r="D1504" s="271"/>
      <c r="E1504" s="272"/>
      <c r="F1504" s="272"/>
    </row>
    <row r="1505" customFormat="false" ht="12.75" hidden="false" customHeight="false" outlineLevel="0" collapsed="false">
      <c r="D1505" s="271"/>
      <c r="E1505" s="272"/>
      <c r="F1505" s="272"/>
    </row>
    <row r="1506" customFormat="false" ht="12.75" hidden="false" customHeight="false" outlineLevel="0" collapsed="false">
      <c r="D1506" s="271"/>
      <c r="E1506" s="272"/>
      <c r="F1506" s="272"/>
    </row>
    <row r="1507" customFormat="false" ht="12.75" hidden="false" customHeight="false" outlineLevel="0" collapsed="false">
      <c r="D1507" s="271"/>
      <c r="E1507" s="272"/>
      <c r="F1507" s="272"/>
    </row>
    <row r="1508" customFormat="false" ht="12.75" hidden="false" customHeight="false" outlineLevel="0" collapsed="false">
      <c r="D1508" s="271"/>
      <c r="E1508" s="272"/>
      <c r="F1508" s="272"/>
    </row>
    <row r="1509" customFormat="false" ht="12.75" hidden="false" customHeight="false" outlineLevel="0" collapsed="false">
      <c r="D1509" s="271"/>
      <c r="E1509" s="272"/>
      <c r="F1509" s="272"/>
    </row>
    <row r="1510" customFormat="false" ht="12.75" hidden="false" customHeight="false" outlineLevel="0" collapsed="false">
      <c r="D1510" s="271"/>
      <c r="E1510" s="272"/>
      <c r="F1510" s="272"/>
    </row>
    <row r="1511" customFormat="false" ht="12.75" hidden="false" customHeight="false" outlineLevel="0" collapsed="false">
      <c r="D1511" s="271"/>
      <c r="E1511" s="272"/>
      <c r="F1511" s="272"/>
    </row>
    <row r="1512" customFormat="false" ht="12.75" hidden="false" customHeight="false" outlineLevel="0" collapsed="false">
      <c r="D1512" s="271"/>
      <c r="E1512" s="272"/>
      <c r="F1512" s="272"/>
    </row>
    <row r="1513" customFormat="false" ht="12.75" hidden="false" customHeight="false" outlineLevel="0" collapsed="false">
      <c r="D1513" s="271"/>
      <c r="E1513" s="272"/>
      <c r="F1513" s="272"/>
    </row>
    <row r="1514" customFormat="false" ht="12.75" hidden="false" customHeight="false" outlineLevel="0" collapsed="false">
      <c r="D1514" s="271"/>
      <c r="E1514" s="272"/>
      <c r="F1514" s="272"/>
    </row>
    <row r="1515" customFormat="false" ht="12.75" hidden="false" customHeight="false" outlineLevel="0" collapsed="false">
      <c r="D1515" s="271"/>
      <c r="E1515" s="272"/>
      <c r="F1515" s="272"/>
    </row>
    <row r="1516" customFormat="false" ht="12.75" hidden="false" customHeight="false" outlineLevel="0" collapsed="false">
      <c r="D1516" s="271"/>
      <c r="E1516" s="272"/>
      <c r="F1516" s="272"/>
    </row>
    <row r="1517" customFormat="false" ht="12.75" hidden="false" customHeight="false" outlineLevel="0" collapsed="false">
      <c r="D1517" s="271"/>
      <c r="E1517" s="272"/>
      <c r="F1517" s="272"/>
    </row>
    <row r="1518" customFormat="false" ht="12.75" hidden="false" customHeight="false" outlineLevel="0" collapsed="false">
      <c r="D1518" s="271"/>
      <c r="E1518" s="272"/>
      <c r="F1518" s="272"/>
    </row>
    <row r="1519" customFormat="false" ht="12.75" hidden="false" customHeight="false" outlineLevel="0" collapsed="false">
      <c r="D1519" s="271"/>
      <c r="E1519" s="272"/>
      <c r="F1519" s="272"/>
    </row>
    <row r="1520" customFormat="false" ht="12.75" hidden="false" customHeight="false" outlineLevel="0" collapsed="false">
      <c r="D1520" s="271"/>
      <c r="E1520" s="272"/>
      <c r="F1520" s="272"/>
    </row>
    <row r="1521" customFormat="false" ht="12.75" hidden="false" customHeight="false" outlineLevel="0" collapsed="false">
      <c r="D1521" s="271"/>
      <c r="E1521" s="272"/>
      <c r="F1521" s="272"/>
    </row>
    <row r="1522" customFormat="false" ht="12.75" hidden="false" customHeight="false" outlineLevel="0" collapsed="false">
      <c r="D1522" s="271"/>
      <c r="E1522" s="272"/>
      <c r="F1522" s="272"/>
    </row>
    <row r="1523" customFormat="false" ht="12.75" hidden="false" customHeight="false" outlineLevel="0" collapsed="false">
      <c r="D1523" s="271"/>
      <c r="E1523" s="272"/>
      <c r="F1523" s="272"/>
    </row>
    <row r="1524" customFormat="false" ht="12.75" hidden="false" customHeight="false" outlineLevel="0" collapsed="false">
      <c r="D1524" s="271"/>
      <c r="E1524" s="272"/>
      <c r="F1524" s="272"/>
    </row>
    <row r="1525" customFormat="false" ht="12.75" hidden="false" customHeight="false" outlineLevel="0" collapsed="false">
      <c r="D1525" s="271"/>
      <c r="E1525" s="272"/>
      <c r="F1525" s="272"/>
    </row>
    <row r="1526" customFormat="false" ht="12.75" hidden="false" customHeight="false" outlineLevel="0" collapsed="false">
      <c r="D1526" s="271"/>
      <c r="E1526" s="272"/>
      <c r="F1526" s="272"/>
    </row>
    <row r="1527" customFormat="false" ht="12.75" hidden="false" customHeight="false" outlineLevel="0" collapsed="false">
      <c r="D1527" s="271"/>
      <c r="E1527" s="272"/>
      <c r="F1527" s="272"/>
    </row>
    <row r="1528" customFormat="false" ht="12.75" hidden="false" customHeight="false" outlineLevel="0" collapsed="false">
      <c r="D1528" s="271"/>
      <c r="E1528" s="272"/>
      <c r="F1528" s="272"/>
    </row>
    <row r="1529" customFormat="false" ht="12.75" hidden="false" customHeight="false" outlineLevel="0" collapsed="false">
      <c r="D1529" s="271"/>
      <c r="E1529" s="272"/>
      <c r="F1529" s="272"/>
    </row>
    <row r="1530" customFormat="false" ht="12.75" hidden="false" customHeight="false" outlineLevel="0" collapsed="false">
      <c r="D1530" s="271"/>
      <c r="E1530" s="272"/>
      <c r="F1530" s="272"/>
    </row>
    <row r="1531" customFormat="false" ht="12.75" hidden="false" customHeight="false" outlineLevel="0" collapsed="false">
      <c r="D1531" s="271"/>
      <c r="E1531" s="272"/>
      <c r="F1531" s="272"/>
    </row>
    <row r="1532" customFormat="false" ht="12.75" hidden="false" customHeight="false" outlineLevel="0" collapsed="false">
      <c r="D1532" s="271"/>
      <c r="E1532" s="272"/>
      <c r="F1532" s="272"/>
    </row>
    <row r="1533" customFormat="false" ht="12.75" hidden="false" customHeight="false" outlineLevel="0" collapsed="false">
      <c r="D1533" s="271"/>
      <c r="E1533" s="272"/>
      <c r="F1533" s="272"/>
    </row>
    <row r="1534" customFormat="false" ht="12.75" hidden="false" customHeight="false" outlineLevel="0" collapsed="false">
      <c r="D1534" s="271"/>
      <c r="E1534" s="272"/>
      <c r="F1534" s="272"/>
    </row>
    <row r="1535" customFormat="false" ht="12.75" hidden="false" customHeight="false" outlineLevel="0" collapsed="false">
      <c r="D1535" s="271"/>
      <c r="E1535" s="272"/>
      <c r="F1535" s="272"/>
    </row>
    <row r="1536" customFormat="false" ht="12.75" hidden="false" customHeight="false" outlineLevel="0" collapsed="false">
      <c r="D1536" s="271"/>
      <c r="E1536" s="272"/>
      <c r="F1536" s="272"/>
    </row>
    <row r="1537" customFormat="false" ht="12.75" hidden="false" customHeight="false" outlineLevel="0" collapsed="false">
      <c r="D1537" s="271"/>
      <c r="E1537" s="272"/>
      <c r="F1537" s="272"/>
    </row>
    <row r="1538" customFormat="false" ht="12.75" hidden="false" customHeight="false" outlineLevel="0" collapsed="false">
      <c r="D1538" s="271"/>
      <c r="E1538" s="272"/>
      <c r="F1538" s="272"/>
    </row>
    <row r="1539" customFormat="false" ht="12.75" hidden="false" customHeight="false" outlineLevel="0" collapsed="false">
      <c r="D1539" s="271"/>
      <c r="E1539" s="272"/>
      <c r="F1539" s="272"/>
    </row>
    <row r="1540" customFormat="false" ht="12.75" hidden="false" customHeight="false" outlineLevel="0" collapsed="false">
      <c r="D1540" s="271"/>
      <c r="E1540" s="272"/>
      <c r="F1540" s="272"/>
    </row>
    <row r="1541" customFormat="false" ht="12.75" hidden="false" customHeight="false" outlineLevel="0" collapsed="false">
      <c r="D1541" s="271"/>
      <c r="E1541" s="272"/>
      <c r="F1541" s="272"/>
    </row>
    <row r="1542" customFormat="false" ht="12.75" hidden="false" customHeight="false" outlineLevel="0" collapsed="false">
      <c r="D1542" s="271"/>
      <c r="E1542" s="272"/>
      <c r="F1542" s="272"/>
    </row>
    <row r="1543" customFormat="false" ht="12.75" hidden="false" customHeight="false" outlineLevel="0" collapsed="false">
      <c r="D1543" s="271"/>
      <c r="E1543" s="272"/>
      <c r="F1543" s="272"/>
    </row>
    <row r="1544" customFormat="false" ht="12.75" hidden="false" customHeight="false" outlineLevel="0" collapsed="false">
      <c r="D1544" s="271"/>
      <c r="E1544" s="272"/>
      <c r="F1544" s="272"/>
    </row>
    <row r="1545" customFormat="false" ht="12.75" hidden="false" customHeight="false" outlineLevel="0" collapsed="false">
      <c r="D1545" s="271"/>
      <c r="E1545" s="272"/>
      <c r="F1545" s="272"/>
    </row>
    <row r="1546" customFormat="false" ht="12.75" hidden="false" customHeight="false" outlineLevel="0" collapsed="false">
      <c r="D1546" s="271"/>
      <c r="E1546" s="272"/>
      <c r="F1546" s="272"/>
    </row>
    <row r="1547" customFormat="false" ht="12.75" hidden="false" customHeight="false" outlineLevel="0" collapsed="false">
      <c r="D1547" s="271"/>
      <c r="E1547" s="272"/>
      <c r="F1547" s="272"/>
    </row>
    <row r="1548" customFormat="false" ht="12.75" hidden="false" customHeight="false" outlineLevel="0" collapsed="false">
      <c r="D1548" s="271"/>
      <c r="E1548" s="272"/>
      <c r="F1548" s="272"/>
    </row>
    <row r="1549" customFormat="false" ht="12.75" hidden="false" customHeight="false" outlineLevel="0" collapsed="false">
      <c r="D1549" s="271"/>
      <c r="E1549" s="272"/>
      <c r="F1549" s="272"/>
    </row>
    <row r="1550" customFormat="false" ht="12.75" hidden="false" customHeight="false" outlineLevel="0" collapsed="false">
      <c r="D1550" s="271"/>
      <c r="E1550" s="272"/>
      <c r="F1550" s="272"/>
    </row>
    <row r="1551" customFormat="false" ht="12.75" hidden="false" customHeight="false" outlineLevel="0" collapsed="false">
      <c r="D1551" s="271"/>
      <c r="E1551" s="272"/>
      <c r="F1551" s="272"/>
    </row>
    <row r="1552" customFormat="false" ht="12.75" hidden="false" customHeight="false" outlineLevel="0" collapsed="false">
      <c r="D1552" s="271"/>
      <c r="E1552" s="272"/>
      <c r="F1552" s="272"/>
    </row>
    <row r="1553" customFormat="false" ht="12.75" hidden="false" customHeight="false" outlineLevel="0" collapsed="false">
      <c r="D1553" s="271"/>
      <c r="E1553" s="272"/>
      <c r="F1553" s="272"/>
    </row>
    <row r="1554" customFormat="false" ht="12.75" hidden="false" customHeight="false" outlineLevel="0" collapsed="false">
      <c r="D1554" s="271"/>
      <c r="E1554" s="272"/>
      <c r="F1554" s="272"/>
    </row>
    <row r="1555" customFormat="false" ht="12.75" hidden="false" customHeight="false" outlineLevel="0" collapsed="false">
      <c r="D1555" s="271"/>
      <c r="E1555" s="272"/>
      <c r="F1555" s="272"/>
    </row>
    <row r="1556" customFormat="false" ht="12.75" hidden="false" customHeight="false" outlineLevel="0" collapsed="false">
      <c r="D1556" s="271"/>
      <c r="E1556" s="272"/>
      <c r="F1556" s="272"/>
    </row>
    <row r="1557" customFormat="false" ht="12.75" hidden="false" customHeight="false" outlineLevel="0" collapsed="false">
      <c r="D1557" s="271"/>
      <c r="E1557" s="272"/>
      <c r="F1557" s="272"/>
    </row>
    <row r="1558" customFormat="false" ht="12.75" hidden="false" customHeight="false" outlineLevel="0" collapsed="false">
      <c r="D1558" s="271"/>
      <c r="E1558" s="272"/>
      <c r="F1558" s="272"/>
    </row>
    <row r="1559" customFormat="false" ht="12.75" hidden="false" customHeight="false" outlineLevel="0" collapsed="false">
      <c r="D1559" s="271"/>
      <c r="E1559" s="272"/>
      <c r="F1559" s="272"/>
    </row>
    <row r="1560" customFormat="false" ht="12.75" hidden="false" customHeight="false" outlineLevel="0" collapsed="false">
      <c r="D1560" s="271"/>
      <c r="E1560" s="272"/>
      <c r="F1560" s="272"/>
    </row>
    <row r="1561" customFormat="false" ht="12.75" hidden="false" customHeight="false" outlineLevel="0" collapsed="false">
      <c r="D1561" s="271"/>
      <c r="E1561" s="272"/>
      <c r="F1561" s="272"/>
    </row>
    <row r="1562" customFormat="false" ht="12.75" hidden="false" customHeight="false" outlineLevel="0" collapsed="false">
      <c r="D1562" s="271"/>
      <c r="E1562" s="272"/>
      <c r="F1562" s="272"/>
    </row>
    <row r="1563" customFormat="false" ht="12.75" hidden="false" customHeight="false" outlineLevel="0" collapsed="false">
      <c r="D1563" s="271"/>
      <c r="E1563" s="272"/>
      <c r="F1563" s="272"/>
    </row>
    <row r="1564" customFormat="false" ht="12.75" hidden="false" customHeight="false" outlineLevel="0" collapsed="false">
      <c r="D1564" s="271"/>
      <c r="E1564" s="272"/>
      <c r="F1564" s="272"/>
    </row>
    <row r="1565" customFormat="false" ht="12.75" hidden="false" customHeight="false" outlineLevel="0" collapsed="false">
      <c r="D1565" s="271"/>
      <c r="E1565" s="272"/>
      <c r="F1565" s="272"/>
    </row>
    <row r="1566" customFormat="false" ht="12.75" hidden="false" customHeight="false" outlineLevel="0" collapsed="false">
      <c r="D1566" s="271"/>
      <c r="E1566" s="272"/>
      <c r="F1566" s="272"/>
    </row>
    <row r="1567" customFormat="false" ht="12.75" hidden="false" customHeight="false" outlineLevel="0" collapsed="false">
      <c r="D1567" s="271"/>
      <c r="E1567" s="272"/>
      <c r="F1567" s="272"/>
    </row>
    <row r="1568" customFormat="false" ht="12.75" hidden="false" customHeight="false" outlineLevel="0" collapsed="false">
      <c r="D1568" s="271"/>
      <c r="E1568" s="272"/>
      <c r="F1568" s="272"/>
    </row>
    <row r="1569" customFormat="false" ht="12.75" hidden="false" customHeight="false" outlineLevel="0" collapsed="false">
      <c r="D1569" s="271"/>
      <c r="E1569" s="272"/>
      <c r="F1569" s="272"/>
    </row>
    <row r="1570" customFormat="false" ht="12.75" hidden="false" customHeight="false" outlineLevel="0" collapsed="false">
      <c r="D1570" s="271"/>
      <c r="E1570" s="272"/>
      <c r="F1570" s="272"/>
    </row>
    <row r="1571" customFormat="false" ht="12.75" hidden="false" customHeight="false" outlineLevel="0" collapsed="false">
      <c r="D1571" s="271"/>
      <c r="E1571" s="272"/>
      <c r="F1571" s="272"/>
    </row>
    <row r="1572" customFormat="false" ht="12.75" hidden="false" customHeight="false" outlineLevel="0" collapsed="false">
      <c r="D1572" s="271"/>
      <c r="E1572" s="272"/>
      <c r="F1572" s="272"/>
    </row>
    <row r="1573" customFormat="false" ht="12.75" hidden="false" customHeight="false" outlineLevel="0" collapsed="false">
      <c r="D1573" s="271"/>
      <c r="E1573" s="272"/>
      <c r="F1573" s="272"/>
    </row>
    <row r="1574" customFormat="false" ht="12.75" hidden="false" customHeight="false" outlineLevel="0" collapsed="false">
      <c r="D1574" s="271"/>
      <c r="E1574" s="272"/>
      <c r="F1574" s="272"/>
    </row>
    <row r="1575" customFormat="false" ht="12.75" hidden="false" customHeight="false" outlineLevel="0" collapsed="false">
      <c r="D1575" s="271"/>
      <c r="E1575" s="272"/>
      <c r="F1575" s="272"/>
    </row>
    <row r="1576" customFormat="false" ht="12.75" hidden="false" customHeight="false" outlineLevel="0" collapsed="false">
      <c r="D1576" s="271"/>
      <c r="E1576" s="272"/>
      <c r="F1576" s="272"/>
    </row>
    <row r="1577" customFormat="false" ht="12.75" hidden="false" customHeight="false" outlineLevel="0" collapsed="false">
      <c r="D1577" s="271"/>
      <c r="E1577" s="272"/>
      <c r="F1577" s="272"/>
    </row>
    <row r="1578" customFormat="false" ht="12.75" hidden="false" customHeight="false" outlineLevel="0" collapsed="false">
      <c r="D1578" s="271"/>
      <c r="E1578" s="272"/>
      <c r="F1578" s="272"/>
    </row>
    <row r="1579" customFormat="false" ht="12.75" hidden="false" customHeight="false" outlineLevel="0" collapsed="false">
      <c r="D1579" s="271"/>
      <c r="E1579" s="272"/>
      <c r="F1579" s="272"/>
    </row>
    <row r="1580" customFormat="false" ht="12.75" hidden="false" customHeight="false" outlineLevel="0" collapsed="false">
      <c r="D1580" s="271"/>
      <c r="E1580" s="272"/>
      <c r="F1580" s="272"/>
    </row>
    <row r="1581" customFormat="false" ht="12.75" hidden="false" customHeight="false" outlineLevel="0" collapsed="false">
      <c r="D1581" s="271"/>
      <c r="E1581" s="272"/>
      <c r="F1581" s="272"/>
    </row>
    <row r="1582" customFormat="false" ht="12.75" hidden="false" customHeight="false" outlineLevel="0" collapsed="false">
      <c r="D1582" s="271"/>
      <c r="E1582" s="272"/>
      <c r="F1582" s="272"/>
    </row>
    <row r="1583" customFormat="false" ht="12.75" hidden="false" customHeight="false" outlineLevel="0" collapsed="false">
      <c r="D1583" s="271"/>
      <c r="E1583" s="272"/>
      <c r="F1583" s="272"/>
    </row>
    <row r="1584" customFormat="false" ht="12.75" hidden="false" customHeight="false" outlineLevel="0" collapsed="false">
      <c r="D1584" s="271"/>
      <c r="E1584" s="272"/>
      <c r="F1584" s="272"/>
    </row>
    <row r="1585" customFormat="false" ht="12.75" hidden="false" customHeight="false" outlineLevel="0" collapsed="false">
      <c r="D1585" s="271"/>
      <c r="E1585" s="272"/>
      <c r="F1585" s="272"/>
    </row>
    <row r="1586" customFormat="false" ht="12.75" hidden="false" customHeight="false" outlineLevel="0" collapsed="false">
      <c r="D1586" s="271"/>
      <c r="E1586" s="272"/>
      <c r="F1586" s="272"/>
    </row>
    <row r="1587" customFormat="false" ht="12.75" hidden="false" customHeight="false" outlineLevel="0" collapsed="false">
      <c r="D1587" s="271"/>
      <c r="E1587" s="272"/>
      <c r="F1587" s="272"/>
    </row>
    <row r="1588" customFormat="false" ht="12.75" hidden="false" customHeight="false" outlineLevel="0" collapsed="false">
      <c r="D1588" s="271"/>
      <c r="E1588" s="272"/>
      <c r="F1588" s="272"/>
    </row>
    <row r="1589" customFormat="false" ht="12.75" hidden="false" customHeight="false" outlineLevel="0" collapsed="false">
      <c r="D1589" s="271"/>
      <c r="E1589" s="272"/>
      <c r="F1589" s="272"/>
    </row>
    <row r="1590" customFormat="false" ht="12.75" hidden="false" customHeight="false" outlineLevel="0" collapsed="false">
      <c r="D1590" s="271"/>
      <c r="E1590" s="272"/>
      <c r="F1590" s="272"/>
    </row>
    <row r="1591" customFormat="false" ht="12.75" hidden="false" customHeight="false" outlineLevel="0" collapsed="false">
      <c r="D1591" s="271"/>
      <c r="E1591" s="272"/>
      <c r="F1591" s="272"/>
    </row>
    <row r="1592" customFormat="false" ht="12.75" hidden="false" customHeight="false" outlineLevel="0" collapsed="false">
      <c r="D1592" s="271"/>
      <c r="E1592" s="272"/>
      <c r="F1592" s="272"/>
    </row>
    <row r="1593" customFormat="false" ht="12.75" hidden="false" customHeight="false" outlineLevel="0" collapsed="false">
      <c r="D1593" s="271"/>
      <c r="E1593" s="272"/>
      <c r="F1593" s="272"/>
    </row>
    <row r="1594" customFormat="false" ht="12.75" hidden="false" customHeight="false" outlineLevel="0" collapsed="false">
      <c r="D1594" s="271"/>
      <c r="E1594" s="272"/>
      <c r="F1594" s="272"/>
    </row>
    <row r="1595" customFormat="false" ht="12.75" hidden="false" customHeight="false" outlineLevel="0" collapsed="false">
      <c r="D1595" s="271"/>
      <c r="E1595" s="272"/>
      <c r="F1595" s="272"/>
    </row>
    <row r="1596" customFormat="false" ht="12.75" hidden="false" customHeight="false" outlineLevel="0" collapsed="false">
      <c r="D1596" s="271"/>
      <c r="E1596" s="272"/>
      <c r="F1596" s="272"/>
    </row>
    <row r="1597" customFormat="false" ht="12.75" hidden="false" customHeight="false" outlineLevel="0" collapsed="false">
      <c r="D1597" s="271"/>
      <c r="E1597" s="272"/>
      <c r="F1597" s="272"/>
    </row>
    <row r="1598" customFormat="false" ht="12.75" hidden="false" customHeight="false" outlineLevel="0" collapsed="false">
      <c r="D1598" s="271"/>
      <c r="E1598" s="272"/>
      <c r="F1598" s="272"/>
    </row>
    <row r="1599" customFormat="false" ht="12.75" hidden="false" customHeight="false" outlineLevel="0" collapsed="false">
      <c r="D1599" s="271"/>
      <c r="E1599" s="272"/>
      <c r="F1599" s="272"/>
    </row>
    <row r="1600" customFormat="false" ht="12.75" hidden="false" customHeight="false" outlineLevel="0" collapsed="false">
      <c r="D1600" s="271"/>
      <c r="E1600" s="272"/>
      <c r="F1600" s="272"/>
    </row>
    <row r="1601" customFormat="false" ht="12.75" hidden="false" customHeight="false" outlineLevel="0" collapsed="false">
      <c r="D1601" s="271"/>
      <c r="E1601" s="272"/>
      <c r="F1601" s="272"/>
    </row>
    <row r="1602" customFormat="false" ht="12.75" hidden="false" customHeight="false" outlineLevel="0" collapsed="false">
      <c r="D1602" s="271"/>
      <c r="E1602" s="272"/>
      <c r="F1602" s="272"/>
    </row>
    <row r="1603" customFormat="false" ht="12.75" hidden="false" customHeight="false" outlineLevel="0" collapsed="false">
      <c r="D1603" s="271"/>
      <c r="E1603" s="272"/>
      <c r="F1603" s="272"/>
    </row>
    <row r="1604" customFormat="false" ht="12.75" hidden="false" customHeight="false" outlineLevel="0" collapsed="false">
      <c r="D1604" s="271"/>
      <c r="E1604" s="272"/>
      <c r="F1604" s="272"/>
    </row>
    <row r="1605" customFormat="false" ht="12.75" hidden="false" customHeight="false" outlineLevel="0" collapsed="false">
      <c r="D1605" s="271"/>
      <c r="E1605" s="272"/>
      <c r="F1605" s="272"/>
    </row>
    <row r="1606" customFormat="false" ht="12.75" hidden="false" customHeight="false" outlineLevel="0" collapsed="false">
      <c r="D1606" s="271"/>
      <c r="E1606" s="272"/>
      <c r="F1606" s="272"/>
    </row>
    <row r="1607" customFormat="false" ht="12.75" hidden="false" customHeight="false" outlineLevel="0" collapsed="false">
      <c r="D1607" s="271"/>
      <c r="E1607" s="272"/>
      <c r="F1607" s="272"/>
    </row>
    <row r="1608" customFormat="false" ht="12.75" hidden="false" customHeight="false" outlineLevel="0" collapsed="false">
      <c r="D1608" s="271"/>
      <c r="E1608" s="272"/>
      <c r="F1608" s="272"/>
    </row>
    <row r="1609" customFormat="false" ht="12.75" hidden="false" customHeight="false" outlineLevel="0" collapsed="false">
      <c r="D1609" s="271"/>
      <c r="E1609" s="272"/>
      <c r="F1609" s="272"/>
    </row>
    <row r="1610" customFormat="false" ht="12.75" hidden="false" customHeight="false" outlineLevel="0" collapsed="false">
      <c r="D1610" s="271"/>
      <c r="E1610" s="272"/>
      <c r="F1610" s="272"/>
    </row>
    <row r="1611" customFormat="false" ht="12.75" hidden="false" customHeight="false" outlineLevel="0" collapsed="false">
      <c r="D1611" s="271"/>
      <c r="E1611" s="272"/>
      <c r="F1611" s="272"/>
    </row>
    <row r="1612" customFormat="false" ht="12.75" hidden="false" customHeight="false" outlineLevel="0" collapsed="false">
      <c r="D1612" s="271"/>
      <c r="E1612" s="272"/>
      <c r="F1612" s="272"/>
    </row>
    <row r="1613" customFormat="false" ht="12.75" hidden="false" customHeight="false" outlineLevel="0" collapsed="false">
      <c r="D1613" s="271"/>
      <c r="E1613" s="272"/>
      <c r="F1613" s="272"/>
    </row>
    <row r="1614" customFormat="false" ht="12.75" hidden="false" customHeight="false" outlineLevel="0" collapsed="false">
      <c r="D1614" s="271"/>
      <c r="E1614" s="272"/>
      <c r="F1614" s="272"/>
    </row>
    <row r="1615" customFormat="false" ht="12.75" hidden="false" customHeight="false" outlineLevel="0" collapsed="false">
      <c r="D1615" s="271"/>
      <c r="E1615" s="272"/>
      <c r="F1615" s="272"/>
    </row>
    <row r="1616" customFormat="false" ht="12.75" hidden="false" customHeight="false" outlineLevel="0" collapsed="false">
      <c r="D1616" s="271"/>
      <c r="E1616" s="272"/>
      <c r="F1616" s="272"/>
    </row>
    <row r="1617" customFormat="false" ht="12.75" hidden="false" customHeight="false" outlineLevel="0" collapsed="false">
      <c r="D1617" s="271"/>
      <c r="E1617" s="272"/>
      <c r="F1617" s="272"/>
    </row>
    <row r="1618" customFormat="false" ht="12.75" hidden="false" customHeight="false" outlineLevel="0" collapsed="false">
      <c r="D1618" s="271"/>
      <c r="E1618" s="272"/>
      <c r="F1618" s="272"/>
    </row>
    <row r="1619" customFormat="false" ht="12.75" hidden="false" customHeight="false" outlineLevel="0" collapsed="false">
      <c r="D1619" s="271"/>
      <c r="E1619" s="272"/>
      <c r="F1619" s="272"/>
    </row>
    <row r="1620" customFormat="false" ht="12.75" hidden="false" customHeight="false" outlineLevel="0" collapsed="false">
      <c r="D1620" s="271"/>
      <c r="E1620" s="272"/>
      <c r="F1620" s="272"/>
    </row>
    <row r="1621" customFormat="false" ht="12.75" hidden="false" customHeight="false" outlineLevel="0" collapsed="false">
      <c r="D1621" s="271"/>
      <c r="E1621" s="272"/>
      <c r="F1621" s="272"/>
    </row>
    <row r="1622" customFormat="false" ht="12.75" hidden="false" customHeight="false" outlineLevel="0" collapsed="false">
      <c r="D1622" s="271"/>
      <c r="E1622" s="272"/>
      <c r="F1622" s="272"/>
    </row>
    <row r="1623" customFormat="false" ht="12.75" hidden="false" customHeight="false" outlineLevel="0" collapsed="false">
      <c r="D1623" s="271"/>
      <c r="E1623" s="272"/>
      <c r="F1623" s="272"/>
    </row>
    <row r="1624" customFormat="false" ht="12.75" hidden="false" customHeight="false" outlineLevel="0" collapsed="false">
      <c r="D1624" s="271"/>
      <c r="E1624" s="272"/>
      <c r="F1624" s="272"/>
    </row>
    <row r="1625" customFormat="false" ht="12.75" hidden="false" customHeight="false" outlineLevel="0" collapsed="false">
      <c r="D1625" s="271"/>
      <c r="E1625" s="272"/>
      <c r="F1625" s="272"/>
    </row>
    <row r="1626" customFormat="false" ht="12.75" hidden="false" customHeight="false" outlineLevel="0" collapsed="false">
      <c r="D1626" s="271"/>
      <c r="E1626" s="272"/>
      <c r="F1626" s="272"/>
    </row>
    <row r="1627" customFormat="false" ht="12.75" hidden="false" customHeight="false" outlineLevel="0" collapsed="false">
      <c r="D1627" s="271"/>
      <c r="E1627" s="272"/>
      <c r="F1627" s="272"/>
    </row>
    <row r="1628" customFormat="false" ht="12.75" hidden="false" customHeight="false" outlineLevel="0" collapsed="false">
      <c r="D1628" s="271"/>
      <c r="E1628" s="272"/>
      <c r="F1628" s="272"/>
    </row>
    <row r="1629" customFormat="false" ht="12.75" hidden="false" customHeight="false" outlineLevel="0" collapsed="false">
      <c r="D1629" s="271"/>
      <c r="E1629" s="272"/>
      <c r="F1629" s="272"/>
    </row>
    <row r="1630" customFormat="false" ht="12.75" hidden="false" customHeight="false" outlineLevel="0" collapsed="false">
      <c r="D1630" s="271"/>
      <c r="E1630" s="272"/>
      <c r="F1630" s="272"/>
    </row>
    <row r="1631" customFormat="false" ht="12.75" hidden="false" customHeight="false" outlineLevel="0" collapsed="false">
      <c r="D1631" s="271"/>
      <c r="E1631" s="272"/>
      <c r="F1631" s="272"/>
    </row>
    <row r="1632" customFormat="false" ht="12.75" hidden="false" customHeight="false" outlineLevel="0" collapsed="false">
      <c r="D1632" s="271"/>
      <c r="E1632" s="272"/>
      <c r="F1632" s="272"/>
    </row>
    <row r="1633" customFormat="false" ht="12.75" hidden="false" customHeight="false" outlineLevel="0" collapsed="false">
      <c r="D1633" s="271"/>
      <c r="E1633" s="272"/>
      <c r="F1633" s="272"/>
    </row>
    <row r="1634" customFormat="false" ht="12.75" hidden="false" customHeight="false" outlineLevel="0" collapsed="false">
      <c r="D1634" s="271"/>
      <c r="E1634" s="272"/>
      <c r="F1634" s="272"/>
    </row>
    <row r="1635" customFormat="false" ht="12.75" hidden="false" customHeight="false" outlineLevel="0" collapsed="false">
      <c r="D1635" s="271"/>
      <c r="E1635" s="272"/>
      <c r="F1635" s="272"/>
    </row>
    <row r="1636" customFormat="false" ht="12.75" hidden="false" customHeight="false" outlineLevel="0" collapsed="false">
      <c r="D1636" s="271"/>
      <c r="E1636" s="272"/>
      <c r="F1636" s="272"/>
    </row>
    <row r="1637" customFormat="false" ht="12.75" hidden="false" customHeight="false" outlineLevel="0" collapsed="false">
      <c r="D1637" s="271"/>
      <c r="E1637" s="272"/>
      <c r="F1637" s="272"/>
    </row>
    <row r="1638" customFormat="false" ht="12.75" hidden="false" customHeight="false" outlineLevel="0" collapsed="false">
      <c r="D1638" s="271"/>
      <c r="E1638" s="272"/>
      <c r="F1638" s="272"/>
    </row>
    <row r="1639" customFormat="false" ht="12.75" hidden="false" customHeight="false" outlineLevel="0" collapsed="false">
      <c r="D1639" s="271"/>
      <c r="E1639" s="272"/>
      <c r="F1639" s="272"/>
    </row>
    <row r="1640" customFormat="false" ht="12.75" hidden="false" customHeight="false" outlineLevel="0" collapsed="false">
      <c r="D1640" s="271"/>
      <c r="E1640" s="272"/>
      <c r="F1640" s="272"/>
    </row>
    <row r="1641" customFormat="false" ht="12.75" hidden="false" customHeight="false" outlineLevel="0" collapsed="false">
      <c r="D1641" s="271"/>
      <c r="E1641" s="272"/>
      <c r="F1641" s="272"/>
    </row>
    <row r="1642" customFormat="false" ht="12.75" hidden="false" customHeight="false" outlineLevel="0" collapsed="false">
      <c r="D1642" s="271"/>
      <c r="E1642" s="272"/>
      <c r="F1642" s="272"/>
    </row>
    <row r="1643" customFormat="false" ht="12.75" hidden="false" customHeight="false" outlineLevel="0" collapsed="false">
      <c r="D1643" s="271"/>
      <c r="E1643" s="272"/>
      <c r="F1643" s="272"/>
    </row>
    <row r="1644" customFormat="false" ht="12.75" hidden="false" customHeight="false" outlineLevel="0" collapsed="false">
      <c r="D1644" s="271"/>
      <c r="E1644" s="272"/>
      <c r="F1644" s="272"/>
    </row>
    <row r="1645" customFormat="false" ht="12.75" hidden="false" customHeight="false" outlineLevel="0" collapsed="false">
      <c r="D1645" s="271"/>
      <c r="E1645" s="272"/>
      <c r="F1645" s="272"/>
    </row>
    <row r="1646" customFormat="false" ht="12.75" hidden="false" customHeight="false" outlineLevel="0" collapsed="false">
      <c r="D1646" s="271"/>
      <c r="E1646" s="272"/>
      <c r="F1646" s="272"/>
    </row>
    <row r="1647" customFormat="false" ht="12.75" hidden="false" customHeight="false" outlineLevel="0" collapsed="false">
      <c r="D1647" s="271"/>
      <c r="E1647" s="272"/>
      <c r="F1647" s="272"/>
    </row>
    <row r="1648" customFormat="false" ht="12.75" hidden="false" customHeight="false" outlineLevel="0" collapsed="false">
      <c r="D1648" s="271"/>
      <c r="E1648" s="272"/>
      <c r="F1648" s="272"/>
    </row>
    <row r="1649" customFormat="false" ht="12.75" hidden="false" customHeight="false" outlineLevel="0" collapsed="false">
      <c r="D1649" s="271"/>
      <c r="E1649" s="272"/>
      <c r="F1649" s="272"/>
    </row>
    <row r="1650" customFormat="false" ht="12.75" hidden="false" customHeight="false" outlineLevel="0" collapsed="false">
      <c r="D1650" s="271"/>
      <c r="E1650" s="272"/>
      <c r="F1650" s="272"/>
    </row>
    <row r="1651" customFormat="false" ht="12.75" hidden="false" customHeight="false" outlineLevel="0" collapsed="false">
      <c r="D1651" s="271"/>
      <c r="E1651" s="272"/>
      <c r="F1651" s="272"/>
    </row>
    <row r="1652" customFormat="false" ht="12.75" hidden="false" customHeight="false" outlineLevel="0" collapsed="false">
      <c r="D1652" s="271"/>
      <c r="E1652" s="272"/>
      <c r="F1652" s="272"/>
    </row>
    <row r="1653" customFormat="false" ht="12.75" hidden="false" customHeight="false" outlineLevel="0" collapsed="false">
      <c r="D1653" s="271"/>
      <c r="E1653" s="272"/>
      <c r="F1653" s="272"/>
    </row>
    <row r="1654" customFormat="false" ht="12.75" hidden="false" customHeight="false" outlineLevel="0" collapsed="false">
      <c r="D1654" s="271"/>
      <c r="E1654" s="272"/>
      <c r="F1654" s="272"/>
    </row>
    <row r="1655" customFormat="false" ht="12.75" hidden="false" customHeight="false" outlineLevel="0" collapsed="false">
      <c r="D1655" s="271"/>
      <c r="E1655" s="272"/>
      <c r="F1655" s="272"/>
    </row>
    <row r="1656" customFormat="false" ht="12.75" hidden="false" customHeight="false" outlineLevel="0" collapsed="false">
      <c r="D1656" s="271"/>
      <c r="E1656" s="272"/>
      <c r="F1656" s="272"/>
    </row>
    <row r="1657" customFormat="false" ht="12.75" hidden="false" customHeight="false" outlineLevel="0" collapsed="false">
      <c r="D1657" s="271"/>
      <c r="E1657" s="272"/>
      <c r="F1657" s="272"/>
    </row>
    <row r="1658" customFormat="false" ht="12.75" hidden="false" customHeight="false" outlineLevel="0" collapsed="false">
      <c r="D1658" s="271"/>
      <c r="E1658" s="272"/>
      <c r="F1658" s="272"/>
    </row>
    <row r="1659" customFormat="false" ht="12.75" hidden="false" customHeight="false" outlineLevel="0" collapsed="false">
      <c r="D1659" s="271"/>
      <c r="E1659" s="272"/>
      <c r="F1659" s="272"/>
    </row>
    <row r="1660" customFormat="false" ht="12.75" hidden="false" customHeight="false" outlineLevel="0" collapsed="false">
      <c r="D1660" s="271"/>
      <c r="E1660" s="272"/>
      <c r="F1660" s="272"/>
    </row>
    <row r="1661" customFormat="false" ht="12.75" hidden="false" customHeight="false" outlineLevel="0" collapsed="false">
      <c r="D1661" s="271"/>
      <c r="E1661" s="272"/>
      <c r="F1661" s="272"/>
    </row>
    <row r="1662" customFormat="false" ht="12.75" hidden="false" customHeight="false" outlineLevel="0" collapsed="false">
      <c r="D1662" s="271"/>
      <c r="E1662" s="272"/>
      <c r="F1662" s="272"/>
    </row>
    <row r="1663" customFormat="false" ht="12.75" hidden="false" customHeight="false" outlineLevel="0" collapsed="false">
      <c r="D1663" s="271"/>
      <c r="E1663" s="272"/>
      <c r="F1663" s="272"/>
    </row>
    <row r="1664" customFormat="false" ht="12.75" hidden="false" customHeight="false" outlineLevel="0" collapsed="false">
      <c r="D1664" s="271"/>
      <c r="E1664" s="272"/>
      <c r="F1664" s="272"/>
    </row>
    <row r="1665" customFormat="false" ht="12.75" hidden="false" customHeight="false" outlineLevel="0" collapsed="false">
      <c r="D1665" s="271"/>
      <c r="E1665" s="272"/>
      <c r="F1665" s="272"/>
    </row>
    <row r="1666" customFormat="false" ht="12.75" hidden="false" customHeight="false" outlineLevel="0" collapsed="false">
      <c r="D1666" s="271"/>
      <c r="E1666" s="272"/>
      <c r="F1666" s="272"/>
    </row>
    <row r="1667" customFormat="false" ht="12.75" hidden="false" customHeight="false" outlineLevel="0" collapsed="false">
      <c r="D1667" s="271"/>
      <c r="E1667" s="272"/>
      <c r="F1667" s="272"/>
    </row>
    <row r="1668" customFormat="false" ht="12.75" hidden="false" customHeight="false" outlineLevel="0" collapsed="false">
      <c r="D1668" s="271"/>
      <c r="E1668" s="272"/>
      <c r="F1668" s="272"/>
    </row>
    <row r="1669" customFormat="false" ht="12.75" hidden="false" customHeight="false" outlineLevel="0" collapsed="false">
      <c r="D1669" s="271"/>
      <c r="E1669" s="272"/>
      <c r="F1669" s="272"/>
    </row>
    <row r="1670" customFormat="false" ht="12.75" hidden="false" customHeight="false" outlineLevel="0" collapsed="false">
      <c r="D1670" s="271"/>
      <c r="E1670" s="272"/>
      <c r="F1670" s="272"/>
    </row>
    <row r="1671" customFormat="false" ht="12.75" hidden="false" customHeight="false" outlineLevel="0" collapsed="false">
      <c r="D1671" s="271"/>
      <c r="E1671" s="272"/>
      <c r="F1671" s="272"/>
    </row>
    <row r="1672" customFormat="false" ht="12.75" hidden="false" customHeight="false" outlineLevel="0" collapsed="false">
      <c r="D1672" s="271"/>
      <c r="E1672" s="272"/>
      <c r="F1672" s="272"/>
    </row>
    <row r="1673" customFormat="false" ht="12.75" hidden="false" customHeight="false" outlineLevel="0" collapsed="false">
      <c r="D1673" s="271"/>
      <c r="E1673" s="272"/>
      <c r="F1673" s="272"/>
    </row>
    <row r="1674" customFormat="false" ht="12.75" hidden="false" customHeight="false" outlineLevel="0" collapsed="false">
      <c r="D1674" s="271"/>
      <c r="E1674" s="272"/>
      <c r="F1674" s="272"/>
    </row>
    <row r="1675" customFormat="false" ht="12.75" hidden="false" customHeight="false" outlineLevel="0" collapsed="false">
      <c r="D1675" s="271"/>
      <c r="E1675" s="272"/>
      <c r="F1675" s="272"/>
    </row>
    <row r="1676" customFormat="false" ht="12.75" hidden="false" customHeight="false" outlineLevel="0" collapsed="false">
      <c r="D1676" s="271"/>
      <c r="E1676" s="272"/>
      <c r="F1676" s="272"/>
    </row>
    <row r="1677" customFormat="false" ht="12.75" hidden="false" customHeight="false" outlineLevel="0" collapsed="false">
      <c r="D1677" s="271"/>
      <c r="E1677" s="272"/>
      <c r="F1677" s="272"/>
    </row>
    <row r="1678" customFormat="false" ht="12.75" hidden="false" customHeight="false" outlineLevel="0" collapsed="false">
      <c r="D1678" s="271"/>
      <c r="E1678" s="272"/>
      <c r="F1678" s="272"/>
    </row>
    <row r="1679" customFormat="false" ht="12.75" hidden="false" customHeight="false" outlineLevel="0" collapsed="false">
      <c r="D1679" s="271"/>
      <c r="E1679" s="272"/>
      <c r="F1679" s="272"/>
    </row>
    <row r="1680" customFormat="false" ht="12.75" hidden="false" customHeight="false" outlineLevel="0" collapsed="false">
      <c r="D1680" s="271"/>
      <c r="E1680" s="272"/>
      <c r="F1680" s="272"/>
    </row>
    <row r="1681" customFormat="false" ht="12.75" hidden="false" customHeight="false" outlineLevel="0" collapsed="false">
      <c r="D1681" s="271"/>
      <c r="E1681" s="272"/>
      <c r="F1681" s="272"/>
    </row>
    <row r="1682" customFormat="false" ht="12.75" hidden="false" customHeight="false" outlineLevel="0" collapsed="false">
      <c r="D1682" s="271"/>
      <c r="E1682" s="272"/>
      <c r="F1682" s="272"/>
    </row>
    <row r="1683" customFormat="false" ht="12.75" hidden="false" customHeight="false" outlineLevel="0" collapsed="false">
      <c r="D1683" s="271"/>
      <c r="E1683" s="272"/>
      <c r="F1683" s="272"/>
    </row>
    <row r="1684" customFormat="false" ht="12.75" hidden="false" customHeight="false" outlineLevel="0" collapsed="false">
      <c r="D1684" s="271"/>
      <c r="E1684" s="272"/>
      <c r="F1684" s="272"/>
    </row>
    <row r="1685" customFormat="false" ht="12.75" hidden="false" customHeight="false" outlineLevel="0" collapsed="false">
      <c r="D1685" s="271"/>
      <c r="E1685" s="272"/>
      <c r="F1685" s="272"/>
    </row>
    <row r="1686" customFormat="false" ht="12.75" hidden="false" customHeight="false" outlineLevel="0" collapsed="false">
      <c r="D1686" s="271"/>
      <c r="E1686" s="272"/>
      <c r="F1686" s="272"/>
    </row>
    <row r="1687" customFormat="false" ht="12.75" hidden="false" customHeight="false" outlineLevel="0" collapsed="false">
      <c r="D1687" s="271"/>
      <c r="E1687" s="272"/>
      <c r="F1687" s="272"/>
    </row>
    <row r="1688" customFormat="false" ht="12.75" hidden="false" customHeight="false" outlineLevel="0" collapsed="false">
      <c r="D1688" s="271"/>
      <c r="E1688" s="272"/>
      <c r="F1688" s="272"/>
    </row>
    <row r="1689" customFormat="false" ht="12.75" hidden="false" customHeight="false" outlineLevel="0" collapsed="false">
      <c r="D1689" s="271"/>
      <c r="E1689" s="272"/>
      <c r="F1689" s="272"/>
    </row>
    <row r="1690" customFormat="false" ht="12.75" hidden="false" customHeight="false" outlineLevel="0" collapsed="false">
      <c r="D1690" s="271"/>
      <c r="E1690" s="272"/>
      <c r="F1690" s="272"/>
    </row>
    <row r="1691" customFormat="false" ht="12.75" hidden="false" customHeight="false" outlineLevel="0" collapsed="false">
      <c r="D1691" s="271"/>
      <c r="E1691" s="272"/>
      <c r="F1691" s="272"/>
    </row>
    <row r="1692" customFormat="false" ht="12.75" hidden="false" customHeight="false" outlineLevel="0" collapsed="false">
      <c r="D1692" s="271"/>
      <c r="E1692" s="272"/>
      <c r="F1692" s="272"/>
    </row>
    <row r="1693" customFormat="false" ht="12.75" hidden="false" customHeight="false" outlineLevel="0" collapsed="false">
      <c r="D1693" s="271"/>
      <c r="E1693" s="272"/>
      <c r="F1693" s="272"/>
    </row>
    <row r="1694" customFormat="false" ht="12.75" hidden="false" customHeight="false" outlineLevel="0" collapsed="false">
      <c r="D1694" s="271"/>
      <c r="E1694" s="272"/>
      <c r="F1694" s="272"/>
    </row>
    <row r="1695" customFormat="false" ht="12.75" hidden="false" customHeight="false" outlineLevel="0" collapsed="false">
      <c r="D1695" s="271"/>
      <c r="E1695" s="272"/>
      <c r="F1695" s="272"/>
    </row>
    <row r="1696" customFormat="false" ht="12.75" hidden="false" customHeight="false" outlineLevel="0" collapsed="false">
      <c r="D1696" s="271"/>
      <c r="E1696" s="272"/>
      <c r="F1696" s="272"/>
    </row>
    <row r="1697" customFormat="false" ht="12.75" hidden="false" customHeight="false" outlineLevel="0" collapsed="false">
      <c r="D1697" s="271"/>
      <c r="E1697" s="272"/>
      <c r="F1697" s="272"/>
    </row>
    <row r="1698" customFormat="false" ht="12.75" hidden="false" customHeight="false" outlineLevel="0" collapsed="false">
      <c r="D1698" s="271"/>
      <c r="E1698" s="272"/>
      <c r="F1698" s="272"/>
    </row>
    <row r="1699" customFormat="false" ht="12.75" hidden="false" customHeight="false" outlineLevel="0" collapsed="false">
      <c r="D1699" s="271"/>
      <c r="E1699" s="272"/>
      <c r="F1699" s="272"/>
    </row>
    <row r="1700" customFormat="false" ht="12.75" hidden="false" customHeight="false" outlineLevel="0" collapsed="false">
      <c r="D1700" s="271"/>
      <c r="E1700" s="272"/>
      <c r="F1700" s="272"/>
    </row>
    <row r="1701" customFormat="false" ht="12.75" hidden="false" customHeight="false" outlineLevel="0" collapsed="false">
      <c r="D1701" s="271"/>
      <c r="E1701" s="272"/>
      <c r="F1701" s="272"/>
    </row>
    <row r="1702" customFormat="false" ht="12.75" hidden="false" customHeight="false" outlineLevel="0" collapsed="false">
      <c r="D1702" s="271"/>
      <c r="E1702" s="272"/>
      <c r="F1702" s="272"/>
    </row>
    <row r="1703" customFormat="false" ht="12.75" hidden="false" customHeight="false" outlineLevel="0" collapsed="false">
      <c r="D1703" s="271"/>
      <c r="E1703" s="272"/>
      <c r="F1703" s="272"/>
    </row>
    <row r="1704" customFormat="false" ht="12.75" hidden="false" customHeight="false" outlineLevel="0" collapsed="false">
      <c r="D1704" s="271"/>
      <c r="E1704" s="272"/>
      <c r="F1704" s="272"/>
    </row>
    <row r="1705" customFormat="false" ht="12.75" hidden="false" customHeight="false" outlineLevel="0" collapsed="false">
      <c r="D1705" s="271"/>
      <c r="E1705" s="272"/>
      <c r="F1705" s="272"/>
    </row>
    <row r="1706" customFormat="false" ht="12.75" hidden="false" customHeight="false" outlineLevel="0" collapsed="false">
      <c r="D1706" s="271"/>
      <c r="E1706" s="272"/>
      <c r="F1706" s="272"/>
    </row>
    <row r="1707" customFormat="false" ht="12.75" hidden="false" customHeight="false" outlineLevel="0" collapsed="false">
      <c r="D1707" s="271"/>
      <c r="E1707" s="272"/>
      <c r="F1707" s="272"/>
    </row>
    <row r="1708" customFormat="false" ht="12.75" hidden="false" customHeight="false" outlineLevel="0" collapsed="false">
      <c r="D1708" s="271"/>
      <c r="E1708" s="272"/>
      <c r="F1708" s="272"/>
    </row>
    <row r="1709" customFormat="false" ht="12.75" hidden="false" customHeight="false" outlineLevel="0" collapsed="false">
      <c r="D1709" s="271"/>
      <c r="E1709" s="272"/>
      <c r="F1709" s="272"/>
    </row>
    <row r="1710" customFormat="false" ht="12.75" hidden="false" customHeight="false" outlineLevel="0" collapsed="false">
      <c r="D1710" s="271"/>
      <c r="E1710" s="272"/>
      <c r="F1710" s="272"/>
    </row>
  </sheetData>
  <mergeCells count="2">
    <mergeCell ref="G525:G526"/>
    <mergeCell ref="J525:J526"/>
  </mergeCells>
  <printOptions headings="false" gridLines="false" gridLinesSet="true" horizontalCentered="false" verticalCentered="false"/>
  <pageMargins left="0.870138888888889" right="0.2" top="0.25" bottom="0.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1" man="true" max="16383" min="0"/>
    <brk id="105" man="true" max="16383" min="0"/>
    <brk id="155" man="true" max="16383" min="0"/>
    <brk id="203" man="true" max="16383" min="0"/>
    <brk id="257" man="true" max="16383" min="0"/>
    <brk id="310" man="true" max="16383" min="0"/>
    <brk id="363" man="true" max="16383" min="0"/>
    <brk id="411" man="true" max="16383" min="0"/>
    <brk id="464" man="true" max="16383" min="0"/>
    <brk id="5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22:35Z</dcterms:created>
  <dc:creator/>
  <dc:description/>
  <dc:language>en-US</dc:language>
  <cp:lastModifiedBy>klient</cp:lastModifiedBy>
  <cp:lastPrinted>2016-03-23T09:42:23Z</cp:lastPrinted>
  <dcterms:modified xsi:type="dcterms:W3CDTF">2016-03-31T10:39:53Z</dcterms:modified>
  <cp:revision>0</cp:revision>
  <dc:subject/>
  <dc:title/>
</cp:coreProperties>
</file>