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8">
  <si>
    <t xml:space="preserve">Zalącznik nr 1 do Zarządzenia Wójta Gminy Nr 181/2020 z dnia 18 zierpnia 2020 roku </t>
  </si>
  <si>
    <t xml:space="preserve">Wykonanie budżetu za I półrocze 2020 rok</t>
  </si>
  <si>
    <t xml:space="preserve">WYDATKI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Izby rolnicze</t>
  </si>
  <si>
    <t xml:space="preserve">Wpłaty gmin na rzecz izb  rolniczych  w wysokości  2% uzyskanych wpływów z podatku rolnego</t>
  </si>
  <si>
    <t xml:space="preserve">01042</t>
  </si>
  <si>
    <t xml:space="preserve">Wyłączenie z produkcji gruntów rolnych</t>
  </si>
  <si>
    <t xml:space="preserve">Różne opłaty i składki</t>
  </si>
  <si>
    <t xml:space="preserve">Pozostała działalność</t>
  </si>
  <si>
    <t xml:space="preserve">Dotacje celowe przekazane z budżetu państwa na realizację zadań bieżących z zakresu administracji rządowej oraz innych zadań zleconych gminom </t>
  </si>
  <si>
    <t xml:space="preserve">Zakup materiałów i wyposażenia</t>
  </si>
  <si>
    <t xml:space="preserve">Zakup usług pozostałych</t>
  </si>
  <si>
    <t xml:space="preserve">050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</t>
  </si>
  <si>
    <t xml:space="preserve">400</t>
  </si>
  <si>
    <t xml:space="preserve">Wytwarzanie i zaopatrywanie w energię elektryczną, gaz i wodę</t>
  </si>
  <si>
    <t xml:space="preserve">Dostarczenie wody</t>
  </si>
  <si>
    <t xml:space="preserve">Wpływy z usług</t>
  </si>
  <si>
    <t xml:space="preserve">0920</t>
  </si>
  <si>
    <t xml:space="preserve">Wpływy z pozostałych odsetek </t>
  </si>
  <si>
    <t xml:space="preserve">0940</t>
  </si>
  <si>
    <t xml:space="preserve">Wpływy z rozliczeń/zwrotów z lat ubiegłych</t>
  </si>
  <si>
    <t xml:space="preserve">Wynagrodzenie osobowe pracownikow </t>
  </si>
  <si>
    <t xml:space="preserve">Dodatkowe wynagrodzenie roczne</t>
  </si>
  <si>
    <t xml:space="preserve">Wynagrodzenie agencyjno-prowizyjne </t>
  </si>
  <si>
    <t xml:space="preserve">Składki na ubezpieczenie zdrowotne </t>
  </si>
  <si>
    <t xml:space="preserve">Składki na Fundusz Pracy</t>
  </si>
  <si>
    <t xml:space="preserve">Wynagrodzenie bezosobowe</t>
  </si>
  <si>
    <t xml:space="preserve">Zakup energii</t>
  </si>
  <si>
    <t xml:space="preserve">Zakup usług remontowych</t>
  </si>
  <si>
    <t xml:space="preserve">Za rozm. telefonii komorkowej</t>
  </si>
  <si>
    <t xml:space="preserve">Transport</t>
  </si>
  <si>
    <t xml:space="preserve">Drogi publiczne powiatowe</t>
  </si>
  <si>
    <t xml:space="preserve">Dotacja od Starostwa Powiatiwego</t>
  </si>
  <si>
    <t xml:space="preserve">Drogi publiczne gminne</t>
  </si>
  <si>
    <t xml:space="preserve">Składki na ubezpieczenia społeczne</t>
  </si>
  <si>
    <t xml:space="preserve">Składki na Fundusz Pracy</t>
  </si>
  <si>
    <t xml:space="preserve">6257</t>
  </si>
  <si>
    <t xml:space="preserve">dotacja celowa z udziałem środków europejskich</t>
  </si>
  <si>
    <t xml:space="preserve">Dotacja celowa </t>
  </si>
  <si>
    <t xml:space="preserve">Dotacja celowa</t>
  </si>
  <si>
    <t xml:space="preserve">Gospodarka mieszkaniowa</t>
  </si>
  <si>
    <t xml:space="preserve">Gospodarka gruntami i nieruchomościami</t>
  </si>
  <si>
    <t xml:space="preserve">0550</t>
  </si>
  <si>
    <t xml:space="preserve">Wpływy z opłat za zarząd, użytkowanie i użytkowanie wieczyste nieruchomości</t>
  </si>
  <si>
    <t xml:space="preserve">Wpływy z różnych opłat</t>
  </si>
  <si>
    <t xml:space="preserve">Wpływy z opłat z tytułu użytkowania wieczystego nieruchomości</t>
  </si>
  <si>
    <t xml:space="preserve">Wpływy z tytułu przekształcenia prawa użytkowania wieczystego</t>
  </si>
  <si>
    <t xml:space="preserve">Dochody z najmu i dzierżawy składników majątkowych Skarbu Państwa, jednostek samorządu terytorialnego lub innych jednostek zaliczanych do sektora finansów</t>
  </si>
  <si>
    <t xml:space="preserve">Opłaty na rzecz budżetu państwa</t>
  </si>
  <si>
    <t xml:space="preserve">Koszty postępowania sądowego i prokuratorskiego</t>
  </si>
  <si>
    <t xml:space="preserve">Rózne opłaty i składki</t>
  </si>
  <si>
    <t xml:space="preserve">Działalność usługowa</t>
  </si>
  <si>
    <t xml:space="preserve">Opracowania geodezyjne i kartograficzne</t>
  </si>
  <si>
    <t xml:space="preserve">Cmentarze</t>
  </si>
  <si>
    <t xml:space="preserve">Dotacje celowe</t>
  </si>
  <si>
    <t xml:space="preserve">Informatyka</t>
  </si>
  <si>
    <t xml:space="preserve">Dotacje celowe </t>
  </si>
  <si>
    <t xml:space="preserve">Wydatki na zakupy inwestycyjne jednostek budżetowych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Dotacje celowe z budżetu jednostki samorządu terytorialnego</t>
  </si>
  <si>
    <t xml:space="preserve">Wynagrodzenia osobowe pracowników</t>
  </si>
  <si>
    <t xml:space="preserve">Rady gmin (miast i miast na prawach powiatu)</t>
  </si>
  <si>
    <t xml:space="preserve">Różne wydatki na rzecz osób fizycznych</t>
  </si>
  <si>
    <t xml:space="preserve">4210</t>
  </si>
  <si>
    <t xml:space="preserve">Urzędy gmin (miast i miast na prawach powiatu)</t>
  </si>
  <si>
    <t xml:space="preserve">0690</t>
  </si>
  <si>
    <t xml:space="preserve">Wpływy z róznych opłat</t>
  </si>
  <si>
    <t xml:space="preserve">0870</t>
  </si>
  <si>
    <t xml:space="preserve">Wpływy ze sprzedaży składników majątkowych</t>
  </si>
  <si>
    <t xml:space="preserve">0960</t>
  </si>
  <si>
    <t xml:space="preserve">Wpływy z otrzymanych spadków, zapisów, darowizn w postaci pieniężnej </t>
  </si>
  <si>
    <t xml:space="preserve">0970</t>
  </si>
  <si>
    <t xml:space="preserve">Wpływy z róznych dochodów</t>
  </si>
  <si>
    <t xml:space="preserve">Wydatki osobowe niezaliczone do wynagrodzeń</t>
  </si>
  <si>
    <t xml:space="preserve">Wpłaty PFRON</t>
  </si>
  <si>
    <t xml:space="preserve">Wynagrodzenia bezosobowe</t>
  </si>
  <si>
    <t xml:space="preserve">Zakup środków żywności</t>
  </si>
  <si>
    <t xml:space="preserve">Zakup usług zdrowotnych</t>
  </si>
  <si>
    <t xml:space="preserve">Opłaty z tytułu zakupu usług telekomunikacyjnych</t>
  </si>
  <si>
    <t xml:space="preserve">Podróże służbowe krajowe</t>
  </si>
  <si>
    <t xml:space="preserve">Odpisy na zakładowy fundusz świadczeń socjalnych</t>
  </si>
  <si>
    <t xml:space="preserve">Podatek od nieruchomosci</t>
  </si>
  <si>
    <t xml:space="preserve">Kary, odszkodowania i grzywny wypłacane na rzecz osób prawnych i innych jednostek organizacyjnych</t>
  </si>
  <si>
    <t xml:space="preserve">Koszty postępowania sądowego i prokuratorskiego</t>
  </si>
  <si>
    <t xml:space="preserve">Szkolenia pracowników</t>
  </si>
  <si>
    <t xml:space="preserve">Promocja jednostek samorządu terytorialnego</t>
  </si>
  <si>
    <t xml:space="preserve">Dotacje celowe w ramach programów finansowanych z udziałem środków europejskich </t>
  </si>
  <si>
    <t xml:space="preserve">Wpływy ze zwrotów niewykorzystanych dotacji oraz płatności</t>
  </si>
  <si>
    <t xml:space="preserve">Zakup art. Żywnościowych</t>
  </si>
  <si>
    <t xml:space="preserve">Podróże służbowe zagraniczne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</t>
  </si>
  <si>
    <t xml:space="preserve">Wybory Prezydenta Rzeczypospolitej Polskiej</t>
  </si>
  <si>
    <t xml:space="preserve">Bezpieczeństwo publiczne i ochrona przeciwpożarowa</t>
  </si>
  <si>
    <t xml:space="preserve">Ochotnicze Straże Pożarne</t>
  </si>
  <si>
    <t xml:space="preserve">Dotacje otrzymane z państwowych funduszy celowych na realizację zadań bieżących jednostek sektora finansów publicznych</t>
  </si>
  <si>
    <t xml:space="preserve">inne opłaty i składki</t>
  </si>
  <si>
    <t xml:space="preserve">Obrona cywilna</t>
  </si>
  <si>
    <t xml:space="preserve">4700</t>
  </si>
  <si>
    <t xml:space="preserve">Zarządzanie kryzysowe</t>
  </si>
  <si>
    <t xml:space="preserve">0830</t>
  </si>
  <si>
    <t xml:space="preserve">3110</t>
  </si>
  <si>
    <t xml:space="preserve">Świadczenia społecz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Część oświatowa subwencji ogólnej dla jedn.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 uzupełnienie dochodów gmin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Podatek od towarów i usług VAT</t>
  </si>
  <si>
    <t xml:space="preserve">Rezerwy ogólne i celowe</t>
  </si>
  <si>
    <t xml:space="preserve">Rezerwy</t>
  </si>
  <si>
    <t xml:space="preserve">Część równoważąca subwencji ogólnej dla gmin</t>
  </si>
  <si>
    <t xml:space="preserve">2920</t>
  </si>
  <si>
    <t xml:space="preserve">Oświata i wychowanie</t>
  </si>
  <si>
    <t xml:space="preserve">Szkoły podstawowe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Dotacje celowe w ramach programów finansowanych z udziałem środków europejskich realizowanych przez jednostki samorządu terytorialnego</t>
  </si>
  <si>
    <t xml:space="preserve">Zakup pomocy naukowych, dydaktycznych i książek</t>
  </si>
  <si>
    <t xml:space="preserve">Zakup usł zdrowotnych</t>
  </si>
  <si>
    <t xml:space="preserve">Oplata telekomunikacyjna</t>
  </si>
  <si>
    <t xml:space="preserve">4430</t>
  </si>
  <si>
    <t xml:space="preserve">Oddziały przedszkolne w szkołach podstawowych</t>
  </si>
  <si>
    <t xml:space="preserve">Dotacje celowe otrzymane z budżetu państwa</t>
  </si>
  <si>
    <t xml:space="preserve">`</t>
  </si>
  <si>
    <t xml:space="preserve">Przedszkola</t>
  </si>
  <si>
    <t xml:space="preserve">Dotacja podmiotowa z budżetu dla niepublicznej jednostki systemu oświaty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zakup usług zdrowotnych</t>
  </si>
  <si>
    <t xml:space="preserve">Opłaty z tytułu zakupu usług telekomunikacyjncyh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Dotacje celowe otrzymane z budżetu państwa na realizację zadań bieżących z zakresu adm. rządowej oraz innych zadań zleconych gminie </t>
  </si>
  <si>
    <t xml:space="preserve">4010</t>
  </si>
  <si>
    <t xml:space="preserve">4017</t>
  </si>
  <si>
    <t xml:space="preserve">4019</t>
  </si>
  <si>
    <t xml:space="preserve">4040</t>
  </si>
  <si>
    <t xml:space="preserve">4110</t>
  </si>
  <si>
    <t xml:space="preserve">4117</t>
  </si>
  <si>
    <t xml:space="preserve">4119</t>
  </si>
  <si>
    <t xml:space="preserve">4120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367</t>
  </si>
  <si>
    <t xml:space="preserve">4369</t>
  </si>
  <si>
    <t xml:space="preserve">4417</t>
  </si>
  <si>
    <t xml:space="preserve">4419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Wpływy z uslug </t>
  </si>
  <si>
    <t xml:space="preserve">Zakup usług od innych jednostek samorządu terytorialnego</t>
  </si>
  <si>
    <t xml:space="preserve">Przeciwdziałanie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</t>
  </si>
  <si>
    <t xml:space="preserve">Składki na ubezpieczenia zdrowotne</t>
  </si>
  <si>
    <t xml:space="preserve">Zasiłki okresowe, celowe i pomoc w naturze oraz składki na ubezpieczenia emerytalne i rentowe</t>
  </si>
  <si>
    <t xml:space="preserve">Wpływy z rozliczeń/zwrotów z lat ubiegłych</t>
  </si>
  <si>
    <t xml:space="preserve">Wpływy ze zwrotów dotacji oraz płatności wykorzystanych niezgodnie z przeznaczeniem lub wykorzystanych z naruszeniem procedur</t>
  </si>
  <si>
    <t xml:space="preserve">Dodatki mieszkaniowe</t>
  </si>
  <si>
    <t xml:space="preserve">2010</t>
  </si>
  <si>
    <t xml:space="preserve">Dotacje celowe otrzymane z budżetu państwa na realizację zadań bieżących z zakresu administracji rządowej oraz  zadań zleconych gminie </t>
  </si>
  <si>
    <t xml:space="preserve">Zasiłki stałe</t>
  </si>
  <si>
    <t xml:space="preserve">Ośrodki pomocy społecznej</t>
  </si>
  <si>
    <t xml:space="preserve">Wynagrodzenie osobowe pracowników</t>
  </si>
  <si>
    <t xml:space="preserve">Składki na ubezpieczenie społeczne</t>
  </si>
  <si>
    <t xml:space="preserve">Opłaty na zakładowy fundusz świadczeń socjalnych</t>
  </si>
  <si>
    <t xml:space="preserve">Usługi opiekuńcze i specjalistyczne usługi opiekuńcze</t>
  </si>
  <si>
    <t xml:space="preserve">Dotacje celowe otrzymane z budżetu państwa na realizację zadań bieżących z zakresu administracji rządowej oraz zadań zleconych gminie </t>
  </si>
  <si>
    <t xml:space="preserve">Pomoc w zakresie dożywiania</t>
  </si>
  <si>
    <t xml:space="preserve">Wpływ z róznych dochodów</t>
  </si>
  <si>
    <t xml:space="preserve">Pozostałe działania w zakresie polityki społecznej</t>
  </si>
  <si>
    <t xml:space="preserve">85395</t>
  </si>
  <si>
    <t xml:space="preserve">2057</t>
  </si>
  <si>
    <t xml:space="preserve">Dotacje celowe otrzymane od samorządu województwa na zadania bieżące realizowane na podstawie porozumień (umów) między jednostkami samorządu terytorialnego</t>
  </si>
  <si>
    <t xml:space="preserve">Zakup materiałów i wyposażenia </t>
  </si>
  <si>
    <t xml:space="preserve">Edukacyjna opieka wychowawcza</t>
  </si>
  <si>
    <t xml:space="preserve">Wczesne wspomaganie rozwoju dziecka</t>
  </si>
  <si>
    <t xml:space="preserve">Dotacja dla przedszkoli - wczesne wspomaganie</t>
  </si>
  <si>
    <t xml:space="preserve">Zakup usług pozostałych </t>
  </si>
  <si>
    <t xml:space="preserve">Pomoc materialna dla uczniów o charakterze socjalnym</t>
  </si>
  <si>
    <t xml:space="preserve">Stypendia dla uczniów</t>
  </si>
  <si>
    <t xml:space="preserve">Inne formy pomocy dla uczniów</t>
  </si>
  <si>
    <t xml:space="preserve">Rodzina</t>
  </si>
  <si>
    <t xml:space="preserve">Świadczenia wychowawcze</t>
  </si>
  <si>
    <t xml:space="preserve">Wpływy z pozostałych odsetek</t>
  </si>
  <si>
    <t xml:space="preserve">Dotacje celowe otrzymane z budżetu państwa na zadania bieżące z zakresu administracji rządowej zlecone gminom związane z realizacją świadczenia wychowawczego stanowiącego pomoc państwa w wychowywaniu dzieci</t>
  </si>
  <si>
    <t xml:space="preserve">dodatkowe wynagrodzenie roczne</t>
  </si>
  <si>
    <t xml:space="preserve">Składki na ubezpiecznie społeczne </t>
  </si>
  <si>
    <t xml:space="preserve">Zakup usług zdrowotnych </t>
  </si>
  <si>
    <t xml:space="preserve">Opłaty z tytułu zakupu usług telekomunikacyjnych</t>
  </si>
  <si>
    <t xml:space="preserve">Odpisy na zakładowy fundusz świadczeń socjalnych </t>
  </si>
  <si>
    <t xml:space="preserve">Odsetki od dotacji oraz płatności: wykorzystanych niezgodnie z przeznaczeniem lub wykorzystanych z naruszeniem procedur</t>
  </si>
  <si>
    <t xml:space="preserve">Świadczenia rodzinne, świadczenie z funduszu alimentacyjnego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910</t>
  </si>
  <si>
    <t xml:space="preserve">4300</t>
  </si>
  <si>
    <t xml:space="preserve">4360</t>
  </si>
  <si>
    <t xml:space="preserve">4440</t>
  </si>
  <si>
    <t xml:space="preserve">Odpis na ZFSS</t>
  </si>
  <si>
    <t xml:space="preserve">4560</t>
  </si>
  <si>
    <t xml:space="preserve">Karta Dużej Rodziny</t>
  </si>
  <si>
    <t xml:space="preserve">Wspieranie rodziny</t>
  </si>
  <si>
    <t xml:space="preserve">Tworzenie i funkcjonowanie żłobków</t>
  </si>
  <si>
    <t xml:space="preserve">4260</t>
  </si>
  <si>
    <t xml:space="preserve">4280</t>
  </si>
  <si>
    <t xml:space="preserve">4410</t>
  </si>
  <si>
    <t xml:space="preserve">Rózne opłaty i skladki</t>
  </si>
  <si>
    <t xml:space="preserve">Rodziny zastępcze </t>
  </si>
  <si>
    <t xml:space="preserve">Działalność placówek opiekuńczo-wychowawczych</t>
  </si>
  <si>
    <t xml:space="preserve">Składki na ubezpieczenie zdrowotne opłacane za osoby pobierające niektóre świadczenia rodzinne</t>
  </si>
  <si>
    <t xml:space="preserve">Składki na ubezpieczenie zdrowotn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0490</t>
  </si>
  <si>
    <t xml:space="preserve">Wpływy z innych lokalnych opłat pobieranych przez jednostki samorządu terytorialnego na podstawie odrębnych ustaw</t>
  </si>
  <si>
    <t xml:space="preserve">4100</t>
  </si>
  <si>
    <t xml:space="preserve">Wynagrodzenie agencyjno-prowizyjne</t>
  </si>
  <si>
    <t xml:space="preserve">4170</t>
  </si>
  <si>
    <t xml:space="preserve">Utrzymanie zieleni w miastach</t>
  </si>
  <si>
    <t xml:space="preserve">Dotacje otrzymane z państwowych funduszy celowych na realizację zadań bieżących jednostek sektora finansów publicznych</t>
  </si>
  <si>
    <t xml:space="preserve">Schroniska dla zwierząt</t>
  </si>
  <si>
    <t xml:space="preserve">Oświetlenie ulic, placów i dróg</t>
  </si>
  <si>
    <t xml:space="preserve">6050</t>
  </si>
  <si>
    <t xml:space="preserve">Wpływy i wydatki związane z gromadzeniem środków z opłat i kar za korzystanie ze środowiska</t>
  </si>
  <si>
    <t xml:space="preserve">0400</t>
  </si>
  <si>
    <t xml:space="preserve">Wpływy z opłaty produktowej</t>
  </si>
  <si>
    <t xml:space="preserve">Pozostałe działania związane z gospodarką odpadami</t>
  </si>
  <si>
    <t xml:space="preserve">Pozostała działalności</t>
  </si>
  <si>
    <t xml:space="preserve">Wpływy z różnych dochodów</t>
  </si>
  <si>
    <t xml:space="preserve">4270</t>
  </si>
  <si>
    <t xml:space="preserve">4530</t>
  </si>
  <si>
    <t xml:space="preserve">Podatek od towarów i usług (VAT)</t>
  </si>
  <si>
    <t xml:space="preserve">6057</t>
  </si>
  <si>
    <t xml:space="preserve">6059</t>
  </si>
  <si>
    <t xml:space="preserve">Środki na dofinansowanie własnych inwestycji gmin, powiatów, samorządów województw, pozyskane z innych źródeł</t>
  </si>
  <si>
    <t xml:space="preserve">Kultura i ochrona dziedzictwa narodowego</t>
  </si>
  <si>
    <t xml:space="preserve">Domy i ośrodki kultury, świetlice i kluby</t>
  </si>
  <si>
    <t xml:space="preserve">Wpływy z najmu i dzierżawy</t>
  </si>
  <si>
    <t xml:space="preserve">2480</t>
  </si>
  <si>
    <t xml:space="preserve">Dotacja podmiotowa z budżetu dla samorządowej instytucji kultury</t>
  </si>
  <si>
    <t xml:space="preserve">Dotacje celowe w ramach programów finansowanych z udziałem środków europejskich lub płatności w ramach budżetu środków europejskich, realizowanych przez jednostki samorządu terytorialnego</t>
  </si>
  <si>
    <t xml:space="preserve">Biblioteki</t>
  </si>
  <si>
    <t xml:space="preserve">Wpływy z otrzymanych spadków, zapisów i darowizn w postaci pieniężnej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Różne opłatry i składki</t>
  </si>
  <si>
    <t xml:space="preserve">2820</t>
  </si>
  <si>
    <t xml:space="preserve">Dotacja celowa z budżetu na finansowanie lub dofinansowanie zadań zleconych do realizacji stowarzyszeniom</t>
  </si>
  <si>
    <t xml:space="preserve">Ogółem :</t>
  </si>
  <si>
    <t xml:space="preserve">Dochody - wykonane w I półroczu 2020 roku</t>
  </si>
  <si>
    <t xml:space="preserve">Wydatki - wykonane w I półroczu 2020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ż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#,##0.00"/>
    <numFmt numFmtId="170" formatCode="#,##0.00_ ;\-#,##0.00\ "/>
    <numFmt numFmtId="171" formatCode="00000"/>
    <numFmt numFmtId="172" formatCode="????"/>
    <numFmt numFmtId="173" formatCode="0000"/>
    <numFmt numFmtId="174" formatCode="?????"/>
    <numFmt numFmtId="175" formatCode="??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color rgb="FF000000"/>
      <name val="Arial CE"/>
      <family val="0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 CE"/>
      <family val="0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11</xdr:row>
      <xdr:rowOff>0</xdr:rowOff>
    </xdr:from>
    <xdr:to>
      <xdr:col>3</xdr:col>
      <xdr:colOff>331920</xdr:colOff>
      <xdr:row>611</xdr:row>
      <xdr:rowOff>0</xdr:rowOff>
    </xdr:to>
    <xdr:sp>
      <xdr:nvSpPr>
        <xdr:cNvPr id="0" name="Line 2"/>
        <xdr:cNvSpPr/>
      </xdr:nvSpPr>
      <xdr:spPr>
        <a:xfrm flipH="1">
          <a:off x="-360" y="134824320"/>
          <a:ext cx="218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8"/>
  <sheetViews>
    <sheetView showFormulas="false" showGridLines="true" showRowColHeaders="true" showZeros="true" rightToLeft="false" tabSelected="true" showOutlineSymbols="true" defaultGridColor="true" view="pageBreakPreview" topLeftCell="B570" colorId="64" zoomScale="85" zoomScaleNormal="85" zoomScalePageLayoutView="85" workbookViewId="0">
      <pane xSplit="4" ySplit="0" topLeftCell="F1" activePane="topRight" state="frozen"/>
      <selection pane="topLeft" activeCell="B570" activeCellId="0" sqref="B570"/>
      <selection pane="topRight" activeCell="H586" activeCellId="0" sqref="H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0" width="10.85"/>
    <col collapsed="false" customWidth="true" hidden="false" outlineLevel="0" max="4" min="4" style="3" width="7.99"/>
    <col collapsed="false" customWidth="true" hidden="false" outlineLevel="0" max="5" min="5" style="4" width="64.7"/>
    <col collapsed="false" customWidth="true" hidden="false" outlineLevel="0" max="6" min="6" style="5" width="23.7"/>
    <col collapsed="false" customWidth="true" hidden="false" outlineLevel="0" max="7" min="7" style="6" width="21.13"/>
    <col collapsed="false" customWidth="true" hidden="false" outlineLevel="0" max="8" min="8" style="7" width="11.56"/>
    <col collapsed="false" customWidth="true" hidden="false" outlineLevel="0" max="9" min="9" style="6" width="22.14"/>
    <col collapsed="false" customWidth="true" hidden="false" outlineLevel="0" max="10" min="10" style="6" width="21.7"/>
    <col collapsed="false" customWidth="true" hidden="false" outlineLevel="0" max="11" min="11" style="8" width="14.56"/>
  </cols>
  <sheetData>
    <row r="1" s="15" customFormat="true" ht="12.75" hidden="false" customHeight="false" outlineLevel="0" collapsed="false">
      <c r="A1" s="9"/>
      <c r="B1" s="9"/>
      <c r="C1" s="9"/>
      <c r="D1" s="10"/>
      <c r="E1" s="11"/>
      <c r="F1" s="12" t="s">
        <v>0</v>
      </c>
      <c r="G1" s="12"/>
      <c r="H1" s="13"/>
      <c r="I1" s="12"/>
      <c r="J1" s="12"/>
      <c r="K1" s="14"/>
    </row>
    <row r="2" s="22" customFormat="true" ht="30" hidden="false" customHeight="false" outlineLevel="0" collapsed="false">
      <c r="A2" s="16"/>
      <c r="B2" s="16"/>
      <c r="C2" s="16"/>
      <c r="D2" s="17"/>
      <c r="E2" s="18" t="s">
        <v>1</v>
      </c>
      <c r="F2" s="19"/>
      <c r="G2" s="19"/>
      <c r="H2" s="20"/>
      <c r="I2" s="19"/>
      <c r="J2" s="19"/>
      <c r="K2" s="21"/>
    </row>
    <row r="3" s="15" customFormat="true" ht="12.75" hidden="false" customHeight="false" outlineLevel="0" collapsed="false">
      <c r="A3" s="9"/>
      <c r="B3" s="9"/>
      <c r="C3" s="9"/>
      <c r="D3" s="23"/>
      <c r="E3" s="24"/>
      <c r="F3" s="25"/>
      <c r="G3" s="26"/>
      <c r="H3" s="27"/>
      <c r="I3" s="26"/>
      <c r="J3" s="26"/>
      <c r="K3" s="28"/>
    </row>
    <row r="4" s="33" customFormat="true" ht="18" hidden="false" customHeight="true" outlineLevel="0" collapsed="false">
      <c r="A4" s="29"/>
      <c r="B4" s="30"/>
      <c r="C4" s="30"/>
      <c r="D4" s="30"/>
      <c r="E4" s="30"/>
      <c r="F4" s="31" t="s">
        <v>2</v>
      </c>
      <c r="G4" s="31"/>
      <c r="H4" s="31"/>
      <c r="I4" s="31" t="s">
        <v>3</v>
      </c>
      <c r="J4" s="31"/>
      <c r="K4" s="31"/>
      <c r="L4" s="32"/>
    </row>
    <row r="5" s="44" customFormat="true" ht="18" hidden="false" customHeight="true" outlineLevel="0" collapsed="false">
      <c r="A5" s="34" t="s">
        <v>4</v>
      </c>
      <c r="B5" s="35" t="s">
        <v>4</v>
      </c>
      <c r="C5" s="36" t="s">
        <v>5</v>
      </c>
      <c r="D5" s="37" t="s">
        <v>6</v>
      </c>
      <c r="E5" s="38" t="s">
        <v>7</v>
      </c>
      <c r="F5" s="39" t="s">
        <v>8</v>
      </c>
      <c r="G5" s="39" t="s">
        <v>9</v>
      </c>
      <c r="H5" s="40" t="s">
        <v>10</v>
      </c>
      <c r="I5" s="41" t="s">
        <v>8</v>
      </c>
      <c r="J5" s="41" t="s">
        <v>9</v>
      </c>
      <c r="K5" s="42" t="s">
        <v>10</v>
      </c>
      <c r="L5" s="43"/>
    </row>
    <row r="6" s="53" customFormat="true" ht="14.1" hidden="false" customHeight="true" outlineLevel="0" collapsed="false">
      <c r="A6" s="45" t="n">
        <v>1</v>
      </c>
      <c r="B6" s="46" t="n">
        <v>1</v>
      </c>
      <c r="C6" s="46" t="n">
        <v>2</v>
      </c>
      <c r="D6" s="47" t="n">
        <v>3</v>
      </c>
      <c r="E6" s="48" t="n">
        <v>4</v>
      </c>
      <c r="F6" s="49" t="n">
        <v>5</v>
      </c>
      <c r="G6" s="49" t="n">
        <v>6</v>
      </c>
      <c r="H6" s="49" t="n">
        <v>7</v>
      </c>
      <c r="I6" s="50" t="n">
        <v>8</v>
      </c>
      <c r="J6" s="50" t="n">
        <v>9</v>
      </c>
      <c r="K6" s="51" t="n">
        <v>10</v>
      </c>
      <c r="L6" s="52"/>
    </row>
    <row r="7" s="64" customFormat="true" ht="15.95" hidden="false" customHeight="true" outlineLevel="0" collapsed="false">
      <c r="A7" s="54" t="n">
        <v>10</v>
      </c>
      <c r="B7" s="55" t="n">
        <v>10</v>
      </c>
      <c r="C7" s="56"/>
      <c r="D7" s="57"/>
      <c r="E7" s="58" t="s">
        <v>11</v>
      </c>
      <c r="F7" s="59" t="n">
        <f aca="false">SUM(F8+F10+F12+F16,F14)</f>
        <v>610725.06</v>
      </c>
      <c r="G7" s="59" t="n">
        <f aca="false">SUM(G8+G10+G12+G16,G14)</f>
        <v>561376.62</v>
      </c>
      <c r="H7" s="60" t="n">
        <f aca="false">SUM(G7/F7)</f>
        <v>0.919196962377801</v>
      </c>
      <c r="I7" s="61" t="n">
        <f aca="false">SUM(I8+I10+I12+I16,I14)</f>
        <v>392725.06</v>
      </c>
      <c r="J7" s="61" t="n">
        <f aca="false">SUM(J8+J10+J12+J16,J14)</f>
        <v>392321.85</v>
      </c>
      <c r="K7" s="62" t="n">
        <f aca="false">SUM(J7/I7)</f>
        <v>0.998973302085688</v>
      </c>
      <c r="L7" s="63"/>
      <c r="M7" s="63"/>
      <c r="N7" s="63"/>
      <c r="O7" s="63"/>
      <c r="P7" s="63"/>
      <c r="Q7" s="63"/>
      <c r="R7" s="63"/>
    </row>
    <row r="8" s="75" customFormat="true" ht="15.95" hidden="false" customHeight="true" outlineLevel="0" collapsed="false">
      <c r="A8" s="65"/>
      <c r="B8" s="66"/>
      <c r="C8" s="67" t="s">
        <v>12</v>
      </c>
      <c r="D8" s="68"/>
      <c r="E8" s="69" t="s">
        <v>13</v>
      </c>
      <c r="F8" s="70" t="n">
        <f aca="false">SUM(F9:F9)</f>
        <v>25000</v>
      </c>
      <c r="G8" s="70" t="n">
        <f aca="false">SUM(G9:G9)</f>
        <v>0</v>
      </c>
      <c r="H8" s="71" t="n">
        <f aca="false">SUM(G8/F8)</f>
        <v>0</v>
      </c>
      <c r="I8" s="72"/>
      <c r="J8" s="72"/>
      <c r="K8" s="73"/>
      <c r="L8" s="74"/>
      <c r="M8" s="74"/>
      <c r="N8" s="74"/>
      <c r="O8" s="74"/>
      <c r="P8" s="74"/>
      <c r="Q8" s="74"/>
      <c r="R8" s="74"/>
    </row>
    <row r="9" s="82" customFormat="true" ht="38.25" hidden="false" customHeight="false" outlineLevel="0" collapsed="false">
      <c r="A9" s="65"/>
      <c r="B9" s="66"/>
      <c r="C9" s="76"/>
      <c r="D9" s="68" t="n">
        <v>2830</v>
      </c>
      <c r="E9" s="77" t="s">
        <v>14</v>
      </c>
      <c r="F9" s="78" t="n">
        <v>25000</v>
      </c>
      <c r="G9" s="78" t="n">
        <v>0</v>
      </c>
      <c r="H9" s="79" t="n">
        <f aca="false">SUM(G9/F9)</f>
        <v>0</v>
      </c>
      <c r="I9" s="72"/>
      <c r="J9" s="72"/>
      <c r="K9" s="80"/>
      <c r="L9" s="81"/>
      <c r="M9" s="81"/>
      <c r="N9" s="81"/>
      <c r="O9" s="81"/>
      <c r="P9" s="81"/>
      <c r="Q9" s="81"/>
      <c r="R9" s="81"/>
    </row>
    <row r="10" s="75" customFormat="true" ht="15.95" hidden="false" customHeight="true" outlineLevel="0" collapsed="false">
      <c r="A10" s="65"/>
      <c r="B10" s="66"/>
      <c r="C10" s="67" t="s">
        <v>15</v>
      </c>
      <c r="D10" s="68"/>
      <c r="E10" s="69" t="s">
        <v>16</v>
      </c>
      <c r="F10" s="70" t="n">
        <f aca="false">SUM(F11:F11)</f>
        <v>171000</v>
      </c>
      <c r="G10" s="70" t="n">
        <f aca="false">SUM(G11:G11)</f>
        <v>162298.9</v>
      </c>
      <c r="H10" s="71" t="n">
        <f aca="false">SUM(G10/F10)</f>
        <v>0.949116374269006</v>
      </c>
      <c r="I10" s="72" t="n">
        <f aca="false">SUM(I11:I11)</f>
        <v>0</v>
      </c>
      <c r="J10" s="72" t="n">
        <f aca="false">SUM(J11:J11)</f>
        <v>0</v>
      </c>
      <c r="K10" s="73" t="e">
        <f aca="false">SUM(J10/I10)</f>
        <v>#DIV/0!</v>
      </c>
      <c r="L10" s="74"/>
      <c r="M10" s="74"/>
      <c r="N10" s="74"/>
      <c r="O10" s="74"/>
      <c r="P10" s="74"/>
      <c r="Q10" s="74"/>
      <c r="R10" s="74"/>
    </row>
    <row r="11" s="82" customFormat="true" ht="15.95" hidden="false" customHeight="true" outlineLevel="0" collapsed="false">
      <c r="A11" s="65"/>
      <c r="B11" s="66"/>
      <c r="C11" s="76"/>
      <c r="D11" s="68" t="n">
        <v>6050</v>
      </c>
      <c r="E11" s="83" t="s">
        <v>17</v>
      </c>
      <c r="F11" s="78" t="n">
        <v>171000</v>
      </c>
      <c r="G11" s="78" t="n">
        <v>162298.9</v>
      </c>
      <c r="H11" s="79" t="n">
        <f aca="false">SUM(G11/F11)</f>
        <v>0.949116374269006</v>
      </c>
      <c r="I11" s="84"/>
      <c r="J11" s="84"/>
      <c r="K11" s="80"/>
      <c r="L11" s="81"/>
      <c r="M11" s="81"/>
      <c r="N11" s="81"/>
      <c r="O11" s="81"/>
      <c r="P11" s="81"/>
      <c r="Q11" s="81"/>
      <c r="R11" s="81"/>
    </row>
    <row r="12" s="91" customFormat="true" ht="15.95" hidden="false" customHeight="true" outlineLevel="0" collapsed="false">
      <c r="A12" s="85"/>
      <c r="B12" s="86"/>
      <c r="C12" s="87" t="n">
        <v>1030</v>
      </c>
      <c r="D12" s="88"/>
      <c r="E12" s="69" t="s">
        <v>18</v>
      </c>
      <c r="F12" s="89" t="n">
        <f aca="false">SUM(F13:F13)</f>
        <v>15000</v>
      </c>
      <c r="G12" s="89" t="n">
        <f aca="false">SUM(G13:G13)</f>
        <v>11428.45</v>
      </c>
      <c r="H12" s="71" t="n">
        <f aca="false">SUM(G12/F12)</f>
        <v>0.761896666666667</v>
      </c>
      <c r="I12" s="72"/>
      <c r="J12" s="72"/>
      <c r="K12" s="73"/>
      <c r="L12" s="90"/>
      <c r="M12" s="90"/>
      <c r="N12" s="90"/>
      <c r="O12" s="90"/>
      <c r="P12" s="90"/>
      <c r="Q12" s="90"/>
      <c r="R12" s="90"/>
    </row>
    <row r="13" s="97" customFormat="true" ht="25.5" hidden="false" customHeight="false" outlineLevel="0" collapsed="false">
      <c r="A13" s="92"/>
      <c r="B13" s="93"/>
      <c r="C13" s="94"/>
      <c r="D13" s="68" t="n">
        <v>2850</v>
      </c>
      <c r="E13" s="77" t="s">
        <v>19</v>
      </c>
      <c r="F13" s="78" t="n">
        <v>15000</v>
      </c>
      <c r="G13" s="78" t="n">
        <v>11428.45</v>
      </c>
      <c r="H13" s="79" t="n">
        <f aca="false">SUM(G13/F13)</f>
        <v>0.761896666666667</v>
      </c>
      <c r="I13" s="84"/>
      <c r="J13" s="84"/>
      <c r="K13" s="80"/>
      <c r="L13" s="95"/>
      <c r="M13" s="96"/>
      <c r="N13" s="96"/>
      <c r="O13" s="96"/>
      <c r="P13" s="96"/>
      <c r="Q13" s="96"/>
      <c r="R13" s="96"/>
    </row>
    <row r="14" s="91" customFormat="true" ht="15.95" hidden="false" customHeight="true" outlineLevel="0" collapsed="false">
      <c r="A14" s="85"/>
      <c r="B14" s="86"/>
      <c r="C14" s="67" t="s">
        <v>20</v>
      </c>
      <c r="D14" s="68"/>
      <c r="E14" s="98" t="s">
        <v>21</v>
      </c>
      <c r="F14" s="99" t="n">
        <f aca="false">SUM(F15:F15)</f>
        <v>7000</v>
      </c>
      <c r="G14" s="99" t="n">
        <f aca="false">SUM(G15:G15)</f>
        <v>0</v>
      </c>
      <c r="H14" s="71" t="n">
        <f aca="false">SUM(G14/F14)</f>
        <v>0</v>
      </c>
      <c r="I14" s="72"/>
      <c r="J14" s="72"/>
      <c r="K14" s="73"/>
      <c r="L14" s="100"/>
      <c r="M14" s="90"/>
      <c r="N14" s="90"/>
      <c r="O14" s="90"/>
      <c r="P14" s="90"/>
      <c r="Q14" s="90"/>
      <c r="R14" s="90"/>
    </row>
    <row r="15" s="97" customFormat="true" ht="15.95" hidden="false" customHeight="true" outlineLevel="0" collapsed="false">
      <c r="A15" s="92"/>
      <c r="B15" s="93"/>
      <c r="C15" s="94"/>
      <c r="D15" s="68" t="n">
        <v>4430</v>
      </c>
      <c r="E15" s="83" t="s">
        <v>22</v>
      </c>
      <c r="F15" s="78" t="n">
        <v>7000</v>
      </c>
      <c r="G15" s="78" t="n">
        <v>0</v>
      </c>
      <c r="H15" s="79" t="n">
        <f aca="false">SUM(G15/F15)</f>
        <v>0</v>
      </c>
      <c r="I15" s="84"/>
      <c r="J15" s="84"/>
      <c r="K15" s="80"/>
      <c r="L15" s="95"/>
      <c r="M15" s="96"/>
      <c r="N15" s="96"/>
      <c r="O15" s="96"/>
      <c r="P15" s="96"/>
      <c r="Q15" s="96"/>
      <c r="R15" s="96"/>
    </row>
    <row r="16" s="91" customFormat="true" ht="15.95" hidden="false" customHeight="true" outlineLevel="0" collapsed="false">
      <c r="A16" s="85"/>
      <c r="B16" s="86"/>
      <c r="C16" s="87" t="n">
        <v>1095</v>
      </c>
      <c r="D16" s="68"/>
      <c r="E16" s="69" t="s">
        <v>23</v>
      </c>
      <c r="F16" s="89" t="n">
        <f aca="false">SUM(F18:F20)</f>
        <v>392725.06</v>
      </c>
      <c r="G16" s="89" t="n">
        <f aca="false">SUM(G18:G20)</f>
        <v>387649.27</v>
      </c>
      <c r="H16" s="71" t="n">
        <f aca="false">SUM(G16/F16)</f>
        <v>0.987075461902024</v>
      </c>
      <c r="I16" s="72" t="n">
        <f aca="false">SUM(I17:I20)</f>
        <v>392725.06</v>
      </c>
      <c r="J16" s="72" t="n">
        <f aca="false">SUM(J17:J20)</f>
        <v>392321.85</v>
      </c>
      <c r="K16" s="73" t="n">
        <f aca="false">SUM(J16/I16)</f>
        <v>0.998973302085688</v>
      </c>
      <c r="L16" s="90"/>
      <c r="M16" s="90"/>
      <c r="N16" s="90"/>
      <c r="O16" s="90"/>
      <c r="P16" s="90"/>
      <c r="Q16" s="90"/>
      <c r="R16" s="90"/>
    </row>
    <row r="17" s="97" customFormat="true" ht="38.25" hidden="false" customHeight="false" outlineLevel="0" collapsed="false">
      <c r="A17" s="101"/>
      <c r="B17" s="93"/>
      <c r="C17" s="102"/>
      <c r="D17" s="68" t="n">
        <v>2010</v>
      </c>
      <c r="E17" s="77" t="s">
        <v>24</v>
      </c>
      <c r="F17" s="103"/>
      <c r="G17" s="103"/>
      <c r="H17" s="79"/>
      <c r="I17" s="104" t="n">
        <v>392725.06</v>
      </c>
      <c r="J17" s="104" t="n">
        <v>392321.85</v>
      </c>
      <c r="K17" s="80" t="n">
        <f aca="false">SUM(J17/I17)</f>
        <v>0.998973302085688</v>
      </c>
      <c r="L17" s="96"/>
      <c r="M17" s="96"/>
      <c r="N17" s="96"/>
      <c r="O17" s="96"/>
      <c r="P17" s="96"/>
      <c r="Q17" s="96"/>
      <c r="R17" s="96"/>
    </row>
    <row r="18" s="97" customFormat="true" ht="15.95" hidden="false" customHeight="true" outlineLevel="0" collapsed="false">
      <c r="A18" s="92"/>
      <c r="B18" s="93"/>
      <c r="C18" s="102"/>
      <c r="D18" s="68" t="n">
        <v>4210</v>
      </c>
      <c r="E18" s="83" t="s">
        <v>25</v>
      </c>
      <c r="F18" s="78" t="n">
        <v>3700.49</v>
      </c>
      <c r="G18" s="78" t="n">
        <v>500</v>
      </c>
      <c r="H18" s="79" t="n">
        <f aca="false">SUM(G18/F18)</f>
        <v>0.135117241230215</v>
      </c>
      <c r="I18" s="84"/>
      <c r="J18" s="84"/>
      <c r="K18" s="80"/>
      <c r="L18" s="96"/>
      <c r="M18" s="96"/>
      <c r="N18" s="96"/>
      <c r="O18" s="96"/>
      <c r="P18" s="96"/>
      <c r="Q18" s="96"/>
      <c r="R18" s="96"/>
    </row>
    <row r="19" s="97" customFormat="true" ht="15.95" hidden="false" customHeight="true" outlineLevel="0" collapsed="false">
      <c r="A19" s="92"/>
      <c r="B19" s="93"/>
      <c r="C19" s="102"/>
      <c r="D19" s="105" t="n">
        <v>4300</v>
      </c>
      <c r="E19" s="83" t="s">
        <v>26</v>
      </c>
      <c r="F19" s="78" t="n">
        <v>4000</v>
      </c>
      <c r="G19" s="78" t="n">
        <v>2520</v>
      </c>
      <c r="H19" s="79" t="n">
        <f aca="false">SUM(G19/F19)</f>
        <v>0.63</v>
      </c>
      <c r="I19" s="84"/>
      <c r="J19" s="84"/>
      <c r="K19" s="106"/>
      <c r="L19" s="96"/>
      <c r="M19" s="96"/>
      <c r="N19" s="96"/>
      <c r="O19" s="96"/>
      <c r="P19" s="96"/>
      <c r="Q19" s="96"/>
      <c r="R19" s="96"/>
    </row>
    <row r="20" s="97" customFormat="true" ht="15.95" hidden="false" customHeight="true" outlineLevel="0" collapsed="false">
      <c r="A20" s="92"/>
      <c r="B20" s="93"/>
      <c r="C20" s="102"/>
      <c r="D20" s="88" t="n">
        <v>4430</v>
      </c>
      <c r="E20" s="83" t="s">
        <v>22</v>
      </c>
      <c r="F20" s="78" t="n">
        <v>385024.57</v>
      </c>
      <c r="G20" s="78" t="n">
        <v>384629.27</v>
      </c>
      <c r="H20" s="79" t="n">
        <f aca="false">SUM(G20/F20)</f>
        <v>0.998973312274591</v>
      </c>
      <c r="I20" s="84"/>
      <c r="J20" s="84"/>
      <c r="K20" s="80"/>
      <c r="L20" s="96"/>
      <c r="M20" s="96"/>
      <c r="N20" s="96"/>
      <c r="O20" s="96"/>
      <c r="P20" s="96"/>
      <c r="Q20" s="96"/>
      <c r="R20" s="96"/>
    </row>
    <row r="21" s="113" customFormat="true" ht="15.95" hidden="false" customHeight="true" outlineLevel="0" collapsed="false">
      <c r="A21" s="107" t="s">
        <v>27</v>
      </c>
      <c r="B21" s="108" t="s">
        <v>28</v>
      </c>
      <c r="C21" s="109"/>
      <c r="D21" s="110"/>
      <c r="E21" s="58" t="s">
        <v>29</v>
      </c>
      <c r="F21" s="59"/>
      <c r="G21" s="111"/>
      <c r="H21" s="60"/>
      <c r="I21" s="72" t="n">
        <f aca="false">SUM(I23)</f>
        <v>1300</v>
      </c>
      <c r="J21" s="72" t="n">
        <f aca="false">SUM(J23)</f>
        <v>0</v>
      </c>
      <c r="K21" s="62" t="n">
        <f aca="false">SUM(J21/I21)</f>
        <v>0</v>
      </c>
      <c r="L21" s="112"/>
      <c r="M21" s="112"/>
      <c r="N21" s="112"/>
      <c r="O21" s="112"/>
      <c r="P21" s="112"/>
      <c r="Q21" s="112"/>
      <c r="R21" s="112"/>
    </row>
    <row r="22" s="114" customFormat="true" ht="15.95" hidden="false" customHeight="true" outlineLevel="0" collapsed="false">
      <c r="A22" s="85"/>
      <c r="B22" s="86"/>
      <c r="C22" s="67" t="s">
        <v>30</v>
      </c>
      <c r="D22" s="68"/>
      <c r="E22" s="69" t="s">
        <v>31</v>
      </c>
      <c r="F22" s="89"/>
      <c r="G22" s="89"/>
      <c r="H22" s="71"/>
      <c r="I22" s="72" t="n">
        <f aca="false">I23</f>
        <v>1300</v>
      </c>
      <c r="J22" s="72" t="n">
        <f aca="false">J23</f>
        <v>0</v>
      </c>
      <c r="K22" s="73" t="n">
        <f aca="false">SUM(J22/I22)</f>
        <v>0</v>
      </c>
      <c r="L22" s="100"/>
      <c r="M22" s="100"/>
      <c r="N22" s="100"/>
      <c r="O22" s="100"/>
      <c r="P22" s="100"/>
      <c r="Q22" s="100"/>
      <c r="R22" s="100"/>
    </row>
    <row r="23" s="97" customFormat="true" ht="15.95" hidden="false" customHeight="true" outlineLevel="0" collapsed="false">
      <c r="A23" s="101"/>
      <c r="B23" s="93"/>
      <c r="C23" s="115"/>
      <c r="D23" s="116" t="s">
        <v>32</v>
      </c>
      <c r="E23" s="83" t="s">
        <v>33</v>
      </c>
      <c r="F23" s="103"/>
      <c r="G23" s="117"/>
      <c r="H23" s="79"/>
      <c r="I23" s="104" t="n">
        <v>1300</v>
      </c>
      <c r="J23" s="104" t="n">
        <v>0</v>
      </c>
      <c r="K23" s="80" t="n">
        <f aca="false">SUM(J23/I23)</f>
        <v>0</v>
      </c>
      <c r="L23" s="95"/>
      <c r="M23" s="96"/>
      <c r="N23" s="96"/>
      <c r="O23" s="96"/>
      <c r="P23" s="96"/>
      <c r="Q23" s="96"/>
      <c r="R23" s="96"/>
    </row>
    <row r="24" s="122" customFormat="true" ht="31.5" hidden="false" customHeight="false" outlineLevel="0" collapsed="false">
      <c r="A24" s="118"/>
      <c r="B24" s="109" t="s">
        <v>34</v>
      </c>
      <c r="C24" s="109"/>
      <c r="D24" s="119"/>
      <c r="E24" s="120" t="s">
        <v>35</v>
      </c>
      <c r="F24" s="59" t="n">
        <f aca="false">SUM(F25)</f>
        <v>941795.19</v>
      </c>
      <c r="G24" s="59" t="n">
        <f aca="false">SUM(G25)</f>
        <v>491651.03</v>
      </c>
      <c r="H24" s="60" t="n">
        <f aca="false">SUM(G24/F24)</f>
        <v>0.522036038429969</v>
      </c>
      <c r="I24" s="72" t="n">
        <f aca="false">SUM(I25)</f>
        <v>943400</v>
      </c>
      <c r="J24" s="72" t="n">
        <f aca="false">SUM(J25)</f>
        <v>381850.49</v>
      </c>
      <c r="K24" s="62" t="n">
        <f aca="false">SUM(J24/I24)</f>
        <v>0.404759900360399</v>
      </c>
      <c r="L24" s="112"/>
      <c r="M24" s="121"/>
      <c r="N24" s="121"/>
      <c r="O24" s="121"/>
      <c r="P24" s="121"/>
      <c r="Q24" s="121"/>
      <c r="R24" s="121"/>
    </row>
    <row r="25" s="91" customFormat="true" ht="15.95" hidden="false" customHeight="true" outlineLevel="0" collapsed="false">
      <c r="A25" s="85"/>
      <c r="B25" s="86"/>
      <c r="C25" s="123" t="n">
        <v>40002</v>
      </c>
      <c r="D25" s="68"/>
      <c r="E25" s="69" t="s">
        <v>36</v>
      </c>
      <c r="F25" s="89" t="n">
        <f aca="false">SUM(F29:F40)</f>
        <v>941795.19</v>
      </c>
      <c r="G25" s="89" t="n">
        <f aca="false">SUM(G29:G40)</f>
        <v>491651.03</v>
      </c>
      <c r="H25" s="71" t="n">
        <f aca="false">SUM(G25/F25)</f>
        <v>0.522036038429969</v>
      </c>
      <c r="I25" s="72" t="n">
        <f aca="false">SUM(I26:I29)</f>
        <v>943400</v>
      </c>
      <c r="J25" s="72" t="n">
        <f aca="false">SUM(J26:J29)</f>
        <v>381850.49</v>
      </c>
      <c r="K25" s="73" t="n">
        <f aca="false">SUM(J25/I25)</f>
        <v>0.404759900360399</v>
      </c>
      <c r="L25" s="100"/>
      <c r="M25" s="90"/>
      <c r="N25" s="90"/>
      <c r="O25" s="90"/>
      <c r="P25" s="90"/>
      <c r="Q25" s="90"/>
      <c r="R25" s="90"/>
    </row>
    <row r="26" s="97" customFormat="true" ht="15.95" hidden="false" customHeight="true" outlineLevel="0" collapsed="false">
      <c r="A26" s="101"/>
      <c r="B26" s="93"/>
      <c r="C26" s="94"/>
      <c r="D26" s="105" t="n">
        <v>830</v>
      </c>
      <c r="E26" s="83" t="s">
        <v>37</v>
      </c>
      <c r="F26" s="103"/>
      <c r="G26" s="117"/>
      <c r="H26" s="79"/>
      <c r="I26" s="104" t="n">
        <v>812600</v>
      </c>
      <c r="J26" s="104" t="n">
        <v>326478.26</v>
      </c>
      <c r="K26" s="80" t="n">
        <f aca="false">SUM(J26/I26)</f>
        <v>0.401769948314054</v>
      </c>
      <c r="L26" s="95"/>
      <c r="M26" s="96"/>
      <c r="N26" s="96"/>
      <c r="O26" s="96"/>
      <c r="P26" s="96"/>
      <c r="Q26" s="96"/>
      <c r="R26" s="96"/>
    </row>
    <row r="27" s="97" customFormat="true" ht="15.95" hidden="false" customHeight="true" outlineLevel="0" collapsed="false">
      <c r="A27" s="92"/>
      <c r="B27" s="93"/>
      <c r="C27" s="94"/>
      <c r="D27" s="116" t="s">
        <v>38</v>
      </c>
      <c r="E27" s="83" t="s">
        <v>39</v>
      </c>
      <c r="F27" s="103"/>
      <c r="G27" s="117"/>
      <c r="H27" s="79"/>
      <c r="I27" s="104" t="n">
        <v>800</v>
      </c>
      <c r="J27" s="104" t="n">
        <v>811.86</v>
      </c>
      <c r="K27" s="80" t="n">
        <f aca="false">SUM(J27/I27)</f>
        <v>1.014825</v>
      </c>
      <c r="L27" s="95"/>
      <c r="M27" s="96"/>
      <c r="N27" s="96"/>
      <c r="O27" s="96"/>
      <c r="P27" s="96"/>
      <c r="Q27" s="96"/>
      <c r="R27" s="96"/>
    </row>
    <row r="28" s="97" customFormat="true" ht="15.95" hidden="false" customHeight="true" outlineLevel="0" collapsed="false">
      <c r="A28" s="92"/>
      <c r="B28" s="93"/>
      <c r="C28" s="94"/>
      <c r="D28" s="116" t="s">
        <v>40</v>
      </c>
      <c r="E28" s="124" t="s">
        <v>41</v>
      </c>
      <c r="F28" s="103"/>
      <c r="G28" s="117"/>
      <c r="H28" s="79"/>
      <c r="I28" s="104" t="n">
        <v>130000</v>
      </c>
      <c r="J28" s="104" t="n">
        <v>54560.37</v>
      </c>
      <c r="K28" s="80" t="n">
        <f aca="false">SUM(J28/I28)</f>
        <v>0.419695153846154</v>
      </c>
      <c r="L28" s="95"/>
      <c r="M28" s="96"/>
      <c r="N28" s="96"/>
      <c r="O28" s="96"/>
      <c r="P28" s="96"/>
      <c r="Q28" s="96"/>
      <c r="R28" s="96"/>
    </row>
    <row r="29" s="97" customFormat="true" ht="15.95" hidden="false" customHeight="true" outlineLevel="0" collapsed="false">
      <c r="A29" s="92"/>
      <c r="B29" s="93"/>
      <c r="C29" s="125"/>
      <c r="D29" s="68" t="n">
        <v>4010</v>
      </c>
      <c r="E29" s="83" t="s">
        <v>42</v>
      </c>
      <c r="F29" s="78" t="n">
        <v>214718.55</v>
      </c>
      <c r="G29" s="78" t="n">
        <v>106669.19</v>
      </c>
      <c r="H29" s="79" t="n">
        <f aca="false">SUM(G29/F29)</f>
        <v>0.496786095099841</v>
      </c>
      <c r="I29" s="84"/>
      <c r="J29" s="84"/>
      <c r="K29" s="80"/>
      <c r="L29" s="95"/>
      <c r="M29" s="96"/>
      <c r="N29" s="96"/>
      <c r="O29" s="96"/>
      <c r="P29" s="96"/>
      <c r="Q29" s="96"/>
      <c r="R29" s="96"/>
    </row>
    <row r="30" s="97" customFormat="true" ht="15.95" hidden="false" customHeight="true" outlineLevel="0" collapsed="false">
      <c r="A30" s="92"/>
      <c r="B30" s="93"/>
      <c r="C30" s="125"/>
      <c r="D30" s="68" t="n">
        <v>4040</v>
      </c>
      <c r="E30" s="83" t="s">
        <v>43</v>
      </c>
      <c r="F30" s="78" t="n">
        <v>17415.7</v>
      </c>
      <c r="G30" s="78" t="n">
        <v>15797.66</v>
      </c>
      <c r="H30" s="79" t="n">
        <f aca="false">SUM(G30/F30)</f>
        <v>0.907093025258818</v>
      </c>
      <c r="I30" s="84"/>
      <c r="J30" s="84"/>
      <c r="K30" s="80"/>
      <c r="L30" s="95"/>
      <c r="M30" s="96"/>
      <c r="N30" s="96"/>
      <c r="O30" s="96"/>
      <c r="P30" s="96"/>
      <c r="Q30" s="96"/>
      <c r="R30" s="96"/>
    </row>
    <row r="31" s="97" customFormat="true" ht="15.95" hidden="false" customHeight="true" outlineLevel="0" collapsed="false">
      <c r="A31" s="92"/>
      <c r="B31" s="93"/>
      <c r="C31" s="94"/>
      <c r="D31" s="68" t="n">
        <v>4100</v>
      </c>
      <c r="E31" s="83" t="s">
        <v>44</v>
      </c>
      <c r="F31" s="78" t="n">
        <v>14000</v>
      </c>
      <c r="G31" s="78" t="n">
        <v>4240.5</v>
      </c>
      <c r="H31" s="79" t="n">
        <f aca="false">SUM(G31/F31)</f>
        <v>0.302892857142857</v>
      </c>
      <c r="I31" s="84"/>
      <c r="J31" s="84"/>
      <c r="K31" s="80"/>
      <c r="L31" s="95"/>
      <c r="M31" s="96"/>
      <c r="N31" s="96"/>
      <c r="O31" s="96"/>
      <c r="P31" s="96"/>
      <c r="Q31" s="96"/>
      <c r="R31" s="96"/>
    </row>
    <row r="32" s="97" customFormat="true" ht="15.95" hidden="false" customHeight="true" outlineLevel="0" collapsed="false">
      <c r="A32" s="92"/>
      <c r="B32" s="93"/>
      <c r="C32" s="94"/>
      <c r="D32" s="68" t="n">
        <v>4110</v>
      </c>
      <c r="E32" s="83" t="s">
        <v>45</v>
      </c>
      <c r="F32" s="78" t="n">
        <v>38214.44</v>
      </c>
      <c r="G32" s="78" t="n">
        <v>18391.49</v>
      </c>
      <c r="H32" s="79" t="n">
        <f aca="false">SUM(G32/F32)</f>
        <v>0.481270692439821</v>
      </c>
      <c r="I32" s="84"/>
      <c r="J32" s="84"/>
      <c r="K32" s="80"/>
      <c r="L32" s="95"/>
      <c r="M32" s="96"/>
      <c r="N32" s="96"/>
      <c r="O32" s="96"/>
      <c r="P32" s="96"/>
      <c r="Q32" s="96"/>
      <c r="R32" s="96"/>
    </row>
    <row r="33" s="97" customFormat="true" ht="15.95" hidden="false" customHeight="true" outlineLevel="0" collapsed="false">
      <c r="A33" s="92"/>
      <c r="B33" s="93"/>
      <c r="C33" s="126"/>
      <c r="D33" s="68" t="n">
        <v>4120</v>
      </c>
      <c r="E33" s="83" t="s">
        <v>46</v>
      </c>
      <c r="F33" s="78" t="n">
        <v>5446.5</v>
      </c>
      <c r="G33" s="78" t="n">
        <v>2586.29</v>
      </c>
      <c r="H33" s="79" t="n">
        <f aca="false">SUM(G33/F33)</f>
        <v>0.474853575690811</v>
      </c>
      <c r="I33" s="84"/>
      <c r="J33" s="84"/>
      <c r="K33" s="80"/>
      <c r="L33" s="95"/>
      <c r="M33" s="96"/>
      <c r="N33" s="96"/>
      <c r="O33" s="96"/>
      <c r="P33" s="96"/>
      <c r="Q33" s="96"/>
      <c r="R33" s="96"/>
    </row>
    <row r="34" s="97" customFormat="true" ht="15.95" hidden="false" customHeight="true" outlineLevel="0" collapsed="false">
      <c r="A34" s="92"/>
      <c r="B34" s="93"/>
      <c r="C34" s="126"/>
      <c r="D34" s="88" t="n">
        <v>4170</v>
      </c>
      <c r="E34" s="83" t="s">
        <v>47</v>
      </c>
      <c r="F34" s="78" t="n">
        <v>10000</v>
      </c>
      <c r="G34" s="78" t="n">
        <v>2700</v>
      </c>
      <c r="H34" s="79" t="n">
        <f aca="false">SUM(G34/F34)</f>
        <v>0.27</v>
      </c>
      <c r="I34" s="84"/>
      <c r="J34" s="84"/>
      <c r="K34" s="80"/>
      <c r="L34" s="95"/>
      <c r="M34" s="96"/>
      <c r="N34" s="96"/>
      <c r="O34" s="96"/>
      <c r="P34" s="96"/>
      <c r="Q34" s="96"/>
      <c r="R34" s="96"/>
    </row>
    <row r="35" s="97" customFormat="true" ht="15.95" hidden="false" customHeight="true" outlineLevel="0" collapsed="false">
      <c r="A35" s="92"/>
      <c r="B35" s="93"/>
      <c r="C35" s="126"/>
      <c r="D35" s="88" t="n">
        <v>4210</v>
      </c>
      <c r="E35" s="83" t="s">
        <v>25</v>
      </c>
      <c r="F35" s="78" t="n">
        <v>104000</v>
      </c>
      <c r="G35" s="78" t="n">
        <v>72138.61</v>
      </c>
      <c r="H35" s="79" t="n">
        <f aca="false">SUM(G35/F35)</f>
        <v>0.693640480769231</v>
      </c>
      <c r="I35" s="84"/>
      <c r="J35" s="84"/>
      <c r="K35" s="80"/>
      <c r="L35" s="95"/>
      <c r="M35" s="96"/>
      <c r="N35" s="96"/>
      <c r="O35" s="96"/>
      <c r="P35" s="96"/>
      <c r="Q35" s="96"/>
      <c r="R35" s="96"/>
    </row>
    <row r="36" s="97" customFormat="true" ht="15.95" hidden="false" customHeight="true" outlineLevel="0" collapsed="false">
      <c r="A36" s="92"/>
      <c r="B36" s="93"/>
      <c r="C36" s="94"/>
      <c r="D36" s="88" t="n">
        <v>4260</v>
      </c>
      <c r="E36" s="83" t="s">
        <v>48</v>
      </c>
      <c r="F36" s="78" t="n">
        <v>350000</v>
      </c>
      <c r="G36" s="78" t="n">
        <v>184836.94</v>
      </c>
      <c r="H36" s="79" t="n">
        <f aca="false">SUM(G36/F36)</f>
        <v>0.528105542857143</v>
      </c>
      <c r="I36" s="84"/>
      <c r="J36" s="84"/>
      <c r="K36" s="80"/>
      <c r="L36" s="95"/>
      <c r="M36" s="96"/>
      <c r="N36" s="96"/>
      <c r="O36" s="96"/>
      <c r="P36" s="96"/>
      <c r="Q36" s="96"/>
      <c r="R36" s="96"/>
    </row>
    <row r="37" s="97" customFormat="true" ht="15.95" hidden="false" customHeight="true" outlineLevel="0" collapsed="false">
      <c r="A37" s="92"/>
      <c r="B37" s="93"/>
      <c r="C37" s="94"/>
      <c r="D37" s="88" t="n">
        <v>4270</v>
      </c>
      <c r="E37" s="124" t="s">
        <v>49</v>
      </c>
      <c r="F37" s="78" t="n">
        <v>50000</v>
      </c>
      <c r="G37" s="78" t="n">
        <v>29718.05</v>
      </c>
      <c r="H37" s="79" t="n">
        <f aca="false">SUM(G37/F37)</f>
        <v>0.594361</v>
      </c>
      <c r="I37" s="84"/>
      <c r="J37" s="84"/>
      <c r="K37" s="80"/>
      <c r="L37" s="95"/>
      <c r="M37" s="96"/>
      <c r="N37" s="96"/>
      <c r="O37" s="96"/>
      <c r="P37" s="96"/>
      <c r="Q37" s="96"/>
      <c r="R37" s="96"/>
    </row>
    <row r="38" s="97" customFormat="true" ht="15.95" hidden="false" customHeight="true" outlineLevel="0" collapsed="false">
      <c r="A38" s="92"/>
      <c r="B38" s="93"/>
      <c r="C38" s="94"/>
      <c r="D38" s="88" t="n">
        <v>4300</v>
      </c>
      <c r="E38" s="83" t="s">
        <v>26</v>
      </c>
      <c r="F38" s="78" t="n">
        <v>98000</v>
      </c>
      <c r="G38" s="78" t="n">
        <v>33009.05</v>
      </c>
      <c r="H38" s="79" t="n">
        <f aca="false">SUM(G38/F38)</f>
        <v>0.336827040816327</v>
      </c>
      <c r="I38" s="84"/>
      <c r="J38" s="84"/>
      <c r="K38" s="80"/>
      <c r="L38" s="95"/>
      <c r="M38" s="96"/>
      <c r="N38" s="96"/>
      <c r="O38" s="96"/>
      <c r="P38" s="96"/>
      <c r="Q38" s="96"/>
      <c r="R38" s="96"/>
    </row>
    <row r="39" s="97" customFormat="true" ht="15.95" hidden="false" customHeight="true" outlineLevel="0" collapsed="false">
      <c r="A39" s="92"/>
      <c r="B39" s="93"/>
      <c r="C39" s="94"/>
      <c r="D39" s="88" t="n">
        <v>4360</v>
      </c>
      <c r="E39" s="83" t="s">
        <v>50</v>
      </c>
      <c r="F39" s="78" t="n">
        <v>2000</v>
      </c>
      <c r="G39" s="78" t="n">
        <v>500</v>
      </c>
      <c r="H39" s="79" t="n">
        <f aca="false">SUM(G39/F39)</f>
        <v>0.25</v>
      </c>
      <c r="I39" s="84"/>
      <c r="J39" s="84"/>
      <c r="K39" s="80"/>
      <c r="L39" s="95"/>
      <c r="M39" s="96"/>
      <c r="N39" s="96"/>
      <c r="O39" s="96"/>
      <c r="P39" s="96"/>
      <c r="Q39" s="96"/>
      <c r="R39" s="96"/>
    </row>
    <row r="40" s="97" customFormat="true" ht="15.95" hidden="false" customHeight="true" outlineLevel="0" collapsed="false">
      <c r="A40" s="92"/>
      <c r="B40" s="93"/>
      <c r="C40" s="94"/>
      <c r="D40" s="88" t="n">
        <v>4430</v>
      </c>
      <c r="E40" s="83" t="s">
        <v>22</v>
      </c>
      <c r="F40" s="78" t="n">
        <v>38000</v>
      </c>
      <c r="G40" s="78" t="n">
        <v>21063.25</v>
      </c>
      <c r="H40" s="79" t="n">
        <f aca="false">SUM(G40/F40)</f>
        <v>0.554296052631579</v>
      </c>
      <c r="I40" s="84"/>
      <c r="J40" s="84"/>
      <c r="K40" s="80"/>
      <c r="L40" s="95"/>
      <c r="M40" s="96"/>
      <c r="N40" s="96"/>
      <c r="O40" s="96"/>
      <c r="P40" s="96"/>
      <c r="Q40" s="96"/>
      <c r="R40" s="96"/>
    </row>
    <row r="41" s="122" customFormat="true" ht="15.95" hidden="false" customHeight="true" outlineLevel="0" collapsed="false">
      <c r="A41" s="127" t="n">
        <v>600</v>
      </c>
      <c r="B41" s="128" t="n">
        <v>600</v>
      </c>
      <c r="C41" s="109"/>
      <c r="D41" s="119"/>
      <c r="E41" s="58" t="s">
        <v>51</v>
      </c>
      <c r="F41" s="59" t="n">
        <f aca="false">SUM(F42+F46)</f>
        <v>6158561.59</v>
      </c>
      <c r="G41" s="59" t="n">
        <f aca="false">SUM(G42+G46)</f>
        <v>525191.5</v>
      </c>
      <c r="H41" s="60" t="n">
        <f aca="false">SUM(G41/F41)</f>
        <v>0.0852782735586801</v>
      </c>
      <c r="I41" s="72" t="n">
        <f aca="false">SUM(I42,I46)</f>
        <v>3476770.42</v>
      </c>
      <c r="J41" s="72" t="n">
        <f aca="false">SUM(J42,J46)</f>
        <v>1280006.88</v>
      </c>
      <c r="K41" s="62" t="n">
        <f aca="false">SUM(J41/I41)</f>
        <v>0.36815973601156</v>
      </c>
      <c r="L41" s="112"/>
      <c r="M41" s="121"/>
      <c r="N41" s="121"/>
      <c r="O41" s="121"/>
      <c r="P41" s="121"/>
      <c r="Q41" s="121"/>
      <c r="R41" s="121"/>
    </row>
    <row r="42" s="91" customFormat="true" ht="15.95" hidden="false" customHeight="true" outlineLevel="0" collapsed="false">
      <c r="A42" s="85"/>
      <c r="B42" s="86"/>
      <c r="C42" s="123" t="n">
        <v>60014</v>
      </c>
      <c r="D42" s="68"/>
      <c r="E42" s="69" t="s">
        <v>52</v>
      </c>
      <c r="F42" s="89" t="n">
        <f aca="false">SUM(F44:F45)</f>
        <v>67920.42</v>
      </c>
      <c r="G42" s="89" t="n">
        <f aca="false">SUM(G44:G45)</f>
        <v>17156.88</v>
      </c>
      <c r="H42" s="71" t="n">
        <f aca="false">SUM(G42/F42)</f>
        <v>0.25260267825199</v>
      </c>
      <c r="I42" s="129" t="n">
        <f aca="false">SUM(I43:I44)</f>
        <v>67920.42</v>
      </c>
      <c r="J42" s="129" t="n">
        <f aca="false">SUM(J43:J44)</f>
        <v>17156.88</v>
      </c>
      <c r="K42" s="73" t="n">
        <f aca="false">SUM(J42/I42)</f>
        <v>0.25260267825199</v>
      </c>
      <c r="L42" s="100"/>
      <c r="M42" s="90"/>
      <c r="N42" s="90"/>
      <c r="O42" s="90"/>
      <c r="P42" s="90"/>
      <c r="Q42" s="90"/>
      <c r="R42" s="90"/>
    </row>
    <row r="43" s="91" customFormat="true" ht="15.95" hidden="false" customHeight="true" outlineLevel="0" collapsed="false">
      <c r="A43" s="85"/>
      <c r="B43" s="86"/>
      <c r="C43" s="94"/>
      <c r="D43" s="68" t="n">
        <v>2320</v>
      </c>
      <c r="E43" s="83" t="s">
        <v>53</v>
      </c>
      <c r="F43" s="103"/>
      <c r="G43" s="103"/>
      <c r="H43" s="79"/>
      <c r="I43" s="104" t="n">
        <v>67920.42</v>
      </c>
      <c r="J43" s="104" t="n">
        <v>17156.88</v>
      </c>
      <c r="K43" s="80" t="n">
        <f aca="false">SUM(J43/I43)</f>
        <v>0.25260267825199</v>
      </c>
      <c r="L43" s="100"/>
      <c r="M43" s="90"/>
      <c r="N43" s="90"/>
      <c r="O43" s="90"/>
      <c r="P43" s="90"/>
      <c r="Q43" s="90"/>
      <c r="R43" s="90"/>
    </row>
    <row r="44" s="91" customFormat="true" ht="15.95" hidden="false" customHeight="true" outlineLevel="0" collapsed="false">
      <c r="A44" s="85"/>
      <c r="B44" s="86"/>
      <c r="C44" s="130"/>
      <c r="D44" s="68" t="n">
        <v>4210</v>
      </c>
      <c r="E44" s="83" t="s">
        <v>25</v>
      </c>
      <c r="F44" s="78" t="n">
        <v>7920.42</v>
      </c>
      <c r="G44" s="78" t="n">
        <v>0</v>
      </c>
      <c r="H44" s="79" t="n">
        <f aca="false">SUM(G44/F44)</f>
        <v>0</v>
      </c>
      <c r="I44" s="84"/>
      <c r="J44" s="84"/>
      <c r="K44" s="80"/>
      <c r="L44" s="100"/>
      <c r="M44" s="90"/>
      <c r="N44" s="90"/>
      <c r="O44" s="90"/>
      <c r="P44" s="90"/>
      <c r="Q44" s="90"/>
      <c r="R44" s="90"/>
    </row>
    <row r="45" s="91" customFormat="true" ht="15.95" hidden="false" customHeight="true" outlineLevel="0" collapsed="false">
      <c r="A45" s="85"/>
      <c r="B45" s="86"/>
      <c r="C45" s="130"/>
      <c r="D45" s="68" t="n">
        <v>4300</v>
      </c>
      <c r="E45" s="83" t="s">
        <v>26</v>
      </c>
      <c r="F45" s="78" t="n">
        <v>60000</v>
      </c>
      <c r="G45" s="78" t="n">
        <v>17156.88</v>
      </c>
      <c r="H45" s="79" t="n">
        <f aca="false">SUM(G45/F45)</f>
        <v>0.285948</v>
      </c>
      <c r="I45" s="84"/>
      <c r="J45" s="84"/>
      <c r="K45" s="80"/>
      <c r="L45" s="100"/>
      <c r="M45" s="90"/>
      <c r="N45" s="90"/>
      <c r="O45" s="90"/>
      <c r="P45" s="90"/>
      <c r="Q45" s="90"/>
      <c r="R45" s="90"/>
    </row>
    <row r="46" s="91" customFormat="true" ht="15.95" hidden="false" customHeight="true" outlineLevel="0" collapsed="false">
      <c r="A46" s="85"/>
      <c r="B46" s="86"/>
      <c r="C46" s="131" t="n">
        <v>60016</v>
      </c>
      <c r="D46" s="68"/>
      <c r="E46" s="69" t="s">
        <v>54</v>
      </c>
      <c r="F46" s="89" t="n">
        <f aca="false">SUM(F47:F54)</f>
        <v>6090641.17</v>
      </c>
      <c r="G46" s="89" t="n">
        <f aca="false">SUM(G47:G54)</f>
        <v>508034.62</v>
      </c>
      <c r="H46" s="71" t="n">
        <f aca="false">SUM(G46/F46)</f>
        <v>0.0834123380149811</v>
      </c>
      <c r="I46" s="72" t="n">
        <f aca="false">SUM(I50:I58)</f>
        <v>3408850</v>
      </c>
      <c r="J46" s="72" t="n">
        <f aca="false">SUM(J50:J58)</f>
        <v>1262850</v>
      </c>
      <c r="K46" s="73" t="n">
        <f aca="false">SUM(J46/I46)</f>
        <v>0.370462179327339</v>
      </c>
      <c r="L46" s="100"/>
      <c r="M46" s="90"/>
      <c r="N46" s="90"/>
      <c r="O46" s="90"/>
      <c r="P46" s="90"/>
      <c r="Q46" s="90"/>
      <c r="R46" s="90"/>
    </row>
    <row r="47" s="97" customFormat="true" ht="15.95" hidden="false" customHeight="true" outlineLevel="0" collapsed="false">
      <c r="A47" s="101"/>
      <c r="B47" s="93"/>
      <c r="C47" s="126"/>
      <c r="D47" s="68" t="n">
        <v>4010</v>
      </c>
      <c r="E47" s="83" t="s">
        <v>42</v>
      </c>
      <c r="F47" s="78" t="n">
        <v>20888</v>
      </c>
      <c r="G47" s="78" t="n">
        <v>2407.23</v>
      </c>
      <c r="H47" s="79" t="n">
        <f aca="false">SUM(G47/F47)</f>
        <v>0.115244638069705</v>
      </c>
      <c r="I47" s="84"/>
      <c r="J47" s="84"/>
      <c r="K47" s="80"/>
      <c r="L47" s="95"/>
      <c r="M47" s="96"/>
      <c r="N47" s="96"/>
      <c r="O47" s="96"/>
      <c r="P47" s="96"/>
      <c r="Q47" s="96"/>
      <c r="R47" s="96"/>
    </row>
    <row r="48" s="97" customFormat="true" ht="15.95" hidden="false" customHeight="true" outlineLevel="0" collapsed="false">
      <c r="A48" s="92"/>
      <c r="B48" s="93"/>
      <c r="C48" s="94"/>
      <c r="D48" s="68" t="n">
        <v>4110</v>
      </c>
      <c r="E48" s="83" t="s">
        <v>55</v>
      </c>
      <c r="F48" s="78" t="n">
        <v>3602.5</v>
      </c>
      <c r="G48" s="78" t="n">
        <v>413.82</v>
      </c>
      <c r="H48" s="79" t="n">
        <f aca="false">SUM(G48/F48)</f>
        <v>0.114870229007634</v>
      </c>
      <c r="I48" s="84"/>
      <c r="J48" s="84"/>
      <c r="K48" s="80"/>
      <c r="L48" s="95"/>
      <c r="M48" s="96"/>
      <c r="N48" s="96"/>
      <c r="O48" s="96"/>
      <c r="P48" s="96"/>
      <c r="Q48" s="96"/>
      <c r="R48" s="96"/>
    </row>
    <row r="49" s="97" customFormat="true" ht="15.95" hidden="false" customHeight="true" outlineLevel="0" collapsed="false">
      <c r="A49" s="92"/>
      <c r="B49" s="93"/>
      <c r="C49" s="94"/>
      <c r="D49" s="68" t="n">
        <v>4120</v>
      </c>
      <c r="E49" s="124" t="s">
        <v>56</v>
      </c>
      <c r="F49" s="78" t="n">
        <v>512.5</v>
      </c>
      <c r="G49" s="78" t="n">
        <v>0</v>
      </c>
      <c r="H49" s="79" t="n">
        <f aca="false">SUM(G49/F49)</f>
        <v>0</v>
      </c>
      <c r="I49" s="84"/>
      <c r="J49" s="84"/>
      <c r="K49" s="80"/>
      <c r="L49" s="95"/>
      <c r="M49" s="96"/>
      <c r="N49" s="96"/>
      <c r="O49" s="96"/>
      <c r="P49" s="96"/>
      <c r="Q49" s="96"/>
      <c r="R49" s="96"/>
    </row>
    <row r="50" s="97" customFormat="true" ht="15.95" hidden="false" customHeight="true" outlineLevel="0" collapsed="false">
      <c r="A50" s="92"/>
      <c r="B50" s="93"/>
      <c r="C50" s="126"/>
      <c r="D50" s="88" t="n">
        <v>4210</v>
      </c>
      <c r="E50" s="83" t="s">
        <v>25</v>
      </c>
      <c r="F50" s="78" t="n">
        <v>100000</v>
      </c>
      <c r="G50" s="78" t="n">
        <v>80274.09</v>
      </c>
      <c r="H50" s="79" t="n">
        <f aca="false">SUM(G50/F50)</f>
        <v>0.8027409</v>
      </c>
      <c r="I50" s="84"/>
      <c r="J50" s="84"/>
      <c r="K50" s="80"/>
      <c r="L50" s="95"/>
      <c r="M50" s="96"/>
      <c r="N50" s="96"/>
      <c r="O50" s="96"/>
      <c r="P50" s="96"/>
      <c r="Q50" s="96"/>
      <c r="R50" s="96"/>
    </row>
    <row r="51" s="97" customFormat="true" ht="15.95" hidden="false" customHeight="true" outlineLevel="0" collapsed="false">
      <c r="A51" s="92"/>
      <c r="B51" s="93"/>
      <c r="C51" s="94"/>
      <c r="D51" s="88" t="n">
        <v>4300</v>
      </c>
      <c r="E51" s="83" t="s">
        <v>26</v>
      </c>
      <c r="F51" s="78" t="n">
        <v>200000</v>
      </c>
      <c r="G51" s="78" t="n">
        <v>122883.83</v>
      </c>
      <c r="H51" s="79" t="n">
        <f aca="false">SUM(G51/F51)</f>
        <v>0.61441915</v>
      </c>
      <c r="I51" s="84"/>
      <c r="J51" s="84"/>
      <c r="K51" s="80"/>
      <c r="L51" s="95"/>
      <c r="M51" s="96"/>
      <c r="N51" s="96"/>
      <c r="O51" s="96"/>
      <c r="P51" s="96"/>
      <c r="Q51" s="96"/>
      <c r="R51" s="96"/>
    </row>
    <row r="52" s="97" customFormat="true" ht="15.95" hidden="false" customHeight="true" outlineLevel="0" collapsed="false">
      <c r="A52" s="92"/>
      <c r="B52" s="93"/>
      <c r="C52" s="94"/>
      <c r="D52" s="88" t="n">
        <v>6050</v>
      </c>
      <c r="E52" s="83" t="s">
        <v>17</v>
      </c>
      <c r="F52" s="78" t="n">
        <v>3634138.17</v>
      </c>
      <c r="G52" s="78" t="n">
        <v>272055.65</v>
      </c>
      <c r="H52" s="79" t="n">
        <f aca="false">SUM(G52/F52)</f>
        <v>0.0748611189981255</v>
      </c>
      <c r="I52" s="84"/>
      <c r="J52" s="84"/>
      <c r="K52" s="80"/>
      <c r="L52" s="95"/>
      <c r="M52" s="96"/>
      <c r="N52" s="96"/>
      <c r="O52" s="96"/>
      <c r="P52" s="96"/>
      <c r="Q52" s="96"/>
      <c r="R52" s="96"/>
    </row>
    <row r="53" s="97" customFormat="true" ht="15.95" hidden="false" customHeight="true" outlineLevel="0" collapsed="false">
      <c r="A53" s="92"/>
      <c r="B53" s="93"/>
      <c r="C53" s="94"/>
      <c r="D53" s="88" t="n">
        <v>6057</v>
      </c>
      <c r="E53" s="83" t="s">
        <v>17</v>
      </c>
      <c r="F53" s="78" t="n">
        <v>1050000</v>
      </c>
      <c r="G53" s="78" t="n">
        <v>0</v>
      </c>
      <c r="H53" s="79" t="n">
        <f aca="false">SUM(G53/F53)</f>
        <v>0</v>
      </c>
      <c r="I53" s="84"/>
      <c r="J53" s="84"/>
      <c r="K53" s="80"/>
      <c r="L53" s="95"/>
      <c r="M53" s="96"/>
      <c r="N53" s="96"/>
      <c r="O53" s="96"/>
      <c r="P53" s="96"/>
      <c r="Q53" s="96"/>
      <c r="R53" s="96"/>
    </row>
    <row r="54" s="97" customFormat="true" ht="15.95" hidden="false" customHeight="true" outlineLevel="0" collapsed="false">
      <c r="A54" s="92"/>
      <c r="B54" s="93"/>
      <c r="C54" s="94"/>
      <c r="D54" s="88" t="n">
        <v>6059</v>
      </c>
      <c r="E54" s="83" t="s">
        <v>17</v>
      </c>
      <c r="F54" s="78" t="n">
        <v>1081500</v>
      </c>
      <c r="G54" s="78" t="n">
        <v>30000</v>
      </c>
      <c r="H54" s="79" t="n">
        <f aca="false">SUM(G54/F54)</f>
        <v>0.0277392510402219</v>
      </c>
      <c r="I54" s="84"/>
      <c r="J54" s="84"/>
      <c r="K54" s="80"/>
      <c r="L54" s="95"/>
      <c r="M54" s="96"/>
      <c r="N54" s="96"/>
      <c r="O54" s="96"/>
      <c r="P54" s="96"/>
      <c r="Q54" s="96"/>
      <c r="R54" s="96"/>
    </row>
    <row r="55" s="97" customFormat="true" ht="15.95" hidden="false" customHeight="true" outlineLevel="0" collapsed="false">
      <c r="A55" s="92"/>
      <c r="B55" s="93"/>
      <c r="C55" s="94"/>
      <c r="D55" s="116" t="s">
        <v>57</v>
      </c>
      <c r="E55" s="83" t="s">
        <v>58</v>
      </c>
      <c r="F55" s="103"/>
      <c r="G55" s="117"/>
      <c r="H55" s="79"/>
      <c r="I55" s="104" t="n">
        <v>1050000</v>
      </c>
      <c r="J55" s="104" t="n">
        <v>0</v>
      </c>
      <c r="K55" s="80" t="n">
        <f aca="false">SUM(J55/I55)</f>
        <v>0</v>
      </c>
      <c r="L55" s="95"/>
      <c r="M55" s="96"/>
      <c r="N55" s="96"/>
      <c r="O55" s="96"/>
      <c r="P55" s="96"/>
      <c r="Q55" s="96"/>
      <c r="R55" s="96"/>
    </row>
    <row r="56" s="97" customFormat="true" ht="15.95" hidden="false" customHeight="true" outlineLevel="0" collapsed="false">
      <c r="A56" s="92"/>
      <c r="B56" s="93"/>
      <c r="C56" s="94"/>
      <c r="D56" s="88" t="n">
        <v>6260</v>
      </c>
      <c r="E56" s="77" t="s">
        <v>59</v>
      </c>
      <c r="F56" s="103"/>
      <c r="G56" s="117"/>
      <c r="H56" s="79"/>
      <c r="I56" s="104" t="n">
        <v>96000</v>
      </c>
      <c r="J56" s="104" t="n">
        <v>0</v>
      </c>
      <c r="K56" s="80" t="n">
        <f aca="false">SUM(J56/I56)</f>
        <v>0</v>
      </c>
      <c r="L56" s="95"/>
      <c r="M56" s="96"/>
      <c r="N56" s="96"/>
      <c r="O56" s="96"/>
      <c r="P56" s="96"/>
      <c r="Q56" s="96"/>
      <c r="R56" s="96"/>
    </row>
    <row r="57" s="97" customFormat="true" ht="15.95" hidden="false" customHeight="true" outlineLevel="0" collapsed="false">
      <c r="A57" s="92"/>
      <c r="B57" s="93"/>
      <c r="C57" s="94"/>
      <c r="D57" s="88" t="n">
        <v>6300</v>
      </c>
      <c r="E57" s="77" t="s">
        <v>60</v>
      </c>
      <c r="F57" s="103"/>
      <c r="G57" s="117"/>
      <c r="H57" s="79"/>
      <c r="I57" s="104" t="n">
        <v>1000000</v>
      </c>
      <c r="J57" s="104" t="n">
        <v>0</v>
      </c>
      <c r="K57" s="80" t="n">
        <f aca="false">SUM(J57/I57)</f>
        <v>0</v>
      </c>
      <c r="L57" s="95"/>
      <c r="M57" s="96"/>
      <c r="N57" s="96"/>
      <c r="O57" s="96"/>
      <c r="P57" s="96"/>
      <c r="Q57" s="96"/>
      <c r="R57" s="96"/>
    </row>
    <row r="58" s="97" customFormat="true" ht="15.95" hidden="false" customHeight="true" outlineLevel="0" collapsed="false">
      <c r="A58" s="92"/>
      <c r="B58" s="93"/>
      <c r="C58" s="94"/>
      <c r="D58" s="88" t="n">
        <v>6350</v>
      </c>
      <c r="E58" s="77" t="s">
        <v>59</v>
      </c>
      <c r="F58" s="103"/>
      <c r="G58" s="117"/>
      <c r="H58" s="79"/>
      <c r="I58" s="104" t="n">
        <v>1262850</v>
      </c>
      <c r="J58" s="104" t="n">
        <v>1262850</v>
      </c>
      <c r="K58" s="80" t="n">
        <f aca="false">SUM(J58/I58)</f>
        <v>1</v>
      </c>
      <c r="L58" s="96"/>
      <c r="M58" s="96"/>
      <c r="N58" s="96"/>
      <c r="O58" s="96"/>
      <c r="P58" s="96"/>
      <c r="Q58" s="96"/>
      <c r="R58" s="96"/>
    </row>
    <row r="59" s="122" customFormat="true" ht="15.95" hidden="false" customHeight="true" outlineLevel="0" collapsed="false">
      <c r="A59" s="132" t="n">
        <v>700</v>
      </c>
      <c r="B59" s="133" t="n">
        <v>700</v>
      </c>
      <c r="C59" s="109"/>
      <c r="D59" s="110"/>
      <c r="E59" s="58" t="s">
        <v>61</v>
      </c>
      <c r="F59" s="59" t="n">
        <f aca="false">SUM(F60,F70)</f>
        <v>74775</v>
      </c>
      <c r="G59" s="59" t="n">
        <f aca="false">SUM(G60,G70)</f>
        <v>31425.73</v>
      </c>
      <c r="H59" s="60" t="n">
        <f aca="false">SUM(G59/F59)</f>
        <v>0.420270544968238</v>
      </c>
      <c r="I59" s="72" t="n">
        <f aca="false">SUM(I60)</f>
        <v>302346</v>
      </c>
      <c r="J59" s="72" t="n">
        <f aca="false">SUM(J60)</f>
        <v>102881.65</v>
      </c>
      <c r="K59" s="62" t="n">
        <f aca="false">SUM(J59/I59)</f>
        <v>0.340277860464501</v>
      </c>
      <c r="L59" s="121"/>
      <c r="M59" s="121"/>
      <c r="N59" s="121"/>
      <c r="O59" s="121"/>
      <c r="P59" s="121"/>
      <c r="Q59" s="121"/>
      <c r="R59" s="121"/>
    </row>
    <row r="60" s="91" customFormat="true" ht="15.95" hidden="false" customHeight="true" outlineLevel="0" collapsed="false">
      <c r="A60" s="85"/>
      <c r="B60" s="86"/>
      <c r="C60" s="131" t="n">
        <v>70005</v>
      </c>
      <c r="D60" s="68"/>
      <c r="E60" s="69" t="s">
        <v>62</v>
      </c>
      <c r="F60" s="89" t="n">
        <f aca="false">SUM(F67:F69)</f>
        <v>51355</v>
      </c>
      <c r="G60" s="89" t="n">
        <f aca="false">SUM(G67:G69)</f>
        <v>27510.73</v>
      </c>
      <c r="H60" s="71" t="n">
        <f aca="false">SUM(G60/F60)</f>
        <v>0.535697205724856</v>
      </c>
      <c r="I60" s="72" t="n">
        <f aca="false">SUM(I61:I66)</f>
        <v>302346</v>
      </c>
      <c r="J60" s="72" t="n">
        <f aca="false">SUM(J61:J66)</f>
        <v>102881.65</v>
      </c>
      <c r="K60" s="73" t="n">
        <f aca="false">SUM(J60/I60)</f>
        <v>0.340277860464501</v>
      </c>
      <c r="L60" s="90"/>
      <c r="M60" s="90"/>
      <c r="N60" s="90"/>
      <c r="O60" s="90"/>
      <c r="P60" s="90"/>
      <c r="Q60" s="90"/>
      <c r="R60" s="90"/>
    </row>
    <row r="61" s="97" customFormat="true" ht="25.5" hidden="false" customHeight="false" outlineLevel="0" collapsed="false">
      <c r="A61" s="101"/>
      <c r="B61" s="93"/>
      <c r="C61" s="126"/>
      <c r="D61" s="68" t="s">
        <v>63</v>
      </c>
      <c r="E61" s="77" t="s">
        <v>64</v>
      </c>
      <c r="F61" s="103"/>
      <c r="G61" s="117"/>
      <c r="H61" s="79"/>
      <c r="I61" s="104" t="n">
        <v>5000</v>
      </c>
      <c r="J61" s="104" t="n">
        <v>3768</v>
      </c>
      <c r="K61" s="80" t="n">
        <f aca="false">SUM(J61/I61)</f>
        <v>0.7536</v>
      </c>
      <c r="L61" s="96"/>
      <c r="M61" s="96"/>
      <c r="N61" s="96"/>
      <c r="O61" s="96"/>
      <c r="P61" s="96"/>
      <c r="Q61" s="96"/>
      <c r="R61" s="96"/>
    </row>
    <row r="62" s="97" customFormat="true" ht="15.95" hidden="false" customHeight="true" outlineLevel="0" collapsed="false">
      <c r="A62" s="92"/>
      <c r="B62" s="93"/>
      <c r="C62" s="126"/>
      <c r="D62" s="105" t="n">
        <v>690</v>
      </c>
      <c r="E62" s="83" t="s">
        <v>65</v>
      </c>
      <c r="F62" s="103"/>
      <c r="G62" s="117"/>
      <c r="H62" s="79"/>
      <c r="I62" s="104" t="n">
        <v>0</v>
      </c>
      <c r="J62" s="104" t="n">
        <v>104.4</v>
      </c>
      <c r="K62" s="80"/>
      <c r="L62" s="96"/>
      <c r="M62" s="96"/>
      <c r="N62" s="96"/>
      <c r="O62" s="96"/>
      <c r="P62" s="96"/>
      <c r="Q62" s="96"/>
      <c r="R62" s="96"/>
    </row>
    <row r="63" s="97" customFormat="true" ht="15.95" hidden="false" customHeight="true" outlineLevel="0" collapsed="false">
      <c r="A63" s="92"/>
      <c r="B63" s="93"/>
      <c r="C63" s="126"/>
      <c r="D63" s="105" t="n">
        <v>750</v>
      </c>
      <c r="E63" s="83" t="s">
        <v>66</v>
      </c>
      <c r="F63" s="103"/>
      <c r="G63" s="117"/>
      <c r="H63" s="79"/>
      <c r="I63" s="104" t="n">
        <v>45000</v>
      </c>
      <c r="J63" s="104" t="n">
        <v>45037.88</v>
      </c>
      <c r="K63" s="80" t="n">
        <f aca="false">SUM(J63/I63)</f>
        <v>1.00084177777778</v>
      </c>
      <c r="L63" s="96"/>
      <c r="M63" s="96"/>
      <c r="N63" s="96"/>
      <c r="O63" s="96"/>
      <c r="P63" s="96"/>
      <c r="Q63" s="96"/>
      <c r="R63" s="96"/>
    </row>
    <row r="64" s="97" customFormat="true" ht="15.95" hidden="false" customHeight="true" outlineLevel="0" collapsed="false">
      <c r="A64" s="92"/>
      <c r="B64" s="93"/>
      <c r="C64" s="126"/>
      <c r="D64" s="105" t="n">
        <v>760</v>
      </c>
      <c r="E64" s="83" t="s">
        <v>67</v>
      </c>
      <c r="F64" s="117"/>
      <c r="G64" s="117"/>
      <c r="H64" s="79"/>
      <c r="I64" s="104" t="n">
        <v>1846</v>
      </c>
      <c r="J64" s="104" t="n">
        <v>0</v>
      </c>
      <c r="K64" s="80"/>
      <c r="L64" s="96"/>
      <c r="M64" s="96"/>
      <c r="N64" s="96"/>
      <c r="O64" s="96"/>
      <c r="P64" s="96"/>
      <c r="Q64" s="96"/>
      <c r="R64" s="96"/>
    </row>
    <row r="65" s="97" customFormat="true" ht="38.25" hidden="false" customHeight="false" outlineLevel="0" collapsed="false">
      <c r="A65" s="92"/>
      <c r="B65" s="93"/>
      <c r="C65" s="126"/>
      <c r="D65" s="105" t="n">
        <v>770</v>
      </c>
      <c r="E65" s="77" t="s">
        <v>68</v>
      </c>
      <c r="F65" s="103"/>
      <c r="G65" s="117"/>
      <c r="H65" s="79"/>
      <c r="I65" s="104" t="n">
        <v>250000</v>
      </c>
      <c r="J65" s="104" t="n">
        <v>53580</v>
      </c>
      <c r="K65" s="80" t="n">
        <f aca="false">SUM(J65/I65)</f>
        <v>0.21432</v>
      </c>
      <c r="L65" s="96"/>
      <c r="M65" s="96"/>
      <c r="N65" s="96"/>
      <c r="O65" s="96"/>
      <c r="P65" s="96"/>
      <c r="Q65" s="96"/>
      <c r="R65" s="96"/>
    </row>
    <row r="66" s="97" customFormat="true" ht="15.95" hidden="false" customHeight="true" outlineLevel="0" collapsed="false">
      <c r="A66" s="92"/>
      <c r="B66" s="93"/>
      <c r="C66" s="126"/>
      <c r="D66" s="105" t="n">
        <v>920</v>
      </c>
      <c r="E66" s="83" t="s">
        <v>39</v>
      </c>
      <c r="F66" s="117"/>
      <c r="G66" s="117"/>
      <c r="H66" s="79"/>
      <c r="I66" s="104" t="n">
        <v>500</v>
      </c>
      <c r="J66" s="104" t="n">
        <v>391.37</v>
      </c>
      <c r="K66" s="80" t="n">
        <f aca="false">SUM(J66/I66)</f>
        <v>0.78274</v>
      </c>
      <c r="L66" s="96"/>
      <c r="M66" s="96"/>
      <c r="N66" s="96"/>
      <c r="O66" s="96"/>
      <c r="P66" s="96"/>
      <c r="Q66" s="96"/>
      <c r="R66" s="96"/>
    </row>
    <row r="67" s="97" customFormat="true" ht="15.95" hidden="false" customHeight="true" outlineLevel="0" collapsed="false">
      <c r="A67" s="92"/>
      <c r="B67" s="93"/>
      <c r="C67" s="126"/>
      <c r="D67" s="88" t="n">
        <v>4300</v>
      </c>
      <c r="E67" s="83" t="s">
        <v>26</v>
      </c>
      <c r="F67" s="78" t="n">
        <v>24355</v>
      </c>
      <c r="G67" s="78" t="n">
        <v>15661.9</v>
      </c>
      <c r="H67" s="79" t="n">
        <f aca="false">SUM(G67/F67)</f>
        <v>0.643067132005748</v>
      </c>
      <c r="I67" s="84"/>
      <c r="J67" s="84"/>
      <c r="K67" s="80"/>
      <c r="L67" s="95"/>
      <c r="M67" s="96"/>
      <c r="N67" s="96"/>
      <c r="O67" s="96"/>
      <c r="P67" s="96"/>
      <c r="Q67" s="96"/>
      <c r="R67" s="96"/>
    </row>
    <row r="68" s="97" customFormat="true" ht="15.95" hidden="false" customHeight="true" outlineLevel="0" collapsed="false">
      <c r="A68" s="92"/>
      <c r="B68" s="93"/>
      <c r="C68" s="126"/>
      <c r="D68" s="134" t="n">
        <v>4510</v>
      </c>
      <c r="E68" s="135" t="s">
        <v>69</v>
      </c>
      <c r="F68" s="78" t="n">
        <v>12000</v>
      </c>
      <c r="G68" s="78" t="n">
        <v>11648.83</v>
      </c>
      <c r="H68" s="79" t="n">
        <f aca="false">SUM(G68/F68)</f>
        <v>0.970735833333333</v>
      </c>
      <c r="I68" s="84"/>
      <c r="J68" s="84"/>
      <c r="K68" s="80"/>
      <c r="L68" s="95"/>
      <c r="M68" s="96"/>
      <c r="N68" s="96"/>
      <c r="O68" s="96"/>
      <c r="P68" s="96"/>
      <c r="Q68" s="96"/>
      <c r="R68" s="96"/>
    </row>
    <row r="69" s="97" customFormat="true" ht="15.95" hidden="false" customHeight="true" outlineLevel="0" collapsed="false">
      <c r="A69" s="92"/>
      <c r="B69" s="93"/>
      <c r="C69" s="126"/>
      <c r="D69" s="88" t="n">
        <v>4610</v>
      </c>
      <c r="E69" s="124" t="s">
        <v>70</v>
      </c>
      <c r="F69" s="78" t="n">
        <v>15000</v>
      </c>
      <c r="G69" s="78" t="n">
        <v>200</v>
      </c>
      <c r="H69" s="79" t="n">
        <f aca="false">SUM(G69/F69)</f>
        <v>0.0133333333333333</v>
      </c>
      <c r="I69" s="84"/>
      <c r="J69" s="84"/>
      <c r="K69" s="80"/>
      <c r="L69" s="95"/>
      <c r="M69" s="96"/>
      <c r="N69" s="96"/>
      <c r="O69" s="96"/>
      <c r="P69" s="96"/>
      <c r="Q69" s="96"/>
      <c r="R69" s="96"/>
    </row>
    <row r="70" s="91" customFormat="true" ht="15.95" hidden="false" customHeight="true" outlineLevel="0" collapsed="false">
      <c r="A70" s="85"/>
      <c r="B70" s="86"/>
      <c r="C70" s="123" t="n">
        <v>70095</v>
      </c>
      <c r="D70" s="68"/>
      <c r="E70" s="136" t="s">
        <v>23</v>
      </c>
      <c r="F70" s="89" t="n">
        <f aca="false">SUM(F71:F74)</f>
        <v>23420</v>
      </c>
      <c r="G70" s="89" t="n">
        <f aca="false">SUM(G71:G74)</f>
        <v>3915</v>
      </c>
      <c r="H70" s="71" t="n">
        <f aca="false">SUM(G70/F70)</f>
        <v>0.167164816396243</v>
      </c>
      <c r="I70" s="72"/>
      <c r="J70" s="72"/>
      <c r="K70" s="73"/>
      <c r="L70" s="100"/>
      <c r="M70" s="90"/>
      <c r="N70" s="90"/>
      <c r="O70" s="90"/>
      <c r="P70" s="90"/>
      <c r="Q70" s="90"/>
      <c r="R70" s="90"/>
    </row>
    <row r="71" s="97" customFormat="true" ht="15.95" hidden="false" customHeight="true" outlineLevel="0" collapsed="false">
      <c r="A71" s="92"/>
      <c r="B71" s="93"/>
      <c r="C71" s="94"/>
      <c r="D71" s="105" t="n">
        <v>4210</v>
      </c>
      <c r="E71" s="83" t="s">
        <v>25</v>
      </c>
      <c r="F71" s="78" t="n">
        <v>15000</v>
      </c>
      <c r="G71" s="78" t="n">
        <v>1318.7</v>
      </c>
      <c r="H71" s="79" t="n">
        <f aca="false">SUM(G71/F71)</f>
        <v>0.0879133333333333</v>
      </c>
      <c r="I71" s="84"/>
      <c r="J71" s="84"/>
      <c r="K71" s="80"/>
      <c r="L71" s="95"/>
      <c r="M71" s="96"/>
      <c r="N71" s="96"/>
      <c r="O71" s="96"/>
      <c r="P71" s="96"/>
      <c r="Q71" s="96"/>
      <c r="R71" s="96"/>
    </row>
    <row r="72" s="97" customFormat="true" ht="15.95" hidden="false" customHeight="true" outlineLevel="0" collapsed="false">
      <c r="A72" s="92"/>
      <c r="B72" s="93"/>
      <c r="C72" s="94"/>
      <c r="D72" s="68" t="n">
        <v>4260</v>
      </c>
      <c r="E72" s="83" t="s">
        <v>48</v>
      </c>
      <c r="F72" s="78" t="n">
        <v>2000</v>
      </c>
      <c r="G72" s="78" t="n">
        <v>176.3</v>
      </c>
      <c r="H72" s="79" t="n">
        <f aca="false">SUM(G72/F72)</f>
        <v>0.08815</v>
      </c>
      <c r="I72" s="84"/>
      <c r="J72" s="84"/>
      <c r="K72" s="80"/>
      <c r="L72" s="95"/>
      <c r="M72" s="96"/>
      <c r="N72" s="96"/>
      <c r="O72" s="96"/>
      <c r="P72" s="96"/>
      <c r="Q72" s="96"/>
      <c r="R72" s="96"/>
    </row>
    <row r="73" s="97" customFormat="true" ht="15.95" hidden="false" customHeight="true" outlineLevel="0" collapsed="false">
      <c r="A73" s="92"/>
      <c r="B73" s="93"/>
      <c r="C73" s="94"/>
      <c r="D73" s="68" t="n">
        <v>4300</v>
      </c>
      <c r="E73" s="83" t="s">
        <v>26</v>
      </c>
      <c r="F73" s="78" t="n">
        <v>5700</v>
      </c>
      <c r="G73" s="78" t="n">
        <v>2420</v>
      </c>
      <c r="H73" s="79" t="n">
        <f aca="false">SUM(G73/F73)</f>
        <v>0.424561403508772</v>
      </c>
      <c r="I73" s="84"/>
      <c r="J73" s="84"/>
      <c r="K73" s="80"/>
      <c r="L73" s="95"/>
      <c r="M73" s="96"/>
      <c r="N73" s="96"/>
      <c r="O73" s="96"/>
      <c r="P73" s="96"/>
      <c r="Q73" s="96"/>
      <c r="R73" s="96"/>
    </row>
    <row r="74" s="97" customFormat="true" ht="15.95" hidden="false" customHeight="true" outlineLevel="0" collapsed="false">
      <c r="A74" s="92"/>
      <c r="B74" s="93"/>
      <c r="C74" s="94"/>
      <c r="D74" s="68" t="n">
        <v>4430</v>
      </c>
      <c r="E74" s="83" t="s">
        <v>71</v>
      </c>
      <c r="F74" s="78" t="n">
        <v>720</v>
      </c>
      <c r="G74" s="78" t="n">
        <v>0</v>
      </c>
      <c r="H74" s="79" t="n">
        <f aca="false">SUM(G74/F74)</f>
        <v>0</v>
      </c>
      <c r="I74" s="84"/>
      <c r="J74" s="84"/>
      <c r="K74" s="80"/>
      <c r="L74" s="95"/>
      <c r="M74" s="96"/>
      <c r="N74" s="96"/>
      <c r="O74" s="96"/>
      <c r="P74" s="96"/>
      <c r="Q74" s="96"/>
      <c r="R74" s="96"/>
    </row>
    <row r="75" s="122" customFormat="true" ht="15.95" hidden="false" customHeight="true" outlineLevel="0" collapsed="false">
      <c r="A75" s="137" t="n">
        <v>710</v>
      </c>
      <c r="B75" s="133" t="n">
        <v>710</v>
      </c>
      <c r="C75" s="138"/>
      <c r="D75" s="139"/>
      <c r="E75" s="58" t="s">
        <v>72</v>
      </c>
      <c r="F75" s="111" t="n">
        <f aca="false">SUM(F76,F78)</f>
        <v>55000</v>
      </c>
      <c r="G75" s="111" t="n">
        <f aca="false">SUM(G76,G78)</f>
        <v>44640.5</v>
      </c>
      <c r="H75" s="60" t="n">
        <f aca="false">SUM(G75/F75)</f>
        <v>0.811645454545455</v>
      </c>
      <c r="I75" s="72" t="n">
        <f aca="false">SUM(I76,I78)</f>
        <v>1000</v>
      </c>
      <c r="J75" s="72" t="n">
        <f aca="false">SUM(J76,J78)</f>
        <v>0</v>
      </c>
      <c r="K75" s="62" t="n">
        <f aca="false">SUM(J75/I75)</f>
        <v>0</v>
      </c>
      <c r="L75" s="112"/>
      <c r="M75" s="121"/>
      <c r="N75" s="121"/>
      <c r="O75" s="121"/>
      <c r="P75" s="121"/>
      <c r="Q75" s="121"/>
      <c r="R75" s="121"/>
    </row>
    <row r="76" s="91" customFormat="true" ht="15.95" hidden="false" customHeight="true" outlineLevel="0" collapsed="false">
      <c r="A76" s="85"/>
      <c r="B76" s="86"/>
      <c r="C76" s="131" t="n">
        <v>71004</v>
      </c>
      <c r="D76" s="140"/>
      <c r="E76" s="69" t="s">
        <v>73</v>
      </c>
      <c r="F76" s="99" t="n">
        <f aca="false">SUM(F77:F77)</f>
        <v>54000</v>
      </c>
      <c r="G76" s="99" t="n">
        <f aca="false">SUM(G77:G77)</f>
        <v>44640.5</v>
      </c>
      <c r="H76" s="71" t="n">
        <f aca="false">SUM(G76/F76)</f>
        <v>0.826675925925926</v>
      </c>
      <c r="I76" s="72" t="n">
        <v>0</v>
      </c>
      <c r="J76" s="72" t="n">
        <v>0</v>
      </c>
      <c r="K76" s="73"/>
      <c r="L76" s="100"/>
      <c r="M76" s="90"/>
      <c r="N76" s="90"/>
      <c r="O76" s="90"/>
      <c r="P76" s="90"/>
      <c r="Q76" s="90"/>
      <c r="R76" s="90"/>
    </row>
    <row r="77" s="97" customFormat="true" ht="15.95" hidden="false" customHeight="true" outlineLevel="0" collapsed="false">
      <c r="A77" s="92"/>
      <c r="B77" s="93"/>
      <c r="C77" s="126"/>
      <c r="D77" s="88" t="n">
        <v>4300</v>
      </c>
      <c r="E77" s="83" t="s">
        <v>26</v>
      </c>
      <c r="F77" s="78" t="n">
        <v>54000</v>
      </c>
      <c r="G77" s="78" t="n">
        <v>44640.5</v>
      </c>
      <c r="H77" s="79" t="n">
        <f aca="false">SUM(G77/F77)</f>
        <v>0.826675925925926</v>
      </c>
      <c r="I77" s="84"/>
      <c r="J77" s="84"/>
      <c r="K77" s="80"/>
      <c r="L77" s="95"/>
      <c r="M77" s="96"/>
      <c r="N77" s="96"/>
      <c r="O77" s="96"/>
      <c r="P77" s="96"/>
      <c r="Q77" s="96"/>
      <c r="R77" s="96"/>
    </row>
    <row r="78" s="91" customFormat="true" ht="15.95" hidden="false" customHeight="true" outlineLevel="0" collapsed="false">
      <c r="A78" s="85"/>
      <c r="B78" s="86"/>
      <c r="C78" s="131" t="n">
        <v>71035</v>
      </c>
      <c r="D78" s="88"/>
      <c r="E78" s="69" t="s">
        <v>74</v>
      </c>
      <c r="F78" s="89" t="n">
        <f aca="false">SUM(F80)</f>
        <v>1000</v>
      </c>
      <c r="G78" s="89" t="n">
        <f aca="false">SUM(G80)</f>
        <v>0</v>
      </c>
      <c r="H78" s="71"/>
      <c r="I78" s="72" t="n">
        <f aca="false">SUM(I79)</f>
        <v>1000</v>
      </c>
      <c r="J78" s="72" t="n">
        <f aca="false">SUM(J79)</f>
        <v>0</v>
      </c>
      <c r="K78" s="73"/>
      <c r="L78" s="100"/>
      <c r="M78" s="90"/>
      <c r="N78" s="90"/>
      <c r="O78" s="90"/>
      <c r="P78" s="90"/>
      <c r="Q78" s="90"/>
      <c r="R78" s="90"/>
    </row>
    <row r="79" s="97" customFormat="true" ht="15.95" hidden="false" customHeight="true" outlineLevel="0" collapsed="false">
      <c r="A79" s="92"/>
      <c r="B79" s="93"/>
      <c r="C79" s="94"/>
      <c r="D79" s="68" t="n">
        <v>2020</v>
      </c>
      <c r="E79" s="83" t="s">
        <v>75</v>
      </c>
      <c r="F79" s="103"/>
      <c r="G79" s="117"/>
      <c r="H79" s="79"/>
      <c r="I79" s="141" t="n">
        <v>1000</v>
      </c>
      <c r="J79" s="141" t="n">
        <v>0</v>
      </c>
      <c r="K79" s="80" t="n">
        <f aca="false">SUM(J79/I79)</f>
        <v>0</v>
      </c>
      <c r="L79" s="95"/>
      <c r="M79" s="96"/>
      <c r="N79" s="96"/>
      <c r="O79" s="96"/>
      <c r="P79" s="96"/>
      <c r="Q79" s="96"/>
      <c r="R79" s="96"/>
    </row>
    <row r="80" s="97" customFormat="true" ht="15.95" hidden="false" customHeight="true" outlineLevel="0" collapsed="false">
      <c r="A80" s="95"/>
      <c r="B80" s="93"/>
      <c r="C80" s="94"/>
      <c r="D80" s="68" t="n">
        <v>4300</v>
      </c>
      <c r="E80" s="83" t="s">
        <v>26</v>
      </c>
      <c r="F80" s="78" t="n">
        <v>1000</v>
      </c>
      <c r="G80" s="78" t="n">
        <v>0</v>
      </c>
      <c r="H80" s="79" t="n">
        <f aca="false">SUM(G80/F80)</f>
        <v>0</v>
      </c>
      <c r="I80" s="84"/>
      <c r="J80" s="84"/>
      <c r="K80" s="80"/>
      <c r="L80" s="95"/>
      <c r="M80" s="96"/>
      <c r="N80" s="96"/>
      <c r="O80" s="96"/>
      <c r="P80" s="96"/>
      <c r="Q80" s="96"/>
      <c r="R80" s="96"/>
    </row>
    <row r="81" s="122" customFormat="true" ht="15.95" hidden="false" customHeight="true" outlineLevel="0" collapsed="false">
      <c r="A81" s="127" t="n">
        <v>720</v>
      </c>
      <c r="B81" s="128" t="n">
        <v>720</v>
      </c>
      <c r="C81" s="109"/>
      <c r="D81" s="119"/>
      <c r="E81" s="58" t="s">
        <v>76</v>
      </c>
      <c r="F81" s="111" t="n">
        <f aca="false">SUM(F82)</f>
        <v>206584</v>
      </c>
      <c r="G81" s="111" t="n">
        <f aca="false">SUM(G82)</f>
        <v>100700.68</v>
      </c>
      <c r="H81" s="60" t="n">
        <f aca="false">SUM(G81/F81)</f>
        <v>0.487456337373659</v>
      </c>
      <c r="I81" s="72" t="n">
        <f aca="false">SUM(I88:I90)</f>
        <v>71998.8</v>
      </c>
      <c r="J81" s="72" t="n">
        <f aca="false">SUM(J88:J90)</f>
        <v>8724.51</v>
      </c>
      <c r="K81" s="62" t="n">
        <f aca="false">SUM(J81/I81)</f>
        <v>0.12117576959616</v>
      </c>
      <c r="L81" s="112"/>
      <c r="M81" s="121"/>
      <c r="N81" s="121"/>
      <c r="O81" s="121"/>
      <c r="P81" s="121"/>
      <c r="Q81" s="121"/>
      <c r="R81" s="121"/>
    </row>
    <row r="82" s="91" customFormat="true" ht="15.95" hidden="false" customHeight="true" outlineLevel="0" collapsed="false">
      <c r="A82" s="85"/>
      <c r="B82" s="86"/>
      <c r="C82" s="123" t="n">
        <v>72095</v>
      </c>
      <c r="D82" s="68"/>
      <c r="E82" s="69" t="s">
        <v>23</v>
      </c>
      <c r="F82" s="99" t="n">
        <f aca="false">SUM(F83:F89)</f>
        <v>206584</v>
      </c>
      <c r="G82" s="99" t="n">
        <f aca="false">SUM(G83:G89)</f>
        <v>100700.68</v>
      </c>
      <c r="H82" s="71" t="n">
        <f aca="false">SUM(G82/F82)</f>
        <v>0.487456337373659</v>
      </c>
      <c r="I82" s="72" t="n">
        <f aca="false">SUM(I88:I90)</f>
        <v>71998.8</v>
      </c>
      <c r="J82" s="72" t="n">
        <f aca="false">SUM(J88:J90)</f>
        <v>8724.51</v>
      </c>
      <c r="K82" s="73" t="n">
        <f aca="false">SUM(J82/I82)</f>
        <v>0.12117576959616</v>
      </c>
      <c r="L82" s="100"/>
      <c r="M82" s="90"/>
      <c r="N82" s="90"/>
      <c r="O82" s="90"/>
      <c r="P82" s="90"/>
      <c r="Q82" s="90"/>
      <c r="R82" s="90"/>
    </row>
    <row r="83" s="97" customFormat="true" ht="15.95" hidden="false" customHeight="true" outlineLevel="0" collapsed="false">
      <c r="A83" s="92"/>
      <c r="B83" s="93"/>
      <c r="C83" s="94"/>
      <c r="D83" s="68" t="n">
        <v>2059</v>
      </c>
      <c r="E83" s="83" t="s">
        <v>77</v>
      </c>
      <c r="F83" s="78" t="n">
        <v>2500</v>
      </c>
      <c r="G83" s="78" t="n">
        <v>0</v>
      </c>
      <c r="H83" s="79" t="n">
        <f aca="false">SUM(G83/F83)</f>
        <v>0</v>
      </c>
      <c r="I83" s="84"/>
      <c r="J83" s="84"/>
      <c r="K83" s="80"/>
      <c r="L83" s="95"/>
      <c r="M83" s="96"/>
      <c r="N83" s="96"/>
      <c r="O83" s="96"/>
      <c r="P83" s="96"/>
      <c r="Q83" s="96"/>
      <c r="R83" s="96"/>
    </row>
    <row r="84" s="97" customFormat="true" ht="15.95" hidden="false" customHeight="true" outlineLevel="0" collapsed="false">
      <c r="A84" s="92"/>
      <c r="B84" s="93"/>
      <c r="C84" s="94"/>
      <c r="D84" s="68" t="n">
        <v>4210</v>
      </c>
      <c r="E84" s="142" t="s">
        <v>25</v>
      </c>
      <c r="F84" s="78" t="n">
        <v>44000</v>
      </c>
      <c r="G84" s="78" t="n">
        <v>27842.73</v>
      </c>
      <c r="H84" s="79" t="n">
        <f aca="false">SUM(G84/F84)</f>
        <v>0.632789318181818</v>
      </c>
      <c r="I84" s="84"/>
      <c r="J84" s="84"/>
      <c r="K84" s="80"/>
      <c r="L84" s="95"/>
      <c r="M84" s="96"/>
      <c r="N84" s="96"/>
      <c r="O84" s="96"/>
      <c r="P84" s="96"/>
      <c r="Q84" s="96"/>
      <c r="R84" s="96"/>
    </row>
    <row r="85" s="97" customFormat="true" ht="15.95" hidden="false" customHeight="true" outlineLevel="0" collapsed="false">
      <c r="A85" s="92"/>
      <c r="B85" s="93"/>
      <c r="C85" s="94"/>
      <c r="D85" s="68" t="n">
        <v>4300</v>
      </c>
      <c r="E85" s="83" t="s">
        <v>26</v>
      </c>
      <c r="F85" s="78" t="n">
        <v>31000</v>
      </c>
      <c r="G85" s="78" t="n">
        <v>25898</v>
      </c>
      <c r="H85" s="79" t="n">
        <f aca="false">SUM(G85/F85)</f>
        <v>0.83541935483871</v>
      </c>
      <c r="I85" s="84"/>
      <c r="J85" s="84"/>
      <c r="K85" s="80"/>
      <c r="L85" s="95"/>
      <c r="M85" s="96"/>
      <c r="N85" s="96"/>
      <c r="O85" s="96"/>
      <c r="P85" s="96"/>
      <c r="Q85" s="96"/>
      <c r="R85" s="96"/>
    </row>
    <row r="86" s="97" customFormat="true" ht="15.95" hidden="false" customHeight="true" outlineLevel="0" collapsed="false">
      <c r="A86" s="92"/>
      <c r="B86" s="93"/>
      <c r="C86" s="94"/>
      <c r="D86" s="88" t="n">
        <v>4360</v>
      </c>
      <c r="E86" s="83" t="s">
        <v>50</v>
      </c>
      <c r="F86" s="78" t="n">
        <v>7380</v>
      </c>
      <c r="G86" s="78" t="n">
        <v>0</v>
      </c>
      <c r="H86" s="79" t="n">
        <f aca="false">SUM(G86/F86)</f>
        <v>0</v>
      </c>
      <c r="I86" s="84"/>
      <c r="J86" s="84"/>
      <c r="K86" s="80"/>
      <c r="L86" s="95"/>
      <c r="M86" s="96"/>
      <c r="N86" s="96"/>
      <c r="O86" s="96"/>
      <c r="P86" s="96"/>
      <c r="Q86" s="96"/>
      <c r="R86" s="96"/>
    </row>
    <row r="87" s="97" customFormat="true" ht="15.95" hidden="false" customHeight="true" outlineLevel="0" collapsed="false">
      <c r="A87" s="92"/>
      <c r="B87" s="93"/>
      <c r="C87" s="94"/>
      <c r="D87" s="68" t="n">
        <v>6057</v>
      </c>
      <c r="E87" s="83" t="s">
        <v>17</v>
      </c>
      <c r="F87" s="78" t="n">
        <v>71998.4</v>
      </c>
      <c r="G87" s="78" t="n">
        <v>8724.51</v>
      </c>
      <c r="H87" s="79" t="n">
        <f aca="false">SUM(G87/F87)</f>
        <v>0.12117644280984</v>
      </c>
      <c r="I87" s="84"/>
      <c r="J87" s="84"/>
      <c r="K87" s="80"/>
      <c r="L87" s="95"/>
      <c r="M87" s="96"/>
      <c r="N87" s="96"/>
      <c r="O87" s="96"/>
      <c r="P87" s="96"/>
      <c r="Q87" s="96"/>
      <c r="R87" s="96"/>
    </row>
    <row r="88" s="97" customFormat="true" ht="15.75" hidden="false" customHeight="true" outlineLevel="0" collapsed="false">
      <c r="A88" s="92"/>
      <c r="B88" s="93"/>
      <c r="C88" s="125"/>
      <c r="D88" s="68" t="n">
        <v>6059</v>
      </c>
      <c r="E88" s="83" t="s">
        <v>17</v>
      </c>
      <c r="F88" s="78" t="n">
        <v>12705.6</v>
      </c>
      <c r="G88" s="78" t="n">
        <v>1539.62</v>
      </c>
      <c r="H88" s="79" t="n">
        <f aca="false">SUM(G88/F88)</f>
        <v>0.121176489107165</v>
      </c>
      <c r="I88" s="84"/>
      <c r="J88" s="84"/>
      <c r="K88" s="80"/>
      <c r="L88" s="95"/>
      <c r="M88" s="96"/>
      <c r="N88" s="96"/>
      <c r="O88" s="96"/>
      <c r="P88" s="96"/>
      <c r="Q88" s="96"/>
      <c r="R88" s="96"/>
    </row>
    <row r="89" s="97" customFormat="true" ht="15.75" hidden="false" customHeight="true" outlineLevel="0" collapsed="false">
      <c r="A89" s="92"/>
      <c r="B89" s="93"/>
      <c r="C89" s="125"/>
      <c r="D89" s="68" t="n">
        <v>6060</v>
      </c>
      <c r="E89" s="135" t="s">
        <v>78</v>
      </c>
      <c r="F89" s="78" t="n">
        <v>37000</v>
      </c>
      <c r="G89" s="78" t="n">
        <v>36695.82</v>
      </c>
      <c r="H89" s="79" t="n">
        <f aca="false">SUM(G89/F89)</f>
        <v>0.991778918918919</v>
      </c>
      <c r="I89" s="84"/>
      <c r="J89" s="84"/>
      <c r="K89" s="80"/>
      <c r="L89" s="95"/>
      <c r="M89" s="96"/>
      <c r="N89" s="96"/>
      <c r="O89" s="96"/>
      <c r="P89" s="96"/>
      <c r="Q89" s="96"/>
      <c r="R89" s="96"/>
    </row>
    <row r="90" s="97" customFormat="true" ht="15.95" hidden="false" customHeight="true" outlineLevel="0" collapsed="false">
      <c r="A90" s="101"/>
      <c r="B90" s="93"/>
      <c r="C90" s="94"/>
      <c r="D90" s="68" t="n">
        <v>6257</v>
      </c>
      <c r="E90" s="83" t="s">
        <v>79</v>
      </c>
      <c r="F90" s="117"/>
      <c r="G90" s="117"/>
      <c r="H90" s="79"/>
      <c r="I90" s="141" t="n">
        <v>71998.8</v>
      </c>
      <c r="J90" s="141" t="n">
        <v>8724.51</v>
      </c>
      <c r="K90" s="80" t="n">
        <f aca="false">SUM(J90/I90)</f>
        <v>0.12117576959616</v>
      </c>
      <c r="L90" s="95"/>
      <c r="M90" s="96"/>
      <c r="N90" s="96"/>
      <c r="O90" s="96"/>
      <c r="P90" s="96"/>
      <c r="Q90" s="96"/>
      <c r="R90" s="96"/>
    </row>
    <row r="91" s="122" customFormat="true" ht="15.95" hidden="false" customHeight="true" outlineLevel="0" collapsed="false">
      <c r="A91" s="132" t="n">
        <v>750</v>
      </c>
      <c r="B91" s="133" t="n">
        <v>750</v>
      </c>
      <c r="C91" s="109"/>
      <c r="D91" s="110"/>
      <c r="E91" s="58" t="s">
        <v>80</v>
      </c>
      <c r="F91" s="111" t="n">
        <f aca="false">SUM(F92+F99+F103+F130+F139)</f>
        <v>3275369.27</v>
      </c>
      <c r="G91" s="111" t="n">
        <f aca="false">SUM(G92+G99+G103+G130+G139)</f>
        <v>1615905.6</v>
      </c>
      <c r="H91" s="60" t="n">
        <f aca="false">SUM(G91/F91)</f>
        <v>0.493350662717795</v>
      </c>
      <c r="I91" s="72" t="n">
        <f aca="false">SUM(I92,I103,I139,I130)</f>
        <v>125881.43</v>
      </c>
      <c r="J91" s="72" t="n">
        <f aca="false">SUM(J92,J103,J139,J130)</f>
        <v>85371.14</v>
      </c>
      <c r="K91" s="62" t="n">
        <f aca="false">SUM(J91/I91)</f>
        <v>0.67818692558545</v>
      </c>
      <c r="L91" s="112"/>
      <c r="M91" s="121"/>
      <c r="N91" s="121"/>
      <c r="O91" s="121"/>
      <c r="P91" s="121"/>
      <c r="Q91" s="121"/>
      <c r="R91" s="121"/>
    </row>
    <row r="92" s="91" customFormat="true" ht="15.95" hidden="false" customHeight="true" outlineLevel="0" collapsed="false">
      <c r="A92" s="85"/>
      <c r="B92" s="86"/>
      <c r="C92" s="131" t="n">
        <v>75011</v>
      </c>
      <c r="D92" s="88"/>
      <c r="E92" s="69" t="s">
        <v>81</v>
      </c>
      <c r="F92" s="89" t="n">
        <f aca="false">SUM(F95:F98)</f>
        <v>133836.42</v>
      </c>
      <c r="G92" s="89" t="n">
        <f aca="false">SUM(G95:G98)</f>
        <v>56870.06</v>
      </c>
      <c r="H92" s="71" t="n">
        <f aca="false">SUM(G92/F92)</f>
        <v>0.424922154970971</v>
      </c>
      <c r="I92" s="72" t="n">
        <f aca="false">SUM(I93:I98)</f>
        <v>87500</v>
      </c>
      <c r="J92" s="72" t="n">
        <f aca="false">SUM(J93:J98)</f>
        <v>42750.65</v>
      </c>
      <c r="K92" s="73" t="n">
        <f aca="false">SUM(J92/I92)</f>
        <v>0.488578857142857</v>
      </c>
      <c r="L92" s="100"/>
      <c r="M92" s="90"/>
      <c r="N92" s="90"/>
      <c r="O92" s="90"/>
      <c r="P92" s="90"/>
      <c r="Q92" s="90"/>
      <c r="R92" s="90"/>
    </row>
    <row r="93" s="97" customFormat="true" ht="15.95" hidden="false" customHeight="true" outlineLevel="0" collapsed="false">
      <c r="A93" s="92"/>
      <c r="B93" s="93"/>
      <c r="C93" s="126"/>
      <c r="D93" s="68" t="n">
        <v>2010</v>
      </c>
      <c r="E93" s="83" t="s">
        <v>75</v>
      </c>
      <c r="F93" s="103"/>
      <c r="G93" s="117"/>
      <c r="H93" s="79"/>
      <c r="I93" s="141" t="n">
        <v>87500</v>
      </c>
      <c r="J93" s="141" t="n">
        <v>42746</v>
      </c>
      <c r="K93" s="80" t="n">
        <f aca="false">SUM(J93/I93)</f>
        <v>0.488525714285714</v>
      </c>
      <c r="L93" s="95"/>
      <c r="M93" s="96"/>
      <c r="N93" s="96"/>
      <c r="O93" s="96"/>
      <c r="P93" s="96"/>
      <c r="Q93" s="96"/>
      <c r="R93" s="96"/>
    </row>
    <row r="94" s="97" customFormat="true" ht="15.95" hidden="false" customHeight="true" outlineLevel="0" collapsed="false">
      <c r="A94" s="101"/>
      <c r="B94" s="93"/>
      <c r="C94" s="126"/>
      <c r="D94" s="68" t="n">
        <v>2360</v>
      </c>
      <c r="E94" s="124" t="s">
        <v>82</v>
      </c>
      <c r="F94" s="103"/>
      <c r="G94" s="117"/>
      <c r="H94" s="79"/>
      <c r="I94" s="141" t="n">
        <v>0</v>
      </c>
      <c r="J94" s="141" t="n">
        <v>4.65</v>
      </c>
      <c r="K94" s="80"/>
      <c r="L94" s="95"/>
      <c r="M94" s="96"/>
      <c r="N94" s="96"/>
      <c r="O94" s="96"/>
      <c r="P94" s="96"/>
      <c r="Q94" s="96"/>
      <c r="R94" s="96"/>
    </row>
    <row r="95" s="97" customFormat="true" ht="15.95" hidden="false" customHeight="true" outlineLevel="0" collapsed="false">
      <c r="A95" s="92"/>
      <c r="B95" s="93"/>
      <c r="C95" s="125"/>
      <c r="D95" s="88" t="n">
        <v>4010</v>
      </c>
      <c r="E95" s="83" t="s">
        <v>83</v>
      </c>
      <c r="F95" s="78" t="n">
        <v>106082.28</v>
      </c>
      <c r="G95" s="78" t="n">
        <v>41380.61</v>
      </c>
      <c r="H95" s="79" t="n">
        <f aca="false">SUM(G95/F95)</f>
        <v>0.39008032255717</v>
      </c>
      <c r="I95" s="84"/>
      <c r="J95" s="84"/>
      <c r="K95" s="80"/>
      <c r="L95" s="95"/>
      <c r="M95" s="96"/>
      <c r="N95" s="96"/>
      <c r="O95" s="96"/>
      <c r="P95" s="96"/>
      <c r="Q95" s="96"/>
      <c r="R95" s="96"/>
    </row>
    <row r="96" s="97" customFormat="true" ht="15.95" hidden="false" customHeight="true" outlineLevel="0" collapsed="false">
      <c r="A96" s="92"/>
      <c r="B96" s="93"/>
      <c r="C96" s="94"/>
      <c r="D96" s="88" t="n">
        <v>4040</v>
      </c>
      <c r="E96" s="83" t="s">
        <v>43</v>
      </c>
      <c r="F96" s="78" t="n">
        <v>7583.11</v>
      </c>
      <c r="G96" s="78" t="n">
        <v>6797.12</v>
      </c>
      <c r="H96" s="79" t="n">
        <f aca="false">SUM(G96/F96)</f>
        <v>0.896349914480998</v>
      </c>
      <c r="I96" s="84"/>
      <c r="J96" s="84"/>
      <c r="K96" s="80"/>
      <c r="L96" s="95"/>
      <c r="M96" s="96"/>
      <c r="N96" s="96"/>
      <c r="O96" s="96"/>
      <c r="P96" s="96"/>
      <c r="Q96" s="96"/>
      <c r="R96" s="96"/>
    </row>
    <row r="97" s="97" customFormat="true" ht="15.95" hidden="false" customHeight="true" outlineLevel="0" collapsed="false">
      <c r="A97" s="92"/>
      <c r="B97" s="93"/>
      <c r="C97" s="94"/>
      <c r="D97" s="105" t="n">
        <v>4110</v>
      </c>
      <c r="E97" s="83" t="s">
        <v>55</v>
      </c>
      <c r="F97" s="78" t="n">
        <v>17587.9</v>
      </c>
      <c r="G97" s="78" t="n">
        <v>7608.01</v>
      </c>
      <c r="H97" s="79" t="n">
        <f aca="false">SUM(G97/F97)</f>
        <v>0.43257068780241</v>
      </c>
      <c r="I97" s="84"/>
      <c r="J97" s="84"/>
      <c r="K97" s="80"/>
      <c r="L97" s="95"/>
      <c r="M97" s="96"/>
      <c r="N97" s="96"/>
      <c r="O97" s="96"/>
      <c r="P97" s="96"/>
      <c r="Q97" s="96"/>
      <c r="R97" s="96"/>
    </row>
    <row r="98" s="97" customFormat="true" ht="15.95" hidden="false" customHeight="true" outlineLevel="0" collapsed="false">
      <c r="A98" s="92"/>
      <c r="B98" s="93"/>
      <c r="C98" s="94"/>
      <c r="D98" s="88" t="n">
        <v>4120</v>
      </c>
      <c r="E98" s="83" t="s">
        <v>46</v>
      </c>
      <c r="F98" s="78" t="n">
        <v>2583.13</v>
      </c>
      <c r="G98" s="78" t="n">
        <v>1084.32</v>
      </c>
      <c r="H98" s="79" t="n">
        <f aca="false">SUM(G98/F98)</f>
        <v>0.41976981414021</v>
      </c>
      <c r="I98" s="84"/>
      <c r="J98" s="84"/>
      <c r="K98" s="80"/>
      <c r="L98" s="95"/>
      <c r="M98" s="96"/>
      <c r="N98" s="96"/>
      <c r="O98" s="96"/>
      <c r="P98" s="96"/>
      <c r="Q98" s="96"/>
      <c r="R98" s="96"/>
    </row>
    <row r="99" s="91" customFormat="true" ht="15.95" hidden="false" customHeight="true" outlineLevel="0" collapsed="false">
      <c r="A99" s="85"/>
      <c r="B99" s="86"/>
      <c r="C99" s="131" t="n">
        <v>75022</v>
      </c>
      <c r="D99" s="88"/>
      <c r="E99" s="69" t="s">
        <v>84</v>
      </c>
      <c r="F99" s="89" t="n">
        <f aca="false">SUM(F100:F102)</f>
        <v>123100</v>
      </c>
      <c r="G99" s="89" t="n">
        <f aca="false">SUM(G100:G102)</f>
        <v>58879</v>
      </c>
      <c r="H99" s="71" t="n">
        <f aca="false">SUM(G99/F99)</f>
        <v>0.478302193338749</v>
      </c>
      <c r="I99" s="72"/>
      <c r="J99" s="72"/>
      <c r="K99" s="73"/>
      <c r="L99" s="100"/>
      <c r="M99" s="90"/>
      <c r="N99" s="90"/>
      <c r="O99" s="90"/>
      <c r="P99" s="90"/>
      <c r="Q99" s="90"/>
      <c r="R99" s="90"/>
    </row>
    <row r="100" s="97" customFormat="true" ht="15.95" hidden="false" customHeight="true" outlineLevel="0" collapsed="false">
      <c r="A100" s="92"/>
      <c r="B100" s="93"/>
      <c r="C100" s="125"/>
      <c r="D100" s="68" t="n">
        <v>3030</v>
      </c>
      <c r="E100" s="83" t="s">
        <v>85</v>
      </c>
      <c r="F100" s="78" t="n">
        <v>120600</v>
      </c>
      <c r="G100" s="78" t="n">
        <v>58390</v>
      </c>
      <c r="H100" s="79" t="n">
        <f aca="false">SUM(G100/F100)</f>
        <v>0.484162520729685</v>
      </c>
      <c r="I100" s="84"/>
      <c r="J100" s="84"/>
      <c r="K100" s="80"/>
      <c r="L100" s="95"/>
      <c r="M100" s="96"/>
      <c r="N100" s="96"/>
      <c r="O100" s="96"/>
      <c r="P100" s="96"/>
      <c r="Q100" s="96"/>
      <c r="R100" s="96"/>
    </row>
    <row r="101" s="97" customFormat="true" ht="15.95" hidden="false" customHeight="true" outlineLevel="0" collapsed="false">
      <c r="A101" s="92"/>
      <c r="B101" s="93"/>
      <c r="C101" s="94"/>
      <c r="D101" s="140" t="s">
        <v>86</v>
      </c>
      <c r="E101" s="83" t="s">
        <v>25</v>
      </c>
      <c r="F101" s="78" t="n">
        <v>1500</v>
      </c>
      <c r="G101" s="78" t="n">
        <v>489</v>
      </c>
      <c r="H101" s="79" t="n">
        <f aca="false">SUM(G101/F101)</f>
        <v>0.326</v>
      </c>
      <c r="I101" s="84"/>
      <c r="J101" s="84"/>
      <c r="K101" s="80"/>
      <c r="L101" s="95"/>
      <c r="M101" s="96"/>
      <c r="N101" s="96"/>
      <c r="O101" s="96"/>
      <c r="P101" s="96"/>
      <c r="Q101" s="96"/>
      <c r="R101" s="96"/>
    </row>
    <row r="102" s="97" customFormat="true" ht="15.95" hidden="false" customHeight="true" outlineLevel="0" collapsed="false">
      <c r="A102" s="92"/>
      <c r="B102" s="93"/>
      <c r="C102" s="94"/>
      <c r="D102" s="68" t="n">
        <v>4300</v>
      </c>
      <c r="E102" s="83" t="s">
        <v>26</v>
      </c>
      <c r="F102" s="78" t="n">
        <v>1000</v>
      </c>
      <c r="G102" s="78" t="n">
        <v>0</v>
      </c>
      <c r="H102" s="79" t="n">
        <f aca="false">SUM(G102/F102)</f>
        <v>0</v>
      </c>
      <c r="I102" s="84"/>
      <c r="J102" s="84"/>
      <c r="K102" s="80"/>
      <c r="L102" s="95"/>
      <c r="M102" s="96"/>
      <c r="N102" s="96"/>
      <c r="O102" s="96"/>
      <c r="P102" s="96"/>
      <c r="Q102" s="96"/>
      <c r="R102" s="96"/>
    </row>
    <row r="103" s="91" customFormat="true" ht="15.95" hidden="false" customHeight="true" outlineLevel="0" collapsed="false">
      <c r="A103" s="85"/>
      <c r="B103" s="86"/>
      <c r="C103" s="131" t="n">
        <v>75023</v>
      </c>
      <c r="D103" s="88"/>
      <c r="E103" s="69" t="s">
        <v>87</v>
      </c>
      <c r="F103" s="89" t="n">
        <f aca="false">SUM(F109:F129)</f>
        <v>2684901.42</v>
      </c>
      <c r="G103" s="89" t="n">
        <f aca="false">SUM(G109:G129)</f>
        <v>1335970.23</v>
      </c>
      <c r="H103" s="71" t="n">
        <f aca="false">SUM(G103/F103)</f>
        <v>0.497586324789534</v>
      </c>
      <c r="I103" s="72" t="n">
        <f aca="false">SUM(I104:I129)</f>
        <v>10000</v>
      </c>
      <c r="J103" s="72" t="n">
        <f aca="false">SUM(J104:J129)</f>
        <v>13950.47</v>
      </c>
      <c r="K103" s="73" t="n">
        <f aca="false">SUM(J103/I103)</f>
        <v>1.395047</v>
      </c>
      <c r="L103" s="100"/>
      <c r="M103" s="90"/>
      <c r="N103" s="90"/>
      <c r="O103" s="90"/>
      <c r="P103" s="90"/>
      <c r="Q103" s="90"/>
      <c r="R103" s="90"/>
    </row>
    <row r="104" s="97" customFormat="true" ht="15.75" hidden="false" customHeight="true" outlineLevel="0" collapsed="false">
      <c r="A104" s="101"/>
      <c r="B104" s="93"/>
      <c r="C104" s="126"/>
      <c r="D104" s="88" t="s">
        <v>88</v>
      </c>
      <c r="E104" s="83" t="s">
        <v>89</v>
      </c>
      <c r="F104" s="103"/>
      <c r="G104" s="103"/>
      <c r="H104" s="143"/>
      <c r="I104" s="141" t="n">
        <v>0</v>
      </c>
      <c r="J104" s="141" t="n">
        <v>34</v>
      </c>
      <c r="K104" s="80"/>
      <c r="L104" s="95"/>
      <c r="M104" s="96"/>
      <c r="N104" s="96"/>
      <c r="O104" s="96"/>
      <c r="P104" s="96"/>
      <c r="Q104" s="96"/>
      <c r="R104" s="96"/>
    </row>
    <row r="105" s="97" customFormat="true" ht="16.5" hidden="false" customHeight="true" outlineLevel="0" collapsed="false">
      <c r="A105" s="101"/>
      <c r="B105" s="93"/>
      <c r="C105" s="126"/>
      <c r="D105" s="88" t="s">
        <v>90</v>
      </c>
      <c r="E105" s="135" t="s">
        <v>91</v>
      </c>
      <c r="F105" s="103"/>
      <c r="G105" s="103"/>
      <c r="H105" s="143"/>
      <c r="I105" s="141" t="n">
        <v>0</v>
      </c>
      <c r="J105" s="141" t="n">
        <v>470.8</v>
      </c>
      <c r="K105" s="80"/>
      <c r="L105" s="95"/>
      <c r="M105" s="96"/>
      <c r="N105" s="96"/>
      <c r="O105" s="96"/>
      <c r="P105" s="96"/>
      <c r="Q105" s="96"/>
      <c r="R105" s="96"/>
    </row>
    <row r="106" s="97" customFormat="true" ht="15.95" hidden="false" customHeight="true" outlineLevel="0" collapsed="false">
      <c r="A106" s="92"/>
      <c r="B106" s="93"/>
      <c r="C106" s="126"/>
      <c r="D106" s="88" t="s">
        <v>40</v>
      </c>
      <c r="E106" s="124" t="s">
        <v>41</v>
      </c>
      <c r="F106" s="103"/>
      <c r="G106" s="103"/>
      <c r="H106" s="143"/>
      <c r="I106" s="141" t="n">
        <v>0</v>
      </c>
      <c r="J106" s="141" t="n">
        <v>11771.67</v>
      </c>
      <c r="K106" s="80"/>
      <c r="L106" s="95"/>
      <c r="M106" s="96"/>
      <c r="N106" s="96"/>
      <c r="O106" s="96"/>
      <c r="P106" s="96"/>
      <c r="Q106" s="96"/>
      <c r="R106" s="96"/>
    </row>
    <row r="107" s="97" customFormat="true" ht="15.95" hidden="false" customHeight="true" outlineLevel="0" collapsed="false">
      <c r="A107" s="92"/>
      <c r="B107" s="93"/>
      <c r="C107" s="126"/>
      <c r="D107" s="88" t="s">
        <v>92</v>
      </c>
      <c r="E107" s="83" t="s">
        <v>93</v>
      </c>
      <c r="F107" s="103"/>
      <c r="G107" s="117"/>
      <c r="H107" s="143"/>
      <c r="I107" s="141" t="n">
        <v>0</v>
      </c>
      <c r="J107" s="141" t="n">
        <v>1000</v>
      </c>
      <c r="K107" s="80"/>
      <c r="L107" s="95"/>
      <c r="M107" s="96"/>
      <c r="N107" s="96"/>
      <c r="O107" s="96"/>
      <c r="P107" s="96"/>
      <c r="Q107" s="96"/>
      <c r="R107" s="96"/>
    </row>
    <row r="108" s="97" customFormat="true" ht="15.95" hidden="false" customHeight="true" outlineLevel="0" collapsed="false">
      <c r="A108" s="92"/>
      <c r="B108" s="93"/>
      <c r="C108" s="126"/>
      <c r="D108" s="88" t="s">
        <v>94</v>
      </c>
      <c r="E108" s="77" t="s">
        <v>95</v>
      </c>
      <c r="F108" s="103"/>
      <c r="G108" s="117"/>
      <c r="H108" s="143"/>
      <c r="I108" s="141" t="n">
        <v>10000</v>
      </c>
      <c r="J108" s="141" t="n">
        <v>674</v>
      </c>
      <c r="K108" s="80" t="n">
        <f aca="false">SUM(J108/I108)</f>
        <v>0.0674</v>
      </c>
      <c r="L108" s="95"/>
      <c r="M108" s="96"/>
      <c r="N108" s="96"/>
      <c r="O108" s="96"/>
      <c r="P108" s="96"/>
      <c r="Q108" s="96"/>
      <c r="R108" s="96"/>
    </row>
    <row r="109" s="97" customFormat="true" ht="15.95" hidden="false" customHeight="true" outlineLevel="0" collapsed="false">
      <c r="A109" s="92"/>
      <c r="B109" s="93"/>
      <c r="C109" s="125"/>
      <c r="D109" s="88" t="n">
        <v>3020</v>
      </c>
      <c r="E109" s="83" t="s">
        <v>96</v>
      </c>
      <c r="F109" s="78" t="n">
        <v>20000</v>
      </c>
      <c r="G109" s="78" t="n">
        <v>2553.75</v>
      </c>
      <c r="H109" s="79" t="n">
        <f aca="false">SUM(G109/F109)</f>
        <v>0.1276875</v>
      </c>
      <c r="I109" s="84"/>
      <c r="J109" s="84"/>
      <c r="K109" s="80"/>
      <c r="L109" s="95"/>
      <c r="M109" s="96"/>
      <c r="N109" s="96"/>
      <c r="O109" s="96"/>
      <c r="P109" s="96"/>
      <c r="Q109" s="96"/>
      <c r="R109" s="96"/>
    </row>
    <row r="110" s="97" customFormat="true" ht="15.95" hidden="false" customHeight="true" outlineLevel="0" collapsed="false">
      <c r="A110" s="92"/>
      <c r="B110" s="93"/>
      <c r="C110" s="126"/>
      <c r="D110" s="88" t="n">
        <v>4010</v>
      </c>
      <c r="E110" s="83" t="s">
        <v>83</v>
      </c>
      <c r="F110" s="78" t="n">
        <v>1454111.52</v>
      </c>
      <c r="G110" s="78" t="n">
        <v>714205.99</v>
      </c>
      <c r="H110" s="79" t="n">
        <f aca="false">SUM(G110/F110)</f>
        <v>0.491163146826593</v>
      </c>
      <c r="I110" s="84"/>
      <c r="J110" s="84"/>
      <c r="K110" s="80"/>
      <c r="L110" s="95"/>
      <c r="M110" s="96"/>
      <c r="N110" s="96"/>
      <c r="O110" s="96"/>
      <c r="P110" s="96"/>
      <c r="Q110" s="96"/>
      <c r="R110" s="96"/>
    </row>
    <row r="111" s="97" customFormat="true" ht="15.95" hidden="false" customHeight="true" outlineLevel="0" collapsed="false">
      <c r="A111" s="92"/>
      <c r="B111" s="93"/>
      <c r="C111" s="94"/>
      <c r="D111" s="88" t="n">
        <v>4040</v>
      </c>
      <c r="E111" s="83" t="s">
        <v>43</v>
      </c>
      <c r="F111" s="78" t="n">
        <v>148600</v>
      </c>
      <c r="G111" s="78" t="n">
        <v>127567.79</v>
      </c>
      <c r="H111" s="79" t="n">
        <f aca="false">SUM(G111/F111)</f>
        <v>0.858464266487214</v>
      </c>
      <c r="I111" s="84"/>
      <c r="J111" s="84"/>
      <c r="K111" s="80"/>
      <c r="L111" s="95"/>
      <c r="M111" s="96"/>
      <c r="N111" s="96"/>
      <c r="O111" s="96"/>
      <c r="P111" s="96"/>
      <c r="Q111" s="96"/>
      <c r="R111" s="96"/>
    </row>
    <row r="112" s="97" customFormat="true" ht="15.95" hidden="false" customHeight="true" outlineLevel="0" collapsed="false">
      <c r="A112" s="92"/>
      <c r="B112" s="93"/>
      <c r="C112" s="94"/>
      <c r="D112" s="88" t="n">
        <v>4110</v>
      </c>
      <c r="E112" s="83" t="s">
        <v>55</v>
      </c>
      <c r="F112" s="78" t="n">
        <v>276827</v>
      </c>
      <c r="G112" s="78" t="n">
        <v>132185.51</v>
      </c>
      <c r="H112" s="79" t="n">
        <f aca="false">SUM(G112/F112)</f>
        <v>0.477502230635018</v>
      </c>
      <c r="I112" s="84"/>
      <c r="J112" s="84"/>
      <c r="K112" s="80"/>
      <c r="L112" s="95"/>
      <c r="M112" s="96"/>
      <c r="N112" s="96"/>
      <c r="O112" s="96"/>
      <c r="P112" s="96"/>
      <c r="Q112" s="96"/>
      <c r="R112" s="96"/>
    </row>
    <row r="113" s="97" customFormat="true" ht="15.95" hidden="false" customHeight="true" outlineLevel="0" collapsed="false">
      <c r="A113" s="92"/>
      <c r="B113" s="93"/>
      <c r="C113" s="94"/>
      <c r="D113" s="88" t="n">
        <v>4120</v>
      </c>
      <c r="E113" s="83" t="s">
        <v>46</v>
      </c>
      <c r="F113" s="78" t="n">
        <v>53466</v>
      </c>
      <c r="G113" s="78" t="n">
        <v>16204.1</v>
      </c>
      <c r="H113" s="79" t="n">
        <f aca="false">SUM(G113/F113)</f>
        <v>0.303072980959862</v>
      </c>
      <c r="I113" s="84"/>
      <c r="J113" s="84"/>
      <c r="K113" s="80"/>
      <c r="L113" s="95"/>
      <c r="M113" s="96"/>
      <c r="N113" s="96"/>
      <c r="O113" s="96"/>
      <c r="P113" s="96"/>
      <c r="Q113" s="96"/>
      <c r="R113" s="96"/>
    </row>
    <row r="114" s="97" customFormat="true" ht="15.95" hidden="false" customHeight="true" outlineLevel="0" collapsed="false">
      <c r="A114" s="92"/>
      <c r="B114" s="93"/>
      <c r="C114" s="94"/>
      <c r="D114" s="88" t="n">
        <v>4140</v>
      </c>
      <c r="E114" s="83" t="s">
        <v>97</v>
      </c>
      <c r="F114" s="78" t="n">
        <v>60000</v>
      </c>
      <c r="G114" s="78" t="n">
        <v>21315</v>
      </c>
      <c r="H114" s="79" t="n">
        <f aca="false">SUM(G114/F114)</f>
        <v>0.35525</v>
      </c>
      <c r="I114" s="84"/>
      <c r="J114" s="84"/>
      <c r="K114" s="80"/>
      <c r="L114" s="95"/>
      <c r="M114" s="96"/>
      <c r="N114" s="96"/>
      <c r="O114" s="96"/>
      <c r="P114" s="96"/>
      <c r="Q114" s="96"/>
      <c r="R114" s="96"/>
    </row>
    <row r="115" s="97" customFormat="true" ht="15.95" hidden="false" customHeight="true" outlineLevel="0" collapsed="false">
      <c r="A115" s="92"/>
      <c r="B115" s="93"/>
      <c r="C115" s="94"/>
      <c r="D115" s="88" t="n">
        <v>4170</v>
      </c>
      <c r="E115" s="83" t="s">
        <v>98</v>
      </c>
      <c r="F115" s="78" t="n">
        <v>90000</v>
      </c>
      <c r="G115" s="78" t="n">
        <v>12326.21</v>
      </c>
      <c r="H115" s="79" t="n">
        <f aca="false">SUM(G115/F115)</f>
        <v>0.136957888888889</v>
      </c>
      <c r="I115" s="84"/>
      <c r="J115" s="84"/>
      <c r="K115" s="80"/>
      <c r="L115" s="95"/>
      <c r="M115" s="96"/>
      <c r="N115" s="96"/>
      <c r="O115" s="96"/>
      <c r="P115" s="96"/>
      <c r="Q115" s="96"/>
      <c r="R115" s="96"/>
    </row>
    <row r="116" s="97" customFormat="true" ht="15.95" hidden="false" customHeight="true" outlineLevel="0" collapsed="false">
      <c r="A116" s="92"/>
      <c r="B116" s="93"/>
      <c r="C116" s="94"/>
      <c r="D116" s="88" t="n">
        <v>4210</v>
      </c>
      <c r="E116" s="83" t="s">
        <v>25</v>
      </c>
      <c r="F116" s="78" t="n">
        <v>153100</v>
      </c>
      <c r="G116" s="78" t="n">
        <v>118046.03</v>
      </c>
      <c r="H116" s="79" t="n">
        <f aca="false">SUM(G116/F116)</f>
        <v>0.771038732854344</v>
      </c>
      <c r="I116" s="84"/>
      <c r="J116" s="84"/>
      <c r="K116" s="80"/>
      <c r="L116" s="95"/>
      <c r="M116" s="96"/>
      <c r="N116" s="96"/>
      <c r="O116" s="96"/>
      <c r="P116" s="96"/>
      <c r="Q116" s="96"/>
      <c r="R116" s="96"/>
    </row>
    <row r="117" s="97" customFormat="true" ht="15.95" hidden="false" customHeight="true" outlineLevel="0" collapsed="false">
      <c r="A117" s="92"/>
      <c r="B117" s="93"/>
      <c r="C117" s="94"/>
      <c r="D117" s="88" t="n">
        <v>4220</v>
      </c>
      <c r="E117" s="83" t="s">
        <v>99</v>
      </c>
      <c r="F117" s="78" t="n">
        <v>10000</v>
      </c>
      <c r="G117" s="78" t="n">
        <v>1688.69</v>
      </c>
      <c r="H117" s="79" t="n">
        <f aca="false">SUM(G117/F117)</f>
        <v>0.168869</v>
      </c>
      <c r="I117" s="84"/>
      <c r="J117" s="84"/>
      <c r="K117" s="80"/>
      <c r="L117" s="95"/>
      <c r="M117" s="96"/>
      <c r="N117" s="96"/>
      <c r="O117" s="96"/>
      <c r="P117" s="96"/>
      <c r="Q117" s="96"/>
      <c r="R117" s="96"/>
    </row>
    <row r="118" s="97" customFormat="true" ht="15.95" hidden="false" customHeight="true" outlineLevel="0" collapsed="false">
      <c r="A118" s="92"/>
      <c r="B118" s="93"/>
      <c r="C118" s="94"/>
      <c r="D118" s="88" t="n">
        <v>4260</v>
      </c>
      <c r="E118" s="83" t="s">
        <v>48</v>
      </c>
      <c r="F118" s="78" t="n">
        <v>29000</v>
      </c>
      <c r="G118" s="78" t="n">
        <v>11968.53</v>
      </c>
      <c r="H118" s="79" t="n">
        <f aca="false">SUM(G118/F118)</f>
        <v>0.412707931034483</v>
      </c>
      <c r="I118" s="84"/>
      <c r="J118" s="84"/>
      <c r="K118" s="80"/>
      <c r="L118" s="95"/>
      <c r="M118" s="96"/>
      <c r="N118" s="96"/>
      <c r="O118" s="96"/>
      <c r="P118" s="96"/>
      <c r="Q118" s="96"/>
      <c r="R118" s="96"/>
    </row>
    <row r="119" s="97" customFormat="true" ht="15.95" hidden="false" customHeight="true" outlineLevel="0" collapsed="false">
      <c r="A119" s="92"/>
      <c r="B119" s="93"/>
      <c r="C119" s="94"/>
      <c r="D119" s="88" t="n">
        <v>4270</v>
      </c>
      <c r="E119" s="83" t="s">
        <v>49</v>
      </c>
      <c r="F119" s="78" t="n">
        <v>5000</v>
      </c>
      <c r="G119" s="78" t="n">
        <v>2195</v>
      </c>
      <c r="H119" s="79" t="n">
        <f aca="false">SUM(G119/F119)</f>
        <v>0.439</v>
      </c>
      <c r="I119" s="84"/>
      <c r="J119" s="84"/>
      <c r="K119" s="80"/>
      <c r="L119" s="95"/>
      <c r="M119" s="96"/>
      <c r="N119" s="96"/>
      <c r="O119" s="96"/>
      <c r="P119" s="96"/>
      <c r="Q119" s="96"/>
      <c r="R119" s="96"/>
    </row>
    <row r="120" s="97" customFormat="true" ht="15.95" hidden="false" customHeight="true" outlineLevel="0" collapsed="false">
      <c r="A120" s="92"/>
      <c r="B120" s="93"/>
      <c r="C120" s="94"/>
      <c r="D120" s="88" t="n">
        <v>4280</v>
      </c>
      <c r="E120" s="83" t="s">
        <v>100</v>
      </c>
      <c r="F120" s="78" t="n">
        <v>15000</v>
      </c>
      <c r="G120" s="78" t="n">
        <v>2844</v>
      </c>
      <c r="H120" s="79" t="n">
        <f aca="false">SUM(G120/F120)</f>
        <v>0.1896</v>
      </c>
      <c r="I120" s="84"/>
      <c r="J120" s="84"/>
      <c r="K120" s="80"/>
      <c r="L120" s="95"/>
      <c r="M120" s="96"/>
      <c r="N120" s="96"/>
      <c r="O120" s="96"/>
      <c r="P120" s="96"/>
      <c r="Q120" s="96"/>
      <c r="R120" s="96"/>
    </row>
    <row r="121" s="97" customFormat="true" ht="15.95" hidden="false" customHeight="true" outlineLevel="0" collapsed="false">
      <c r="A121" s="92"/>
      <c r="B121" s="93"/>
      <c r="C121" s="94"/>
      <c r="D121" s="88" t="n">
        <v>4300</v>
      </c>
      <c r="E121" s="83" t="s">
        <v>26</v>
      </c>
      <c r="F121" s="78" t="n">
        <v>161533.9</v>
      </c>
      <c r="G121" s="78" t="n">
        <v>74309.05</v>
      </c>
      <c r="H121" s="79" t="n">
        <f aca="false">SUM(G121/F121)</f>
        <v>0.460021394889865</v>
      </c>
      <c r="I121" s="84"/>
      <c r="J121" s="84"/>
      <c r="K121" s="80"/>
      <c r="L121" s="95"/>
      <c r="M121" s="96"/>
      <c r="N121" s="96"/>
      <c r="O121" s="96"/>
      <c r="P121" s="96"/>
      <c r="Q121" s="96"/>
      <c r="R121" s="96"/>
    </row>
    <row r="122" s="97" customFormat="true" ht="15.95" hidden="false" customHeight="true" outlineLevel="0" collapsed="false">
      <c r="A122" s="92"/>
      <c r="B122" s="93"/>
      <c r="C122" s="94"/>
      <c r="D122" s="88" t="n">
        <v>4360</v>
      </c>
      <c r="E122" s="124" t="s">
        <v>101</v>
      </c>
      <c r="F122" s="78" t="n">
        <v>20000</v>
      </c>
      <c r="G122" s="78" t="n">
        <v>6514.51</v>
      </c>
      <c r="H122" s="79" t="n">
        <f aca="false">SUM(G122/F122)</f>
        <v>0.3257255</v>
      </c>
      <c r="I122" s="84"/>
      <c r="J122" s="84"/>
      <c r="K122" s="80"/>
      <c r="L122" s="95"/>
      <c r="M122" s="96"/>
      <c r="N122" s="96"/>
      <c r="O122" s="96"/>
      <c r="P122" s="96"/>
      <c r="Q122" s="96"/>
      <c r="R122" s="96"/>
    </row>
    <row r="123" s="97" customFormat="true" ht="15.95" hidden="false" customHeight="true" outlineLevel="0" collapsed="false">
      <c r="A123" s="92"/>
      <c r="B123" s="93"/>
      <c r="C123" s="94"/>
      <c r="D123" s="88" t="n">
        <v>4410</v>
      </c>
      <c r="E123" s="83" t="s">
        <v>102</v>
      </c>
      <c r="F123" s="78" t="n">
        <v>50000</v>
      </c>
      <c r="G123" s="78" t="n">
        <v>16711.09</v>
      </c>
      <c r="H123" s="79" t="n">
        <f aca="false">SUM(G123/F123)</f>
        <v>0.3342218</v>
      </c>
      <c r="I123" s="84"/>
      <c r="J123" s="84"/>
      <c r="K123" s="80"/>
      <c r="L123" s="95"/>
      <c r="M123" s="96"/>
      <c r="N123" s="96"/>
      <c r="O123" s="96"/>
      <c r="P123" s="96"/>
      <c r="Q123" s="96"/>
      <c r="R123" s="96"/>
    </row>
    <row r="124" s="97" customFormat="true" ht="15.95" hidden="false" customHeight="true" outlineLevel="0" collapsed="false">
      <c r="A124" s="92"/>
      <c r="B124" s="93"/>
      <c r="C124" s="94"/>
      <c r="D124" s="88" t="n">
        <v>4430</v>
      </c>
      <c r="E124" s="83" t="s">
        <v>22</v>
      </c>
      <c r="F124" s="78" t="n">
        <v>48400</v>
      </c>
      <c r="G124" s="78" t="n">
        <v>20225.89</v>
      </c>
      <c r="H124" s="79" t="n">
        <f aca="false">SUM(G124/F124)</f>
        <v>0.417890289256198</v>
      </c>
      <c r="I124" s="84"/>
      <c r="J124" s="84"/>
      <c r="K124" s="80"/>
      <c r="L124" s="95"/>
      <c r="M124" s="96"/>
      <c r="N124" s="96"/>
      <c r="O124" s="96"/>
      <c r="P124" s="96"/>
      <c r="Q124" s="96"/>
      <c r="R124" s="96"/>
    </row>
    <row r="125" s="97" customFormat="true" ht="15.95" hidden="false" customHeight="true" outlineLevel="0" collapsed="false">
      <c r="A125" s="92"/>
      <c r="B125" s="93"/>
      <c r="C125" s="94"/>
      <c r="D125" s="88" t="n">
        <v>4440</v>
      </c>
      <c r="E125" s="83" t="s">
        <v>103</v>
      </c>
      <c r="F125" s="78" t="n">
        <v>65393</v>
      </c>
      <c r="G125" s="78" t="n">
        <v>49044.75</v>
      </c>
      <c r="H125" s="79" t="n">
        <f aca="false">SUM(G125/F125)</f>
        <v>0.75</v>
      </c>
      <c r="I125" s="84"/>
      <c r="J125" s="84"/>
      <c r="K125" s="80"/>
      <c r="L125" s="95"/>
      <c r="M125" s="96"/>
      <c r="N125" s="96"/>
      <c r="O125" s="96"/>
      <c r="P125" s="96"/>
      <c r="Q125" s="96"/>
      <c r="R125" s="96"/>
    </row>
    <row r="126" s="97" customFormat="true" ht="15.95" hidden="false" customHeight="true" outlineLevel="0" collapsed="false">
      <c r="A126" s="92"/>
      <c r="B126" s="93"/>
      <c r="C126" s="94"/>
      <c r="D126" s="88" t="n">
        <v>4500</v>
      </c>
      <c r="E126" s="83" t="s">
        <v>104</v>
      </c>
      <c r="F126" s="78" t="n">
        <v>3000</v>
      </c>
      <c r="G126" s="78" t="n">
        <v>2310</v>
      </c>
      <c r="H126" s="79" t="n">
        <f aca="false">SUM(G126/F126)</f>
        <v>0.77</v>
      </c>
      <c r="I126" s="84"/>
      <c r="J126" s="84"/>
      <c r="K126" s="80"/>
      <c r="L126" s="95"/>
      <c r="M126" s="96"/>
      <c r="N126" s="96"/>
      <c r="O126" s="96"/>
      <c r="P126" s="96"/>
      <c r="Q126" s="96"/>
      <c r="R126" s="96"/>
    </row>
    <row r="127" s="97" customFormat="true" ht="25.5" hidden="false" customHeight="false" outlineLevel="0" collapsed="false">
      <c r="A127" s="92"/>
      <c r="B127" s="93"/>
      <c r="C127" s="94"/>
      <c r="D127" s="88" t="n">
        <v>4600</v>
      </c>
      <c r="E127" s="144" t="s">
        <v>105</v>
      </c>
      <c r="F127" s="78" t="n">
        <v>200</v>
      </c>
      <c r="G127" s="78" t="n">
        <v>0</v>
      </c>
      <c r="H127" s="79" t="n">
        <f aca="false">SUM(G127/F127)</f>
        <v>0</v>
      </c>
      <c r="I127" s="84"/>
      <c r="J127" s="84"/>
      <c r="K127" s="80"/>
      <c r="L127" s="95"/>
      <c r="M127" s="96"/>
      <c r="N127" s="96"/>
      <c r="O127" s="96"/>
      <c r="P127" s="96"/>
      <c r="Q127" s="96"/>
      <c r="R127" s="96"/>
    </row>
    <row r="128" s="97" customFormat="true" ht="15.95" hidden="false" customHeight="true" outlineLevel="0" collapsed="false">
      <c r="A128" s="92"/>
      <c r="B128" s="93"/>
      <c r="C128" s="94"/>
      <c r="D128" s="105" t="n">
        <v>4610</v>
      </c>
      <c r="E128" s="83" t="s">
        <v>106</v>
      </c>
      <c r="F128" s="78" t="n">
        <v>800</v>
      </c>
      <c r="G128" s="78" t="n">
        <v>100</v>
      </c>
      <c r="H128" s="79" t="n">
        <f aca="false">SUM(G128/F128)</f>
        <v>0.125</v>
      </c>
      <c r="I128" s="84"/>
      <c r="J128" s="84"/>
      <c r="K128" s="80"/>
      <c r="L128" s="95"/>
      <c r="M128" s="96"/>
      <c r="N128" s="96"/>
      <c r="O128" s="96"/>
      <c r="P128" s="96"/>
      <c r="Q128" s="96"/>
      <c r="R128" s="96"/>
    </row>
    <row r="129" s="97" customFormat="true" ht="15.95" hidden="false" customHeight="true" outlineLevel="0" collapsed="false">
      <c r="A129" s="92"/>
      <c r="B129" s="93"/>
      <c r="C129" s="94"/>
      <c r="D129" s="105" t="n">
        <v>4700</v>
      </c>
      <c r="E129" s="83" t="s">
        <v>107</v>
      </c>
      <c r="F129" s="78" t="n">
        <v>20470</v>
      </c>
      <c r="G129" s="78" t="n">
        <v>3654.34</v>
      </c>
      <c r="H129" s="79" t="n">
        <f aca="false">SUM(G129/F129)</f>
        <v>0.178521739130435</v>
      </c>
      <c r="I129" s="84"/>
      <c r="J129" s="84"/>
      <c r="K129" s="80"/>
      <c r="L129" s="95"/>
      <c r="M129" s="96"/>
      <c r="N129" s="96"/>
      <c r="O129" s="96"/>
      <c r="P129" s="96"/>
      <c r="Q129" s="96"/>
      <c r="R129" s="96"/>
    </row>
    <row r="130" s="91" customFormat="true" ht="15.95" hidden="false" customHeight="true" outlineLevel="0" collapsed="false">
      <c r="A130" s="85"/>
      <c r="B130" s="86"/>
      <c r="C130" s="131" t="n">
        <v>75075</v>
      </c>
      <c r="D130" s="88"/>
      <c r="E130" s="69" t="s">
        <v>108</v>
      </c>
      <c r="F130" s="89" t="n">
        <f aca="false">SUM(F131:F138)</f>
        <v>158531.43</v>
      </c>
      <c r="G130" s="89" t="n">
        <f aca="false">SUM(G131:G138)</f>
        <v>66229.31</v>
      </c>
      <c r="H130" s="71" t="n">
        <f aca="false">SUM(G130/F130)</f>
        <v>0.417767694393471</v>
      </c>
      <c r="I130" s="72" t="n">
        <f aca="false">SUM(I131:I133)</f>
        <v>28381.43</v>
      </c>
      <c r="J130" s="72" t="n">
        <f aca="false">SUM(J131:J133)</f>
        <v>28670.02</v>
      </c>
      <c r="K130" s="73" t="n">
        <f aca="false">SUM(J130/I130)</f>
        <v>1.01016826847696</v>
      </c>
      <c r="L130" s="100"/>
      <c r="M130" s="90"/>
      <c r="N130" s="90"/>
      <c r="O130" s="90"/>
      <c r="P130" s="90"/>
      <c r="Q130" s="90"/>
      <c r="R130" s="90"/>
    </row>
    <row r="131" s="91" customFormat="true" ht="25.5" hidden="false" customHeight="false" outlineLevel="0" collapsed="false">
      <c r="A131" s="85"/>
      <c r="B131" s="86"/>
      <c r="C131" s="131"/>
      <c r="D131" s="88" t="n">
        <v>2057</v>
      </c>
      <c r="E131" s="144" t="s">
        <v>109</v>
      </c>
      <c r="F131" s="145"/>
      <c r="G131" s="145"/>
      <c r="H131" s="71"/>
      <c r="I131" s="141" t="n">
        <v>1831.99</v>
      </c>
      <c r="J131" s="141" t="n">
        <v>2120.58</v>
      </c>
      <c r="K131" s="80" t="n">
        <f aca="false">SUM(J131/I131)</f>
        <v>1.15752815244625</v>
      </c>
      <c r="L131" s="100"/>
      <c r="M131" s="90"/>
      <c r="N131" s="90"/>
      <c r="O131" s="90"/>
      <c r="P131" s="90"/>
      <c r="Q131" s="90"/>
      <c r="R131" s="90"/>
    </row>
    <row r="132" s="91" customFormat="true" ht="25.5" hidden="false" customHeight="false" outlineLevel="0" collapsed="false">
      <c r="A132" s="85"/>
      <c r="B132" s="86"/>
      <c r="C132" s="131"/>
      <c r="D132" s="88" t="n">
        <v>2059</v>
      </c>
      <c r="E132" s="144" t="s">
        <v>109</v>
      </c>
      <c r="F132" s="78" t="n">
        <v>56536.06</v>
      </c>
      <c r="G132" s="78" t="n">
        <v>19522.68</v>
      </c>
      <c r="H132" s="79" t="n">
        <f aca="false">SUM(G132/F132)</f>
        <v>0.34531376965427</v>
      </c>
      <c r="I132" s="104"/>
      <c r="J132" s="104"/>
      <c r="K132" s="73"/>
      <c r="L132" s="100"/>
      <c r="M132" s="90"/>
      <c r="N132" s="90"/>
      <c r="O132" s="90"/>
      <c r="P132" s="90"/>
      <c r="Q132" s="90"/>
      <c r="R132" s="90"/>
    </row>
    <row r="133" s="91" customFormat="true" ht="15.75" hidden="false" customHeight="true" outlineLevel="0" collapsed="false">
      <c r="A133" s="85"/>
      <c r="B133" s="86"/>
      <c r="C133" s="131"/>
      <c r="D133" s="88" t="n">
        <v>2959</v>
      </c>
      <c r="E133" s="144" t="s">
        <v>110</v>
      </c>
      <c r="F133" s="145"/>
      <c r="G133" s="145"/>
      <c r="H133" s="71"/>
      <c r="I133" s="141" t="n">
        <v>26549.44</v>
      </c>
      <c r="J133" s="141" t="n">
        <v>26549.44</v>
      </c>
      <c r="K133" s="80" t="n">
        <f aca="false">SUM(J133/I133)</f>
        <v>1</v>
      </c>
      <c r="L133" s="100"/>
      <c r="M133" s="90"/>
      <c r="N133" s="90"/>
      <c r="O133" s="90"/>
      <c r="P133" s="90"/>
      <c r="Q133" s="90"/>
      <c r="R133" s="90"/>
    </row>
    <row r="134" s="97" customFormat="true" ht="15.95" hidden="false" customHeight="true" outlineLevel="0" collapsed="false">
      <c r="A134" s="92"/>
      <c r="B134" s="93"/>
      <c r="C134" s="125"/>
      <c r="D134" s="88" t="n">
        <v>4210</v>
      </c>
      <c r="E134" s="83" t="s">
        <v>25</v>
      </c>
      <c r="F134" s="78" t="n">
        <v>37722.09</v>
      </c>
      <c r="G134" s="78" t="n">
        <v>9576.36</v>
      </c>
      <c r="H134" s="79" t="n">
        <f aca="false">SUM(G134/F134)</f>
        <v>0.253866103389287</v>
      </c>
      <c r="I134" s="84"/>
      <c r="J134" s="84"/>
      <c r="K134" s="80"/>
      <c r="L134" s="95"/>
      <c r="M134" s="96"/>
      <c r="N134" s="96"/>
      <c r="O134" s="96"/>
      <c r="P134" s="96"/>
      <c r="Q134" s="96"/>
      <c r="R134" s="96"/>
    </row>
    <row r="135" s="97" customFormat="true" ht="15.95" hidden="false" customHeight="true" outlineLevel="0" collapsed="false">
      <c r="A135" s="92"/>
      <c r="B135" s="93"/>
      <c r="C135" s="125"/>
      <c r="D135" s="88" t="n">
        <v>4220</v>
      </c>
      <c r="E135" s="83" t="s">
        <v>111</v>
      </c>
      <c r="F135" s="78" t="n">
        <v>10000</v>
      </c>
      <c r="G135" s="78" t="n">
        <v>971.62</v>
      </c>
      <c r="H135" s="79" t="n">
        <f aca="false">SUM(G135/F135)</f>
        <v>0.097162</v>
      </c>
      <c r="I135" s="84"/>
      <c r="J135" s="84"/>
      <c r="K135" s="80"/>
      <c r="L135" s="95"/>
      <c r="M135" s="96"/>
      <c r="N135" s="96"/>
      <c r="O135" s="96"/>
      <c r="P135" s="96"/>
      <c r="Q135" s="96"/>
      <c r="R135" s="96"/>
    </row>
    <row r="136" s="97" customFormat="true" ht="15.95" hidden="false" customHeight="true" outlineLevel="0" collapsed="false">
      <c r="A136" s="92"/>
      <c r="B136" s="93"/>
      <c r="C136" s="94"/>
      <c r="D136" s="88" t="n">
        <v>4300</v>
      </c>
      <c r="E136" s="83" t="s">
        <v>26</v>
      </c>
      <c r="F136" s="78" t="n">
        <v>53000</v>
      </c>
      <c r="G136" s="78" t="n">
        <v>36158.65</v>
      </c>
      <c r="H136" s="79" t="n">
        <f aca="false">SUM(G136/F136)</f>
        <v>0.682238679245283</v>
      </c>
      <c r="I136" s="84"/>
      <c r="J136" s="84"/>
      <c r="K136" s="80"/>
      <c r="L136" s="95"/>
      <c r="M136" s="96"/>
      <c r="N136" s="96"/>
      <c r="O136" s="96"/>
      <c r="P136" s="96"/>
      <c r="Q136" s="96"/>
      <c r="R136" s="96"/>
    </row>
    <row r="137" s="97" customFormat="true" ht="15.95" hidden="false" customHeight="true" outlineLevel="0" collapsed="false">
      <c r="A137" s="92"/>
      <c r="B137" s="93"/>
      <c r="C137" s="94"/>
      <c r="D137" s="88" t="n">
        <v>4427</v>
      </c>
      <c r="E137" s="83" t="s">
        <v>112</v>
      </c>
      <c r="F137" s="78" t="n">
        <v>1082.29</v>
      </c>
      <c r="G137" s="78" t="n">
        <v>0</v>
      </c>
      <c r="H137" s="79" t="n">
        <f aca="false">SUM(G137/F137)</f>
        <v>0</v>
      </c>
      <c r="I137" s="84"/>
      <c r="J137" s="84"/>
      <c r="K137" s="80"/>
      <c r="L137" s="95"/>
      <c r="M137" s="96"/>
      <c r="N137" s="96"/>
      <c r="O137" s="96"/>
      <c r="P137" s="96"/>
      <c r="Q137" s="96"/>
      <c r="R137" s="96"/>
    </row>
    <row r="138" s="97" customFormat="true" ht="15.95" hidden="false" customHeight="true" outlineLevel="0" collapsed="false">
      <c r="A138" s="92"/>
      <c r="B138" s="93"/>
      <c r="C138" s="94"/>
      <c r="D138" s="88" t="n">
        <v>4429</v>
      </c>
      <c r="E138" s="83" t="s">
        <v>112</v>
      </c>
      <c r="F138" s="78" t="n">
        <v>190.99</v>
      </c>
      <c r="G138" s="78" t="n">
        <v>0</v>
      </c>
      <c r="H138" s="79" t="n">
        <f aca="false">SUM(G138/F138)</f>
        <v>0</v>
      </c>
      <c r="I138" s="84"/>
      <c r="J138" s="84"/>
      <c r="K138" s="80"/>
      <c r="L138" s="95"/>
      <c r="M138" s="96"/>
      <c r="N138" s="96"/>
      <c r="O138" s="96"/>
      <c r="P138" s="96"/>
      <c r="Q138" s="96"/>
      <c r="R138" s="96"/>
    </row>
    <row r="139" s="91" customFormat="true" ht="15.95" hidden="false" customHeight="true" outlineLevel="0" collapsed="false">
      <c r="A139" s="85"/>
      <c r="B139" s="86"/>
      <c r="C139" s="123" t="n">
        <v>75095</v>
      </c>
      <c r="D139" s="88"/>
      <c r="E139" s="69" t="s">
        <v>23</v>
      </c>
      <c r="F139" s="89" t="n">
        <f aca="false">SUM(F140:F140)</f>
        <v>175000</v>
      </c>
      <c r="G139" s="89" t="n">
        <f aca="false">SUM(G140:G140)</f>
        <v>97957</v>
      </c>
      <c r="H139" s="71" t="n">
        <f aca="false">SUM(G139/F139)</f>
        <v>0.559754285714286</v>
      </c>
      <c r="I139" s="72" t="n">
        <f aca="false">SUM(I140:I140)</f>
        <v>0</v>
      </c>
      <c r="J139" s="72" t="n">
        <f aca="false">SUM(J140:J140)</f>
        <v>0</v>
      </c>
      <c r="K139" s="73"/>
      <c r="L139" s="100"/>
      <c r="M139" s="90"/>
      <c r="N139" s="90"/>
      <c r="O139" s="90"/>
      <c r="P139" s="90"/>
      <c r="Q139" s="90"/>
      <c r="R139" s="90"/>
    </row>
    <row r="140" s="97" customFormat="true" ht="15.95" hidden="false" customHeight="true" outlineLevel="0" collapsed="false">
      <c r="A140" s="92"/>
      <c r="B140" s="93"/>
      <c r="C140" s="94"/>
      <c r="D140" s="68" t="n">
        <v>4100</v>
      </c>
      <c r="E140" s="83" t="s">
        <v>113</v>
      </c>
      <c r="F140" s="78" t="n">
        <v>175000</v>
      </c>
      <c r="G140" s="78" t="n">
        <v>97957</v>
      </c>
      <c r="H140" s="79" t="n">
        <f aca="false">SUM(G140/F140)</f>
        <v>0.559754285714286</v>
      </c>
      <c r="I140" s="84"/>
      <c r="J140" s="84"/>
      <c r="K140" s="80"/>
      <c r="L140" s="95"/>
      <c r="M140" s="96"/>
      <c r="N140" s="96"/>
      <c r="O140" s="96"/>
      <c r="P140" s="96"/>
      <c r="Q140" s="96"/>
      <c r="R140" s="96"/>
    </row>
    <row r="141" s="122" customFormat="true" ht="31.5" hidden="false" customHeight="false" outlineLevel="0" collapsed="false">
      <c r="A141" s="118"/>
      <c r="B141" s="109" t="s">
        <v>114</v>
      </c>
      <c r="C141" s="109"/>
      <c r="D141" s="110"/>
      <c r="E141" s="120" t="s">
        <v>115</v>
      </c>
      <c r="F141" s="59" t="n">
        <f aca="false">SUM(F142,F145)</f>
        <v>48316</v>
      </c>
      <c r="G141" s="59" t="n">
        <f aca="false">SUM(G142,G145)</f>
        <v>31544.87</v>
      </c>
      <c r="H141" s="60" t="n">
        <f aca="false">SUM(G141/F141)</f>
        <v>0.652886621409057</v>
      </c>
      <c r="I141" s="129" t="n">
        <f aca="false">SUM(I142,I145)</f>
        <v>48316</v>
      </c>
      <c r="J141" s="129" t="n">
        <f aca="false">SUM(J142,J145)</f>
        <v>47416</v>
      </c>
      <c r="K141" s="62" t="n">
        <f aca="false">SUM(J141/I141)</f>
        <v>0.981372630184618</v>
      </c>
      <c r="L141" s="121"/>
      <c r="M141" s="121"/>
      <c r="N141" s="121"/>
      <c r="O141" s="121"/>
      <c r="P141" s="121"/>
      <c r="Q141" s="121"/>
      <c r="R141" s="121"/>
    </row>
    <row r="142" s="91" customFormat="true" ht="25.5" hidden="false" customHeight="false" outlineLevel="0" collapsed="false">
      <c r="A142" s="85"/>
      <c r="B142" s="86"/>
      <c r="C142" s="131" t="n">
        <v>75101</v>
      </c>
      <c r="D142" s="88"/>
      <c r="E142" s="146" t="s">
        <v>116</v>
      </c>
      <c r="F142" s="147" t="n">
        <f aca="false">SUM(F144)</f>
        <v>1750</v>
      </c>
      <c r="G142" s="148" t="n">
        <f aca="false">SUM(G144:G144)</f>
        <v>0</v>
      </c>
      <c r="H142" s="149" t="n">
        <f aca="false">SUM(G142/F142)</f>
        <v>0</v>
      </c>
      <c r="I142" s="150" t="n">
        <f aca="false">SUM(I143)</f>
        <v>1750</v>
      </c>
      <c r="J142" s="150" t="n">
        <f aca="false">SUM(J143)</f>
        <v>850</v>
      </c>
      <c r="K142" s="73" t="n">
        <f aca="false">SUM(J142/I142)</f>
        <v>0.485714285714286</v>
      </c>
      <c r="L142" s="90"/>
      <c r="M142" s="90"/>
      <c r="N142" s="90"/>
      <c r="O142" s="90"/>
      <c r="P142" s="90"/>
      <c r="Q142" s="90"/>
      <c r="R142" s="90"/>
    </row>
    <row r="143" s="97" customFormat="true" ht="27.75" hidden="false" customHeight="true" outlineLevel="0" collapsed="false">
      <c r="A143" s="101"/>
      <c r="B143" s="93"/>
      <c r="C143" s="126"/>
      <c r="D143" s="68" t="n">
        <v>2010</v>
      </c>
      <c r="E143" s="77" t="s">
        <v>117</v>
      </c>
      <c r="F143" s="151"/>
      <c r="G143" s="152"/>
      <c r="H143" s="153"/>
      <c r="I143" s="141" t="n">
        <v>1750</v>
      </c>
      <c r="J143" s="141" t="n">
        <v>850</v>
      </c>
      <c r="K143" s="80" t="n">
        <f aca="false">SUM(J143/I143)</f>
        <v>0.485714285714286</v>
      </c>
      <c r="L143" s="96"/>
      <c r="M143" s="96"/>
      <c r="N143" s="96"/>
      <c r="O143" s="96"/>
      <c r="P143" s="96"/>
      <c r="Q143" s="96"/>
      <c r="R143" s="96"/>
    </row>
    <row r="144" s="97" customFormat="true" ht="15.95" hidden="false" customHeight="true" outlineLevel="0" collapsed="false">
      <c r="A144" s="92"/>
      <c r="B144" s="93"/>
      <c r="C144" s="94"/>
      <c r="D144" s="68" t="n">
        <v>4210</v>
      </c>
      <c r="E144" s="83" t="s">
        <v>25</v>
      </c>
      <c r="F144" s="78" t="n">
        <v>1750</v>
      </c>
      <c r="G144" s="78" t="n">
        <v>0</v>
      </c>
      <c r="H144" s="153" t="n">
        <f aca="false">SUM(G144/F144)</f>
        <v>0</v>
      </c>
      <c r="I144" s="154"/>
      <c r="J144" s="154"/>
      <c r="K144" s="80"/>
      <c r="L144" s="96"/>
      <c r="M144" s="96"/>
      <c r="N144" s="96"/>
      <c r="O144" s="96"/>
      <c r="P144" s="96"/>
      <c r="Q144" s="96"/>
      <c r="R144" s="96"/>
    </row>
    <row r="145" s="91" customFormat="true" ht="15.95" hidden="false" customHeight="true" outlineLevel="0" collapsed="false">
      <c r="A145" s="85"/>
      <c r="B145" s="86"/>
      <c r="C145" s="123" t="n">
        <v>75107</v>
      </c>
      <c r="D145" s="155"/>
      <c r="E145" s="156" t="s">
        <v>118</v>
      </c>
      <c r="F145" s="157" t="n">
        <f aca="false">SUM(F147:F152)</f>
        <v>46566</v>
      </c>
      <c r="G145" s="157" t="n">
        <f aca="false">SUM(G147:G152)</f>
        <v>31544.87</v>
      </c>
      <c r="H145" s="149" t="n">
        <f aca="false">SUM(G145/F145)</f>
        <v>0.677422797749431</v>
      </c>
      <c r="I145" s="150" t="n">
        <f aca="false">SUM(I146)</f>
        <v>46566</v>
      </c>
      <c r="J145" s="150" t="n">
        <f aca="false">SUM(J146)</f>
        <v>46566</v>
      </c>
      <c r="K145" s="73" t="n">
        <f aca="false">SUM(J145/I145)</f>
        <v>1</v>
      </c>
      <c r="L145" s="90"/>
      <c r="M145" s="90"/>
      <c r="N145" s="90"/>
      <c r="O145" s="90"/>
      <c r="P145" s="90"/>
      <c r="Q145" s="90"/>
      <c r="R145" s="90"/>
    </row>
    <row r="146" s="97" customFormat="true" ht="26.25" hidden="false" customHeight="true" outlineLevel="0" collapsed="false">
      <c r="A146" s="92"/>
      <c r="B146" s="93"/>
      <c r="C146" s="94"/>
      <c r="D146" s="68" t="n">
        <v>2010</v>
      </c>
      <c r="E146" s="77" t="s">
        <v>117</v>
      </c>
      <c r="F146" s="158"/>
      <c r="G146" s="158"/>
      <c r="H146" s="153"/>
      <c r="I146" s="141" t="n">
        <v>46566</v>
      </c>
      <c r="J146" s="141" t="n">
        <v>46566</v>
      </c>
      <c r="K146" s="80" t="n">
        <f aca="false">SUM(J146/I146)</f>
        <v>1</v>
      </c>
      <c r="L146" s="96"/>
      <c r="M146" s="96"/>
      <c r="N146" s="96"/>
      <c r="O146" s="96"/>
      <c r="P146" s="96"/>
      <c r="Q146" s="96"/>
      <c r="R146" s="96"/>
    </row>
    <row r="147" s="97" customFormat="true" ht="15.95" hidden="false" customHeight="true" outlineLevel="0" collapsed="false">
      <c r="A147" s="92"/>
      <c r="B147" s="93"/>
      <c r="C147" s="94"/>
      <c r="D147" s="68" t="n">
        <v>3030</v>
      </c>
      <c r="E147" s="83" t="s">
        <v>85</v>
      </c>
      <c r="F147" s="78" t="n">
        <v>26650</v>
      </c>
      <c r="G147" s="78" t="n">
        <v>25950</v>
      </c>
      <c r="H147" s="153" t="n">
        <f aca="false">SUM(G147/F147)</f>
        <v>0.973733583489681</v>
      </c>
      <c r="I147" s="141"/>
      <c r="J147" s="141"/>
      <c r="K147" s="80"/>
      <c r="L147" s="96"/>
      <c r="M147" s="96"/>
      <c r="N147" s="96"/>
      <c r="O147" s="96"/>
      <c r="P147" s="96"/>
      <c r="Q147" s="96"/>
      <c r="R147" s="96"/>
    </row>
    <row r="148" s="97" customFormat="true" ht="15.95" hidden="false" customHeight="true" outlineLevel="0" collapsed="false">
      <c r="A148" s="92"/>
      <c r="B148" s="93"/>
      <c r="C148" s="94"/>
      <c r="D148" s="68" t="n">
        <v>4110</v>
      </c>
      <c r="E148" s="83" t="s">
        <v>55</v>
      </c>
      <c r="F148" s="78" t="n">
        <v>1389.75</v>
      </c>
      <c r="G148" s="78" t="n">
        <v>0</v>
      </c>
      <c r="H148" s="153" t="n">
        <f aca="false">SUM(G148/F148)</f>
        <v>0</v>
      </c>
      <c r="I148" s="141"/>
      <c r="J148" s="141"/>
      <c r="K148" s="80"/>
      <c r="L148" s="96"/>
      <c r="M148" s="96"/>
      <c r="N148" s="96"/>
      <c r="O148" s="96"/>
      <c r="P148" s="96"/>
      <c r="Q148" s="96"/>
      <c r="R148" s="96"/>
    </row>
    <row r="149" s="97" customFormat="true" ht="15.95" hidden="false" customHeight="true" outlineLevel="0" collapsed="false">
      <c r="A149" s="92"/>
      <c r="B149" s="93"/>
      <c r="C149" s="94"/>
      <c r="D149" s="68" t="n">
        <v>4120</v>
      </c>
      <c r="E149" s="83" t="s">
        <v>46</v>
      </c>
      <c r="F149" s="78" t="n">
        <v>153.38</v>
      </c>
      <c r="G149" s="78" t="n">
        <v>0</v>
      </c>
      <c r="H149" s="153" t="n">
        <f aca="false">SUM(G149/F149)</f>
        <v>0</v>
      </c>
      <c r="I149" s="141"/>
      <c r="J149" s="141"/>
      <c r="K149" s="80"/>
      <c r="L149" s="96"/>
      <c r="M149" s="96"/>
      <c r="N149" s="96"/>
      <c r="O149" s="96"/>
      <c r="P149" s="96"/>
      <c r="Q149" s="96"/>
      <c r="R149" s="96"/>
    </row>
    <row r="150" s="97" customFormat="true" ht="15.95" hidden="false" customHeight="true" outlineLevel="0" collapsed="false">
      <c r="A150" s="92"/>
      <c r="B150" s="93"/>
      <c r="C150" s="94"/>
      <c r="D150" s="68" t="n">
        <v>4170</v>
      </c>
      <c r="E150" s="83" t="s">
        <v>98</v>
      </c>
      <c r="F150" s="78" t="n">
        <v>9798</v>
      </c>
      <c r="G150" s="78" t="n">
        <v>0</v>
      </c>
      <c r="H150" s="153" t="n">
        <f aca="false">SUM(G150/F150)</f>
        <v>0</v>
      </c>
      <c r="I150" s="154"/>
      <c r="J150" s="154"/>
      <c r="K150" s="80"/>
      <c r="L150" s="96"/>
      <c r="M150" s="96"/>
      <c r="N150" s="96"/>
      <c r="O150" s="96"/>
      <c r="P150" s="96"/>
      <c r="Q150" s="96"/>
      <c r="R150" s="96"/>
    </row>
    <row r="151" s="97" customFormat="true" ht="15.95" hidden="false" customHeight="true" outlineLevel="0" collapsed="false">
      <c r="A151" s="92"/>
      <c r="B151" s="93"/>
      <c r="C151" s="94"/>
      <c r="D151" s="68" t="n">
        <v>4210</v>
      </c>
      <c r="E151" s="83" t="s">
        <v>25</v>
      </c>
      <c r="F151" s="78" t="n">
        <v>8304.27</v>
      </c>
      <c r="G151" s="78" t="n">
        <v>5324.27</v>
      </c>
      <c r="H151" s="153" t="n">
        <f aca="false">SUM(G151/F151)</f>
        <v>0.641148469401886</v>
      </c>
      <c r="I151" s="154"/>
      <c r="J151" s="154"/>
      <c r="K151" s="80"/>
      <c r="L151" s="96"/>
      <c r="M151" s="96"/>
      <c r="N151" s="96"/>
      <c r="O151" s="96"/>
      <c r="P151" s="96"/>
      <c r="Q151" s="96"/>
      <c r="R151" s="96"/>
    </row>
    <row r="152" s="97" customFormat="true" ht="15.95" hidden="false" customHeight="true" outlineLevel="0" collapsed="false">
      <c r="A152" s="92"/>
      <c r="B152" s="93"/>
      <c r="C152" s="94"/>
      <c r="D152" s="68" t="n">
        <v>4300</v>
      </c>
      <c r="E152" s="83" t="s">
        <v>26</v>
      </c>
      <c r="F152" s="78" t="n">
        <v>270.6</v>
      </c>
      <c r="G152" s="78" t="n">
        <v>270.6</v>
      </c>
      <c r="H152" s="153" t="n">
        <f aca="false">SUM(G152/F152)</f>
        <v>1</v>
      </c>
      <c r="I152" s="154"/>
      <c r="J152" s="154"/>
      <c r="K152" s="80"/>
      <c r="L152" s="96"/>
      <c r="M152" s="96"/>
      <c r="N152" s="96"/>
      <c r="O152" s="96"/>
      <c r="P152" s="96"/>
      <c r="Q152" s="96"/>
      <c r="R152" s="96"/>
    </row>
    <row r="153" s="122" customFormat="true" ht="15.95" hidden="false" customHeight="true" outlineLevel="0" collapsed="false">
      <c r="A153" s="132" t="n">
        <v>754</v>
      </c>
      <c r="B153" s="133" t="n">
        <v>754</v>
      </c>
      <c r="C153" s="109"/>
      <c r="D153" s="119"/>
      <c r="E153" s="58" t="s">
        <v>119</v>
      </c>
      <c r="F153" s="59" t="n">
        <f aca="false">SUM(F154,F167,F164)</f>
        <v>902547.25</v>
      </c>
      <c r="G153" s="59" t="n">
        <f aca="false">SUM(G154,G167,G164)</f>
        <v>688013.23</v>
      </c>
      <c r="H153" s="60" t="n">
        <f aca="false">SUM(G153/F153)</f>
        <v>0.762301619111908</v>
      </c>
      <c r="I153" s="129" t="n">
        <f aca="false">SUM(I154,I167,I164)</f>
        <v>37000</v>
      </c>
      <c r="J153" s="129" t="n">
        <f aca="false">SUM(J154,J167,J164)</f>
        <v>37000</v>
      </c>
      <c r="K153" s="60" t="n">
        <f aca="false">SUM(J153/I153)</f>
        <v>1</v>
      </c>
      <c r="L153" s="121"/>
      <c r="M153" s="121"/>
      <c r="N153" s="121"/>
      <c r="O153" s="121"/>
      <c r="P153" s="121"/>
      <c r="Q153" s="121"/>
      <c r="R153" s="121"/>
    </row>
    <row r="154" s="164" customFormat="true" ht="15.95" hidden="false" customHeight="true" outlineLevel="0" collapsed="false">
      <c r="A154" s="159"/>
      <c r="B154" s="159"/>
      <c r="C154" s="131" t="n">
        <v>75412</v>
      </c>
      <c r="D154" s="68"/>
      <c r="E154" s="69" t="s">
        <v>120</v>
      </c>
      <c r="F154" s="70" t="n">
        <f aca="false">SUM(F156:F163)</f>
        <v>748388.25</v>
      </c>
      <c r="G154" s="70" t="n">
        <f aca="false">SUM(G156:G163)</f>
        <v>601086.69</v>
      </c>
      <c r="H154" s="160" t="n">
        <f aca="false">SUM(G154/F154)</f>
        <v>0.803174942952405</v>
      </c>
      <c r="I154" s="129"/>
      <c r="J154" s="129"/>
      <c r="K154" s="161"/>
      <c r="L154" s="162"/>
      <c r="M154" s="163"/>
      <c r="N154" s="163"/>
      <c r="O154" s="163"/>
      <c r="P154" s="163"/>
      <c r="Q154" s="163"/>
      <c r="R154" s="163"/>
    </row>
    <row r="155" s="164" customFormat="true" ht="25.5" hidden="false" customHeight="false" outlineLevel="0" collapsed="false">
      <c r="A155" s="159"/>
      <c r="B155" s="159"/>
      <c r="C155" s="131"/>
      <c r="D155" s="68" t="n">
        <v>2440</v>
      </c>
      <c r="E155" s="144" t="s">
        <v>121</v>
      </c>
      <c r="F155" s="70"/>
      <c r="G155" s="70"/>
      <c r="H155" s="160"/>
      <c r="I155" s="104"/>
      <c r="J155" s="104"/>
      <c r="K155" s="161"/>
      <c r="L155" s="162"/>
      <c r="M155" s="163"/>
      <c r="N155" s="163"/>
      <c r="O155" s="163"/>
      <c r="P155" s="163"/>
      <c r="Q155" s="163"/>
      <c r="R155" s="163"/>
    </row>
    <row r="156" s="170" customFormat="true" ht="15.95" hidden="false" customHeight="true" outlineLevel="0" collapsed="false">
      <c r="A156" s="93"/>
      <c r="B156" s="93"/>
      <c r="C156" s="125"/>
      <c r="D156" s="68" t="n">
        <v>3030</v>
      </c>
      <c r="E156" s="83" t="s">
        <v>85</v>
      </c>
      <c r="F156" s="165" t="n">
        <v>50000</v>
      </c>
      <c r="G156" s="165" t="n">
        <v>12089.5</v>
      </c>
      <c r="H156" s="166" t="n">
        <f aca="false">SUM(G156/F156)</f>
        <v>0.24179</v>
      </c>
      <c r="I156" s="84"/>
      <c r="J156" s="84"/>
      <c r="K156" s="167"/>
      <c r="L156" s="168"/>
      <c r="M156" s="169"/>
      <c r="N156" s="169"/>
      <c r="O156" s="169"/>
      <c r="P156" s="169"/>
      <c r="Q156" s="169"/>
      <c r="R156" s="169"/>
    </row>
    <row r="157" s="170" customFormat="true" ht="15.95" hidden="false" customHeight="true" outlineLevel="0" collapsed="false">
      <c r="A157" s="93"/>
      <c r="B157" s="93"/>
      <c r="C157" s="126"/>
      <c r="D157" s="68" t="n">
        <v>4110</v>
      </c>
      <c r="E157" s="83" t="s">
        <v>55</v>
      </c>
      <c r="F157" s="165" t="n">
        <v>4375.91</v>
      </c>
      <c r="G157" s="165" t="n">
        <v>0</v>
      </c>
      <c r="H157" s="166" t="n">
        <f aca="false">SUM(G157/F157)</f>
        <v>0</v>
      </c>
      <c r="I157" s="84"/>
      <c r="J157" s="84"/>
      <c r="K157" s="167"/>
      <c r="L157" s="168"/>
      <c r="M157" s="169"/>
      <c r="N157" s="169"/>
      <c r="O157" s="169"/>
      <c r="P157" s="169"/>
      <c r="Q157" s="169"/>
      <c r="R157" s="169"/>
    </row>
    <row r="158" s="170" customFormat="true" ht="15.95" hidden="false" customHeight="true" outlineLevel="0" collapsed="false">
      <c r="A158" s="93"/>
      <c r="B158" s="93"/>
      <c r="C158" s="126"/>
      <c r="D158" s="68" t="n">
        <v>4120</v>
      </c>
      <c r="E158" s="83" t="s">
        <v>46</v>
      </c>
      <c r="F158" s="165" t="n">
        <v>512.34</v>
      </c>
      <c r="G158" s="165" t="n">
        <v>0</v>
      </c>
      <c r="H158" s="166" t="n">
        <f aca="false">SUM(G158/F158)</f>
        <v>0</v>
      </c>
      <c r="I158" s="84"/>
      <c r="J158" s="84"/>
      <c r="K158" s="167"/>
      <c r="L158" s="168"/>
      <c r="M158" s="169"/>
      <c r="N158" s="169"/>
      <c r="O158" s="169"/>
      <c r="P158" s="169"/>
      <c r="Q158" s="169"/>
      <c r="R158" s="169"/>
    </row>
    <row r="159" s="170" customFormat="true" ht="15.95" hidden="false" customHeight="true" outlineLevel="0" collapsed="false">
      <c r="A159" s="93"/>
      <c r="B159" s="93"/>
      <c r="C159" s="126"/>
      <c r="D159" s="68" t="n">
        <v>4170</v>
      </c>
      <c r="E159" s="83" t="s">
        <v>98</v>
      </c>
      <c r="F159" s="165" t="n">
        <v>26500</v>
      </c>
      <c r="G159" s="165" t="n">
        <v>3000</v>
      </c>
      <c r="H159" s="166" t="n">
        <f aca="false">SUM(G159/F159)</f>
        <v>0.113207547169811</v>
      </c>
      <c r="I159" s="84"/>
      <c r="J159" s="84"/>
      <c r="K159" s="167"/>
      <c r="L159" s="168"/>
      <c r="M159" s="169"/>
      <c r="N159" s="169"/>
      <c r="O159" s="169"/>
      <c r="P159" s="169"/>
      <c r="Q159" s="169"/>
      <c r="R159" s="169"/>
    </row>
    <row r="160" s="170" customFormat="true" ht="15.95" hidden="false" customHeight="true" outlineLevel="0" collapsed="false">
      <c r="A160" s="93"/>
      <c r="B160" s="93"/>
      <c r="C160" s="126"/>
      <c r="D160" s="68" t="n">
        <v>4210</v>
      </c>
      <c r="E160" s="83" t="s">
        <v>25</v>
      </c>
      <c r="F160" s="165" t="n">
        <v>50000</v>
      </c>
      <c r="G160" s="165" t="n">
        <v>21919.17</v>
      </c>
      <c r="H160" s="166" t="n">
        <f aca="false">SUM(G160/F160)</f>
        <v>0.4383834</v>
      </c>
      <c r="I160" s="84"/>
      <c r="J160" s="84"/>
      <c r="K160" s="167"/>
      <c r="L160" s="168"/>
      <c r="M160" s="169"/>
      <c r="N160" s="169"/>
      <c r="O160" s="169"/>
      <c r="P160" s="169"/>
      <c r="Q160" s="169"/>
      <c r="R160" s="169"/>
    </row>
    <row r="161" s="170" customFormat="true" ht="15.95" hidden="false" customHeight="true" outlineLevel="0" collapsed="false">
      <c r="A161" s="93"/>
      <c r="B161" s="93"/>
      <c r="C161" s="126"/>
      <c r="D161" s="68" t="n">
        <v>4300</v>
      </c>
      <c r="E161" s="83" t="s">
        <v>26</v>
      </c>
      <c r="F161" s="165" t="n">
        <v>35000</v>
      </c>
      <c r="G161" s="165" t="n">
        <v>21869.02</v>
      </c>
      <c r="H161" s="166" t="n">
        <f aca="false">SUM(G161/F161)</f>
        <v>0.624829142857143</v>
      </c>
      <c r="I161" s="84"/>
      <c r="J161" s="84"/>
      <c r="K161" s="167"/>
      <c r="L161" s="168"/>
      <c r="M161" s="169"/>
      <c r="N161" s="169"/>
      <c r="O161" s="169"/>
      <c r="P161" s="169"/>
      <c r="Q161" s="169"/>
      <c r="R161" s="169"/>
    </row>
    <row r="162" s="170" customFormat="true" ht="15.95" hidden="false" customHeight="true" outlineLevel="0" collapsed="false">
      <c r="A162" s="93"/>
      <c r="B162" s="93"/>
      <c r="C162" s="126"/>
      <c r="D162" s="68" t="n">
        <v>4430</v>
      </c>
      <c r="E162" s="83" t="s">
        <v>122</v>
      </c>
      <c r="F162" s="165" t="n">
        <v>6000</v>
      </c>
      <c r="G162" s="165" t="n">
        <v>2340</v>
      </c>
      <c r="H162" s="166" t="n">
        <f aca="false">SUM(G162/F162)</f>
        <v>0.39</v>
      </c>
      <c r="I162" s="84"/>
      <c r="J162" s="84"/>
      <c r="K162" s="167"/>
      <c r="L162" s="168"/>
      <c r="M162" s="169"/>
      <c r="N162" s="169"/>
      <c r="O162" s="169"/>
      <c r="P162" s="169"/>
      <c r="Q162" s="169"/>
      <c r="R162" s="169"/>
    </row>
    <row r="163" s="170" customFormat="true" ht="15.95" hidden="false" customHeight="true" outlineLevel="0" collapsed="false">
      <c r="A163" s="93"/>
      <c r="B163" s="93"/>
      <c r="C163" s="126"/>
      <c r="D163" s="68" t="n">
        <v>6230</v>
      </c>
      <c r="E163" s="83" t="s">
        <v>75</v>
      </c>
      <c r="F163" s="165" t="n">
        <v>576000</v>
      </c>
      <c r="G163" s="165" t="n">
        <v>539869</v>
      </c>
      <c r="H163" s="166" t="n">
        <f aca="false">SUM(G163/F163)</f>
        <v>0.937272569444445</v>
      </c>
      <c r="I163" s="84"/>
      <c r="J163" s="84"/>
      <c r="K163" s="167"/>
      <c r="L163" s="168"/>
      <c r="M163" s="169"/>
      <c r="N163" s="169"/>
      <c r="O163" s="169"/>
      <c r="P163" s="169"/>
      <c r="Q163" s="169"/>
      <c r="R163" s="169"/>
    </row>
    <row r="164" s="164" customFormat="true" ht="15.95" hidden="false" customHeight="true" outlineLevel="0" collapsed="false">
      <c r="A164" s="86"/>
      <c r="B164" s="86"/>
      <c r="C164" s="131" t="n">
        <v>75414</v>
      </c>
      <c r="D164" s="155"/>
      <c r="E164" s="171" t="s">
        <v>123</v>
      </c>
      <c r="F164" s="172" t="n">
        <f aca="false">F165+F166</f>
        <v>3000</v>
      </c>
      <c r="G164" s="172" t="n">
        <f aca="false">G165+G166</f>
        <v>0</v>
      </c>
      <c r="H164" s="160" t="n">
        <f aca="false">SUM(G164/F164)</f>
        <v>0</v>
      </c>
      <c r="I164" s="72"/>
      <c r="J164" s="72"/>
      <c r="K164" s="161"/>
      <c r="L164" s="162"/>
      <c r="M164" s="163"/>
      <c r="N164" s="163"/>
      <c r="O164" s="163"/>
      <c r="P164" s="163"/>
      <c r="Q164" s="163"/>
      <c r="R164" s="163"/>
    </row>
    <row r="165" s="164" customFormat="true" ht="15.95" hidden="false" customHeight="true" outlineLevel="0" collapsed="false">
      <c r="A165" s="86"/>
      <c r="B165" s="86"/>
      <c r="C165" s="131"/>
      <c r="D165" s="173" t="s">
        <v>86</v>
      </c>
      <c r="E165" s="83" t="s">
        <v>25</v>
      </c>
      <c r="F165" s="165" t="n">
        <v>2000</v>
      </c>
      <c r="G165" s="165" t="n">
        <v>0</v>
      </c>
      <c r="H165" s="166" t="n">
        <f aca="false">SUM(G165/F165)</f>
        <v>0</v>
      </c>
      <c r="I165" s="72"/>
      <c r="J165" s="72"/>
      <c r="K165" s="161"/>
      <c r="L165" s="162"/>
      <c r="M165" s="163"/>
      <c r="N165" s="163"/>
      <c r="O165" s="163"/>
      <c r="P165" s="163"/>
      <c r="Q165" s="163"/>
      <c r="R165" s="163"/>
    </row>
    <row r="166" s="164" customFormat="true" ht="15.95" hidden="false" customHeight="true" outlineLevel="0" collapsed="false">
      <c r="A166" s="86"/>
      <c r="B166" s="86"/>
      <c r="C166" s="131"/>
      <c r="D166" s="173" t="s">
        <v>124</v>
      </c>
      <c r="E166" s="83" t="s">
        <v>107</v>
      </c>
      <c r="F166" s="165" t="n">
        <v>1000</v>
      </c>
      <c r="G166" s="165" t="n">
        <v>0</v>
      </c>
      <c r="H166" s="166" t="n">
        <f aca="false">SUM(G166/F166)</f>
        <v>0</v>
      </c>
      <c r="I166" s="72"/>
      <c r="J166" s="129"/>
      <c r="K166" s="161"/>
      <c r="L166" s="162"/>
      <c r="M166" s="163"/>
      <c r="N166" s="163"/>
      <c r="O166" s="163"/>
      <c r="P166" s="163"/>
      <c r="Q166" s="163"/>
      <c r="R166" s="163"/>
    </row>
    <row r="167" s="164" customFormat="true" ht="15.95" hidden="false" customHeight="true" outlineLevel="0" collapsed="false">
      <c r="A167" s="86"/>
      <c r="B167" s="86"/>
      <c r="C167" s="131" t="n">
        <v>75421</v>
      </c>
      <c r="D167" s="174"/>
      <c r="E167" s="156" t="s">
        <v>125</v>
      </c>
      <c r="F167" s="70" t="n">
        <f aca="false">SUM(F169:F171)</f>
        <v>151159</v>
      </c>
      <c r="G167" s="70" t="n">
        <f aca="false">SUM(G169:G171)</f>
        <v>86926.54</v>
      </c>
      <c r="H167" s="160" t="n">
        <f aca="false">SUM(G167/F167)</f>
        <v>0.575066916293439</v>
      </c>
      <c r="I167" s="129" t="n">
        <f aca="false">SUM(I168)</f>
        <v>37000</v>
      </c>
      <c r="J167" s="129" t="n">
        <f aca="false">SUM(J168)</f>
        <v>37000</v>
      </c>
      <c r="K167" s="160" t="n">
        <f aca="false">SUM(J167/I167)</f>
        <v>1</v>
      </c>
      <c r="L167" s="162"/>
      <c r="M167" s="163"/>
      <c r="N167" s="163"/>
      <c r="O167" s="163"/>
      <c r="P167" s="163"/>
      <c r="Q167" s="163"/>
      <c r="R167" s="163"/>
    </row>
    <row r="168" s="164" customFormat="true" ht="15.95" hidden="false" customHeight="true" outlineLevel="0" collapsed="false">
      <c r="A168" s="86"/>
      <c r="B168" s="86"/>
      <c r="C168" s="131"/>
      <c r="D168" s="175" t="s">
        <v>126</v>
      </c>
      <c r="E168" s="83" t="s">
        <v>37</v>
      </c>
      <c r="F168" s="165"/>
      <c r="G168" s="165"/>
      <c r="H168" s="166"/>
      <c r="I168" s="141" t="n">
        <v>37000</v>
      </c>
      <c r="J168" s="141" t="n">
        <v>37000</v>
      </c>
      <c r="K168" s="161"/>
      <c r="L168" s="162"/>
      <c r="M168" s="163"/>
      <c r="N168" s="163"/>
      <c r="O168" s="163"/>
      <c r="P168" s="163"/>
      <c r="Q168" s="163"/>
      <c r="R168" s="163"/>
    </row>
    <row r="169" s="164" customFormat="true" ht="15.95" hidden="false" customHeight="true" outlineLevel="0" collapsed="false">
      <c r="A169" s="86"/>
      <c r="B169" s="86"/>
      <c r="C169" s="131"/>
      <c r="D169" s="173" t="s">
        <v>127</v>
      </c>
      <c r="E169" s="135" t="s">
        <v>128</v>
      </c>
      <c r="F169" s="165" t="n">
        <v>1500</v>
      </c>
      <c r="G169" s="165" t="n">
        <v>780.64</v>
      </c>
      <c r="H169" s="166" t="n">
        <f aca="false">SUM(G169/F169)</f>
        <v>0.520426666666667</v>
      </c>
      <c r="I169" s="72"/>
      <c r="J169" s="72"/>
      <c r="K169" s="161"/>
      <c r="L169" s="162"/>
      <c r="M169" s="163"/>
      <c r="N169" s="163"/>
      <c r="O169" s="163"/>
      <c r="P169" s="163"/>
      <c r="Q169" s="163"/>
      <c r="R169" s="163"/>
    </row>
    <row r="170" s="164" customFormat="true" ht="15.95" hidden="false" customHeight="true" outlineLevel="0" collapsed="false">
      <c r="A170" s="86"/>
      <c r="B170" s="86"/>
      <c r="C170" s="131"/>
      <c r="D170" s="173" t="s">
        <v>86</v>
      </c>
      <c r="E170" s="83" t="s">
        <v>25</v>
      </c>
      <c r="F170" s="165" t="n">
        <v>115500</v>
      </c>
      <c r="G170" s="165" t="n">
        <v>68903.9</v>
      </c>
      <c r="H170" s="166" t="n">
        <f aca="false">SUM(G170/F170)</f>
        <v>0.596570562770563</v>
      </c>
      <c r="I170" s="72"/>
      <c r="J170" s="72"/>
      <c r="K170" s="161"/>
      <c r="L170" s="162"/>
      <c r="M170" s="163"/>
      <c r="N170" s="163"/>
      <c r="O170" s="163"/>
      <c r="P170" s="163"/>
      <c r="Q170" s="163"/>
      <c r="R170" s="163"/>
    </row>
    <row r="171" s="170" customFormat="true" ht="15.95" hidden="false" customHeight="true" outlineLevel="0" collapsed="false">
      <c r="A171" s="93"/>
      <c r="B171" s="93"/>
      <c r="C171" s="126"/>
      <c r="D171" s="134" t="n">
        <v>4300</v>
      </c>
      <c r="E171" s="83" t="s">
        <v>26</v>
      </c>
      <c r="F171" s="165" t="n">
        <v>34159</v>
      </c>
      <c r="G171" s="165" t="n">
        <v>17242</v>
      </c>
      <c r="H171" s="166" t="n">
        <f aca="false">SUM(G171/F171)</f>
        <v>0.504757165022395</v>
      </c>
      <c r="I171" s="84"/>
      <c r="J171" s="84"/>
      <c r="K171" s="167"/>
      <c r="L171" s="168"/>
      <c r="M171" s="169"/>
      <c r="N171" s="169"/>
      <c r="O171" s="169"/>
      <c r="P171" s="169"/>
      <c r="Q171" s="169"/>
      <c r="R171" s="169"/>
    </row>
    <row r="172" s="122" customFormat="true" ht="47.25" hidden="false" customHeight="false" outlineLevel="0" collapsed="false">
      <c r="A172" s="176" t="n">
        <v>756</v>
      </c>
      <c r="B172" s="109" t="s">
        <v>129</v>
      </c>
      <c r="C172" s="109"/>
      <c r="D172" s="139"/>
      <c r="E172" s="120" t="s">
        <v>130</v>
      </c>
      <c r="F172" s="59"/>
      <c r="G172" s="111"/>
      <c r="H172" s="60"/>
      <c r="I172" s="72" t="n">
        <f aca="false">SUM(I173,I176,I183,I195,I199)</f>
        <v>7267668</v>
      </c>
      <c r="J172" s="72" t="n">
        <f aca="false">SUM(J173,J176,J183,J195,J199)</f>
        <v>3544900.32</v>
      </c>
      <c r="K172" s="62" t="n">
        <f aca="false">SUM(J172/I172)</f>
        <v>0.487763106404971</v>
      </c>
      <c r="L172" s="121"/>
      <c r="M172" s="121"/>
      <c r="N172" s="121"/>
      <c r="O172" s="121"/>
      <c r="P172" s="121"/>
      <c r="Q172" s="121"/>
      <c r="R172" s="121"/>
    </row>
    <row r="173" s="91" customFormat="true" ht="15.95" hidden="false" customHeight="true" outlineLevel="0" collapsed="false">
      <c r="A173" s="85"/>
      <c r="B173" s="86"/>
      <c r="C173" s="177" t="n">
        <v>75601</v>
      </c>
      <c r="D173" s="68"/>
      <c r="E173" s="69" t="s">
        <v>131</v>
      </c>
      <c r="F173" s="99"/>
      <c r="G173" s="99"/>
      <c r="H173" s="71"/>
      <c r="I173" s="72" t="n">
        <f aca="false">SUM(I174:I175)</f>
        <v>1700</v>
      </c>
      <c r="J173" s="72" t="n">
        <f aca="false">SUM(J174:J175)</f>
        <v>1677.92</v>
      </c>
      <c r="K173" s="73" t="n">
        <f aca="false">SUM(J173/I173)</f>
        <v>0.987011764705882</v>
      </c>
      <c r="L173" s="90"/>
      <c r="M173" s="90"/>
      <c r="N173" s="90"/>
      <c r="O173" s="90"/>
      <c r="P173" s="90"/>
      <c r="Q173" s="90"/>
      <c r="R173" s="90"/>
    </row>
    <row r="174" s="97" customFormat="true" ht="25.5" hidden="false" customHeight="false" outlineLevel="0" collapsed="false">
      <c r="A174" s="92"/>
      <c r="B174" s="93"/>
      <c r="C174" s="125"/>
      <c r="D174" s="68" t="s">
        <v>132</v>
      </c>
      <c r="E174" s="77" t="s">
        <v>133</v>
      </c>
      <c r="F174" s="117"/>
      <c r="G174" s="117"/>
      <c r="H174" s="79"/>
      <c r="I174" s="141" t="n">
        <v>1500</v>
      </c>
      <c r="J174" s="141" t="n">
        <v>1376.38</v>
      </c>
      <c r="K174" s="80" t="n">
        <f aca="false">SUM(J174/I174)</f>
        <v>0.917586666666667</v>
      </c>
      <c r="L174" s="96"/>
      <c r="M174" s="96"/>
      <c r="N174" s="96"/>
      <c r="O174" s="96"/>
      <c r="P174" s="96"/>
      <c r="Q174" s="96"/>
      <c r="R174" s="96"/>
    </row>
    <row r="175" s="97" customFormat="true" ht="15.95" hidden="false" customHeight="true" outlineLevel="0" collapsed="false">
      <c r="A175" s="92"/>
      <c r="B175" s="93"/>
      <c r="C175" s="94"/>
      <c r="D175" s="68" t="s">
        <v>134</v>
      </c>
      <c r="E175" s="83" t="s">
        <v>135</v>
      </c>
      <c r="F175" s="117"/>
      <c r="G175" s="117"/>
      <c r="H175" s="79"/>
      <c r="I175" s="141" t="n">
        <v>200</v>
      </c>
      <c r="J175" s="141" t="n">
        <v>301.54</v>
      </c>
      <c r="K175" s="80" t="n">
        <f aca="false">SUM(J175/I175)</f>
        <v>1.5077</v>
      </c>
      <c r="L175" s="96"/>
      <c r="M175" s="96"/>
      <c r="N175" s="96"/>
      <c r="O175" s="96"/>
      <c r="P175" s="96"/>
      <c r="Q175" s="96"/>
      <c r="R175" s="96"/>
    </row>
    <row r="176" s="91" customFormat="true" ht="38.25" hidden="false" customHeight="false" outlineLevel="0" collapsed="false">
      <c r="A176" s="85"/>
      <c r="B176" s="86"/>
      <c r="C176" s="178" t="n">
        <v>75615</v>
      </c>
      <c r="D176" s="179"/>
      <c r="E176" s="146" t="s">
        <v>136</v>
      </c>
      <c r="F176" s="89"/>
      <c r="G176" s="99"/>
      <c r="H176" s="71"/>
      <c r="I176" s="72" t="n">
        <f aca="false">SUM(I177:I182)</f>
        <v>1400000</v>
      </c>
      <c r="J176" s="72" t="n">
        <f aca="false">SUM(J177:J182)</f>
        <v>587019.3</v>
      </c>
      <c r="K176" s="73" t="n">
        <f aca="false">SUM(J176/I176)</f>
        <v>0.4192995</v>
      </c>
      <c r="L176" s="90"/>
      <c r="M176" s="90"/>
      <c r="N176" s="90"/>
      <c r="O176" s="90"/>
      <c r="P176" s="90"/>
      <c r="Q176" s="90"/>
      <c r="R176" s="90"/>
    </row>
    <row r="177" s="97" customFormat="true" ht="15.95" hidden="false" customHeight="true" outlineLevel="0" collapsed="false">
      <c r="A177" s="101"/>
      <c r="B177" s="93"/>
      <c r="C177" s="94"/>
      <c r="D177" s="105" t="n">
        <v>310</v>
      </c>
      <c r="E177" s="83" t="s">
        <v>137</v>
      </c>
      <c r="F177" s="103"/>
      <c r="G177" s="117"/>
      <c r="H177" s="79"/>
      <c r="I177" s="141" t="n">
        <v>1335000</v>
      </c>
      <c r="J177" s="141" t="n">
        <v>562776.39</v>
      </c>
      <c r="K177" s="80" t="n">
        <f aca="false">SUM(J177/I177)</f>
        <v>0.421555348314607</v>
      </c>
      <c r="L177" s="96"/>
      <c r="M177" s="96"/>
      <c r="N177" s="96"/>
      <c r="O177" s="96"/>
      <c r="P177" s="96"/>
      <c r="Q177" s="96"/>
      <c r="R177" s="96"/>
    </row>
    <row r="178" s="97" customFormat="true" ht="15.95" hidden="false" customHeight="true" outlineLevel="0" collapsed="false">
      <c r="A178" s="92"/>
      <c r="B178" s="93"/>
      <c r="C178" s="94"/>
      <c r="D178" s="105" t="n">
        <v>320</v>
      </c>
      <c r="E178" s="83" t="s">
        <v>138</v>
      </c>
      <c r="F178" s="103"/>
      <c r="G178" s="117"/>
      <c r="H178" s="79"/>
      <c r="I178" s="141" t="n">
        <v>40000</v>
      </c>
      <c r="J178" s="141" t="n">
        <v>8587</v>
      </c>
      <c r="K178" s="80" t="n">
        <f aca="false">SUM(J178/I178)</f>
        <v>0.214675</v>
      </c>
      <c r="L178" s="96"/>
      <c r="M178" s="96"/>
      <c r="N178" s="96"/>
      <c r="O178" s="96"/>
      <c r="P178" s="96"/>
      <c r="Q178" s="96"/>
      <c r="R178" s="96"/>
    </row>
    <row r="179" s="97" customFormat="true" ht="15.95" hidden="false" customHeight="true" outlineLevel="0" collapsed="false">
      <c r="A179" s="92"/>
      <c r="B179" s="93"/>
      <c r="C179" s="94"/>
      <c r="D179" s="180" t="s">
        <v>139</v>
      </c>
      <c r="E179" s="83" t="s">
        <v>140</v>
      </c>
      <c r="F179" s="103"/>
      <c r="G179" s="117"/>
      <c r="H179" s="79"/>
      <c r="I179" s="141" t="n">
        <v>3000</v>
      </c>
      <c r="J179" s="141" t="n">
        <v>2064</v>
      </c>
      <c r="K179" s="80" t="n">
        <f aca="false">SUM(J179/I179)</f>
        <v>0.688</v>
      </c>
      <c r="L179" s="96"/>
      <c r="M179" s="96"/>
      <c r="N179" s="96"/>
      <c r="O179" s="96"/>
      <c r="P179" s="96"/>
      <c r="Q179" s="96"/>
      <c r="R179" s="96"/>
    </row>
    <row r="180" s="97" customFormat="true" ht="15.95" hidden="false" customHeight="true" outlineLevel="0" collapsed="false">
      <c r="A180" s="92"/>
      <c r="B180" s="93"/>
      <c r="C180" s="94"/>
      <c r="D180" s="68" t="s">
        <v>141</v>
      </c>
      <c r="E180" s="83" t="s">
        <v>142</v>
      </c>
      <c r="F180" s="103"/>
      <c r="G180" s="117"/>
      <c r="H180" s="79"/>
      <c r="I180" s="141" t="n">
        <v>20000</v>
      </c>
      <c r="J180" s="141" t="n">
        <v>13311</v>
      </c>
      <c r="K180" s="80" t="n">
        <f aca="false">SUM(J180/I180)</f>
        <v>0.66555</v>
      </c>
      <c r="L180" s="96"/>
      <c r="M180" s="96"/>
      <c r="N180" s="96"/>
      <c r="O180" s="96"/>
      <c r="P180" s="96"/>
      <c r="Q180" s="96"/>
      <c r="R180" s="96"/>
    </row>
    <row r="181" s="97" customFormat="true" ht="15.95" hidden="false" customHeight="true" outlineLevel="0" collapsed="false">
      <c r="A181" s="92"/>
      <c r="B181" s="93"/>
      <c r="C181" s="94"/>
      <c r="D181" s="68" t="s">
        <v>143</v>
      </c>
      <c r="E181" s="83" t="s">
        <v>144</v>
      </c>
      <c r="F181" s="103"/>
      <c r="G181" s="117"/>
      <c r="H181" s="79"/>
      <c r="I181" s="141" t="n">
        <v>1000</v>
      </c>
      <c r="J181" s="141" t="n">
        <v>0</v>
      </c>
      <c r="K181" s="80" t="n">
        <f aca="false">SUM(J181/I181)</f>
        <v>0</v>
      </c>
      <c r="L181" s="96"/>
      <c r="M181" s="96"/>
      <c r="N181" s="96"/>
      <c r="O181" s="96"/>
      <c r="P181" s="96"/>
      <c r="Q181" s="96"/>
      <c r="R181" s="96"/>
    </row>
    <row r="182" s="97" customFormat="true" ht="15.95" hidden="false" customHeight="true" outlineLevel="0" collapsed="false">
      <c r="A182" s="92"/>
      <c r="B182" s="93"/>
      <c r="C182" s="94"/>
      <c r="D182" s="68" t="s">
        <v>134</v>
      </c>
      <c r="E182" s="83" t="s">
        <v>135</v>
      </c>
      <c r="F182" s="103"/>
      <c r="G182" s="117"/>
      <c r="H182" s="79"/>
      <c r="I182" s="141" t="n">
        <v>1000</v>
      </c>
      <c r="J182" s="141" t="n">
        <v>280.91</v>
      </c>
      <c r="K182" s="80" t="n">
        <f aca="false">SUM(J182/I182)</f>
        <v>0.28091</v>
      </c>
      <c r="L182" s="96"/>
      <c r="M182" s="96"/>
      <c r="N182" s="96"/>
      <c r="O182" s="96"/>
      <c r="P182" s="96"/>
      <c r="Q182" s="96"/>
      <c r="R182" s="96"/>
    </row>
    <row r="183" s="91" customFormat="true" ht="38.25" hidden="false" customHeight="false" outlineLevel="0" collapsed="false">
      <c r="A183" s="85"/>
      <c r="B183" s="86"/>
      <c r="C183" s="178" t="n">
        <v>75616</v>
      </c>
      <c r="D183" s="179"/>
      <c r="E183" s="146" t="s">
        <v>145</v>
      </c>
      <c r="F183" s="89"/>
      <c r="G183" s="99"/>
      <c r="H183" s="71"/>
      <c r="I183" s="72" t="n">
        <f aca="false">SUM(I184:I194)</f>
        <v>1648000</v>
      </c>
      <c r="J183" s="72" t="n">
        <f aca="false">SUM(J184:J194)</f>
        <v>1052537.16</v>
      </c>
      <c r="K183" s="73" t="n">
        <f aca="false">SUM(J183/I183)</f>
        <v>0.638675461165049</v>
      </c>
      <c r="L183" s="90"/>
      <c r="M183" s="90"/>
      <c r="N183" s="90"/>
      <c r="O183" s="90"/>
      <c r="P183" s="90"/>
      <c r="Q183" s="90"/>
      <c r="R183" s="90"/>
    </row>
    <row r="184" s="97" customFormat="true" ht="15.95" hidden="false" customHeight="true" outlineLevel="0" collapsed="false">
      <c r="A184" s="92"/>
      <c r="B184" s="93"/>
      <c r="C184" s="94"/>
      <c r="D184" s="105" t="n">
        <v>310</v>
      </c>
      <c r="E184" s="83" t="s">
        <v>137</v>
      </c>
      <c r="F184" s="103"/>
      <c r="G184" s="117"/>
      <c r="H184" s="79"/>
      <c r="I184" s="141" t="n">
        <v>756000</v>
      </c>
      <c r="J184" s="141" t="n">
        <v>486952.52</v>
      </c>
      <c r="K184" s="80" t="n">
        <f aca="false">SUM(J184/I184)</f>
        <v>0.64411708994709</v>
      </c>
      <c r="L184" s="95"/>
      <c r="M184" s="96"/>
      <c r="N184" s="96"/>
      <c r="O184" s="96"/>
      <c r="P184" s="96"/>
      <c r="Q184" s="96"/>
      <c r="R184" s="96"/>
    </row>
    <row r="185" s="97" customFormat="true" ht="15.95" hidden="false" customHeight="true" outlineLevel="0" collapsed="false">
      <c r="A185" s="92"/>
      <c r="B185" s="93"/>
      <c r="C185" s="94"/>
      <c r="D185" s="105" t="n">
        <v>320</v>
      </c>
      <c r="E185" s="83" t="s">
        <v>138</v>
      </c>
      <c r="F185" s="103"/>
      <c r="G185" s="117"/>
      <c r="H185" s="79"/>
      <c r="I185" s="141" t="n">
        <v>670000</v>
      </c>
      <c r="J185" s="141" t="n">
        <v>406993.9</v>
      </c>
      <c r="K185" s="80" t="n">
        <f aca="false">SUM(J185/I185)</f>
        <v>0.607453582089552</v>
      </c>
      <c r="L185" s="95"/>
      <c r="M185" s="96"/>
      <c r="N185" s="96"/>
      <c r="O185" s="96"/>
      <c r="P185" s="96"/>
      <c r="Q185" s="96"/>
      <c r="R185" s="96"/>
    </row>
    <row r="186" s="97" customFormat="true" ht="15.95" hidden="false" customHeight="true" outlineLevel="0" collapsed="false">
      <c r="A186" s="92"/>
      <c r="B186" s="93"/>
      <c r="C186" s="94"/>
      <c r="D186" s="105" t="n">
        <v>330</v>
      </c>
      <c r="E186" s="83" t="s">
        <v>140</v>
      </c>
      <c r="F186" s="103"/>
      <c r="G186" s="117"/>
      <c r="H186" s="79"/>
      <c r="I186" s="141" t="n">
        <v>1500</v>
      </c>
      <c r="J186" s="141" t="n">
        <v>1605.6</v>
      </c>
      <c r="K186" s="80" t="n">
        <f aca="false">SUM(J186/I186)</f>
        <v>1.0704</v>
      </c>
      <c r="L186" s="95"/>
      <c r="M186" s="96"/>
      <c r="N186" s="96"/>
      <c r="O186" s="96"/>
      <c r="P186" s="96"/>
      <c r="Q186" s="96"/>
      <c r="R186" s="96"/>
    </row>
    <row r="187" s="97" customFormat="true" ht="15.95" hidden="false" customHeight="true" outlineLevel="0" collapsed="false">
      <c r="A187" s="92"/>
      <c r="B187" s="93"/>
      <c r="C187" s="94"/>
      <c r="D187" s="105" t="n">
        <v>340</v>
      </c>
      <c r="E187" s="83" t="s">
        <v>142</v>
      </c>
      <c r="F187" s="103"/>
      <c r="G187" s="117"/>
      <c r="H187" s="79"/>
      <c r="I187" s="141" t="n">
        <v>40000</v>
      </c>
      <c r="J187" s="141" t="n">
        <v>39849.03</v>
      </c>
      <c r="K187" s="80" t="n">
        <f aca="false">SUM(J187/I187)</f>
        <v>0.99622575</v>
      </c>
      <c r="L187" s="95"/>
      <c r="M187" s="96"/>
      <c r="N187" s="96"/>
      <c r="O187" s="96"/>
      <c r="P187" s="96"/>
      <c r="Q187" s="96"/>
      <c r="R187" s="96"/>
    </row>
    <row r="188" s="97" customFormat="true" ht="15.95" hidden="false" customHeight="true" outlineLevel="0" collapsed="false">
      <c r="A188" s="92"/>
      <c r="B188" s="93"/>
      <c r="C188" s="94"/>
      <c r="D188" s="105" t="n">
        <v>360</v>
      </c>
      <c r="E188" s="83" t="s">
        <v>146</v>
      </c>
      <c r="F188" s="103"/>
      <c r="G188" s="117"/>
      <c r="H188" s="79"/>
      <c r="I188" s="141" t="n">
        <v>10000</v>
      </c>
      <c r="J188" s="141" t="n">
        <v>7883</v>
      </c>
      <c r="K188" s="80" t="n">
        <f aca="false">SUM(J188/I188)</f>
        <v>0.7883</v>
      </c>
      <c r="L188" s="95"/>
      <c r="M188" s="96"/>
      <c r="N188" s="96"/>
      <c r="O188" s="96"/>
      <c r="P188" s="96"/>
      <c r="Q188" s="96"/>
      <c r="R188" s="96"/>
    </row>
    <row r="189" s="97" customFormat="true" ht="15.95" hidden="false" customHeight="true" outlineLevel="0" collapsed="false">
      <c r="A189" s="92"/>
      <c r="B189" s="93"/>
      <c r="C189" s="94"/>
      <c r="D189" s="105" t="n">
        <v>370</v>
      </c>
      <c r="E189" s="83" t="s">
        <v>147</v>
      </c>
      <c r="F189" s="103"/>
      <c r="G189" s="117"/>
      <c r="H189" s="79"/>
      <c r="I189" s="141" t="n">
        <v>500</v>
      </c>
      <c r="J189" s="141" t="n">
        <v>520</v>
      </c>
      <c r="K189" s="80" t="n">
        <f aca="false">SUM(J189/I189)</f>
        <v>1.04</v>
      </c>
      <c r="L189" s="95"/>
      <c r="M189" s="96"/>
      <c r="N189" s="96"/>
      <c r="O189" s="96"/>
      <c r="P189" s="96"/>
      <c r="Q189" s="96"/>
      <c r="R189" s="96"/>
    </row>
    <row r="190" s="97" customFormat="true" ht="15.95" hidden="false" customHeight="true" outlineLevel="0" collapsed="false">
      <c r="A190" s="92"/>
      <c r="B190" s="93"/>
      <c r="C190" s="94"/>
      <c r="D190" s="105" t="n">
        <v>430</v>
      </c>
      <c r="E190" s="83" t="s">
        <v>148</v>
      </c>
      <c r="F190" s="103"/>
      <c r="G190" s="117"/>
      <c r="H190" s="79"/>
      <c r="I190" s="141" t="n">
        <v>5000</v>
      </c>
      <c r="J190" s="141" t="n">
        <v>4158</v>
      </c>
      <c r="K190" s="80" t="n">
        <f aca="false">SUM(J190/I190)</f>
        <v>0.8316</v>
      </c>
      <c r="L190" s="95"/>
      <c r="M190" s="96"/>
      <c r="N190" s="96"/>
      <c r="O190" s="96"/>
      <c r="P190" s="96"/>
      <c r="Q190" s="96"/>
      <c r="R190" s="96"/>
    </row>
    <row r="191" s="97" customFormat="true" ht="15.95" hidden="false" customHeight="true" outlineLevel="0" collapsed="false">
      <c r="A191" s="92"/>
      <c r="B191" s="93"/>
      <c r="C191" s="94"/>
      <c r="D191" s="105" t="n">
        <v>460</v>
      </c>
      <c r="E191" s="83" t="s">
        <v>149</v>
      </c>
      <c r="F191" s="103"/>
      <c r="G191" s="117"/>
      <c r="H191" s="79"/>
      <c r="I191" s="141" t="n">
        <v>8000</v>
      </c>
      <c r="J191" s="141" t="n">
        <v>3813</v>
      </c>
      <c r="K191" s="80" t="n">
        <f aca="false">SUM(J191/I191)</f>
        <v>0.476625</v>
      </c>
      <c r="L191" s="95"/>
      <c r="M191" s="96"/>
      <c r="N191" s="96"/>
      <c r="O191" s="96"/>
      <c r="P191" s="96"/>
      <c r="Q191" s="96"/>
      <c r="R191" s="96"/>
    </row>
    <row r="192" s="97" customFormat="true" ht="15.95" hidden="false" customHeight="true" outlineLevel="0" collapsed="false">
      <c r="A192" s="92"/>
      <c r="B192" s="93"/>
      <c r="C192" s="94"/>
      <c r="D192" s="181" t="n">
        <v>500</v>
      </c>
      <c r="E192" s="83" t="s">
        <v>144</v>
      </c>
      <c r="F192" s="103"/>
      <c r="G192" s="117"/>
      <c r="H192" s="79"/>
      <c r="I192" s="141" t="n">
        <v>150000</v>
      </c>
      <c r="J192" s="141" t="n">
        <v>95201.21</v>
      </c>
      <c r="K192" s="80" t="n">
        <f aca="false">SUM(J192/I192)</f>
        <v>0.634674733333333</v>
      </c>
      <c r="L192" s="95"/>
      <c r="M192" s="96"/>
      <c r="N192" s="96"/>
      <c r="O192" s="96"/>
      <c r="P192" s="96"/>
      <c r="Q192" s="96"/>
      <c r="R192" s="96"/>
    </row>
    <row r="193" s="97" customFormat="true" ht="15.95" hidden="false" customHeight="true" outlineLevel="0" collapsed="false">
      <c r="A193" s="92"/>
      <c r="B193" s="93"/>
      <c r="C193" s="94"/>
      <c r="D193" s="181" t="n">
        <v>690</v>
      </c>
      <c r="E193" s="83" t="s">
        <v>89</v>
      </c>
      <c r="F193" s="103"/>
      <c r="G193" s="117"/>
      <c r="H193" s="79"/>
      <c r="I193" s="141" t="n">
        <v>2000</v>
      </c>
      <c r="J193" s="141" t="n">
        <v>2043.68</v>
      </c>
      <c r="K193" s="80" t="n">
        <f aca="false">SUM(J193/I193)</f>
        <v>1.02184</v>
      </c>
      <c r="L193" s="95"/>
      <c r="M193" s="96"/>
      <c r="N193" s="96"/>
      <c r="O193" s="96"/>
      <c r="P193" s="96"/>
      <c r="Q193" s="96"/>
      <c r="R193" s="96"/>
    </row>
    <row r="194" s="97" customFormat="true" ht="15.95" hidden="false" customHeight="true" outlineLevel="0" collapsed="false">
      <c r="A194" s="92"/>
      <c r="B194" s="93"/>
      <c r="C194" s="94"/>
      <c r="D194" s="105" t="n">
        <v>910</v>
      </c>
      <c r="E194" s="83" t="s">
        <v>135</v>
      </c>
      <c r="F194" s="103"/>
      <c r="G194" s="117"/>
      <c r="H194" s="79"/>
      <c r="I194" s="141" t="n">
        <v>5000</v>
      </c>
      <c r="J194" s="141" t="n">
        <v>3517.22</v>
      </c>
      <c r="K194" s="80" t="n">
        <f aca="false">SUM(J194/I194)</f>
        <v>0.703444</v>
      </c>
      <c r="L194" s="95"/>
      <c r="M194" s="96"/>
      <c r="N194" s="96"/>
      <c r="O194" s="96"/>
      <c r="P194" s="96"/>
      <c r="Q194" s="96"/>
      <c r="R194" s="96"/>
    </row>
    <row r="195" s="91" customFormat="true" ht="25.5" hidden="false" customHeight="false" outlineLevel="0" collapsed="false">
      <c r="A195" s="85"/>
      <c r="B195" s="86"/>
      <c r="C195" s="178" t="n">
        <v>75618</v>
      </c>
      <c r="D195" s="179"/>
      <c r="E195" s="146" t="s">
        <v>150</v>
      </c>
      <c r="F195" s="89"/>
      <c r="G195" s="99"/>
      <c r="H195" s="71"/>
      <c r="I195" s="72" t="n">
        <f aca="false">SUM(I196:I198)</f>
        <v>210000</v>
      </c>
      <c r="J195" s="72" t="n">
        <f aca="false">SUM(J196:J198)</f>
        <v>176667.19</v>
      </c>
      <c r="K195" s="73" t="n">
        <f aca="false">SUM(J195/I195)</f>
        <v>0.841272333333333</v>
      </c>
      <c r="L195" s="90"/>
      <c r="M195" s="90"/>
      <c r="N195" s="90"/>
      <c r="O195" s="90"/>
      <c r="P195" s="90"/>
      <c r="Q195" s="90"/>
      <c r="R195" s="90"/>
    </row>
    <row r="196" s="97" customFormat="true" ht="15.95" hidden="false" customHeight="true" outlineLevel="0" collapsed="false">
      <c r="A196" s="92"/>
      <c r="B196" s="93"/>
      <c r="C196" s="94"/>
      <c r="D196" s="105" t="n">
        <v>410</v>
      </c>
      <c r="E196" s="83" t="s">
        <v>151</v>
      </c>
      <c r="F196" s="103"/>
      <c r="G196" s="117"/>
      <c r="H196" s="79"/>
      <c r="I196" s="141" t="n">
        <v>20000</v>
      </c>
      <c r="J196" s="141" t="n">
        <v>15094</v>
      </c>
      <c r="K196" s="80" t="n">
        <f aca="false">SUM(J196/I196)</f>
        <v>0.7547</v>
      </c>
      <c r="L196" s="96"/>
      <c r="M196" s="96"/>
      <c r="N196" s="96"/>
      <c r="O196" s="96"/>
      <c r="P196" s="96"/>
      <c r="Q196" s="96"/>
      <c r="R196" s="96"/>
    </row>
    <row r="197" s="97" customFormat="true" ht="15.95" hidden="false" customHeight="true" outlineLevel="0" collapsed="false">
      <c r="A197" s="92"/>
      <c r="B197" s="93"/>
      <c r="C197" s="94"/>
      <c r="D197" s="105" t="n">
        <v>480</v>
      </c>
      <c r="E197" s="83" t="s">
        <v>152</v>
      </c>
      <c r="F197" s="103"/>
      <c r="G197" s="117"/>
      <c r="H197" s="79"/>
      <c r="I197" s="141" t="n">
        <v>140000</v>
      </c>
      <c r="J197" s="141" t="n">
        <v>98524.81</v>
      </c>
      <c r="K197" s="80" t="n">
        <f aca="false">SUM(J197/I197)</f>
        <v>0.703748642857143</v>
      </c>
      <c r="L197" s="96"/>
      <c r="M197" s="96"/>
      <c r="N197" s="96"/>
      <c r="O197" s="96"/>
      <c r="P197" s="96"/>
      <c r="Q197" s="96"/>
      <c r="R197" s="96"/>
    </row>
    <row r="198" s="97" customFormat="true" ht="15.95" hidden="false" customHeight="true" outlineLevel="0" collapsed="false">
      <c r="A198" s="92"/>
      <c r="B198" s="93"/>
      <c r="C198" s="94"/>
      <c r="D198" s="181" t="n">
        <v>490</v>
      </c>
      <c r="E198" s="83" t="s">
        <v>153</v>
      </c>
      <c r="F198" s="103"/>
      <c r="G198" s="117"/>
      <c r="H198" s="79"/>
      <c r="I198" s="141" t="n">
        <v>50000</v>
      </c>
      <c r="J198" s="141" t="n">
        <v>63048.38</v>
      </c>
      <c r="K198" s="80" t="n">
        <f aca="false">SUM(J198/I198)</f>
        <v>1.2609676</v>
      </c>
      <c r="L198" s="96"/>
      <c r="M198" s="96"/>
      <c r="N198" s="96"/>
      <c r="O198" s="96"/>
      <c r="P198" s="96"/>
      <c r="Q198" s="96"/>
      <c r="R198" s="96"/>
    </row>
    <row r="199" s="91" customFormat="true" ht="15.95" hidden="false" customHeight="true" outlineLevel="0" collapsed="false">
      <c r="A199" s="85"/>
      <c r="B199" s="86"/>
      <c r="C199" s="178" t="n">
        <v>75621</v>
      </c>
      <c r="D199" s="179"/>
      <c r="E199" s="69" t="s">
        <v>154</v>
      </c>
      <c r="F199" s="89"/>
      <c r="G199" s="99"/>
      <c r="H199" s="71"/>
      <c r="I199" s="72" t="n">
        <f aca="false">SUM(I200:I201)</f>
        <v>4007968</v>
      </c>
      <c r="J199" s="72" t="n">
        <f aca="false">SUM(J200:J201)</f>
        <v>1726998.75</v>
      </c>
      <c r="K199" s="73" t="n">
        <f aca="false">SUM(J199/I199)</f>
        <v>0.430891351926962</v>
      </c>
      <c r="L199" s="90"/>
      <c r="M199" s="90"/>
      <c r="N199" s="90"/>
      <c r="O199" s="90"/>
      <c r="P199" s="90"/>
      <c r="Q199" s="90"/>
      <c r="R199" s="90"/>
    </row>
    <row r="200" s="97" customFormat="true" ht="15.95" hidden="false" customHeight="true" outlineLevel="0" collapsed="false">
      <c r="A200" s="92"/>
      <c r="B200" s="93"/>
      <c r="C200" s="94"/>
      <c r="D200" s="181" t="n">
        <v>10</v>
      </c>
      <c r="E200" s="83" t="s">
        <v>155</v>
      </c>
      <c r="F200" s="103"/>
      <c r="G200" s="117"/>
      <c r="H200" s="79"/>
      <c r="I200" s="141" t="n">
        <v>3992968</v>
      </c>
      <c r="J200" s="141" t="n">
        <v>1707801</v>
      </c>
      <c r="K200" s="80" t="n">
        <f aca="false">SUM(J200/I200)</f>
        <v>0.427702150380369</v>
      </c>
      <c r="L200" s="96"/>
      <c r="M200" s="96"/>
      <c r="N200" s="96"/>
      <c r="O200" s="96"/>
      <c r="P200" s="96"/>
      <c r="Q200" s="96"/>
      <c r="R200" s="96"/>
    </row>
    <row r="201" s="97" customFormat="true" ht="15.95" hidden="false" customHeight="true" outlineLevel="0" collapsed="false">
      <c r="A201" s="92"/>
      <c r="B201" s="93"/>
      <c r="C201" s="94"/>
      <c r="D201" s="105" t="n">
        <v>20</v>
      </c>
      <c r="E201" s="83" t="s">
        <v>156</v>
      </c>
      <c r="F201" s="103"/>
      <c r="G201" s="117"/>
      <c r="H201" s="79"/>
      <c r="I201" s="141" t="n">
        <v>15000</v>
      </c>
      <c r="J201" s="141" t="n">
        <v>19197.75</v>
      </c>
      <c r="K201" s="80" t="n">
        <f aca="false">SUM(J201/I201)</f>
        <v>1.27985</v>
      </c>
      <c r="L201" s="96"/>
      <c r="M201" s="96"/>
      <c r="N201" s="96"/>
      <c r="O201" s="96"/>
      <c r="P201" s="96"/>
      <c r="Q201" s="96"/>
      <c r="R201" s="96"/>
    </row>
    <row r="202" s="122" customFormat="true" ht="15.95" hidden="false" customHeight="true" outlineLevel="0" collapsed="false">
      <c r="A202" s="137" t="n">
        <v>757</v>
      </c>
      <c r="B202" s="182" t="n">
        <v>757</v>
      </c>
      <c r="C202" s="183"/>
      <c r="D202" s="110"/>
      <c r="E202" s="58" t="s">
        <v>157</v>
      </c>
      <c r="F202" s="59" t="n">
        <f aca="false">F203</f>
        <v>250000</v>
      </c>
      <c r="G202" s="59" t="n">
        <f aca="false">G203</f>
        <v>86937.98</v>
      </c>
      <c r="H202" s="60" t="n">
        <f aca="false">SUM(G202/F202)</f>
        <v>0.34775192</v>
      </c>
      <c r="I202" s="184"/>
      <c r="J202" s="184"/>
      <c r="K202" s="62"/>
      <c r="L202" s="121"/>
      <c r="M202" s="121"/>
      <c r="N202" s="121"/>
      <c r="O202" s="121"/>
      <c r="P202" s="121"/>
      <c r="Q202" s="121"/>
      <c r="R202" s="121"/>
    </row>
    <row r="203" s="91" customFormat="true" ht="25.5" hidden="false" customHeight="false" outlineLevel="0" collapsed="false">
      <c r="A203" s="85"/>
      <c r="B203" s="86"/>
      <c r="C203" s="178" t="n">
        <v>75702</v>
      </c>
      <c r="D203" s="179"/>
      <c r="E203" s="146" t="s">
        <v>158</v>
      </c>
      <c r="F203" s="89" t="n">
        <f aca="false">F204</f>
        <v>250000</v>
      </c>
      <c r="G203" s="99" t="n">
        <f aca="false">G204</f>
        <v>86937.98</v>
      </c>
      <c r="H203" s="71" t="n">
        <f aca="false">SUM(G203/F203)</f>
        <v>0.34775192</v>
      </c>
      <c r="I203" s="72"/>
      <c r="J203" s="72"/>
      <c r="K203" s="73"/>
      <c r="L203" s="90"/>
      <c r="M203" s="90"/>
      <c r="N203" s="90"/>
      <c r="O203" s="90"/>
      <c r="P203" s="90"/>
      <c r="Q203" s="90"/>
      <c r="R203" s="90"/>
    </row>
    <row r="204" s="97" customFormat="true" ht="25.5" hidden="false" customHeight="false" outlineLevel="0" collapsed="false">
      <c r="A204" s="92"/>
      <c r="B204" s="93"/>
      <c r="C204" s="125"/>
      <c r="D204" s="68" t="n">
        <v>8110</v>
      </c>
      <c r="E204" s="77" t="s">
        <v>159</v>
      </c>
      <c r="F204" s="78" t="n">
        <v>250000</v>
      </c>
      <c r="G204" s="78" t="n">
        <v>86937.98</v>
      </c>
      <c r="H204" s="79" t="n">
        <f aca="false">SUM(G204/F204)</f>
        <v>0.34775192</v>
      </c>
      <c r="I204" s="84"/>
      <c r="J204" s="84"/>
      <c r="K204" s="80"/>
      <c r="L204" s="96"/>
      <c r="M204" s="96"/>
      <c r="N204" s="96"/>
      <c r="O204" s="96"/>
      <c r="P204" s="96"/>
      <c r="Q204" s="96"/>
      <c r="R204" s="96"/>
    </row>
    <row r="205" s="122" customFormat="true" ht="15.95" hidden="false" customHeight="true" outlineLevel="0" collapsed="false">
      <c r="A205" s="132" t="n">
        <v>758</v>
      </c>
      <c r="B205" s="182" t="n">
        <v>758</v>
      </c>
      <c r="C205" s="183"/>
      <c r="D205" s="185"/>
      <c r="E205" s="58" t="s">
        <v>160</v>
      </c>
      <c r="F205" s="59" t="n">
        <f aca="false">F206+F212+F217+F219+F210</f>
        <v>170841</v>
      </c>
      <c r="G205" s="59" t="n">
        <f aca="false">G206+G212+G217+G219+G210</f>
        <v>2102.77</v>
      </c>
      <c r="H205" s="60" t="n">
        <f aca="false">SUM(G205/F205)</f>
        <v>0.0123083451864599</v>
      </c>
      <c r="I205" s="186" t="n">
        <f aca="false">I206+I212+I217+I219+I210</f>
        <v>13182495</v>
      </c>
      <c r="J205" s="186" t="n">
        <f aca="false">J206+J212+J217+J219+J210</f>
        <v>7404622.7</v>
      </c>
      <c r="K205" s="62" t="n">
        <f aca="false">SUM(J205/I205)</f>
        <v>0.561701157481949</v>
      </c>
      <c r="L205" s="112"/>
      <c r="M205" s="121"/>
      <c r="N205" s="121"/>
      <c r="O205" s="121"/>
      <c r="P205" s="121"/>
      <c r="Q205" s="121"/>
      <c r="R205" s="121"/>
    </row>
    <row r="206" s="91" customFormat="true" ht="15.95" hidden="false" customHeight="true" outlineLevel="0" collapsed="false">
      <c r="A206" s="187" t="n">
        <v>75801</v>
      </c>
      <c r="B206" s="131"/>
      <c r="C206" s="188" t="n">
        <v>75801</v>
      </c>
      <c r="D206" s="88"/>
      <c r="E206" s="69" t="s">
        <v>161</v>
      </c>
      <c r="F206" s="89"/>
      <c r="G206" s="89"/>
      <c r="H206" s="71"/>
      <c r="I206" s="129" t="n">
        <f aca="false">I207</f>
        <v>7094319</v>
      </c>
      <c r="J206" s="129" t="n">
        <f aca="false">J207</f>
        <v>4330424</v>
      </c>
      <c r="K206" s="73"/>
      <c r="L206" s="100"/>
      <c r="M206" s="90"/>
      <c r="N206" s="90"/>
      <c r="O206" s="90"/>
      <c r="P206" s="90"/>
      <c r="Q206" s="90"/>
      <c r="R206" s="90"/>
    </row>
    <row r="207" s="97" customFormat="true" ht="15.75" hidden="false" customHeight="true" outlineLevel="0" collapsed="false">
      <c r="A207" s="189"/>
      <c r="B207" s="126"/>
      <c r="C207" s="190"/>
      <c r="D207" s="68" t="n">
        <v>2920</v>
      </c>
      <c r="E207" s="83" t="s">
        <v>162</v>
      </c>
      <c r="F207" s="117"/>
      <c r="G207" s="117"/>
      <c r="H207" s="79"/>
      <c r="I207" s="141" t="n">
        <v>7094319</v>
      </c>
      <c r="J207" s="141" t="n">
        <v>4330424</v>
      </c>
      <c r="K207" s="80" t="n">
        <f aca="false">SUM(J207/I207)</f>
        <v>0.610407285040326</v>
      </c>
      <c r="L207" s="95"/>
      <c r="M207" s="96"/>
      <c r="N207" s="96"/>
      <c r="O207" s="96"/>
      <c r="P207" s="96"/>
      <c r="Q207" s="96"/>
      <c r="R207" s="96"/>
    </row>
    <row r="208" s="97" customFormat="true" ht="15.75" hidden="false" customHeight="true" outlineLevel="0" collapsed="false">
      <c r="A208" s="191"/>
      <c r="B208" s="159"/>
      <c r="C208" s="67" t="s">
        <v>163</v>
      </c>
      <c r="D208" s="105"/>
      <c r="E208" s="124" t="s">
        <v>164</v>
      </c>
      <c r="F208" s="192"/>
      <c r="G208" s="192"/>
      <c r="H208" s="79"/>
      <c r="I208" s="72" t="n">
        <f aca="false">I209</f>
        <v>0</v>
      </c>
      <c r="J208" s="72" t="n">
        <f aca="false">J209</f>
        <v>90248</v>
      </c>
      <c r="K208" s="80"/>
      <c r="L208" s="95"/>
      <c r="M208" s="96"/>
      <c r="N208" s="96"/>
      <c r="O208" s="96"/>
      <c r="P208" s="96"/>
      <c r="Q208" s="96"/>
      <c r="R208" s="96"/>
    </row>
    <row r="209" s="97" customFormat="true" ht="15.75" hidden="false" customHeight="true" outlineLevel="0" collapsed="false">
      <c r="A209" s="193"/>
      <c r="B209" s="159"/>
      <c r="C209" s="67"/>
      <c r="D209" s="105" t="n">
        <v>2750</v>
      </c>
      <c r="E209" s="124" t="s">
        <v>165</v>
      </c>
      <c r="F209" s="194"/>
      <c r="G209" s="194"/>
      <c r="H209" s="79"/>
      <c r="I209" s="104" t="n">
        <v>0</v>
      </c>
      <c r="J209" s="104" t="n">
        <v>90248</v>
      </c>
      <c r="K209" s="80"/>
      <c r="L209" s="95"/>
      <c r="M209" s="96"/>
      <c r="N209" s="96"/>
      <c r="O209" s="96"/>
      <c r="P209" s="96"/>
      <c r="Q209" s="96"/>
      <c r="R209" s="96"/>
    </row>
    <row r="210" s="91" customFormat="true" ht="15.75" hidden="false" customHeight="true" outlineLevel="0" collapsed="false">
      <c r="A210" s="193"/>
      <c r="B210" s="159"/>
      <c r="C210" s="178" t="n">
        <v>75807</v>
      </c>
      <c r="D210" s="179"/>
      <c r="E210" s="69" t="s">
        <v>166</v>
      </c>
      <c r="F210" s="89"/>
      <c r="G210" s="99"/>
      <c r="H210" s="71"/>
      <c r="I210" s="129" t="n">
        <f aca="false">SUM(I211)</f>
        <v>5818564</v>
      </c>
      <c r="J210" s="72" t="n">
        <f aca="false">SUM(J211)</f>
        <v>2909280</v>
      </c>
      <c r="K210" s="73" t="n">
        <f aca="false">SUM(J210/I210)</f>
        <v>0.499999656272579</v>
      </c>
      <c r="L210" s="100"/>
      <c r="M210" s="90"/>
      <c r="N210" s="90"/>
      <c r="O210" s="90"/>
      <c r="P210" s="90"/>
      <c r="Q210" s="90"/>
      <c r="R210" s="90"/>
    </row>
    <row r="211" s="97" customFormat="true" ht="15.75" hidden="false" customHeight="true" outlineLevel="0" collapsed="false">
      <c r="A211" s="193"/>
      <c r="B211" s="159"/>
      <c r="C211" s="125"/>
      <c r="D211" s="88" t="n">
        <v>2920</v>
      </c>
      <c r="E211" s="83" t="s">
        <v>162</v>
      </c>
      <c r="F211" s="103"/>
      <c r="G211" s="117"/>
      <c r="H211" s="79"/>
      <c r="I211" s="141" t="n">
        <v>5818564</v>
      </c>
      <c r="J211" s="141" t="n">
        <v>2909280</v>
      </c>
      <c r="K211" s="80" t="n">
        <f aca="false">SUM(J211/I211)</f>
        <v>0.499999656272579</v>
      </c>
      <c r="L211" s="95"/>
      <c r="M211" s="96"/>
      <c r="N211" s="96"/>
      <c r="O211" s="96"/>
      <c r="P211" s="96"/>
      <c r="Q211" s="96"/>
      <c r="R211" s="96"/>
    </row>
    <row r="212" s="91" customFormat="true" ht="15.75" hidden="false" customHeight="true" outlineLevel="0" collapsed="false">
      <c r="A212" s="193"/>
      <c r="B212" s="159"/>
      <c r="C212" s="178" t="n">
        <v>75814</v>
      </c>
      <c r="D212" s="179"/>
      <c r="E212" s="69" t="s">
        <v>167</v>
      </c>
      <c r="F212" s="89" t="n">
        <f aca="false">SUM(F215:F216)</f>
        <v>35000</v>
      </c>
      <c r="G212" s="99" t="n">
        <f aca="false">SUM(G215:G216)</f>
        <v>2102.77</v>
      </c>
      <c r="H212" s="71" t="n">
        <f aca="false">SUM(G212/F212)</f>
        <v>0.0600791428571429</v>
      </c>
      <c r="I212" s="72" t="n">
        <f aca="false">SUM(I213:I216)</f>
        <v>42000</v>
      </c>
      <c r="J212" s="72" t="n">
        <f aca="false">SUM(J213:J216)</f>
        <v>51110.7</v>
      </c>
      <c r="K212" s="73" t="n">
        <f aca="false">SUM(J212/I212)</f>
        <v>1.21692142857143</v>
      </c>
      <c r="L212" s="100"/>
      <c r="M212" s="90"/>
      <c r="N212" s="90"/>
      <c r="O212" s="90"/>
      <c r="P212" s="90"/>
      <c r="Q212" s="90"/>
      <c r="R212" s="90"/>
    </row>
    <row r="213" s="97" customFormat="true" ht="15.75" hidden="false" customHeight="true" outlineLevel="0" collapsed="false">
      <c r="A213" s="193"/>
      <c r="B213" s="159"/>
      <c r="C213" s="67"/>
      <c r="D213" s="181" t="n">
        <v>920</v>
      </c>
      <c r="E213" s="83" t="s">
        <v>39</v>
      </c>
      <c r="F213" s="103"/>
      <c r="G213" s="117"/>
      <c r="H213" s="79"/>
      <c r="I213" s="141" t="n">
        <v>2000</v>
      </c>
      <c r="J213" s="141" t="n">
        <v>183.8</v>
      </c>
      <c r="K213" s="80" t="n">
        <f aca="false">SUM(J213/I213)</f>
        <v>0.0919</v>
      </c>
      <c r="L213" s="95"/>
      <c r="M213" s="96"/>
      <c r="N213" s="96"/>
      <c r="O213" s="96"/>
      <c r="P213" s="96"/>
      <c r="Q213" s="96"/>
      <c r="R213" s="96"/>
    </row>
    <row r="214" s="97" customFormat="true" ht="15.75" hidden="false" customHeight="true" outlineLevel="0" collapsed="false">
      <c r="A214" s="193"/>
      <c r="B214" s="159"/>
      <c r="C214" s="67"/>
      <c r="D214" s="181" t="n">
        <v>970</v>
      </c>
      <c r="E214" s="83" t="s">
        <v>168</v>
      </c>
      <c r="F214" s="103"/>
      <c r="G214" s="117"/>
      <c r="H214" s="79"/>
      <c r="I214" s="141" t="n">
        <v>40000</v>
      </c>
      <c r="J214" s="141" t="n">
        <v>50926.9</v>
      </c>
      <c r="K214" s="80" t="n">
        <f aca="false">SUM(J214/I214)</f>
        <v>1.2731725</v>
      </c>
      <c r="L214" s="95"/>
      <c r="M214" s="96"/>
      <c r="N214" s="96"/>
      <c r="O214" s="96"/>
      <c r="P214" s="96"/>
      <c r="Q214" s="96"/>
      <c r="R214" s="96"/>
    </row>
    <row r="215" s="97" customFormat="true" ht="15.75" hidden="false" customHeight="true" outlineLevel="0" collapsed="false">
      <c r="A215" s="193"/>
      <c r="B215" s="159"/>
      <c r="C215" s="67"/>
      <c r="D215" s="105" t="n">
        <v>4300</v>
      </c>
      <c r="E215" s="83" t="s">
        <v>26</v>
      </c>
      <c r="F215" s="78" t="n">
        <v>5000</v>
      </c>
      <c r="G215" s="78" t="n">
        <v>2102.4</v>
      </c>
      <c r="H215" s="79" t="n">
        <f aca="false">SUM(G215/F215)</f>
        <v>0.42048</v>
      </c>
      <c r="I215" s="84"/>
      <c r="J215" s="84"/>
      <c r="K215" s="80"/>
      <c r="L215" s="95"/>
      <c r="M215" s="96"/>
      <c r="N215" s="96"/>
      <c r="O215" s="96"/>
      <c r="P215" s="96"/>
      <c r="Q215" s="96"/>
      <c r="R215" s="96"/>
    </row>
    <row r="216" s="97" customFormat="true" ht="15.75" hidden="false" customHeight="true" outlineLevel="0" collapsed="false">
      <c r="A216" s="193"/>
      <c r="B216" s="159"/>
      <c r="C216" s="67"/>
      <c r="D216" s="105" t="n">
        <v>4530</v>
      </c>
      <c r="E216" s="83" t="s">
        <v>169</v>
      </c>
      <c r="F216" s="78" t="n">
        <v>30000</v>
      </c>
      <c r="G216" s="78" t="n">
        <v>0.37</v>
      </c>
      <c r="H216" s="79" t="n">
        <f aca="false">SUM(G216/F216)</f>
        <v>1.23333333333333E-005</v>
      </c>
      <c r="I216" s="84"/>
      <c r="J216" s="84"/>
      <c r="K216" s="80"/>
      <c r="L216" s="95"/>
      <c r="M216" s="96"/>
      <c r="N216" s="96"/>
      <c r="O216" s="96"/>
      <c r="P216" s="96"/>
      <c r="Q216" s="96"/>
      <c r="R216" s="96"/>
    </row>
    <row r="217" s="91" customFormat="true" ht="15.75" hidden="false" customHeight="true" outlineLevel="0" collapsed="false">
      <c r="A217" s="85"/>
      <c r="B217" s="86"/>
      <c r="C217" s="177" t="n">
        <v>75818</v>
      </c>
      <c r="D217" s="68"/>
      <c r="E217" s="69" t="s">
        <v>170</v>
      </c>
      <c r="F217" s="89" t="n">
        <f aca="false">SUM(F218)</f>
        <v>135841</v>
      </c>
      <c r="G217" s="89" t="n">
        <f aca="false">SUM(G218)</f>
        <v>0</v>
      </c>
      <c r="H217" s="71" t="n">
        <f aca="false">SUM(G217/F217)</f>
        <v>0</v>
      </c>
      <c r="I217" s="129"/>
      <c r="J217" s="129"/>
      <c r="K217" s="73"/>
      <c r="L217" s="100"/>
      <c r="M217" s="90"/>
      <c r="N217" s="90"/>
      <c r="O217" s="90"/>
      <c r="P217" s="90"/>
      <c r="Q217" s="90"/>
      <c r="R217" s="90"/>
    </row>
    <row r="218" s="97" customFormat="true" ht="15.75" hidden="false" customHeight="true" outlineLevel="0" collapsed="false">
      <c r="A218" s="92"/>
      <c r="B218" s="93"/>
      <c r="C218" s="125"/>
      <c r="D218" s="88" t="n">
        <v>4810</v>
      </c>
      <c r="E218" s="83" t="s">
        <v>171</v>
      </c>
      <c r="F218" s="78" t="n">
        <v>135841</v>
      </c>
      <c r="G218" s="78" t="n">
        <v>0</v>
      </c>
      <c r="H218" s="79" t="n">
        <f aca="false">SUM(G218/F218)</f>
        <v>0</v>
      </c>
      <c r="I218" s="195"/>
      <c r="J218" s="84"/>
      <c r="K218" s="80"/>
      <c r="L218" s="95"/>
      <c r="M218" s="96"/>
      <c r="N218" s="96"/>
      <c r="O218" s="96"/>
      <c r="P218" s="96"/>
      <c r="Q218" s="96"/>
      <c r="R218" s="96"/>
    </row>
    <row r="219" s="91" customFormat="true" ht="15.75" hidden="false" customHeight="true" outlineLevel="0" collapsed="false">
      <c r="A219" s="85"/>
      <c r="B219" s="86"/>
      <c r="C219" s="177" t="n">
        <v>75831</v>
      </c>
      <c r="D219" s="68"/>
      <c r="E219" s="69" t="s">
        <v>172</v>
      </c>
      <c r="F219" s="89"/>
      <c r="G219" s="99"/>
      <c r="H219" s="71"/>
      <c r="I219" s="129" t="n">
        <f aca="false">SUM(I220)</f>
        <v>227612</v>
      </c>
      <c r="J219" s="72" t="n">
        <f aca="false">SUM(J220)</f>
        <v>113808</v>
      </c>
      <c r="K219" s="73" t="n">
        <f aca="false">SUM(J219/I219)</f>
        <v>0.500008786882941</v>
      </c>
      <c r="L219" s="100"/>
      <c r="M219" s="90"/>
      <c r="N219" s="90"/>
      <c r="O219" s="90"/>
      <c r="P219" s="90"/>
      <c r="Q219" s="90"/>
      <c r="R219" s="90"/>
    </row>
    <row r="220" s="97" customFormat="true" ht="15.75" hidden="false" customHeight="true" outlineLevel="0" collapsed="false">
      <c r="A220" s="92"/>
      <c r="B220" s="93"/>
      <c r="C220" s="125"/>
      <c r="D220" s="140" t="s">
        <v>173</v>
      </c>
      <c r="E220" s="83" t="s">
        <v>162</v>
      </c>
      <c r="F220" s="103"/>
      <c r="G220" s="117"/>
      <c r="H220" s="79"/>
      <c r="I220" s="141" t="n">
        <v>227612</v>
      </c>
      <c r="J220" s="141" t="n">
        <v>113808</v>
      </c>
      <c r="K220" s="80" t="n">
        <f aca="false">SUM(J220/I220)</f>
        <v>0.500008786882941</v>
      </c>
      <c r="L220" s="95"/>
      <c r="M220" s="96"/>
      <c r="N220" s="96"/>
      <c r="O220" s="96"/>
      <c r="P220" s="96"/>
      <c r="Q220" s="96"/>
      <c r="R220" s="96"/>
    </row>
    <row r="221" s="122" customFormat="true" ht="15.75" hidden="false" customHeight="true" outlineLevel="0" collapsed="false">
      <c r="A221" s="132" t="n">
        <v>801</v>
      </c>
      <c r="B221" s="182" t="n">
        <v>801</v>
      </c>
      <c r="C221" s="183"/>
      <c r="D221" s="139"/>
      <c r="E221" s="58" t="s">
        <v>174</v>
      </c>
      <c r="F221" s="59" t="n">
        <f aca="false">SUM(F222+F245+F254+F266+F268+F270+F292+F300+F286+F297)</f>
        <v>11177672.75</v>
      </c>
      <c r="G221" s="59" t="n">
        <f aca="false">SUM(G222+G245+G254+G266+G268+G270+G292+G300+G286+G297)</f>
        <v>4761978.38</v>
      </c>
      <c r="H221" s="60" t="n">
        <f aca="false">SUM(G221/F221)</f>
        <v>0.426025925656126</v>
      </c>
      <c r="I221" s="186" t="n">
        <f aca="false">SUM(I222+I245+I254+I266+I268+I270+I292+I300+I286+I297)</f>
        <v>494791.13</v>
      </c>
      <c r="J221" s="186" t="n">
        <f aca="false">SUM(J222+J245+J254+J266+J268+J270+J292+J300+J286+J297)</f>
        <v>231154.72</v>
      </c>
      <c r="K221" s="62" t="n">
        <f aca="false">SUM(J221/I221)</f>
        <v>0.46717636187213</v>
      </c>
      <c r="L221" s="121"/>
      <c r="M221" s="121"/>
      <c r="N221" s="121"/>
      <c r="O221" s="121"/>
      <c r="P221" s="121"/>
      <c r="Q221" s="121"/>
      <c r="R221" s="121"/>
    </row>
    <row r="222" s="91" customFormat="true" ht="15.75" hidden="false" customHeight="true" outlineLevel="0" collapsed="false">
      <c r="A222" s="85"/>
      <c r="B222" s="86"/>
      <c r="C222" s="131" t="n">
        <v>80101</v>
      </c>
      <c r="D222" s="140"/>
      <c r="E222" s="69" t="s">
        <v>175</v>
      </c>
      <c r="F222" s="89" t="n">
        <f aca="false">SUM(F223:F244)</f>
        <v>7743599.44</v>
      </c>
      <c r="G222" s="89" t="n">
        <f aca="false">SUM(G223:G244)</f>
        <v>3691517.46</v>
      </c>
      <c r="H222" s="71" t="n">
        <f aca="false">SUM(G222/F222)</f>
        <v>0.476718545245414</v>
      </c>
      <c r="I222" s="72" t="n">
        <f aca="false">SUM(I223:I244)</f>
        <v>164999.96</v>
      </c>
      <c r="J222" s="72" t="n">
        <f aca="false">SUM(J223:J244)</f>
        <v>70450.82</v>
      </c>
      <c r="K222" s="73" t="n">
        <f aca="false">SUM(J222/I222)</f>
        <v>0.426974770175702</v>
      </c>
      <c r="L222" s="90"/>
      <c r="M222" s="90"/>
      <c r="N222" s="90"/>
      <c r="O222" s="90"/>
      <c r="P222" s="90"/>
      <c r="Q222" s="90"/>
      <c r="R222" s="90"/>
    </row>
    <row r="223" s="97" customFormat="true" ht="38.25" hidden="false" customHeight="false" outlineLevel="0" collapsed="false">
      <c r="A223" s="92"/>
      <c r="B223" s="93"/>
      <c r="C223" s="125"/>
      <c r="D223" s="68" t="s">
        <v>32</v>
      </c>
      <c r="E223" s="77" t="s">
        <v>176</v>
      </c>
      <c r="F223" s="103"/>
      <c r="G223" s="103"/>
      <c r="H223" s="79"/>
      <c r="I223" s="141" t="n">
        <v>30000</v>
      </c>
      <c r="J223" s="141" t="n">
        <v>9170.7</v>
      </c>
      <c r="K223" s="80" t="n">
        <f aca="false">SUM(J223/I223)</f>
        <v>0.30569</v>
      </c>
      <c r="L223" s="96"/>
      <c r="M223" s="96"/>
      <c r="N223" s="96"/>
      <c r="O223" s="96"/>
      <c r="P223" s="96"/>
      <c r="Q223" s="96"/>
      <c r="R223" s="96"/>
    </row>
    <row r="224" s="97" customFormat="true" ht="15.75" hidden="false" customHeight="true" outlineLevel="0" collapsed="false">
      <c r="A224" s="92"/>
      <c r="B224" s="93"/>
      <c r="C224" s="125"/>
      <c r="D224" s="68" t="s">
        <v>40</v>
      </c>
      <c r="E224" s="124" t="s">
        <v>41</v>
      </c>
      <c r="F224" s="103"/>
      <c r="G224" s="103"/>
      <c r="H224" s="79"/>
      <c r="I224" s="141" t="n">
        <v>0</v>
      </c>
      <c r="J224" s="141" t="n">
        <v>1236.12</v>
      </c>
      <c r="K224" s="80"/>
      <c r="L224" s="96"/>
      <c r="M224" s="96"/>
      <c r="N224" s="96"/>
      <c r="O224" s="96"/>
      <c r="P224" s="96"/>
      <c r="Q224" s="96"/>
      <c r="R224" s="96"/>
    </row>
    <row r="225" s="97" customFormat="true" ht="15.75" hidden="false" customHeight="true" outlineLevel="0" collapsed="false">
      <c r="A225" s="92"/>
      <c r="B225" s="93"/>
      <c r="C225" s="125"/>
      <c r="D225" s="68" t="s">
        <v>94</v>
      </c>
      <c r="E225" s="83" t="s">
        <v>168</v>
      </c>
      <c r="F225" s="103"/>
      <c r="G225" s="103"/>
      <c r="H225" s="79"/>
      <c r="I225" s="141" t="n">
        <v>0</v>
      </c>
      <c r="J225" s="141" t="n">
        <v>44</v>
      </c>
      <c r="K225" s="80"/>
      <c r="L225" s="96"/>
      <c r="M225" s="96"/>
      <c r="N225" s="96"/>
      <c r="O225" s="96"/>
      <c r="P225" s="96"/>
      <c r="Q225" s="96"/>
      <c r="R225" s="96"/>
    </row>
    <row r="226" s="97" customFormat="true" ht="25.5" hidden="false" customHeight="false" outlineLevel="0" collapsed="false">
      <c r="A226" s="92"/>
      <c r="B226" s="93"/>
      <c r="C226" s="125"/>
      <c r="D226" s="68" t="n">
        <v>2057</v>
      </c>
      <c r="E226" s="196" t="s">
        <v>177</v>
      </c>
      <c r="F226" s="103"/>
      <c r="G226" s="103"/>
      <c r="H226" s="79"/>
      <c r="I226" s="141" t="n">
        <v>134999.96</v>
      </c>
      <c r="J226" s="141" t="n">
        <v>60000</v>
      </c>
      <c r="K226" s="80" t="n">
        <f aca="false">SUM(J226/I226)</f>
        <v>0.444444576131726</v>
      </c>
      <c r="L226" s="96"/>
      <c r="M226" s="96"/>
      <c r="N226" s="96"/>
      <c r="O226" s="96"/>
      <c r="P226" s="96"/>
      <c r="Q226" s="96"/>
      <c r="R226" s="96"/>
    </row>
    <row r="227" s="97" customFormat="true" ht="15.95" hidden="false" customHeight="true" outlineLevel="0" collapsed="false">
      <c r="A227" s="92"/>
      <c r="B227" s="93"/>
      <c r="C227" s="197"/>
      <c r="D227" s="88" t="n">
        <v>3020</v>
      </c>
      <c r="E227" s="83" t="s">
        <v>96</v>
      </c>
      <c r="F227" s="78" t="n">
        <v>276990.07</v>
      </c>
      <c r="G227" s="78" t="n">
        <v>133456.33</v>
      </c>
      <c r="H227" s="79" t="n">
        <f aca="false">SUM(G227/F227)</f>
        <v>0.481809077126844</v>
      </c>
      <c r="I227" s="84"/>
      <c r="J227" s="84"/>
      <c r="K227" s="80"/>
      <c r="L227" s="95"/>
      <c r="M227" s="96"/>
      <c r="N227" s="96"/>
      <c r="O227" s="96"/>
      <c r="P227" s="96"/>
      <c r="Q227" s="96"/>
      <c r="R227" s="96"/>
    </row>
    <row r="228" s="97" customFormat="true" ht="15.95" hidden="false" customHeight="true" outlineLevel="0" collapsed="false">
      <c r="A228" s="92"/>
      <c r="B228" s="93"/>
      <c r="C228" s="197"/>
      <c r="D228" s="88" t="n">
        <v>4010</v>
      </c>
      <c r="E228" s="83" t="s">
        <v>83</v>
      </c>
      <c r="F228" s="78" t="n">
        <v>4971788.89</v>
      </c>
      <c r="G228" s="78" t="n">
        <v>2204266.9</v>
      </c>
      <c r="H228" s="79" t="n">
        <f aca="false">SUM(G228/F228)</f>
        <v>0.443354886695521</v>
      </c>
      <c r="I228" s="84"/>
      <c r="J228" s="84"/>
      <c r="K228" s="80"/>
      <c r="L228" s="95"/>
      <c r="M228" s="96"/>
      <c r="N228" s="96"/>
      <c r="O228" s="96"/>
      <c r="P228" s="96"/>
      <c r="Q228" s="96"/>
      <c r="R228" s="96"/>
    </row>
    <row r="229" s="97" customFormat="true" ht="15.95" hidden="false" customHeight="true" outlineLevel="0" collapsed="false">
      <c r="A229" s="92"/>
      <c r="B229" s="93"/>
      <c r="C229" s="197"/>
      <c r="D229" s="88" t="n">
        <v>4040</v>
      </c>
      <c r="E229" s="83" t="s">
        <v>43</v>
      </c>
      <c r="F229" s="78" t="n">
        <v>413247.16</v>
      </c>
      <c r="G229" s="78" t="n">
        <v>331178.53</v>
      </c>
      <c r="H229" s="79" t="n">
        <f aca="false">SUM(G229/F229)</f>
        <v>0.801405459144595</v>
      </c>
      <c r="I229" s="84"/>
      <c r="J229" s="84"/>
      <c r="K229" s="80"/>
      <c r="L229" s="95"/>
      <c r="M229" s="96"/>
      <c r="N229" s="96"/>
      <c r="O229" s="96"/>
      <c r="P229" s="96"/>
      <c r="Q229" s="96"/>
      <c r="R229" s="96"/>
    </row>
    <row r="230" s="97" customFormat="true" ht="15.95" hidden="false" customHeight="true" outlineLevel="0" collapsed="false">
      <c r="A230" s="92"/>
      <c r="B230" s="93"/>
      <c r="C230" s="197"/>
      <c r="D230" s="88" t="n">
        <v>4110</v>
      </c>
      <c r="E230" s="83" t="s">
        <v>55</v>
      </c>
      <c r="F230" s="78" t="n">
        <v>953472.31</v>
      </c>
      <c r="G230" s="78" t="n">
        <v>424490.32</v>
      </c>
      <c r="H230" s="79" t="n">
        <f aca="false">SUM(G230/F230)</f>
        <v>0.445204664622091</v>
      </c>
      <c r="I230" s="84"/>
      <c r="J230" s="84"/>
      <c r="K230" s="80"/>
      <c r="L230" s="95"/>
      <c r="M230" s="96"/>
      <c r="N230" s="96"/>
      <c r="O230" s="96"/>
      <c r="P230" s="96"/>
      <c r="Q230" s="96"/>
      <c r="R230" s="96"/>
    </row>
    <row r="231" s="97" customFormat="true" ht="15.95" hidden="false" customHeight="true" outlineLevel="0" collapsed="false">
      <c r="A231" s="92"/>
      <c r="B231" s="93"/>
      <c r="C231" s="197"/>
      <c r="D231" s="88" t="n">
        <v>4120</v>
      </c>
      <c r="E231" s="83" t="s">
        <v>46</v>
      </c>
      <c r="F231" s="78" t="n">
        <v>135893.38</v>
      </c>
      <c r="G231" s="78" t="n">
        <v>47802.24</v>
      </c>
      <c r="H231" s="79" t="n">
        <f aca="false">SUM(G231/F231)</f>
        <v>0.351762830536705</v>
      </c>
      <c r="I231" s="84"/>
      <c r="J231" s="84"/>
      <c r="K231" s="80"/>
      <c r="L231" s="95"/>
      <c r="M231" s="96"/>
      <c r="N231" s="96"/>
      <c r="O231" s="96"/>
      <c r="P231" s="96"/>
      <c r="Q231" s="96"/>
      <c r="R231" s="96"/>
    </row>
    <row r="232" s="97" customFormat="true" ht="15.95" hidden="false" customHeight="true" outlineLevel="0" collapsed="false">
      <c r="A232" s="92"/>
      <c r="B232" s="93"/>
      <c r="C232" s="197"/>
      <c r="D232" s="88" t="n">
        <v>4170</v>
      </c>
      <c r="E232" s="83" t="s">
        <v>98</v>
      </c>
      <c r="F232" s="78" t="n">
        <v>11750</v>
      </c>
      <c r="G232" s="78" t="n">
        <v>0</v>
      </c>
      <c r="H232" s="79" t="n">
        <f aca="false">SUM(G232/F232)</f>
        <v>0</v>
      </c>
      <c r="I232" s="84"/>
      <c r="J232" s="84"/>
      <c r="K232" s="80"/>
      <c r="L232" s="95"/>
      <c r="M232" s="96"/>
      <c r="N232" s="96"/>
      <c r="O232" s="96"/>
      <c r="P232" s="96"/>
      <c r="Q232" s="96"/>
      <c r="R232" s="96"/>
    </row>
    <row r="233" s="97" customFormat="true" ht="15.95" hidden="false" customHeight="true" outlineLevel="0" collapsed="false">
      <c r="A233" s="92"/>
      <c r="B233" s="93"/>
      <c r="C233" s="197"/>
      <c r="D233" s="88" t="n">
        <v>4210</v>
      </c>
      <c r="E233" s="83" t="s">
        <v>25</v>
      </c>
      <c r="F233" s="78" t="n">
        <v>307500</v>
      </c>
      <c r="G233" s="78" t="n">
        <v>111853.38</v>
      </c>
      <c r="H233" s="79" t="n">
        <f aca="false">SUM(G233/F233)</f>
        <v>0.363750829268293</v>
      </c>
      <c r="I233" s="84"/>
      <c r="J233" s="84"/>
      <c r="K233" s="80"/>
      <c r="L233" s="95"/>
      <c r="M233" s="96"/>
      <c r="N233" s="96"/>
      <c r="O233" s="96"/>
      <c r="P233" s="96"/>
      <c r="Q233" s="96"/>
      <c r="R233" s="96"/>
    </row>
    <row r="234" s="97" customFormat="true" ht="15.95" hidden="false" customHeight="true" outlineLevel="0" collapsed="false">
      <c r="A234" s="92"/>
      <c r="B234" s="93"/>
      <c r="C234" s="197"/>
      <c r="D234" s="134" t="n">
        <v>4217</v>
      </c>
      <c r="E234" s="83" t="s">
        <v>25</v>
      </c>
      <c r="F234" s="78" t="n">
        <v>134999.96</v>
      </c>
      <c r="G234" s="78" t="n">
        <v>134999.96</v>
      </c>
      <c r="H234" s="79" t="n">
        <f aca="false">SUM(G234/F234)</f>
        <v>1</v>
      </c>
      <c r="I234" s="84"/>
      <c r="J234" s="84"/>
      <c r="K234" s="80"/>
      <c r="L234" s="95"/>
      <c r="M234" s="96"/>
      <c r="N234" s="96"/>
      <c r="O234" s="96"/>
      <c r="P234" s="96"/>
      <c r="Q234" s="96"/>
      <c r="R234" s="96"/>
    </row>
    <row r="235" s="97" customFormat="true" ht="15.95" hidden="false" customHeight="true" outlineLevel="0" collapsed="false">
      <c r="A235" s="92"/>
      <c r="B235" s="93"/>
      <c r="C235" s="197"/>
      <c r="D235" s="88" t="n">
        <v>4240</v>
      </c>
      <c r="E235" s="83" t="s">
        <v>178</v>
      </c>
      <c r="F235" s="78" t="n">
        <v>6865</v>
      </c>
      <c r="G235" s="78" t="n">
        <v>2272</v>
      </c>
      <c r="H235" s="79" t="n">
        <f aca="false">SUM(G235/F235)</f>
        <v>0.330954115076475</v>
      </c>
      <c r="I235" s="84"/>
      <c r="J235" s="84"/>
      <c r="K235" s="80"/>
      <c r="L235" s="95"/>
      <c r="M235" s="96"/>
      <c r="N235" s="96"/>
      <c r="O235" s="96"/>
      <c r="P235" s="96"/>
      <c r="Q235" s="96"/>
      <c r="R235" s="96"/>
    </row>
    <row r="236" s="97" customFormat="true" ht="15.95" hidden="false" customHeight="true" outlineLevel="0" collapsed="false">
      <c r="A236" s="92"/>
      <c r="B236" s="93"/>
      <c r="C236" s="197"/>
      <c r="D236" s="88" t="n">
        <v>4260</v>
      </c>
      <c r="E236" s="83" t="s">
        <v>48</v>
      </c>
      <c r="F236" s="78" t="n">
        <v>83761</v>
      </c>
      <c r="G236" s="78" t="n">
        <v>28165.5</v>
      </c>
      <c r="H236" s="79" t="n">
        <f aca="false">SUM(G236/F236)</f>
        <v>0.336260312078414</v>
      </c>
      <c r="I236" s="84"/>
      <c r="J236" s="84"/>
      <c r="K236" s="80"/>
      <c r="L236" s="95"/>
      <c r="M236" s="96"/>
      <c r="N236" s="96"/>
      <c r="O236" s="96"/>
      <c r="P236" s="96"/>
      <c r="Q236" s="96"/>
      <c r="R236" s="96"/>
    </row>
    <row r="237" s="97" customFormat="true" ht="15.95" hidden="false" customHeight="true" outlineLevel="0" collapsed="false">
      <c r="A237" s="92"/>
      <c r="B237" s="93"/>
      <c r="C237" s="197"/>
      <c r="D237" s="88" t="n">
        <v>4270</v>
      </c>
      <c r="E237" s="83" t="s">
        <v>49</v>
      </c>
      <c r="F237" s="78" t="n">
        <v>10200</v>
      </c>
      <c r="G237" s="78" t="n">
        <v>0</v>
      </c>
      <c r="H237" s="79" t="n">
        <f aca="false">SUM(G237/F237)</f>
        <v>0</v>
      </c>
      <c r="I237" s="84"/>
      <c r="J237" s="84"/>
      <c r="K237" s="80"/>
      <c r="L237" s="95"/>
      <c r="M237" s="96"/>
      <c r="N237" s="96"/>
      <c r="O237" s="96"/>
      <c r="P237" s="96"/>
      <c r="Q237" s="96"/>
      <c r="R237" s="96"/>
    </row>
    <row r="238" s="97" customFormat="true" ht="15.95" hidden="false" customHeight="true" outlineLevel="0" collapsed="false">
      <c r="A238" s="92"/>
      <c r="B238" s="93"/>
      <c r="C238" s="197"/>
      <c r="D238" s="88" t="n">
        <v>4280</v>
      </c>
      <c r="E238" s="83" t="s">
        <v>179</v>
      </c>
      <c r="F238" s="78" t="n">
        <v>3950</v>
      </c>
      <c r="G238" s="78" t="n">
        <v>139</v>
      </c>
      <c r="H238" s="79" t="n">
        <f aca="false">SUM(G238/F238)</f>
        <v>0.0351898734177215</v>
      </c>
      <c r="I238" s="84"/>
      <c r="J238" s="84"/>
      <c r="K238" s="80"/>
      <c r="L238" s="95"/>
      <c r="M238" s="96"/>
      <c r="N238" s="96"/>
      <c r="O238" s="96"/>
      <c r="P238" s="96"/>
      <c r="Q238" s="96"/>
      <c r="R238" s="96"/>
    </row>
    <row r="239" s="97" customFormat="true" ht="15.95" hidden="false" customHeight="true" outlineLevel="0" collapsed="false">
      <c r="A239" s="92"/>
      <c r="B239" s="93"/>
      <c r="C239" s="197"/>
      <c r="D239" s="88" t="n">
        <v>4300</v>
      </c>
      <c r="E239" s="83" t="s">
        <v>26</v>
      </c>
      <c r="F239" s="78" t="n">
        <v>116162</v>
      </c>
      <c r="G239" s="78" t="n">
        <v>65852.93</v>
      </c>
      <c r="H239" s="79" t="n">
        <f aca="false">SUM(G239/F239)</f>
        <v>0.56690595891944</v>
      </c>
      <c r="I239" s="84"/>
      <c r="J239" s="84"/>
      <c r="K239" s="80"/>
      <c r="L239" s="95"/>
      <c r="M239" s="96"/>
      <c r="N239" s="96"/>
      <c r="O239" s="96"/>
      <c r="P239" s="96"/>
      <c r="Q239" s="96"/>
      <c r="R239" s="96"/>
    </row>
    <row r="240" s="97" customFormat="true" ht="15.95" hidden="false" customHeight="true" outlineLevel="0" collapsed="false">
      <c r="A240" s="92"/>
      <c r="B240" s="93"/>
      <c r="C240" s="197"/>
      <c r="D240" s="88" t="n">
        <v>4360</v>
      </c>
      <c r="E240" s="83" t="s">
        <v>180</v>
      </c>
      <c r="F240" s="78" t="n">
        <v>16619</v>
      </c>
      <c r="G240" s="78" t="n">
        <v>2999.07</v>
      </c>
      <c r="H240" s="79" t="n">
        <f aca="false">SUM(G240/F240)</f>
        <v>0.180460316505205</v>
      </c>
      <c r="I240" s="84"/>
      <c r="J240" s="84"/>
      <c r="K240" s="80"/>
      <c r="L240" s="95"/>
      <c r="M240" s="96"/>
      <c r="N240" s="96"/>
      <c r="O240" s="96"/>
      <c r="P240" s="96"/>
      <c r="Q240" s="96"/>
      <c r="R240" s="96"/>
    </row>
    <row r="241" s="97" customFormat="true" ht="15.95" hidden="false" customHeight="true" outlineLevel="0" collapsed="false">
      <c r="A241" s="92"/>
      <c r="B241" s="93"/>
      <c r="C241" s="197"/>
      <c r="D241" s="88" t="n">
        <v>4410</v>
      </c>
      <c r="E241" s="83" t="s">
        <v>102</v>
      </c>
      <c r="F241" s="78" t="n">
        <v>17900</v>
      </c>
      <c r="G241" s="78" t="n">
        <v>1261.83</v>
      </c>
      <c r="H241" s="79" t="n">
        <f aca="false">SUM(G241/F241)</f>
        <v>0.0704932960893855</v>
      </c>
      <c r="I241" s="84"/>
      <c r="J241" s="84"/>
      <c r="K241" s="80"/>
      <c r="L241" s="95"/>
      <c r="M241" s="96"/>
      <c r="N241" s="96"/>
      <c r="O241" s="96"/>
      <c r="P241" s="96"/>
      <c r="Q241" s="96"/>
      <c r="R241" s="96"/>
    </row>
    <row r="242" s="97" customFormat="true" ht="15.95" hidden="false" customHeight="true" outlineLevel="0" collapsed="false">
      <c r="A242" s="92"/>
      <c r="B242" s="93"/>
      <c r="C242" s="197"/>
      <c r="D242" s="140" t="s">
        <v>181</v>
      </c>
      <c r="E242" s="83" t="s">
        <v>22</v>
      </c>
      <c r="F242" s="78" t="n">
        <v>9400</v>
      </c>
      <c r="G242" s="78" t="n">
        <v>0</v>
      </c>
      <c r="H242" s="79" t="n">
        <f aca="false">SUM(G242/F242)</f>
        <v>0</v>
      </c>
      <c r="I242" s="84"/>
      <c r="J242" s="84"/>
      <c r="K242" s="80"/>
      <c r="L242" s="95"/>
      <c r="M242" s="96"/>
      <c r="N242" s="96"/>
      <c r="O242" s="96"/>
      <c r="P242" s="96"/>
      <c r="Q242" s="96"/>
      <c r="R242" s="96"/>
    </row>
    <row r="243" s="97" customFormat="true" ht="15.95" hidden="false" customHeight="true" outlineLevel="0" collapsed="false">
      <c r="A243" s="92"/>
      <c r="B243" s="93"/>
      <c r="C243" s="197"/>
      <c r="D243" s="88" t="n">
        <v>4440</v>
      </c>
      <c r="E243" s="83" t="s">
        <v>103</v>
      </c>
      <c r="F243" s="78" t="n">
        <v>270372.62</v>
      </c>
      <c r="G243" s="78" t="n">
        <v>202779.47</v>
      </c>
      <c r="H243" s="79" t="n">
        <f aca="false">SUM(G243/F243)</f>
        <v>0.750000018492997</v>
      </c>
      <c r="I243" s="84"/>
      <c r="J243" s="84"/>
      <c r="K243" s="80"/>
      <c r="L243" s="95"/>
      <c r="M243" s="96"/>
      <c r="N243" s="96"/>
      <c r="O243" s="96"/>
      <c r="P243" s="96"/>
      <c r="Q243" s="96"/>
      <c r="R243" s="96"/>
    </row>
    <row r="244" s="97" customFormat="true" ht="15.95" hidden="false" customHeight="true" outlineLevel="0" collapsed="false">
      <c r="A244" s="92"/>
      <c r="B244" s="93"/>
      <c r="C244" s="197"/>
      <c r="D244" s="88" t="n">
        <v>4530</v>
      </c>
      <c r="E244" s="83" t="s">
        <v>169</v>
      </c>
      <c r="F244" s="78" t="n">
        <v>2728.05</v>
      </c>
      <c r="G244" s="78" t="n">
        <v>0</v>
      </c>
      <c r="H244" s="79" t="n">
        <f aca="false">SUM(G244/F244)</f>
        <v>0</v>
      </c>
      <c r="I244" s="84"/>
      <c r="J244" s="84"/>
      <c r="K244" s="80"/>
      <c r="L244" s="95"/>
      <c r="M244" s="96"/>
      <c r="N244" s="96"/>
      <c r="O244" s="96"/>
      <c r="P244" s="96"/>
      <c r="Q244" s="96"/>
      <c r="R244" s="96"/>
    </row>
    <row r="245" s="91" customFormat="true" ht="15.95" hidden="false" customHeight="true" outlineLevel="0" collapsed="false">
      <c r="A245" s="85"/>
      <c r="B245" s="86"/>
      <c r="C245" s="131" t="n">
        <v>80103</v>
      </c>
      <c r="D245" s="88"/>
      <c r="E245" s="69" t="s">
        <v>182</v>
      </c>
      <c r="F245" s="89" t="n">
        <f aca="false">SUM(F246:F253)</f>
        <v>98462.34</v>
      </c>
      <c r="G245" s="89" t="n">
        <f aca="false">SUM(G246:G253)</f>
        <v>44992.82</v>
      </c>
      <c r="H245" s="71" t="n">
        <f aca="false">SUM(G245/F245)</f>
        <v>0.456954608228892</v>
      </c>
      <c r="I245" s="72" t="n">
        <f aca="false">SUM(I246:I253)</f>
        <v>4304</v>
      </c>
      <c r="J245" s="72" t="n">
        <f aca="false">SUM(J246:J253)</f>
        <v>2151</v>
      </c>
      <c r="K245" s="73" t="n">
        <f aca="false">SUM(J245/I245)</f>
        <v>0.499767657992565</v>
      </c>
      <c r="L245" s="90"/>
      <c r="M245" s="90"/>
      <c r="N245" s="90"/>
      <c r="O245" s="90"/>
      <c r="P245" s="90"/>
      <c r="Q245" s="90"/>
      <c r="R245" s="90"/>
    </row>
    <row r="246" s="97" customFormat="true" ht="15.95" hidden="false" customHeight="true" outlineLevel="0" collapsed="false">
      <c r="A246" s="101"/>
      <c r="B246" s="93"/>
      <c r="C246" s="125"/>
      <c r="D246" s="68" t="n">
        <v>2030</v>
      </c>
      <c r="E246" s="83" t="s">
        <v>183</v>
      </c>
      <c r="F246" s="103"/>
      <c r="G246" s="117"/>
      <c r="H246" s="79"/>
      <c r="I246" s="141" t="n">
        <v>4304</v>
      </c>
      <c r="J246" s="141" t="n">
        <v>2151</v>
      </c>
      <c r="K246" s="80" t="n">
        <f aca="false">SUM(J246/I246)</f>
        <v>0.499767657992565</v>
      </c>
      <c r="L246" s="95"/>
      <c r="M246" s="96"/>
      <c r="N246" s="96"/>
      <c r="O246" s="96"/>
      <c r="P246" s="96"/>
      <c r="Q246" s="96"/>
      <c r="R246" s="96"/>
    </row>
    <row r="247" s="97" customFormat="true" ht="15.95" hidden="false" customHeight="true" outlineLevel="0" collapsed="false">
      <c r="A247" s="92"/>
      <c r="B247" s="93"/>
      <c r="C247" s="125"/>
      <c r="D247" s="88" t="n">
        <v>3020</v>
      </c>
      <c r="E247" s="83" t="s">
        <v>96</v>
      </c>
      <c r="F247" s="78" t="n">
        <v>4580.4</v>
      </c>
      <c r="G247" s="78" t="n">
        <v>2208.24</v>
      </c>
      <c r="H247" s="79" t="n">
        <f aca="false">SUM(G247/F247)</f>
        <v>0.482106366256222</v>
      </c>
      <c r="I247" s="84"/>
      <c r="J247" s="84"/>
      <c r="K247" s="80"/>
      <c r="L247" s="95"/>
      <c r="M247" s="96"/>
      <c r="N247" s="96"/>
      <c r="O247" s="96"/>
      <c r="P247" s="96"/>
      <c r="Q247" s="96"/>
      <c r="R247" s="96"/>
    </row>
    <row r="248" s="97" customFormat="true" ht="15.95" hidden="false" customHeight="true" outlineLevel="0" collapsed="false">
      <c r="A248" s="92"/>
      <c r="B248" s="93"/>
      <c r="C248" s="94"/>
      <c r="D248" s="88" t="n">
        <v>4010</v>
      </c>
      <c r="E248" s="83" t="s">
        <v>83</v>
      </c>
      <c r="F248" s="78" t="n">
        <v>66033</v>
      </c>
      <c r="G248" s="78" t="n">
        <v>30756.18</v>
      </c>
      <c r="H248" s="79" t="n">
        <f aca="false">SUM(G248/F248)</f>
        <v>0.465769842351552</v>
      </c>
      <c r="I248" s="84"/>
      <c r="J248" s="84"/>
      <c r="K248" s="80"/>
      <c r="L248" s="95"/>
      <c r="M248" s="96"/>
      <c r="N248" s="96"/>
      <c r="O248" s="96"/>
      <c r="P248" s="96"/>
      <c r="Q248" s="96"/>
      <c r="R248" s="96"/>
    </row>
    <row r="249" s="97" customFormat="true" ht="15.95" hidden="false" customHeight="true" outlineLevel="0" collapsed="false">
      <c r="A249" s="92"/>
      <c r="B249" s="93"/>
      <c r="C249" s="94"/>
      <c r="D249" s="88" t="n">
        <v>4040</v>
      </c>
      <c r="E249" s="83" t="s">
        <v>43</v>
      </c>
      <c r="F249" s="78" t="n">
        <v>5584.76</v>
      </c>
      <c r="G249" s="78" t="n">
        <v>4497.34</v>
      </c>
      <c r="H249" s="79" t="n">
        <f aca="false">SUM(G249/F249)</f>
        <v>0.805287962240096</v>
      </c>
      <c r="I249" s="84"/>
      <c r="J249" s="84" t="s">
        <v>184</v>
      </c>
      <c r="K249" s="80"/>
      <c r="L249" s="95"/>
      <c r="M249" s="96"/>
      <c r="N249" s="96"/>
      <c r="O249" s="96"/>
      <c r="P249" s="96"/>
      <c r="Q249" s="96"/>
      <c r="R249" s="96"/>
    </row>
    <row r="250" s="97" customFormat="true" ht="15.95" hidden="false" customHeight="true" outlineLevel="0" collapsed="false">
      <c r="A250" s="92"/>
      <c r="B250" s="93"/>
      <c r="C250" s="94"/>
      <c r="D250" s="88" t="n">
        <v>4110</v>
      </c>
      <c r="E250" s="83" t="s">
        <v>55</v>
      </c>
      <c r="F250" s="78" t="n">
        <v>13103.29</v>
      </c>
      <c r="G250" s="78" t="n">
        <v>5289.05</v>
      </c>
      <c r="H250" s="79" t="n">
        <f aca="false">SUM(G250/F250)</f>
        <v>0.403642901897157</v>
      </c>
      <c r="I250" s="84"/>
      <c r="J250" s="84"/>
      <c r="K250" s="80"/>
      <c r="L250" s="95"/>
      <c r="M250" s="96"/>
      <c r="N250" s="96"/>
      <c r="O250" s="96"/>
      <c r="P250" s="96"/>
      <c r="Q250" s="96"/>
      <c r="R250" s="96"/>
    </row>
    <row r="251" s="97" customFormat="true" ht="15.95" hidden="false" customHeight="true" outlineLevel="0" collapsed="false">
      <c r="A251" s="92"/>
      <c r="B251" s="93"/>
      <c r="C251" s="94"/>
      <c r="D251" s="88" t="n">
        <v>4120</v>
      </c>
      <c r="E251" s="83" t="s">
        <v>46</v>
      </c>
      <c r="F251" s="78" t="n">
        <v>1867.54</v>
      </c>
      <c r="G251" s="78" t="n">
        <v>0</v>
      </c>
      <c r="H251" s="79" t="n">
        <f aca="false">SUM(G251/F251)</f>
        <v>0</v>
      </c>
      <c r="I251" s="84"/>
      <c r="J251" s="84"/>
      <c r="K251" s="80"/>
      <c r="L251" s="95"/>
      <c r="M251" s="96"/>
      <c r="N251" s="96"/>
      <c r="O251" s="96"/>
      <c r="P251" s="96"/>
      <c r="Q251" s="96"/>
      <c r="R251" s="96"/>
    </row>
    <row r="252" s="97" customFormat="true" ht="15.95" hidden="false" customHeight="true" outlineLevel="0" collapsed="false">
      <c r="A252" s="92"/>
      <c r="B252" s="93"/>
      <c r="C252" s="94"/>
      <c r="D252" s="88" t="n">
        <v>4210</v>
      </c>
      <c r="E252" s="83" t="s">
        <v>25</v>
      </c>
      <c r="F252" s="78" t="n">
        <v>4304</v>
      </c>
      <c r="G252" s="78" t="n">
        <v>0</v>
      </c>
      <c r="H252" s="79" t="n">
        <f aca="false">SUM(G252/F252)</f>
        <v>0</v>
      </c>
      <c r="I252" s="84"/>
      <c r="J252" s="84"/>
      <c r="K252" s="80"/>
      <c r="L252" s="95"/>
      <c r="M252" s="96"/>
      <c r="N252" s="96"/>
      <c r="O252" s="96"/>
      <c r="P252" s="96"/>
      <c r="Q252" s="96"/>
      <c r="R252" s="96"/>
    </row>
    <row r="253" s="97" customFormat="true" ht="15.95" hidden="false" customHeight="true" outlineLevel="0" collapsed="false">
      <c r="A253" s="92"/>
      <c r="B253" s="93"/>
      <c r="C253" s="94"/>
      <c r="D253" s="68" t="n">
        <v>4440</v>
      </c>
      <c r="E253" s="83" t="s">
        <v>103</v>
      </c>
      <c r="F253" s="78" t="n">
        <v>2989.35</v>
      </c>
      <c r="G253" s="78" t="n">
        <v>2242.01</v>
      </c>
      <c r="H253" s="79" t="n">
        <f aca="false">SUM(G253/F253)</f>
        <v>0.749999163697794</v>
      </c>
      <c r="I253" s="84"/>
      <c r="J253" s="84"/>
      <c r="K253" s="80"/>
      <c r="L253" s="95"/>
      <c r="M253" s="96"/>
      <c r="N253" s="96"/>
      <c r="O253" s="96"/>
      <c r="P253" s="96"/>
      <c r="Q253" s="96"/>
      <c r="R253" s="96"/>
    </row>
    <row r="254" s="91" customFormat="true" ht="15.95" hidden="false" customHeight="true" outlineLevel="0" collapsed="false">
      <c r="A254" s="85"/>
      <c r="B254" s="86"/>
      <c r="C254" s="131" t="n">
        <v>80104</v>
      </c>
      <c r="D254" s="68"/>
      <c r="E254" s="69" t="s">
        <v>185</v>
      </c>
      <c r="F254" s="89" t="n">
        <f aca="false">SUM(F255:F265)</f>
        <v>1304098.37</v>
      </c>
      <c r="G254" s="89" t="n">
        <f aca="false">SUM(G255:G265)</f>
        <v>563272.89</v>
      </c>
      <c r="H254" s="71" t="n">
        <f aca="false">SUM(G254/F254)</f>
        <v>0.431925154541831</v>
      </c>
      <c r="I254" s="72" t="n">
        <f aca="false">SUM(I255:I264)</f>
        <v>241145</v>
      </c>
      <c r="J254" s="72" t="n">
        <f aca="false">SUM(J255:J259)</f>
        <v>106875.36</v>
      </c>
      <c r="K254" s="73" t="n">
        <f aca="false">SUM(J254/I254)</f>
        <v>0.443199568724212</v>
      </c>
      <c r="L254" s="100"/>
      <c r="M254" s="90"/>
      <c r="N254" s="90"/>
      <c r="O254" s="90"/>
      <c r="P254" s="90"/>
      <c r="Q254" s="90"/>
      <c r="R254" s="90"/>
    </row>
    <row r="255" s="97" customFormat="true" ht="15.95" hidden="false" customHeight="true" outlineLevel="0" collapsed="false">
      <c r="A255" s="92"/>
      <c r="B255" s="93"/>
      <c r="C255" s="126"/>
      <c r="D255" s="88" t="n">
        <v>2030</v>
      </c>
      <c r="E255" s="83" t="s">
        <v>183</v>
      </c>
      <c r="F255" s="103"/>
      <c r="G255" s="103"/>
      <c r="H255" s="79"/>
      <c r="I255" s="141" t="n">
        <v>205145</v>
      </c>
      <c r="J255" s="141" t="n">
        <v>102573</v>
      </c>
      <c r="K255" s="80" t="n">
        <f aca="false">SUM(J255/I255)</f>
        <v>0.500002437300446</v>
      </c>
      <c r="L255" s="95"/>
      <c r="M255" s="96"/>
      <c r="N255" s="96"/>
      <c r="O255" s="96"/>
      <c r="P255" s="96"/>
      <c r="Q255" s="96"/>
      <c r="R255" s="96"/>
    </row>
    <row r="256" s="97" customFormat="true" ht="15.95" hidden="false" customHeight="true" outlineLevel="0" collapsed="false">
      <c r="A256" s="92"/>
      <c r="B256" s="93"/>
      <c r="C256" s="126"/>
      <c r="D256" s="68" t="n">
        <v>2310</v>
      </c>
      <c r="E256" s="83" t="s">
        <v>75</v>
      </c>
      <c r="F256" s="103"/>
      <c r="G256" s="103"/>
      <c r="H256" s="79"/>
      <c r="I256" s="141" t="n">
        <v>36000</v>
      </c>
      <c r="J256" s="141" t="n">
        <v>4302.36</v>
      </c>
      <c r="K256" s="80" t="n">
        <f aca="false">SUM(J256/I256)</f>
        <v>0.11951</v>
      </c>
      <c r="L256" s="95"/>
      <c r="M256" s="96"/>
      <c r="N256" s="96"/>
      <c r="O256" s="96"/>
      <c r="P256" s="96"/>
      <c r="Q256" s="96"/>
      <c r="R256" s="96"/>
    </row>
    <row r="257" s="97" customFormat="true" ht="15.95" hidden="false" customHeight="true" outlineLevel="0" collapsed="false">
      <c r="A257" s="92"/>
      <c r="B257" s="93"/>
      <c r="C257" s="126"/>
      <c r="D257" s="68" t="n">
        <v>2540</v>
      </c>
      <c r="E257" s="83" t="s">
        <v>186</v>
      </c>
      <c r="F257" s="78" t="n">
        <v>832845</v>
      </c>
      <c r="G257" s="78" t="n">
        <v>397121.15</v>
      </c>
      <c r="H257" s="79" t="n">
        <f aca="false">SUM(G257/F257)</f>
        <v>0.476824799332409</v>
      </c>
      <c r="I257" s="84"/>
      <c r="J257" s="84"/>
      <c r="K257" s="80"/>
      <c r="L257" s="95"/>
      <c r="M257" s="96"/>
      <c r="N257" s="96"/>
      <c r="O257" s="96"/>
      <c r="P257" s="96"/>
      <c r="Q257" s="96"/>
      <c r="R257" s="96"/>
    </row>
    <row r="258" s="97" customFormat="true" ht="15.95" hidden="false" customHeight="true" outlineLevel="0" collapsed="false">
      <c r="A258" s="92"/>
      <c r="B258" s="93"/>
      <c r="C258" s="126"/>
      <c r="D258" s="68" t="n">
        <v>3020</v>
      </c>
      <c r="E258" s="83" t="s">
        <v>96</v>
      </c>
      <c r="F258" s="78" t="n">
        <v>8730.4</v>
      </c>
      <c r="G258" s="78" t="n">
        <v>4240.2</v>
      </c>
      <c r="H258" s="79" t="n">
        <f aca="false">SUM(G258/F258)</f>
        <v>0.485682213873362</v>
      </c>
      <c r="I258" s="84"/>
      <c r="J258" s="84"/>
      <c r="K258" s="80"/>
      <c r="L258" s="95"/>
      <c r="M258" s="96"/>
      <c r="N258" s="96"/>
      <c r="O258" s="96"/>
      <c r="P258" s="96"/>
      <c r="Q258" s="96"/>
      <c r="R258" s="96"/>
    </row>
    <row r="259" s="97" customFormat="true" ht="15.95" hidden="false" customHeight="true" outlineLevel="0" collapsed="false">
      <c r="A259" s="92"/>
      <c r="B259" s="93"/>
      <c r="C259" s="94"/>
      <c r="D259" s="198" t="n">
        <v>4010</v>
      </c>
      <c r="E259" s="83" t="s">
        <v>83</v>
      </c>
      <c r="F259" s="78" t="n">
        <v>255149.65</v>
      </c>
      <c r="G259" s="78" t="n">
        <v>104421.84</v>
      </c>
      <c r="H259" s="79" t="n">
        <f aca="false">SUM(G259/F259)</f>
        <v>0.409257233940944</v>
      </c>
      <c r="I259" s="84"/>
      <c r="J259" s="84"/>
      <c r="K259" s="80"/>
      <c r="L259" s="95"/>
      <c r="M259" s="96"/>
      <c r="N259" s="96"/>
      <c r="O259" s="96"/>
      <c r="P259" s="96"/>
      <c r="Q259" s="96"/>
      <c r="R259" s="96"/>
    </row>
    <row r="260" s="97" customFormat="true" ht="15.95" hidden="false" customHeight="true" outlineLevel="0" collapsed="false">
      <c r="A260" s="92"/>
      <c r="B260" s="93"/>
      <c r="C260" s="94"/>
      <c r="D260" s="198" t="n">
        <v>4040</v>
      </c>
      <c r="E260" s="83" t="s">
        <v>43</v>
      </c>
      <c r="F260" s="78" t="n">
        <v>21687.72</v>
      </c>
      <c r="G260" s="78" t="n">
        <v>13741.52</v>
      </c>
      <c r="H260" s="79" t="n">
        <f aca="false">SUM(G260/F260)</f>
        <v>0.633608327661921</v>
      </c>
      <c r="I260" s="84"/>
      <c r="J260" s="84"/>
      <c r="K260" s="80"/>
      <c r="L260" s="95"/>
      <c r="M260" s="96"/>
      <c r="N260" s="96"/>
      <c r="O260" s="96"/>
      <c r="P260" s="96"/>
      <c r="Q260" s="96"/>
      <c r="R260" s="96"/>
    </row>
    <row r="261" s="97" customFormat="true" ht="15.95" hidden="false" customHeight="true" outlineLevel="0" collapsed="false">
      <c r="A261" s="92"/>
      <c r="B261" s="93"/>
      <c r="C261" s="94"/>
      <c r="D261" s="198" t="n">
        <v>4110</v>
      </c>
      <c r="E261" s="83" t="s">
        <v>55</v>
      </c>
      <c r="F261" s="78" t="n">
        <v>49046.12</v>
      </c>
      <c r="G261" s="78" t="n">
        <v>21041.16</v>
      </c>
      <c r="H261" s="79" t="n">
        <f aca="false">SUM(G261/F261)</f>
        <v>0.429007636078042</v>
      </c>
      <c r="I261" s="84"/>
      <c r="J261" s="84"/>
      <c r="K261" s="80"/>
      <c r="L261" s="95"/>
      <c r="M261" s="96"/>
      <c r="N261" s="96"/>
      <c r="O261" s="96"/>
      <c r="P261" s="96"/>
      <c r="Q261" s="96"/>
      <c r="R261" s="96"/>
    </row>
    <row r="262" s="97" customFormat="true" ht="15.95" hidden="false" customHeight="true" outlineLevel="0" collapsed="false">
      <c r="A262" s="92"/>
      <c r="B262" s="93"/>
      <c r="C262" s="94"/>
      <c r="D262" s="198" t="n">
        <v>4120</v>
      </c>
      <c r="E262" s="83" t="s">
        <v>46</v>
      </c>
      <c r="F262" s="78" t="n">
        <v>6990.29</v>
      </c>
      <c r="G262" s="78" t="n">
        <v>2118.41</v>
      </c>
      <c r="H262" s="79" t="n">
        <f aca="false">SUM(G262/F262)</f>
        <v>0.303050374161873</v>
      </c>
      <c r="I262" s="84"/>
      <c r="J262" s="84"/>
      <c r="K262" s="80"/>
      <c r="L262" s="95"/>
      <c r="M262" s="96"/>
      <c r="N262" s="96"/>
      <c r="O262" s="96"/>
      <c r="P262" s="96"/>
      <c r="Q262" s="96"/>
      <c r="R262" s="96"/>
    </row>
    <row r="263" s="97" customFormat="true" ht="15.95" hidden="false" customHeight="true" outlineLevel="0" collapsed="false">
      <c r="A263" s="92"/>
      <c r="B263" s="93"/>
      <c r="C263" s="94"/>
      <c r="D263" s="198" t="n">
        <v>4210</v>
      </c>
      <c r="E263" s="83" t="s">
        <v>25</v>
      </c>
      <c r="F263" s="78" t="n">
        <v>22000</v>
      </c>
      <c r="G263" s="78" t="n">
        <v>1248.58</v>
      </c>
      <c r="H263" s="79" t="n">
        <f aca="false">SUM(G263/F263)</f>
        <v>0.0567536363636364</v>
      </c>
      <c r="I263" s="84"/>
      <c r="J263" s="84"/>
      <c r="K263" s="80"/>
      <c r="L263" s="95"/>
      <c r="M263" s="96"/>
      <c r="N263" s="96"/>
      <c r="O263" s="96"/>
      <c r="P263" s="96"/>
      <c r="Q263" s="96"/>
      <c r="R263" s="96"/>
    </row>
    <row r="264" s="97" customFormat="true" ht="15.95" hidden="false" customHeight="true" outlineLevel="0" collapsed="false">
      <c r="A264" s="92"/>
      <c r="B264" s="93"/>
      <c r="C264" s="94"/>
      <c r="D264" s="68" t="n">
        <v>4300</v>
      </c>
      <c r="E264" s="83" t="s">
        <v>26</v>
      </c>
      <c r="F264" s="78" t="n">
        <v>100000</v>
      </c>
      <c r="G264" s="78" t="n">
        <v>13603.14</v>
      </c>
      <c r="H264" s="79" t="n">
        <f aca="false">SUM(G264/F264)</f>
        <v>0.1360314</v>
      </c>
      <c r="I264" s="84"/>
      <c r="J264" s="84"/>
      <c r="K264" s="80"/>
      <c r="L264" s="95"/>
      <c r="M264" s="96"/>
      <c r="N264" s="96"/>
      <c r="O264" s="96"/>
      <c r="P264" s="96"/>
      <c r="Q264" s="96"/>
      <c r="R264" s="96"/>
    </row>
    <row r="265" s="97" customFormat="true" ht="15.95" hidden="false" customHeight="true" outlineLevel="0" collapsed="false">
      <c r="A265" s="92"/>
      <c r="B265" s="93"/>
      <c r="C265" s="94"/>
      <c r="D265" s="68" t="n">
        <v>4440</v>
      </c>
      <c r="E265" s="83" t="s">
        <v>103</v>
      </c>
      <c r="F265" s="78" t="n">
        <v>7649.19</v>
      </c>
      <c r="G265" s="78" t="n">
        <v>5736.89</v>
      </c>
      <c r="H265" s="79" t="n">
        <f aca="false">SUM(G265/F265)</f>
        <v>0.749999673168009</v>
      </c>
      <c r="I265" s="84"/>
      <c r="J265" s="84"/>
      <c r="K265" s="80"/>
      <c r="L265" s="95"/>
      <c r="M265" s="96"/>
      <c r="N265" s="96"/>
      <c r="O265" s="96"/>
      <c r="P265" s="96"/>
      <c r="Q265" s="96"/>
      <c r="R265" s="96"/>
    </row>
    <row r="266" s="91" customFormat="true" ht="15.95" hidden="false" customHeight="true" outlineLevel="0" collapsed="false">
      <c r="A266" s="85"/>
      <c r="B266" s="86"/>
      <c r="C266" s="131" t="n">
        <v>80113</v>
      </c>
      <c r="D266" s="179"/>
      <c r="E266" s="69" t="s">
        <v>187</v>
      </c>
      <c r="F266" s="89" t="n">
        <f aca="false">SUM(F267)</f>
        <v>405500</v>
      </c>
      <c r="G266" s="89" t="n">
        <f aca="false">SUM(G267)</f>
        <v>114743.06</v>
      </c>
      <c r="H266" s="71" t="n">
        <f aca="false">SUM(G266/F266)</f>
        <v>0.282966855733662</v>
      </c>
      <c r="I266" s="72"/>
      <c r="J266" s="72"/>
      <c r="K266" s="73"/>
      <c r="L266" s="90"/>
      <c r="M266" s="90"/>
      <c r="N266" s="90"/>
      <c r="O266" s="90"/>
      <c r="P266" s="90"/>
      <c r="Q266" s="90"/>
      <c r="R266" s="90"/>
    </row>
    <row r="267" s="97" customFormat="true" ht="15.95" hidden="false" customHeight="true" outlineLevel="0" collapsed="false">
      <c r="A267" s="92"/>
      <c r="B267" s="93"/>
      <c r="C267" s="125"/>
      <c r="D267" s="88" t="n">
        <v>4300</v>
      </c>
      <c r="E267" s="83" t="s">
        <v>26</v>
      </c>
      <c r="F267" s="78" t="n">
        <v>405500</v>
      </c>
      <c r="G267" s="78" t="n">
        <v>114743.06</v>
      </c>
      <c r="H267" s="79" t="n">
        <f aca="false">SUM(G267/F267)</f>
        <v>0.282966855733662</v>
      </c>
      <c r="I267" s="84"/>
      <c r="J267" s="84"/>
      <c r="K267" s="80"/>
      <c r="L267" s="95"/>
      <c r="M267" s="96"/>
      <c r="N267" s="96"/>
      <c r="O267" s="96"/>
      <c r="P267" s="96"/>
      <c r="Q267" s="96"/>
      <c r="R267" s="96"/>
    </row>
    <row r="268" s="91" customFormat="true" ht="15.95" hidden="false" customHeight="true" outlineLevel="0" collapsed="false">
      <c r="A268" s="85"/>
      <c r="B268" s="86"/>
      <c r="C268" s="131" t="n">
        <v>80146</v>
      </c>
      <c r="D268" s="88"/>
      <c r="E268" s="69" t="s">
        <v>188</v>
      </c>
      <c r="F268" s="89" t="n">
        <f aca="false">SUM(F269:F269)</f>
        <v>34394</v>
      </c>
      <c r="G268" s="89" t="n">
        <f aca="false">SUM(G269:G269)</f>
        <v>11196.35</v>
      </c>
      <c r="H268" s="71" t="n">
        <f aca="false">SUM(G268/F268)</f>
        <v>0.325532069547014</v>
      </c>
      <c r="I268" s="72"/>
      <c r="J268" s="72"/>
      <c r="K268" s="73"/>
      <c r="L268" s="90"/>
      <c r="M268" s="90"/>
      <c r="N268" s="90"/>
      <c r="O268" s="90"/>
      <c r="P268" s="90"/>
      <c r="Q268" s="90"/>
      <c r="R268" s="90"/>
    </row>
    <row r="269" s="97" customFormat="true" ht="15.95" hidden="false" customHeight="true" outlineLevel="0" collapsed="false">
      <c r="A269" s="92"/>
      <c r="B269" s="93"/>
      <c r="C269" s="94"/>
      <c r="D269" s="88" t="n">
        <v>4700</v>
      </c>
      <c r="E269" s="83" t="s">
        <v>107</v>
      </c>
      <c r="F269" s="78" t="n">
        <v>34394</v>
      </c>
      <c r="G269" s="78" t="n">
        <v>11196.35</v>
      </c>
      <c r="H269" s="79" t="n">
        <f aca="false">SUM(G269/F269)</f>
        <v>0.325532069547014</v>
      </c>
      <c r="I269" s="84"/>
      <c r="J269" s="84"/>
      <c r="K269" s="80"/>
      <c r="L269" s="95"/>
      <c r="M269" s="96"/>
      <c r="N269" s="96"/>
      <c r="O269" s="96"/>
      <c r="P269" s="96"/>
      <c r="Q269" s="96"/>
      <c r="R269" s="96"/>
    </row>
    <row r="270" s="91" customFormat="true" ht="15.95" hidden="false" customHeight="true" outlineLevel="0" collapsed="false">
      <c r="A270" s="85"/>
      <c r="B270" s="86"/>
      <c r="C270" s="123" t="n">
        <v>80148</v>
      </c>
      <c r="D270" s="88"/>
      <c r="E270" s="69" t="s">
        <v>189</v>
      </c>
      <c r="F270" s="89" t="n">
        <f aca="false">SUM(F271:F285)</f>
        <v>333026.57</v>
      </c>
      <c r="G270" s="89" t="n">
        <f aca="false">SUM(G271:G285)</f>
        <v>155421.24</v>
      </c>
      <c r="H270" s="71" t="n">
        <f aca="false">SUM(G270/F270)</f>
        <v>0.466693213097081</v>
      </c>
      <c r="I270" s="129"/>
      <c r="J270" s="129"/>
      <c r="K270" s="73"/>
      <c r="L270" s="100"/>
      <c r="M270" s="90"/>
      <c r="N270" s="90"/>
      <c r="O270" s="90"/>
      <c r="P270" s="90"/>
      <c r="Q270" s="90"/>
      <c r="R270" s="90"/>
    </row>
    <row r="271" s="91" customFormat="true" ht="15.75" hidden="false" customHeight="true" outlineLevel="0" collapsed="false">
      <c r="A271" s="85"/>
      <c r="B271" s="86"/>
      <c r="C271" s="197"/>
      <c r="D271" s="88" t="n">
        <v>3020</v>
      </c>
      <c r="E271" s="83" t="s">
        <v>96</v>
      </c>
      <c r="F271" s="78" t="n">
        <v>2000</v>
      </c>
      <c r="G271" s="78" t="n">
        <v>0</v>
      </c>
      <c r="H271" s="79" t="n">
        <f aca="false">SUM(G271/F271)</f>
        <v>0</v>
      </c>
      <c r="I271" s="104"/>
      <c r="J271" s="104"/>
      <c r="K271" s="73"/>
      <c r="L271" s="100"/>
      <c r="M271" s="90"/>
      <c r="N271" s="90"/>
      <c r="O271" s="90"/>
      <c r="P271" s="90"/>
      <c r="Q271" s="90"/>
      <c r="R271" s="90"/>
    </row>
    <row r="272" s="97" customFormat="true" ht="15.95" hidden="false" customHeight="true" outlineLevel="0" collapsed="false">
      <c r="A272" s="92"/>
      <c r="B272" s="93"/>
      <c r="C272" s="197"/>
      <c r="D272" s="88" t="n">
        <v>4010</v>
      </c>
      <c r="E272" s="83" t="s">
        <v>83</v>
      </c>
      <c r="F272" s="78" t="n">
        <v>190834.75</v>
      </c>
      <c r="G272" s="78" t="n">
        <v>96103.67</v>
      </c>
      <c r="H272" s="79" t="n">
        <f aca="false">SUM(G272/F272)</f>
        <v>0.503596278979588</v>
      </c>
      <c r="I272" s="84"/>
      <c r="J272" s="84"/>
      <c r="K272" s="80"/>
      <c r="L272" s="95"/>
      <c r="M272" s="96"/>
      <c r="N272" s="96"/>
      <c r="O272" s="96"/>
      <c r="P272" s="96"/>
      <c r="Q272" s="96"/>
      <c r="R272" s="96"/>
    </row>
    <row r="273" s="97" customFormat="true" ht="15.95" hidden="false" customHeight="true" outlineLevel="0" collapsed="false">
      <c r="A273" s="92"/>
      <c r="B273" s="93"/>
      <c r="C273" s="197"/>
      <c r="D273" s="88" t="n">
        <v>4040</v>
      </c>
      <c r="E273" s="83" t="s">
        <v>43</v>
      </c>
      <c r="F273" s="78" t="n">
        <v>16220.95</v>
      </c>
      <c r="G273" s="78" t="n">
        <v>9421.65</v>
      </c>
      <c r="H273" s="79" t="n">
        <f aca="false">SUM(G273/F273)</f>
        <v>0.580832195401626</v>
      </c>
      <c r="I273" s="84"/>
      <c r="J273" s="84"/>
      <c r="K273" s="80"/>
      <c r="L273" s="95"/>
      <c r="M273" s="96"/>
      <c r="N273" s="96"/>
      <c r="O273" s="96"/>
      <c r="P273" s="96"/>
      <c r="Q273" s="96"/>
      <c r="R273" s="96"/>
    </row>
    <row r="274" s="97" customFormat="true" ht="15.95" hidden="false" customHeight="true" outlineLevel="0" collapsed="false">
      <c r="A274" s="92"/>
      <c r="B274" s="93"/>
      <c r="C274" s="197"/>
      <c r="D274" s="88" t="n">
        <v>4110</v>
      </c>
      <c r="E274" s="83" t="s">
        <v>55</v>
      </c>
      <c r="F274" s="78" t="n">
        <v>35592.88</v>
      </c>
      <c r="G274" s="78" t="n">
        <v>18067.26</v>
      </c>
      <c r="H274" s="79" t="n">
        <f aca="false">SUM(G274/F274)</f>
        <v>0.507608825135814</v>
      </c>
      <c r="I274" s="84"/>
      <c r="J274" s="84"/>
      <c r="K274" s="80"/>
      <c r="L274" s="95"/>
      <c r="M274" s="96"/>
      <c r="N274" s="96"/>
      <c r="O274" s="96"/>
      <c r="P274" s="96"/>
      <c r="Q274" s="96"/>
      <c r="R274" s="96"/>
    </row>
    <row r="275" s="97" customFormat="true" ht="15.95" hidden="false" customHeight="true" outlineLevel="0" collapsed="false">
      <c r="A275" s="92"/>
      <c r="B275" s="93"/>
      <c r="C275" s="197"/>
      <c r="D275" s="88" t="n">
        <v>4120</v>
      </c>
      <c r="E275" s="83" t="s">
        <v>46</v>
      </c>
      <c r="F275" s="78" t="n">
        <v>5072.86</v>
      </c>
      <c r="G275" s="78" t="n">
        <v>2575.06</v>
      </c>
      <c r="H275" s="79" t="n">
        <f aca="false">SUM(G275/F275)</f>
        <v>0.507615033728508</v>
      </c>
      <c r="I275" s="84"/>
      <c r="J275" s="84"/>
      <c r="K275" s="80"/>
      <c r="L275" s="95"/>
      <c r="M275" s="96"/>
      <c r="N275" s="96"/>
      <c r="O275" s="96"/>
      <c r="P275" s="96"/>
      <c r="Q275" s="96"/>
      <c r="R275" s="96"/>
    </row>
    <row r="276" s="97" customFormat="true" ht="15.95" hidden="false" customHeight="true" outlineLevel="0" collapsed="false">
      <c r="A276" s="92"/>
      <c r="B276" s="93"/>
      <c r="C276" s="197"/>
      <c r="D276" s="88" t="n">
        <v>4170</v>
      </c>
      <c r="E276" s="83" t="s">
        <v>98</v>
      </c>
      <c r="F276" s="78" t="n">
        <v>10250</v>
      </c>
      <c r="G276" s="78" t="n">
        <v>1450</v>
      </c>
      <c r="H276" s="79" t="n">
        <f aca="false">SUM(G276/F276)</f>
        <v>0.141463414634146</v>
      </c>
      <c r="I276" s="84"/>
      <c r="J276" s="84"/>
      <c r="K276" s="80"/>
      <c r="L276" s="95"/>
      <c r="M276" s="96"/>
      <c r="N276" s="96"/>
      <c r="O276" s="96"/>
      <c r="P276" s="96"/>
      <c r="Q276" s="96"/>
      <c r="R276" s="96"/>
    </row>
    <row r="277" s="97" customFormat="true" ht="15.95" hidden="false" customHeight="true" outlineLevel="0" collapsed="false">
      <c r="A277" s="92"/>
      <c r="B277" s="93"/>
      <c r="C277" s="197"/>
      <c r="D277" s="88" t="n">
        <v>4210</v>
      </c>
      <c r="E277" s="83" t="s">
        <v>25</v>
      </c>
      <c r="F277" s="78" t="n">
        <v>17000</v>
      </c>
      <c r="G277" s="78" t="n">
        <v>5610.81</v>
      </c>
      <c r="H277" s="79" t="n">
        <f aca="false">SUM(G277/F277)</f>
        <v>0.330047647058824</v>
      </c>
      <c r="I277" s="84"/>
      <c r="J277" s="84"/>
      <c r="K277" s="80"/>
      <c r="L277" s="95"/>
      <c r="M277" s="96"/>
      <c r="N277" s="96"/>
      <c r="O277" s="96"/>
      <c r="P277" s="96"/>
      <c r="Q277" s="96"/>
      <c r="R277" s="96"/>
    </row>
    <row r="278" s="97" customFormat="true" ht="15.95" hidden="false" customHeight="true" outlineLevel="0" collapsed="false">
      <c r="A278" s="92"/>
      <c r="B278" s="93"/>
      <c r="C278" s="197"/>
      <c r="D278" s="88" t="n">
        <v>4260</v>
      </c>
      <c r="E278" s="83" t="s">
        <v>48</v>
      </c>
      <c r="F278" s="78" t="n">
        <v>22500</v>
      </c>
      <c r="G278" s="78" t="n">
        <v>7502.54</v>
      </c>
      <c r="H278" s="79" t="n">
        <f aca="false">SUM(G278/F278)</f>
        <v>0.333446222222222</v>
      </c>
      <c r="I278" s="84"/>
      <c r="J278" s="84"/>
      <c r="K278" s="80"/>
      <c r="L278" s="95"/>
      <c r="M278" s="96"/>
      <c r="N278" s="96"/>
      <c r="O278" s="96"/>
      <c r="P278" s="96"/>
      <c r="Q278" s="96"/>
      <c r="R278" s="96"/>
    </row>
    <row r="279" s="97" customFormat="true" ht="15.95" hidden="false" customHeight="true" outlineLevel="0" collapsed="false">
      <c r="A279" s="92"/>
      <c r="B279" s="93"/>
      <c r="C279" s="197"/>
      <c r="D279" s="88" t="n">
        <v>4280</v>
      </c>
      <c r="E279" s="83" t="s">
        <v>190</v>
      </c>
      <c r="F279" s="78" t="n">
        <v>800</v>
      </c>
      <c r="G279" s="78" t="n">
        <v>70</v>
      </c>
      <c r="H279" s="79" t="n">
        <f aca="false">SUM(G279/F279)</f>
        <v>0.0875</v>
      </c>
      <c r="I279" s="84"/>
      <c r="J279" s="84"/>
      <c r="K279" s="80"/>
      <c r="L279" s="95"/>
      <c r="M279" s="96"/>
      <c r="N279" s="96"/>
      <c r="O279" s="96"/>
      <c r="P279" s="96"/>
      <c r="Q279" s="96"/>
      <c r="R279" s="96"/>
    </row>
    <row r="280" s="97" customFormat="true" ht="15.95" hidden="false" customHeight="true" outlineLevel="0" collapsed="false">
      <c r="A280" s="92"/>
      <c r="B280" s="93"/>
      <c r="C280" s="197"/>
      <c r="D280" s="88" t="n">
        <v>4300</v>
      </c>
      <c r="E280" s="83" t="s">
        <v>26</v>
      </c>
      <c r="F280" s="78" t="n">
        <v>23000</v>
      </c>
      <c r="G280" s="78" t="n">
        <v>9150.4</v>
      </c>
      <c r="H280" s="79" t="n">
        <f aca="false">SUM(G280/F280)</f>
        <v>0.39784347826087</v>
      </c>
      <c r="I280" s="84"/>
      <c r="J280" s="84"/>
      <c r="K280" s="80"/>
      <c r="L280" s="95"/>
      <c r="M280" s="96"/>
      <c r="N280" s="96"/>
      <c r="O280" s="96"/>
      <c r="P280" s="96"/>
      <c r="Q280" s="96"/>
      <c r="R280" s="96"/>
    </row>
    <row r="281" s="97" customFormat="true" ht="15.95" hidden="false" customHeight="true" outlineLevel="0" collapsed="false">
      <c r="A281" s="92"/>
      <c r="B281" s="93"/>
      <c r="C281" s="197"/>
      <c r="D281" s="88" t="n">
        <v>4360</v>
      </c>
      <c r="E281" s="83" t="s">
        <v>191</v>
      </c>
      <c r="F281" s="78" t="n">
        <v>1000</v>
      </c>
      <c r="G281" s="78" t="n">
        <v>0</v>
      </c>
      <c r="H281" s="79" t="n">
        <f aca="false">SUM(G281/F281)</f>
        <v>0</v>
      </c>
      <c r="I281" s="84"/>
      <c r="J281" s="84"/>
      <c r="K281" s="80"/>
      <c r="L281" s="95"/>
      <c r="M281" s="96"/>
      <c r="N281" s="96"/>
      <c r="O281" s="96"/>
      <c r="P281" s="96"/>
      <c r="Q281" s="96"/>
      <c r="R281" s="96"/>
    </row>
    <row r="282" s="97" customFormat="true" ht="15.95" hidden="false" customHeight="true" outlineLevel="0" collapsed="false">
      <c r="A282" s="92"/>
      <c r="B282" s="93"/>
      <c r="C282" s="197"/>
      <c r="D282" s="88" t="n">
        <v>4410</v>
      </c>
      <c r="E282" s="83" t="s">
        <v>102</v>
      </c>
      <c r="F282" s="78" t="n">
        <v>462</v>
      </c>
      <c r="G282" s="78" t="n">
        <v>0</v>
      </c>
      <c r="H282" s="79" t="n">
        <f aca="false">SUM(G282/F282)</f>
        <v>0</v>
      </c>
      <c r="I282" s="84"/>
      <c r="J282" s="84"/>
      <c r="K282" s="80"/>
      <c r="L282" s="95"/>
      <c r="M282" s="96"/>
      <c r="N282" s="96"/>
      <c r="O282" s="96"/>
      <c r="P282" s="96"/>
      <c r="Q282" s="96"/>
      <c r="R282" s="96"/>
    </row>
    <row r="283" s="97" customFormat="true" ht="15.95" hidden="false" customHeight="true" outlineLevel="0" collapsed="false">
      <c r="A283" s="92"/>
      <c r="B283" s="93"/>
      <c r="C283" s="197"/>
      <c r="D283" s="88" t="n">
        <v>4430</v>
      </c>
      <c r="E283" s="83" t="s">
        <v>22</v>
      </c>
      <c r="F283" s="78" t="n">
        <v>600</v>
      </c>
      <c r="G283" s="78" t="n">
        <v>0</v>
      </c>
      <c r="H283" s="79" t="n">
        <f aca="false">SUM(G283/F283)</f>
        <v>0</v>
      </c>
      <c r="I283" s="84"/>
      <c r="J283" s="84"/>
      <c r="K283" s="80"/>
      <c r="L283" s="95"/>
      <c r="M283" s="96"/>
      <c r="N283" s="96"/>
      <c r="O283" s="96"/>
      <c r="P283" s="96"/>
      <c r="Q283" s="96"/>
      <c r="R283" s="96"/>
    </row>
    <row r="284" s="97" customFormat="true" ht="15.95" hidden="false" customHeight="true" outlineLevel="0" collapsed="false">
      <c r="A284" s="92"/>
      <c r="B284" s="93"/>
      <c r="C284" s="197"/>
      <c r="D284" s="180" t="n">
        <v>4440</v>
      </c>
      <c r="E284" s="83" t="s">
        <v>103</v>
      </c>
      <c r="F284" s="78" t="n">
        <v>7293.13</v>
      </c>
      <c r="G284" s="78" t="n">
        <v>5469.85</v>
      </c>
      <c r="H284" s="79" t="n">
        <f aca="false">SUM(G284/F284)</f>
        <v>0.75000034278835</v>
      </c>
      <c r="I284" s="84"/>
      <c r="J284" s="84"/>
      <c r="K284" s="80"/>
      <c r="L284" s="95"/>
      <c r="M284" s="96"/>
      <c r="N284" s="96"/>
      <c r="O284" s="96"/>
      <c r="P284" s="96"/>
      <c r="Q284" s="96"/>
      <c r="R284" s="96"/>
    </row>
    <row r="285" s="97" customFormat="true" ht="15.95" hidden="false" customHeight="true" outlineLevel="0" collapsed="false">
      <c r="A285" s="92"/>
      <c r="B285" s="93"/>
      <c r="C285" s="197"/>
      <c r="D285" s="134" t="n">
        <v>4700</v>
      </c>
      <c r="E285" s="83" t="s">
        <v>107</v>
      </c>
      <c r="F285" s="78" t="n">
        <v>400</v>
      </c>
      <c r="G285" s="78" t="n">
        <v>0</v>
      </c>
      <c r="H285" s="79" t="n">
        <f aca="false">SUM(G285/F285)</f>
        <v>0</v>
      </c>
      <c r="I285" s="84"/>
      <c r="J285" s="84"/>
      <c r="K285" s="80"/>
      <c r="L285" s="95"/>
      <c r="M285" s="96"/>
      <c r="N285" s="96"/>
      <c r="O285" s="96"/>
      <c r="P285" s="96"/>
      <c r="Q285" s="96"/>
      <c r="R285" s="96"/>
    </row>
    <row r="286" s="91" customFormat="true" ht="37.5" hidden="false" customHeight="true" outlineLevel="0" collapsed="false">
      <c r="A286" s="85"/>
      <c r="B286" s="86"/>
      <c r="C286" s="123" t="n">
        <v>80149</v>
      </c>
      <c r="D286" s="88"/>
      <c r="E286" s="146" t="s">
        <v>192</v>
      </c>
      <c r="F286" s="89" t="n">
        <f aca="false">SUM(F287:F291)</f>
        <v>148988.57</v>
      </c>
      <c r="G286" s="89" t="n">
        <f aca="false">SUM(G287:G291)</f>
        <v>70930.98</v>
      </c>
      <c r="H286" s="71" t="n">
        <f aca="false">SUM(G286/F286)</f>
        <v>0.476083366663631</v>
      </c>
      <c r="I286" s="72"/>
      <c r="J286" s="72"/>
      <c r="K286" s="73"/>
      <c r="L286" s="100"/>
      <c r="M286" s="90"/>
      <c r="N286" s="90"/>
      <c r="O286" s="90"/>
      <c r="P286" s="90"/>
      <c r="Q286" s="90"/>
      <c r="R286" s="90"/>
    </row>
    <row r="287" s="97" customFormat="true" ht="15.95" hidden="false" customHeight="true" outlineLevel="0" collapsed="false">
      <c r="A287" s="92"/>
      <c r="B287" s="93"/>
      <c r="C287" s="94"/>
      <c r="D287" s="88" t="n">
        <v>2540</v>
      </c>
      <c r="E287" s="83" t="s">
        <v>186</v>
      </c>
      <c r="F287" s="78" t="n">
        <v>132000</v>
      </c>
      <c r="G287" s="78" t="n">
        <v>70930.98</v>
      </c>
      <c r="H287" s="79" t="n">
        <f aca="false">SUM(G287/F287)</f>
        <v>0.537355909090909</v>
      </c>
      <c r="I287" s="84"/>
      <c r="J287" s="84"/>
      <c r="K287" s="80"/>
      <c r="L287" s="95"/>
      <c r="M287" s="96"/>
      <c r="N287" s="96"/>
      <c r="O287" s="96"/>
      <c r="P287" s="96"/>
      <c r="Q287" s="96"/>
      <c r="R287" s="96"/>
    </row>
    <row r="288" s="97" customFormat="true" ht="15.95" hidden="false" customHeight="true" outlineLevel="0" collapsed="false">
      <c r="A288" s="92"/>
      <c r="B288" s="93"/>
      <c r="C288" s="94"/>
      <c r="D288" s="88" t="n">
        <v>3020</v>
      </c>
      <c r="E288" s="83" t="s">
        <v>96</v>
      </c>
      <c r="F288" s="78" t="n">
        <v>485.21</v>
      </c>
      <c r="G288" s="78" t="n">
        <v>0</v>
      </c>
      <c r="H288" s="79" t="n">
        <f aca="false">SUM(G288/F288)</f>
        <v>0</v>
      </c>
      <c r="I288" s="84"/>
      <c r="J288" s="84"/>
      <c r="K288" s="80"/>
      <c r="L288" s="95"/>
      <c r="M288" s="96"/>
      <c r="N288" s="96"/>
      <c r="O288" s="96"/>
      <c r="P288" s="96"/>
      <c r="Q288" s="96"/>
      <c r="R288" s="96"/>
    </row>
    <row r="289" s="97" customFormat="true" ht="15.95" hidden="false" customHeight="true" outlineLevel="0" collapsed="false">
      <c r="A289" s="92"/>
      <c r="B289" s="93"/>
      <c r="C289" s="94"/>
      <c r="D289" s="88" t="n">
        <v>4010</v>
      </c>
      <c r="E289" s="83" t="s">
        <v>83</v>
      </c>
      <c r="F289" s="78" t="n">
        <v>13714.52</v>
      </c>
      <c r="G289" s="78" t="n">
        <v>0</v>
      </c>
      <c r="H289" s="79" t="n">
        <f aca="false">SUM(G289/F289)</f>
        <v>0</v>
      </c>
      <c r="I289" s="84"/>
      <c r="J289" s="84"/>
      <c r="K289" s="80"/>
      <c r="L289" s="95"/>
      <c r="M289" s="96"/>
      <c r="N289" s="96"/>
      <c r="O289" s="96"/>
      <c r="P289" s="96"/>
      <c r="Q289" s="96"/>
      <c r="R289" s="96"/>
    </row>
    <row r="290" s="97" customFormat="true" ht="15.95" hidden="false" customHeight="true" outlineLevel="0" collapsed="false">
      <c r="A290" s="92"/>
      <c r="B290" s="93"/>
      <c r="C290" s="94"/>
      <c r="D290" s="88" t="n">
        <v>4110</v>
      </c>
      <c r="E290" s="83" t="s">
        <v>55</v>
      </c>
      <c r="F290" s="78" t="n">
        <v>2440.94</v>
      </c>
      <c r="G290" s="78" t="n">
        <v>0</v>
      </c>
      <c r="H290" s="79" t="n">
        <f aca="false">SUM(G290/F290)</f>
        <v>0</v>
      </c>
      <c r="I290" s="84"/>
      <c r="J290" s="84"/>
      <c r="K290" s="80"/>
      <c r="L290" s="95"/>
      <c r="M290" s="96"/>
      <c r="N290" s="96"/>
      <c r="O290" s="96"/>
      <c r="P290" s="96"/>
      <c r="Q290" s="96"/>
      <c r="R290" s="96"/>
    </row>
    <row r="291" s="97" customFormat="true" ht="15.95" hidden="false" customHeight="true" outlineLevel="0" collapsed="false">
      <c r="A291" s="92"/>
      <c r="B291" s="93"/>
      <c r="C291" s="94"/>
      <c r="D291" s="88" t="n">
        <v>4120</v>
      </c>
      <c r="E291" s="83" t="s">
        <v>46</v>
      </c>
      <c r="F291" s="78" t="n">
        <v>347.9</v>
      </c>
      <c r="G291" s="78" t="n">
        <v>0</v>
      </c>
      <c r="H291" s="79" t="n">
        <f aca="false">SUM(G291/F291)</f>
        <v>0</v>
      </c>
      <c r="I291" s="84"/>
      <c r="J291" s="84"/>
      <c r="K291" s="80"/>
      <c r="L291" s="95"/>
      <c r="M291" s="96"/>
      <c r="N291" s="96"/>
      <c r="O291" s="96"/>
      <c r="P291" s="96"/>
      <c r="Q291" s="96"/>
      <c r="R291" s="96"/>
    </row>
    <row r="292" s="91" customFormat="true" ht="38.25" hidden="false" customHeight="false" outlineLevel="0" collapsed="false">
      <c r="A292" s="85"/>
      <c r="B292" s="86"/>
      <c r="C292" s="123" t="n">
        <v>80150</v>
      </c>
      <c r="D292" s="88"/>
      <c r="E292" s="146" t="s">
        <v>193</v>
      </c>
      <c r="F292" s="89" t="n">
        <f aca="false">SUM(F293:F296)</f>
        <v>616076.08</v>
      </c>
      <c r="G292" s="89" t="n">
        <f aca="false">SUM(G293:G296)</f>
        <v>0</v>
      </c>
      <c r="H292" s="71" t="n">
        <f aca="false">SUM(G292/F292)</f>
        <v>0</v>
      </c>
      <c r="I292" s="72"/>
      <c r="J292" s="72"/>
      <c r="K292" s="73"/>
      <c r="L292" s="100"/>
      <c r="M292" s="90"/>
      <c r="N292" s="90"/>
      <c r="O292" s="90"/>
      <c r="P292" s="90"/>
      <c r="Q292" s="90"/>
      <c r="R292" s="90"/>
    </row>
    <row r="293" s="97" customFormat="true" ht="15.95" hidden="false" customHeight="true" outlineLevel="0" collapsed="false">
      <c r="A293" s="92"/>
      <c r="B293" s="93"/>
      <c r="C293" s="94"/>
      <c r="D293" s="88" t="n">
        <v>3020</v>
      </c>
      <c r="E293" s="83" t="s">
        <v>96</v>
      </c>
      <c r="F293" s="78" t="n">
        <v>23254.25</v>
      </c>
      <c r="G293" s="78" t="n">
        <v>0</v>
      </c>
      <c r="H293" s="79" t="n">
        <f aca="false">SUM(G293/F293)</f>
        <v>0</v>
      </c>
      <c r="I293" s="84"/>
      <c r="J293" s="84"/>
      <c r="K293" s="80"/>
      <c r="L293" s="95"/>
      <c r="M293" s="96"/>
      <c r="N293" s="96"/>
      <c r="O293" s="96"/>
      <c r="P293" s="96"/>
      <c r="Q293" s="96"/>
      <c r="R293" s="96"/>
    </row>
    <row r="294" s="97" customFormat="true" ht="15.95" hidden="false" customHeight="true" outlineLevel="0" collapsed="false">
      <c r="A294" s="92"/>
      <c r="B294" s="93"/>
      <c r="C294" s="94"/>
      <c r="D294" s="88" t="n">
        <v>4010</v>
      </c>
      <c r="E294" s="83" t="s">
        <v>83</v>
      </c>
      <c r="F294" s="78" t="n">
        <v>491563</v>
      </c>
      <c r="G294" s="78" t="n">
        <v>0</v>
      </c>
      <c r="H294" s="79" t="n">
        <f aca="false">SUM(G294/F294)</f>
        <v>0</v>
      </c>
      <c r="I294" s="84"/>
      <c r="J294" s="84"/>
      <c r="K294" s="80"/>
      <c r="L294" s="95"/>
      <c r="M294" s="96"/>
      <c r="N294" s="96"/>
      <c r="O294" s="96"/>
      <c r="P294" s="96"/>
      <c r="Q294" s="96"/>
      <c r="R294" s="96"/>
    </row>
    <row r="295" s="97" customFormat="true" ht="15.95" hidden="false" customHeight="true" outlineLevel="0" collapsed="false">
      <c r="A295" s="92"/>
      <c r="B295" s="93"/>
      <c r="C295" s="94"/>
      <c r="D295" s="88" t="n">
        <v>4110</v>
      </c>
      <c r="E295" s="83" t="s">
        <v>55</v>
      </c>
      <c r="F295" s="78" t="n">
        <v>88639.27</v>
      </c>
      <c r="G295" s="78" t="n">
        <v>0</v>
      </c>
      <c r="H295" s="79" t="n">
        <f aca="false">SUM(G295/F295)</f>
        <v>0</v>
      </c>
      <c r="I295" s="84"/>
      <c r="J295" s="84"/>
      <c r="K295" s="80"/>
      <c r="L295" s="95"/>
      <c r="M295" s="96"/>
      <c r="N295" s="96"/>
      <c r="O295" s="96"/>
      <c r="P295" s="96"/>
      <c r="Q295" s="96"/>
      <c r="R295" s="96"/>
    </row>
    <row r="296" s="97" customFormat="true" ht="15.95" hidden="false" customHeight="true" outlineLevel="0" collapsed="false">
      <c r="A296" s="92"/>
      <c r="B296" s="93"/>
      <c r="C296" s="94"/>
      <c r="D296" s="88" t="n">
        <v>4120</v>
      </c>
      <c r="E296" s="83" t="s">
        <v>46</v>
      </c>
      <c r="F296" s="78" t="n">
        <v>12619.56</v>
      </c>
      <c r="G296" s="78" t="n">
        <v>0</v>
      </c>
      <c r="H296" s="79" t="n">
        <f aca="false">SUM(G296/F296)</f>
        <v>0</v>
      </c>
      <c r="I296" s="84"/>
      <c r="J296" s="84"/>
      <c r="K296" s="80"/>
      <c r="L296" s="95"/>
      <c r="M296" s="96"/>
      <c r="N296" s="96"/>
      <c r="O296" s="96"/>
      <c r="P296" s="96"/>
      <c r="Q296" s="96"/>
      <c r="R296" s="96"/>
    </row>
    <row r="297" s="91" customFormat="true" ht="38.25" hidden="false" customHeight="false" outlineLevel="0" collapsed="false">
      <c r="A297" s="85"/>
      <c r="B297" s="86"/>
      <c r="C297" s="123" t="n">
        <v>80153</v>
      </c>
      <c r="D297" s="68"/>
      <c r="E297" s="146" t="s">
        <v>194</v>
      </c>
      <c r="F297" s="89" t="n">
        <f aca="false">SUM(F299:F299)</f>
        <v>51677.54</v>
      </c>
      <c r="G297" s="89" t="n">
        <f aca="false">SUM(G299:G299)</f>
        <v>0</v>
      </c>
      <c r="H297" s="71" t="n">
        <f aca="false">SUM(G297/F297)</f>
        <v>0</v>
      </c>
      <c r="I297" s="72" t="n">
        <f aca="false">I298</f>
        <v>51677.54</v>
      </c>
      <c r="J297" s="72" t="n">
        <f aca="false">J298</f>
        <v>51677.54</v>
      </c>
      <c r="K297" s="73" t="n">
        <f aca="false">SUM(J297/I297)</f>
        <v>1</v>
      </c>
      <c r="L297" s="100"/>
      <c r="M297" s="90"/>
      <c r="N297" s="90"/>
      <c r="O297" s="90"/>
      <c r="P297" s="90"/>
      <c r="Q297" s="90"/>
      <c r="R297" s="90"/>
    </row>
    <row r="298" s="97" customFormat="true" ht="27" hidden="false" customHeight="true" outlineLevel="0" collapsed="false">
      <c r="A298" s="199"/>
      <c r="B298" s="93"/>
      <c r="C298" s="94"/>
      <c r="D298" s="88" t="n">
        <v>2010</v>
      </c>
      <c r="E298" s="77" t="s">
        <v>195</v>
      </c>
      <c r="F298" s="103"/>
      <c r="G298" s="117"/>
      <c r="H298" s="79"/>
      <c r="I298" s="141" t="n">
        <v>51677.54</v>
      </c>
      <c r="J298" s="141" t="n">
        <v>51677.54</v>
      </c>
      <c r="K298" s="80" t="n">
        <f aca="false">SUM(J298/I298)</f>
        <v>1</v>
      </c>
      <c r="L298" s="95"/>
      <c r="M298" s="96"/>
      <c r="N298" s="96"/>
      <c r="O298" s="96"/>
      <c r="P298" s="96"/>
      <c r="Q298" s="96"/>
      <c r="R298" s="96"/>
    </row>
    <row r="299" s="97" customFormat="true" ht="15.95" hidden="false" customHeight="true" outlineLevel="0" collapsed="false">
      <c r="A299" s="200"/>
      <c r="B299" s="93"/>
      <c r="C299" s="94"/>
      <c r="D299" s="88" t="n">
        <v>4240</v>
      </c>
      <c r="E299" s="83" t="s">
        <v>178</v>
      </c>
      <c r="F299" s="78" t="n">
        <v>51677.54</v>
      </c>
      <c r="G299" s="78" t="n">
        <v>0</v>
      </c>
      <c r="H299" s="79" t="n">
        <f aca="false">SUM(G299/F299)</f>
        <v>0</v>
      </c>
      <c r="I299" s="84"/>
      <c r="J299" s="84"/>
      <c r="K299" s="80"/>
      <c r="L299" s="95"/>
      <c r="M299" s="96"/>
      <c r="N299" s="96"/>
      <c r="O299" s="96"/>
      <c r="P299" s="96"/>
      <c r="Q299" s="96"/>
      <c r="R299" s="96"/>
    </row>
    <row r="300" s="91" customFormat="true" ht="15.95" hidden="false" customHeight="true" outlineLevel="0" collapsed="false">
      <c r="A300" s="85"/>
      <c r="B300" s="86"/>
      <c r="C300" s="131" t="n">
        <v>80195</v>
      </c>
      <c r="D300" s="179"/>
      <c r="E300" s="69" t="s">
        <v>23</v>
      </c>
      <c r="F300" s="89" t="n">
        <f aca="false">SUM(F303:F323)</f>
        <v>441849.84</v>
      </c>
      <c r="G300" s="89" t="n">
        <f aca="false">SUM(G303:G323)</f>
        <v>109903.58</v>
      </c>
      <c r="H300" s="71" t="n">
        <f aca="false">SUM(G300/F300)</f>
        <v>0.248735135900468</v>
      </c>
      <c r="I300" s="72" t="n">
        <f aca="false">SUM(I301:I323)</f>
        <v>32664.63</v>
      </c>
      <c r="J300" s="72" t="n">
        <f aca="false">SUM(J301:J323)</f>
        <v>0</v>
      </c>
      <c r="K300" s="80" t="n">
        <f aca="false">SUM(J300/I300)</f>
        <v>0</v>
      </c>
      <c r="L300" s="90"/>
      <c r="M300" s="90"/>
      <c r="N300" s="90"/>
      <c r="O300" s="90"/>
      <c r="P300" s="90"/>
      <c r="Q300" s="90"/>
      <c r="R300" s="90"/>
    </row>
    <row r="301" s="91" customFormat="true" ht="22.5" hidden="false" customHeight="true" outlineLevel="0" collapsed="false">
      <c r="A301" s="85"/>
      <c r="B301" s="86"/>
      <c r="C301" s="131"/>
      <c r="D301" s="179" t="n">
        <v>2057</v>
      </c>
      <c r="E301" s="196" t="s">
        <v>177</v>
      </c>
      <c r="F301" s="89"/>
      <c r="G301" s="89"/>
      <c r="H301" s="71"/>
      <c r="I301" s="141" t="n">
        <v>29226.25</v>
      </c>
      <c r="J301" s="141" t="n">
        <v>0</v>
      </c>
      <c r="K301" s="80" t="n">
        <f aca="false">SUM(J301/I301)</f>
        <v>0</v>
      </c>
      <c r="L301" s="90"/>
      <c r="M301" s="90"/>
      <c r="N301" s="90"/>
      <c r="O301" s="90"/>
      <c r="P301" s="90"/>
      <c r="Q301" s="90"/>
      <c r="R301" s="90"/>
    </row>
    <row r="302" s="91" customFormat="true" ht="22.5" hidden="false" customHeight="true" outlineLevel="0" collapsed="false">
      <c r="A302" s="85"/>
      <c r="B302" s="86"/>
      <c r="C302" s="131"/>
      <c r="D302" s="179" t="n">
        <v>2059</v>
      </c>
      <c r="E302" s="196" t="s">
        <v>177</v>
      </c>
      <c r="F302" s="89"/>
      <c r="G302" s="89"/>
      <c r="H302" s="71"/>
      <c r="I302" s="141" t="n">
        <v>3438.38</v>
      </c>
      <c r="J302" s="141" t="n">
        <v>0</v>
      </c>
      <c r="K302" s="80" t="n">
        <f aca="false">SUM(J302/I302)</f>
        <v>0</v>
      </c>
      <c r="L302" s="90"/>
      <c r="M302" s="90"/>
      <c r="N302" s="90"/>
      <c r="O302" s="90"/>
      <c r="P302" s="90"/>
      <c r="Q302" s="90"/>
      <c r="R302" s="90"/>
    </row>
    <row r="303" s="91" customFormat="true" ht="15.95" hidden="false" customHeight="true" outlineLevel="0" collapsed="false">
      <c r="A303" s="85"/>
      <c r="B303" s="86"/>
      <c r="C303" s="131"/>
      <c r="D303" s="173" t="s">
        <v>196</v>
      </c>
      <c r="E303" s="83" t="s">
        <v>83</v>
      </c>
      <c r="F303" s="78" t="n">
        <v>65713.41</v>
      </c>
      <c r="G303" s="78" t="n">
        <v>31268.8</v>
      </c>
      <c r="H303" s="79" t="n">
        <f aca="false">SUM(G303/F303)</f>
        <v>0.475835906248055</v>
      </c>
      <c r="I303" s="104"/>
      <c r="J303" s="104"/>
      <c r="K303" s="80"/>
      <c r="L303" s="90"/>
      <c r="M303" s="90"/>
      <c r="N303" s="90"/>
      <c r="O303" s="90"/>
      <c r="P303" s="90"/>
      <c r="Q303" s="90"/>
      <c r="R303" s="90"/>
    </row>
    <row r="304" s="91" customFormat="true" ht="15.95" hidden="false" customHeight="true" outlineLevel="0" collapsed="false">
      <c r="A304" s="85"/>
      <c r="B304" s="86"/>
      <c r="C304" s="131"/>
      <c r="D304" s="173" t="s">
        <v>197</v>
      </c>
      <c r="E304" s="83" t="s">
        <v>83</v>
      </c>
      <c r="F304" s="78" t="n">
        <v>189273.62</v>
      </c>
      <c r="G304" s="78" t="n">
        <v>30361.42</v>
      </c>
      <c r="H304" s="79" t="n">
        <f aca="false">SUM(G304/F304)</f>
        <v>0.160410204021036</v>
      </c>
      <c r="I304" s="104"/>
      <c r="J304" s="104"/>
      <c r="K304" s="80"/>
      <c r="L304" s="90"/>
      <c r="M304" s="90"/>
      <c r="N304" s="90"/>
      <c r="O304" s="90"/>
      <c r="P304" s="90"/>
      <c r="Q304" s="90"/>
      <c r="R304" s="90"/>
    </row>
    <row r="305" s="91" customFormat="true" ht="15.95" hidden="false" customHeight="true" outlineLevel="0" collapsed="false">
      <c r="A305" s="85"/>
      <c r="B305" s="86"/>
      <c r="C305" s="131"/>
      <c r="D305" s="173" t="s">
        <v>198</v>
      </c>
      <c r="E305" s="83" t="s">
        <v>83</v>
      </c>
      <c r="F305" s="78" t="n">
        <v>22267.52</v>
      </c>
      <c r="G305" s="78" t="n">
        <v>3507.64</v>
      </c>
      <c r="H305" s="79" t="n">
        <f aca="false">SUM(G305/F305)</f>
        <v>0.157522705716667</v>
      </c>
      <c r="I305" s="104"/>
      <c r="J305" s="104"/>
      <c r="K305" s="80"/>
      <c r="L305" s="90"/>
      <c r="M305" s="90"/>
      <c r="N305" s="90"/>
      <c r="O305" s="90"/>
      <c r="P305" s="90"/>
      <c r="Q305" s="90"/>
      <c r="R305" s="90"/>
    </row>
    <row r="306" s="91" customFormat="true" ht="15.95" hidden="false" customHeight="true" outlineLevel="0" collapsed="false">
      <c r="A306" s="85"/>
      <c r="B306" s="86"/>
      <c r="C306" s="131"/>
      <c r="D306" s="173" t="s">
        <v>199</v>
      </c>
      <c r="E306" s="83" t="s">
        <v>43</v>
      </c>
      <c r="F306" s="78" t="n">
        <v>5416.48</v>
      </c>
      <c r="G306" s="78" t="n">
        <v>5296.8</v>
      </c>
      <c r="H306" s="79" t="n">
        <f aca="false">SUM(G306/F306)</f>
        <v>0.977904469323251</v>
      </c>
      <c r="I306" s="104"/>
      <c r="J306" s="104"/>
      <c r="K306" s="80"/>
      <c r="L306" s="90"/>
      <c r="M306" s="90"/>
      <c r="N306" s="90"/>
      <c r="O306" s="90"/>
      <c r="P306" s="90"/>
      <c r="Q306" s="90"/>
      <c r="R306" s="90"/>
    </row>
    <row r="307" s="91" customFormat="true" ht="15.95" hidden="false" customHeight="true" outlineLevel="0" collapsed="false">
      <c r="A307" s="85"/>
      <c r="B307" s="86"/>
      <c r="C307" s="131"/>
      <c r="D307" s="173" t="s">
        <v>200</v>
      </c>
      <c r="E307" s="83" t="s">
        <v>55</v>
      </c>
      <c r="F307" s="78" t="n">
        <v>11885.12</v>
      </c>
      <c r="G307" s="78" t="n">
        <v>5244.09</v>
      </c>
      <c r="H307" s="79" t="n">
        <f aca="false">SUM(G307/F307)</f>
        <v>0.441231556770146</v>
      </c>
      <c r="I307" s="104"/>
      <c r="J307" s="104"/>
      <c r="K307" s="80"/>
      <c r="L307" s="90"/>
      <c r="M307" s="90"/>
      <c r="N307" s="90"/>
      <c r="O307" s="90"/>
      <c r="P307" s="90"/>
      <c r="Q307" s="90"/>
      <c r="R307" s="90"/>
    </row>
    <row r="308" s="91" customFormat="true" ht="15.95" hidden="false" customHeight="true" outlineLevel="0" collapsed="false">
      <c r="A308" s="85"/>
      <c r="B308" s="86"/>
      <c r="C308" s="131"/>
      <c r="D308" s="173" t="s">
        <v>201</v>
      </c>
      <c r="E308" s="83" t="s">
        <v>55</v>
      </c>
      <c r="F308" s="78" t="n">
        <v>33449.02</v>
      </c>
      <c r="G308" s="78" t="n">
        <v>4643.85</v>
      </c>
      <c r="H308" s="79" t="n">
        <f aca="false">SUM(G308/F308)</f>
        <v>0.138833663886117</v>
      </c>
      <c r="I308" s="104"/>
      <c r="J308" s="104"/>
      <c r="K308" s="80"/>
      <c r="L308" s="90"/>
      <c r="M308" s="90"/>
      <c r="N308" s="90"/>
      <c r="O308" s="90"/>
      <c r="P308" s="90"/>
      <c r="Q308" s="90"/>
      <c r="R308" s="90"/>
    </row>
    <row r="309" s="91" customFormat="true" ht="15.95" hidden="false" customHeight="true" outlineLevel="0" collapsed="false">
      <c r="A309" s="85"/>
      <c r="B309" s="86"/>
      <c r="C309" s="131"/>
      <c r="D309" s="173" t="s">
        <v>202</v>
      </c>
      <c r="E309" s="83" t="s">
        <v>55</v>
      </c>
      <c r="F309" s="78" t="n">
        <v>3905.27</v>
      </c>
      <c r="G309" s="78" t="n">
        <v>634.76</v>
      </c>
      <c r="H309" s="79" t="n">
        <f aca="false">SUM(G309/F309)</f>
        <v>0.162539337869085</v>
      </c>
      <c r="I309" s="104"/>
      <c r="J309" s="104"/>
      <c r="K309" s="80"/>
      <c r="L309" s="90"/>
      <c r="M309" s="90"/>
      <c r="N309" s="90"/>
      <c r="O309" s="90"/>
      <c r="P309" s="90"/>
      <c r="Q309" s="90"/>
      <c r="R309" s="90"/>
    </row>
    <row r="310" s="91" customFormat="true" ht="15.95" hidden="false" customHeight="true" outlineLevel="0" collapsed="false">
      <c r="A310" s="85"/>
      <c r="B310" s="86"/>
      <c r="C310" s="131"/>
      <c r="D310" s="173" t="s">
        <v>203</v>
      </c>
      <c r="E310" s="83" t="s">
        <v>46</v>
      </c>
      <c r="F310" s="78" t="n">
        <v>1693.92</v>
      </c>
      <c r="G310" s="78" t="n">
        <v>669.24</v>
      </c>
      <c r="H310" s="79" t="n">
        <f aca="false">SUM(G310/F310)</f>
        <v>0.39508359308586</v>
      </c>
      <c r="I310" s="104"/>
      <c r="J310" s="104"/>
      <c r="K310" s="80"/>
      <c r="L310" s="90"/>
      <c r="M310" s="90"/>
      <c r="N310" s="90"/>
      <c r="O310" s="90"/>
      <c r="P310" s="90"/>
      <c r="Q310" s="90"/>
      <c r="R310" s="90"/>
    </row>
    <row r="311" s="91" customFormat="true" ht="15.95" hidden="false" customHeight="true" outlineLevel="0" collapsed="false">
      <c r="A311" s="85"/>
      <c r="B311" s="86"/>
      <c r="C311" s="131"/>
      <c r="D311" s="173" t="s">
        <v>204</v>
      </c>
      <c r="E311" s="83" t="s">
        <v>46</v>
      </c>
      <c r="F311" s="78" t="n">
        <v>6234.34</v>
      </c>
      <c r="G311" s="78" t="n">
        <v>620.1</v>
      </c>
      <c r="H311" s="79" t="n">
        <f aca="false">SUM(G311/F311)</f>
        <v>0.0994652200553707</v>
      </c>
      <c r="I311" s="104"/>
      <c r="J311" s="104"/>
      <c r="K311" s="80"/>
      <c r="L311" s="90"/>
      <c r="M311" s="90"/>
      <c r="N311" s="90"/>
      <c r="O311" s="90"/>
      <c r="P311" s="90"/>
      <c r="Q311" s="90"/>
      <c r="R311" s="90"/>
    </row>
    <row r="312" s="91" customFormat="true" ht="15.95" hidden="false" customHeight="true" outlineLevel="0" collapsed="false">
      <c r="A312" s="85"/>
      <c r="B312" s="86"/>
      <c r="C312" s="131"/>
      <c r="D312" s="173" t="s">
        <v>205</v>
      </c>
      <c r="E312" s="83" t="s">
        <v>46</v>
      </c>
      <c r="F312" s="78" t="n">
        <v>733.47</v>
      </c>
      <c r="G312" s="78" t="n">
        <v>87.96</v>
      </c>
      <c r="H312" s="79" t="n">
        <f aca="false">SUM(G312/F312)</f>
        <v>0.119923105239478</v>
      </c>
      <c r="I312" s="104"/>
      <c r="J312" s="104"/>
      <c r="K312" s="80"/>
      <c r="L312" s="90"/>
      <c r="M312" s="90"/>
      <c r="N312" s="90"/>
      <c r="O312" s="90"/>
      <c r="P312" s="90"/>
      <c r="Q312" s="90"/>
      <c r="R312" s="90"/>
    </row>
    <row r="313" s="91" customFormat="true" ht="15.95" hidden="false" customHeight="true" outlineLevel="0" collapsed="false">
      <c r="A313" s="85"/>
      <c r="B313" s="86"/>
      <c r="C313" s="131"/>
      <c r="D313" s="173" t="s">
        <v>206</v>
      </c>
      <c r="E313" s="83" t="s">
        <v>98</v>
      </c>
      <c r="F313" s="78" t="n">
        <v>7353.1</v>
      </c>
      <c r="G313" s="78" t="n">
        <v>4307.69</v>
      </c>
      <c r="H313" s="79" t="n">
        <f aca="false">SUM(G313/F313)</f>
        <v>0.585833186003182</v>
      </c>
      <c r="I313" s="104"/>
      <c r="J313" s="104"/>
      <c r="K313" s="80"/>
      <c r="L313" s="90"/>
      <c r="M313" s="90"/>
      <c r="N313" s="90"/>
      <c r="O313" s="90"/>
      <c r="P313" s="90"/>
      <c r="Q313" s="90"/>
      <c r="R313" s="90"/>
    </row>
    <row r="314" s="91" customFormat="true" ht="15.95" hidden="false" customHeight="true" outlineLevel="0" collapsed="false">
      <c r="A314" s="85"/>
      <c r="B314" s="86"/>
      <c r="C314" s="131"/>
      <c r="D314" s="173" t="s">
        <v>207</v>
      </c>
      <c r="E314" s="83" t="s">
        <v>98</v>
      </c>
      <c r="F314" s="78" t="n">
        <v>865.1</v>
      </c>
      <c r="G314" s="78" t="n">
        <v>506.79</v>
      </c>
      <c r="H314" s="79" t="n">
        <f aca="false">SUM(G314/F314)</f>
        <v>0.585816668593226</v>
      </c>
      <c r="I314" s="104"/>
      <c r="J314" s="104"/>
      <c r="K314" s="80"/>
      <c r="L314" s="90"/>
      <c r="M314" s="90"/>
      <c r="N314" s="90"/>
      <c r="O314" s="90"/>
      <c r="P314" s="90"/>
      <c r="Q314" s="90"/>
      <c r="R314" s="90"/>
    </row>
    <row r="315" s="91" customFormat="true" ht="15.95" hidden="false" customHeight="true" outlineLevel="0" collapsed="false">
      <c r="A315" s="85"/>
      <c r="B315" s="86"/>
      <c r="C315" s="131"/>
      <c r="D315" s="173" t="s">
        <v>86</v>
      </c>
      <c r="E315" s="83" t="s">
        <v>25</v>
      </c>
      <c r="F315" s="78" t="n">
        <v>2000</v>
      </c>
      <c r="G315" s="78" t="n">
        <v>0</v>
      </c>
      <c r="H315" s="79" t="n">
        <f aca="false">SUM(G315/F315)</f>
        <v>0</v>
      </c>
      <c r="I315" s="104"/>
      <c r="J315" s="104"/>
      <c r="K315" s="80"/>
      <c r="L315" s="90"/>
      <c r="M315" s="90"/>
      <c r="N315" s="90"/>
      <c r="O315" s="90"/>
      <c r="P315" s="90"/>
      <c r="Q315" s="90"/>
      <c r="R315" s="90"/>
    </row>
    <row r="316" s="91" customFormat="true" ht="15.95" hidden="false" customHeight="true" outlineLevel="0" collapsed="false">
      <c r="A316" s="85"/>
      <c r="B316" s="86"/>
      <c r="C316" s="131"/>
      <c r="D316" s="173" t="s">
        <v>208</v>
      </c>
      <c r="E316" s="83" t="s">
        <v>25</v>
      </c>
      <c r="F316" s="78" t="n">
        <v>22793.5</v>
      </c>
      <c r="G316" s="78" t="n">
        <v>1568.2</v>
      </c>
      <c r="H316" s="79" t="n">
        <f aca="false">SUM(G316/F316)</f>
        <v>0.0688003158795271</v>
      </c>
      <c r="I316" s="104"/>
      <c r="J316" s="104"/>
      <c r="K316" s="80"/>
      <c r="L316" s="90"/>
      <c r="M316" s="90"/>
      <c r="N316" s="90"/>
      <c r="O316" s="90"/>
      <c r="P316" s="90"/>
      <c r="Q316" s="90"/>
      <c r="R316" s="90"/>
    </row>
    <row r="317" s="91" customFormat="true" ht="15.95" hidden="false" customHeight="true" outlineLevel="0" collapsed="false">
      <c r="A317" s="85"/>
      <c r="B317" s="86"/>
      <c r="C317" s="131"/>
      <c r="D317" s="173" t="s">
        <v>209</v>
      </c>
      <c r="E317" s="83" t="s">
        <v>25</v>
      </c>
      <c r="F317" s="78" t="n">
        <v>2688.56</v>
      </c>
      <c r="G317" s="78" t="n">
        <v>184.5</v>
      </c>
      <c r="H317" s="79" t="n">
        <f aca="false">SUM(G317/F317)</f>
        <v>0.0686240961704407</v>
      </c>
      <c r="I317" s="104"/>
      <c r="J317" s="104"/>
      <c r="K317" s="80"/>
      <c r="L317" s="90"/>
      <c r="M317" s="90"/>
      <c r="N317" s="90"/>
      <c r="O317" s="90"/>
      <c r="P317" s="90"/>
      <c r="Q317" s="90"/>
      <c r="R317" s="90"/>
    </row>
    <row r="318" s="97" customFormat="true" ht="15.95" hidden="false" customHeight="true" outlineLevel="0" collapsed="false">
      <c r="A318" s="92"/>
      <c r="B318" s="93"/>
      <c r="C318" s="125"/>
      <c r="D318" s="173" t="s">
        <v>210</v>
      </c>
      <c r="E318" s="83" t="s">
        <v>26</v>
      </c>
      <c r="F318" s="78" t="n">
        <v>52066.54</v>
      </c>
      <c r="G318" s="78" t="n">
        <v>16881.39</v>
      </c>
      <c r="H318" s="79" t="n">
        <f aca="false">SUM(G318/F318)</f>
        <v>0.324227229233976</v>
      </c>
      <c r="I318" s="84"/>
      <c r="J318" s="84"/>
      <c r="K318" s="80"/>
      <c r="L318" s="96"/>
      <c r="M318" s="96"/>
      <c r="N318" s="96"/>
      <c r="O318" s="96"/>
      <c r="P318" s="96"/>
      <c r="Q318" s="96"/>
      <c r="R318" s="96"/>
    </row>
    <row r="319" s="97" customFormat="true" ht="15.95" hidden="false" customHeight="true" outlineLevel="0" collapsed="false">
      <c r="A319" s="92"/>
      <c r="B319" s="93"/>
      <c r="C319" s="125"/>
      <c r="D319" s="173" t="s">
        <v>211</v>
      </c>
      <c r="E319" s="83" t="s">
        <v>26</v>
      </c>
      <c r="F319" s="78" t="n">
        <v>8114.44</v>
      </c>
      <c r="G319" s="78" t="n">
        <v>2129.26</v>
      </c>
      <c r="H319" s="79" t="n">
        <f aca="false">SUM(G319/F319)</f>
        <v>0.262403813448618</v>
      </c>
      <c r="I319" s="84"/>
      <c r="J319" s="84"/>
      <c r="K319" s="80"/>
      <c r="L319" s="96"/>
      <c r="M319" s="96"/>
      <c r="N319" s="96"/>
      <c r="O319" s="96"/>
      <c r="P319" s="96"/>
      <c r="Q319" s="96"/>
      <c r="R319" s="96"/>
    </row>
    <row r="320" s="97" customFormat="true" ht="15.95" hidden="false" customHeight="true" outlineLevel="0" collapsed="false">
      <c r="A320" s="92"/>
      <c r="B320" s="93"/>
      <c r="C320" s="125"/>
      <c r="D320" s="173" t="s">
        <v>212</v>
      </c>
      <c r="E320" s="83" t="s">
        <v>191</v>
      </c>
      <c r="F320" s="78" t="n">
        <v>1610.53</v>
      </c>
      <c r="G320" s="78" t="n">
        <v>0</v>
      </c>
      <c r="H320" s="79" t="n">
        <f aca="false">SUM(G320/F320)</f>
        <v>0</v>
      </c>
      <c r="I320" s="84"/>
      <c r="J320" s="84"/>
      <c r="K320" s="80"/>
      <c r="L320" s="96"/>
      <c r="M320" s="96"/>
      <c r="N320" s="96"/>
      <c r="O320" s="96"/>
      <c r="P320" s="96"/>
      <c r="Q320" s="96"/>
      <c r="R320" s="96"/>
    </row>
    <row r="321" s="97" customFormat="true" ht="15.95" hidden="false" customHeight="true" outlineLevel="0" collapsed="false">
      <c r="A321" s="92"/>
      <c r="B321" s="93"/>
      <c r="C321" s="125"/>
      <c r="D321" s="173" t="s">
        <v>213</v>
      </c>
      <c r="E321" s="83" t="s">
        <v>191</v>
      </c>
      <c r="F321" s="78" t="n">
        <v>189.47</v>
      </c>
      <c r="G321" s="78" t="n">
        <v>0</v>
      </c>
      <c r="H321" s="79" t="n">
        <f aca="false">SUM(G321/F321)</f>
        <v>0</v>
      </c>
      <c r="I321" s="84"/>
      <c r="J321" s="84"/>
      <c r="K321" s="80"/>
      <c r="L321" s="96"/>
      <c r="M321" s="96"/>
      <c r="N321" s="96"/>
      <c r="O321" s="96"/>
      <c r="P321" s="96"/>
      <c r="Q321" s="96"/>
      <c r="R321" s="96"/>
    </row>
    <row r="322" s="97" customFormat="true" ht="15.95" hidden="false" customHeight="true" outlineLevel="0" collapsed="false">
      <c r="A322" s="92"/>
      <c r="B322" s="93"/>
      <c r="C322" s="125"/>
      <c r="D322" s="173" t="s">
        <v>214</v>
      </c>
      <c r="E322" s="83" t="s">
        <v>102</v>
      </c>
      <c r="F322" s="78" t="n">
        <v>3255.98</v>
      </c>
      <c r="G322" s="78" t="n">
        <v>1781.52</v>
      </c>
      <c r="H322" s="79" t="n">
        <f aca="false">SUM(G322/F322)</f>
        <v>0.547153238042003</v>
      </c>
      <c r="I322" s="84"/>
      <c r="J322" s="84"/>
      <c r="K322" s="80"/>
      <c r="L322" s="96"/>
      <c r="M322" s="96"/>
      <c r="N322" s="96"/>
      <c r="O322" s="96"/>
      <c r="P322" s="96"/>
      <c r="Q322" s="96"/>
      <c r="R322" s="96"/>
    </row>
    <row r="323" s="97" customFormat="true" ht="15.95" hidden="false" customHeight="true" outlineLevel="0" collapsed="false">
      <c r="A323" s="92"/>
      <c r="B323" s="93"/>
      <c r="C323" s="126"/>
      <c r="D323" s="173" t="s">
        <v>215</v>
      </c>
      <c r="E323" s="83" t="s">
        <v>102</v>
      </c>
      <c r="F323" s="78" t="n">
        <v>340.45</v>
      </c>
      <c r="G323" s="78" t="n">
        <v>209.57</v>
      </c>
      <c r="H323" s="79" t="n">
        <f aca="false">SUM(G323/F323)</f>
        <v>0.615567631076516</v>
      </c>
      <c r="I323" s="84"/>
      <c r="J323" s="84"/>
      <c r="K323" s="80"/>
      <c r="L323" s="95"/>
      <c r="M323" s="96"/>
      <c r="N323" s="96"/>
      <c r="O323" s="96"/>
      <c r="P323" s="96"/>
      <c r="Q323" s="96"/>
      <c r="R323" s="96"/>
    </row>
    <row r="324" s="122" customFormat="true" ht="15.95" hidden="false" customHeight="true" outlineLevel="0" collapsed="false">
      <c r="A324" s="132" t="n">
        <v>851</v>
      </c>
      <c r="B324" s="182" t="n">
        <v>851</v>
      </c>
      <c r="C324" s="201"/>
      <c r="D324" s="139"/>
      <c r="E324" s="58" t="s">
        <v>216</v>
      </c>
      <c r="F324" s="59" t="n">
        <f aca="false">SUM(F325+F327)</f>
        <v>140000</v>
      </c>
      <c r="G324" s="59" t="n">
        <f aca="false">SUM(G325+G327)</f>
        <v>23553.02</v>
      </c>
      <c r="H324" s="60" t="n">
        <f aca="false">SUM(G324/F324)</f>
        <v>0.168235857142857</v>
      </c>
      <c r="I324" s="184"/>
      <c r="J324" s="184"/>
      <c r="K324" s="62"/>
      <c r="L324" s="121"/>
      <c r="M324" s="121"/>
      <c r="N324" s="121"/>
      <c r="O324" s="121"/>
      <c r="P324" s="121"/>
      <c r="Q324" s="121"/>
      <c r="R324" s="121"/>
    </row>
    <row r="325" s="91" customFormat="true" ht="15.95" hidden="false" customHeight="true" outlineLevel="0" collapsed="false">
      <c r="A325" s="193"/>
      <c r="B325" s="159"/>
      <c r="C325" s="177" t="n">
        <v>85153</v>
      </c>
      <c r="D325" s="68"/>
      <c r="E325" s="69" t="s">
        <v>217</v>
      </c>
      <c r="F325" s="89" t="n">
        <f aca="false">SUM(F326:F326)</f>
        <v>10000</v>
      </c>
      <c r="G325" s="89" t="n">
        <f aca="false">SUM(G326:G326)</f>
        <v>0</v>
      </c>
      <c r="H325" s="71" t="n">
        <f aca="false">SUM(G325/F325)</f>
        <v>0</v>
      </c>
      <c r="I325" s="72"/>
      <c r="J325" s="72"/>
      <c r="K325" s="73"/>
      <c r="L325" s="90"/>
      <c r="M325" s="90"/>
      <c r="N325" s="90"/>
      <c r="O325" s="90"/>
      <c r="P325" s="90"/>
      <c r="Q325" s="90"/>
      <c r="R325" s="90"/>
    </row>
    <row r="326" s="97" customFormat="true" ht="15.95" hidden="false" customHeight="true" outlineLevel="0" collapsed="false">
      <c r="A326" s="193"/>
      <c r="B326" s="159"/>
      <c r="C326" s="125"/>
      <c r="D326" s="68" t="n">
        <v>4170</v>
      </c>
      <c r="E326" s="83" t="s">
        <v>98</v>
      </c>
      <c r="F326" s="78" t="n">
        <v>10000</v>
      </c>
      <c r="G326" s="78" t="n">
        <v>0</v>
      </c>
      <c r="H326" s="79" t="n">
        <f aca="false">SUM(G326/F326)</f>
        <v>0</v>
      </c>
      <c r="I326" s="84"/>
      <c r="J326" s="84"/>
      <c r="K326" s="80"/>
      <c r="L326" s="96"/>
      <c r="M326" s="96"/>
      <c r="N326" s="96"/>
      <c r="O326" s="96"/>
      <c r="P326" s="96"/>
      <c r="Q326" s="96"/>
      <c r="R326" s="96"/>
    </row>
    <row r="327" s="91" customFormat="true" ht="15.95" hidden="false" customHeight="true" outlineLevel="0" collapsed="false">
      <c r="A327" s="85"/>
      <c r="B327" s="86"/>
      <c r="C327" s="178" t="n">
        <v>85154</v>
      </c>
      <c r="D327" s="179"/>
      <c r="E327" s="69" t="s">
        <v>218</v>
      </c>
      <c r="F327" s="89" t="n">
        <f aca="false">SUM(F328:F334)</f>
        <v>130000</v>
      </c>
      <c r="G327" s="99" t="n">
        <f aca="false">SUM(G328:G334)</f>
        <v>23553.02</v>
      </c>
      <c r="H327" s="71" t="n">
        <f aca="false">SUM(G327/F327)</f>
        <v>0.181177076923077</v>
      </c>
      <c r="I327" s="72"/>
      <c r="J327" s="72"/>
      <c r="K327" s="73"/>
      <c r="L327" s="90"/>
      <c r="M327" s="90"/>
      <c r="N327" s="90"/>
      <c r="O327" s="90"/>
      <c r="P327" s="90"/>
      <c r="Q327" s="90"/>
      <c r="R327" s="90"/>
    </row>
    <row r="328" s="97" customFormat="true" ht="15.95" hidden="false" customHeight="true" outlineLevel="0" collapsed="false">
      <c r="A328" s="92"/>
      <c r="B328" s="93"/>
      <c r="C328" s="126"/>
      <c r="D328" s="134" t="n">
        <v>3030</v>
      </c>
      <c r="E328" s="83" t="s">
        <v>85</v>
      </c>
      <c r="F328" s="78" t="n">
        <v>2000</v>
      </c>
      <c r="G328" s="78" t="n">
        <v>250</v>
      </c>
      <c r="H328" s="79" t="n">
        <f aca="false">SUM(G328/F328)</f>
        <v>0.125</v>
      </c>
      <c r="I328" s="84"/>
      <c r="J328" s="84"/>
      <c r="K328" s="80"/>
      <c r="L328" s="96"/>
      <c r="M328" s="96"/>
      <c r="N328" s="96"/>
      <c r="O328" s="96"/>
      <c r="P328" s="96"/>
      <c r="Q328" s="96"/>
      <c r="R328" s="96"/>
    </row>
    <row r="329" s="97" customFormat="true" ht="15.95" hidden="false" customHeight="true" outlineLevel="0" collapsed="false">
      <c r="A329" s="92"/>
      <c r="B329" s="93"/>
      <c r="C329" s="126"/>
      <c r="D329" s="88" t="n">
        <v>4110</v>
      </c>
      <c r="E329" s="83" t="s">
        <v>55</v>
      </c>
      <c r="F329" s="78" t="n">
        <v>2000</v>
      </c>
      <c r="G329" s="78" t="n">
        <v>407.84</v>
      </c>
      <c r="H329" s="79" t="n">
        <f aca="false">SUM(G329/F329)</f>
        <v>0.20392</v>
      </c>
      <c r="I329" s="84"/>
      <c r="J329" s="84"/>
      <c r="K329" s="80"/>
      <c r="L329" s="95"/>
      <c r="M329" s="96"/>
      <c r="N329" s="96"/>
      <c r="O329" s="96"/>
      <c r="P329" s="96"/>
      <c r="Q329" s="96"/>
      <c r="R329" s="96"/>
    </row>
    <row r="330" s="97" customFormat="true" ht="15.95" hidden="false" customHeight="true" outlineLevel="0" collapsed="false">
      <c r="A330" s="92"/>
      <c r="B330" s="93"/>
      <c r="C330" s="94"/>
      <c r="D330" s="68" t="n">
        <v>4170</v>
      </c>
      <c r="E330" s="83" t="s">
        <v>98</v>
      </c>
      <c r="F330" s="78" t="n">
        <v>35000</v>
      </c>
      <c r="G330" s="78" t="n">
        <v>6482.57</v>
      </c>
      <c r="H330" s="79" t="n">
        <f aca="false">SUM(G330/F330)</f>
        <v>0.185216285714286</v>
      </c>
      <c r="I330" s="84"/>
      <c r="J330" s="84"/>
      <c r="K330" s="80"/>
      <c r="L330" s="95"/>
      <c r="M330" s="96"/>
      <c r="N330" s="96"/>
      <c r="O330" s="96"/>
      <c r="P330" s="96"/>
      <c r="Q330" s="96"/>
      <c r="R330" s="96"/>
    </row>
    <row r="331" s="97" customFormat="true" ht="15.95" hidden="false" customHeight="true" outlineLevel="0" collapsed="false">
      <c r="A331" s="92"/>
      <c r="B331" s="93"/>
      <c r="C331" s="94"/>
      <c r="D331" s="88" t="n">
        <v>4210</v>
      </c>
      <c r="E331" s="83" t="s">
        <v>25</v>
      </c>
      <c r="F331" s="78" t="n">
        <v>20000</v>
      </c>
      <c r="G331" s="78" t="n">
        <v>835.33</v>
      </c>
      <c r="H331" s="79" t="n">
        <f aca="false">SUM(G331/F331)</f>
        <v>0.0417665</v>
      </c>
      <c r="I331" s="84"/>
      <c r="J331" s="84"/>
      <c r="K331" s="80"/>
      <c r="L331" s="95"/>
      <c r="M331" s="96"/>
      <c r="N331" s="96"/>
      <c r="O331" s="96"/>
      <c r="P331" s="96"/>
      <c r="Q331" s="96"/>
      <c r="R331" s="96"/>
    </row>
    <row r="332" s="97" customFormat="true" ht="15.95" hidden="false" customHeight="true" outlineLevel="0" collapsed="false">
      <c r="A332" s="92"/>
      <c r="B332" s="93"/>
      <c r="C332" s="94"/>
      <c r="D332" s="88" t="n">
        <v>4220</v>
      </c>
      <c r="E332" s="83" t="s">
        <v>99</v>
      </c>
      <c r="F332" s="78" t="n">
        <v>7000</v>
      </c>
      <c r="G332" s="78" t="n">
        <v>0</v>
      </c>
      <c r="H332" s="79" t="n">
        <f aca="false">SUM(G332/F332)</f>
        <v>0</v>
      </c>
      <c r="I332" s="84"/>
      <c r="J332" s="84"/>
      <c r="K332" s="80"/>
      <c r="L332" s="95"/>
      <c r="M332" s="96"/>
      <c r="N332" s="96"/>
      <c r="O332" s="96"/>
      <c r="P332" s="96"/>
      <c r="Q332" s="96"/>
      <c r="R332" s="96"/>
    </row>
    <row r="333" s="97" customFormat="true" ht="15.95" hidden="false" customHeight="true" outlineLevel="0" collapsed="false">
      <c r="A333" s="92"/>
      <c r="B333" s="93"/>
      <c r="C333" s="94"/>
      <c r="D333" s="88" t="n">
        <v>4300</v>
      </c>
      <c r="E333" s="83" t="s">
        <v>26</v>
      </c>
      <c r="F333" s="78" t="n">
        <v>62000</v>
      </c>
      <c r="G333" s="78" t="n">
        <v>15577.28</v>
      </c>
      <c r="H333" s="79" t="n">
        <f aca="false">SUM(G333/F333)</f>
        <v>0.251246451612903</v>
      </c>
      <c r="I333" s="84"/>
      <c r="J333" s="84"/>
      <c r="K333" s="80"/>
      <c r="L333" s="95"/>
      <c r="M333" s="96"/>
      <c r="N333" s="96"/>
      <c r="O333" s="96"/>
      <c r="P333" s="96"/>
      <c r="Q333" s="96"/>
      <c r="R333" s="96"/>
    </row>
    <row r="334" s="97" customFormat="true" ht="15.95" hidden="false" customHeight="true" outlineLevel="0" collapsed="false">
      <c r="A334" s="92"/>
      <c r="B334" s="93"/>
      <c r="C334" s="94"/>
      <c r="D334" s="88" t="n">
        <v>4700</v>
      </c>
      <c r="E334" s="83" t="s">
        <v>107</v>
      </c>
      <c r="F334" s="78" t="n">
        <v>2000</v>
      </c>
      <c r="G334" s="78" t="n">
        <v>0</v>
      </c>
      <c r="H334" s="79" t="n">
        <f aca="false">SUM(G334/F334)</f>
        <v>0</v>
      </c>
      <c r="I334" s="84"/>
      <c r="J334" s="84"/>
      <c r="K334" s="80"/>
      <c r="L334" s="95"/>
      <c r="M334" s="96"/>
      <c r="N334" s="96"/>
      <c r="O334" s="96"/>
      <c r="P334" s="96"/>
      <c r="Q334" s="96"/>
      <c r="R334" s="96"/>
    </row>
    <row r="335" s="122" customFormat="true" ht="15.95" hidden="false" customHeight="true" outlineLevel="0" collapsed="false">
      <c r="A335" s="132" t="n">
        <v>852</v>
      </c>
      <c r="B335" s="182" t="n">
        <v>852</v>
      </c>
      <c r="C335" s="202"/>
      <c r="D335" s="110"/>
      <c r="E335" s="58" t="s">
        <v>219</v>
      </c>
      <c r="F335" s="59" t="n">
        <f aca="false">SUM(F336,F340,F345,F350,F359,F378,F389,F393,F354,F342)</f>
        <v>3153663.66</v>
      </c>
      <c r="G335" s="59" t="n">
        <f aca="false">SUM(G336,G340,G345,G350,G359,G378,G389,G393,G354,G342)</f>
        <v>1361053.4</v>
      </c>
      <c r="H335" s="60" t="n">
        <f aca="false">SUM(G335/F335)</f>
        <v>0.431578489888805</v>
      </c>
      <c r="I335" s="186" t="n">
        <f aca="false">SUM(I336,I340,I345,I350,I359,I378,I389,I393,I354,I342)</f>
        <v>1943871.12</v>
      </c>
      <c r="J335" s="186" t="n">
        <f aca="false">SUM(J336,J340,J345,J359,J378,J389,J393,J354,J342,J350)</f>
        <v>918614.8</v>
      </c>
      <c r="K335" s="62" t="n">
        <f aca="false">SUM(J335/I335)</f>
        <v>0.4725698069942</v>
      </c>
      <c r="L335" s="121"/>
      <c r="M335" s="121"/>
      <c r="N335" s="121"/>
      <c r="O335" s="121"/>
      <c r="P335" s="121"/>
      <c r="Q335" s="121"/>
      <c r="R335" s="121"/>
    </row>
    <row r="336" s="91" customFormat="true" ht="15.95" hidden="false" customHeight="true" outlineLevel="0" collapsed="false">
      <c r="A336" s="85"/>
      <c r="B336" s="86"/>
      <c r="C336" s="178" t="n">
        <v>85202</v>
      </c>
      <c r="D336" s="179"/>
      <c r="E336" s="69" t="s">
        <v>220</v>
      </c>
      <c r="F336" s="89" t="n">
        <f aca="false">SUM(F339)</f>
        <v>450000</v>
      </c>
      <c r="G336" s="99" t="n">
        <f aca="false">SUM(G339)</f>
        <v>208455.38</v>
      </c>
      <c r="H336" s="71" t="n">
        <f aca="false">SUM(G336/F336)</f>
        <v>0.463234177777778</v>
      </c>
      <c r="I336" s="72" t="n">
        <f aca="false">SUM(I337:I338)</f>
        <v>4000</v>
      </c>
      <c r="J336" s="72" t="n">
        <f aca="false">SUM(J337:J338)</f>
        <v>1400</v>
      </c>
      <c r="K336" s="71" t="n">
        <f aca="false">SUM(J336/I336)</f>
        <v>0.35</v>
      </c>
      <c r="L336" s="90"/>
      <c r="M336" s="90"/>
      <c r="N336" s="90"/>
      <c r="O336" s="90"/>
      <c r="P336" s="90"/>
      <c r="Q336" s="90"/>
      <c r="R336" s="90"/>
    </row>
    <row r="337" s="97" customFormat="true" ht="15.95" hidden="false" customHeight="true" outlineLevel="0" collapsed="false">
      <c r="A337" s="92"/>
      <c r="B337" s="93"/>
      <c r="C337" s="126"/>
      <c r="D337" s="68" t="s">
        <v>88</v>
      </c>
      <c r="E337" s="83" t="s">
        <v>65</v>
      </c>
      <c r="F337" s="103"/>
      <c r="G337" s="117"/>
      <c r="H337" s="79"/>
      <c r="I337" s="141" t="n">
        <v>0</v>
      </c>
      <c r="J337" s="141" t="n">
        <v>1400</v>
      </c>
      <c r="K337" s="80"/>
      <c r="L337" s="96"/>
      <c r="M337" s="96"/>
      <c r="N337" s="96"/>
      <c r="O337" s="96"/>
      <c r="P337" s="96"/>
      <c r="Q337" s="96"/>
      <c r="R337" s="96"/>
    </row>
    <row r="338" s="97" customFormat="true" ht="15.95" hidden="false" customHeight="true" outlineLevel="0" collapsed="false">
      <c r="A338" s="92"/>
      <c r="B338" s="93"/>
      <c r="C338" s="126"/>
      <c r="D338" s="173" t="s">
        <v>126</v>
      </c>
      <c r="E338" s="83" t="s">
        <v>221</v>
      </c>
      <c r="F338" s="103"/>
      <c r="G338" s="117"/>
      <c r="H338" s="79"/>
      <c r="I338" s="141" t="n">
        <v>4000</v>
      </c>
      <c r="J338" s="141" t="n">
        <v>0</v>
      </c>
      <c r="K338" s="80"/>
      <c r="L338" s="96"/>
      <c r="M338" s="96"/>
      <c r="N338" s="96"/>
      <c r="O338" s="96"/>
      <c r="P338" s="96"/>
      <c r="Q338" s="96"/>
      <c r="R338" s="96"/>
    </row>
    <row r="339" s="97" customFormat="true" ht="15.95" hidden="false" customHeight="true" outlineLevel="0" collapsed="false">
      <c r="A339" s="92"/>
      <c r="B339" s="93"/>
      <c r="C339" s="125"/>
      <c r="D339" s="88" t="n">
        <v>4330</v>
      </c>
      <c r="E339" s="83" t="s">
        <v>222</v>
      </c>
      <c r="F339" s="78" t="n">
        <v>450000</v>
      </c>
      <c r="G339" s="78" t="n">
        <v>208455.38</v>
      </c>
      <c r="H339" s="79" t="n">
        <f aca="false">SUM(G339/F339)</f>
        <v>0.463234177777778</v>
      </c>
      <c r="I339" s="84"/>
      <c r="J339" s="84"/>
      <c r="K339" s="80"/>
      <c r="L339" s="96"/>
      <c r="M339" s="96"/>
      <c r="N339" s="96"/>
      <c r="O339" s="96"/>
      <c r="P339" s="96"/>
      <c r="Q339" s="96"/>
      <c r="R339" s="96"/>
    </row>
    <row r="340" s="91" customFormat="true" ht="15.95" hidden="false" customHeight="true" outlineLevel="0" collapsed="false">
      <c r="A340" s="85"/>
      <c r="B340" s="86"/>
      <c r="C340" s="177" t="n">
        <v>85205</v>
      </c>
      <c r="D340" s="68"/>
      <c r="E340" s="69" t="s">
        <v>223</v>
      </c>
      <c r="F340" s="89" t="n">
        <f aca="false">SUM(F341:F341)</f>
        <v>600</v>
      </c>
      <c r="G340" s="89" t="n">
        <f aca="false">SUM(G341:G341)</f>
        <v>0</v>
      </c>
      <c r="H340" s="71" t="n">
        <f aca="false">SUM(G340/F340)</f>
        <v>0</v>
      </c>
      <c r="I340" s="72"/>
      <c r="J340" s="72"/>
      <c r="K340" s="73"/>
      <c r="L340" s="90"/>
      <c r="M340" s="90"/>
      <c r="N340" s="90"/>
      <c r="O340" s="90"/>
      <c r="P340" s="90"/>
      <c r="Q340" s="90"/>
      <c r="R340" s="90"/>
    </row>
    <row r="341" s="97" customFormat="true" ht="15.95" hidden="false" customHeight="true" outlineLevel="0" collapsed="false">
      <c r="A341" s="92"/>
      <c r="B341" s="93"/>
      <c r="C341" s="94"/>
      <c r="D341" s="88" t="n">
        <v>4700</v>
      </c>
      <c r="E341" s="83" t="s">
        <v>107</v>
      </c>
      <c r="F341" s="78" t="n">
        <v>600</v>
      </c>
      <c r="G341" s="78" t="n">
        <v>0</v>
      </c>
      <c r="H341" s="79" t="n">
        <f aca="false">SUM(G341/F341)</f>
        <v>0</v>
      </c>
      <c r="I341" s="84"/>
      <c r="J341" s="84"/>
      <c r="K341" s="80"/>
      <c r="L341" s="96"/>
      <c r="M341" s="96"/>
      <c r="N341" s="96"/>
      <c r="O341" s="96"/>
      <c r="P341" s="96"/>
      <c r="Q341" s="96"/>
      <c r="R341" s="96"/>
    </row>
    <row r="342" s="91" customFormat="true" ht="51" hidden="false" customHeight="false" outlineLevel="0" collapsed="false">
      <c r="A342" s="85"/>
      <c r="B342" s="86"/>
      <c r="C342" s="178" t="n">
        <v>85213</v>
      </c>
      <c r="D342" s="179"/>
      <c r="E342" s="146" t="s">
        <v>224</v>
      </c>
      <c r="F342" s="89" t="n">
        <f aca="false">SUM(F343:F344)</f>
        <v>22300</v>
      </c>
      <c r="G342" s="89" t="n">
        <f aca="false">SUM(G343:G344)</f>
        <v>10985.09</v>
      </c>
      <c r="H342" s="71" t="n">
        <f aca="false">SUM(G342/F342)</f>
        <v>0.492604932735426</v>
      </c>
      <c r="I342" s="72" t="n">
        <f aca="false">SUM(I343:I343)</f>
        <v>22300</v>
      </c>
      <c r="J342" s="72" t="n">
        <f aca="false">SUM(J343:J343)</f>
        <v>11157</v>
      </c>
      <c r="K342" s="73" t="n">
        <f aca="false">SUM(J342/I342)</f>
        <v>0.500313901345292</v>
      </c>
      <c r="L342" s="90"/>
      <c r="M342" s="90"/>
      <c r="N342" s="90"/>
      <c r="O342" s="90"/>
      <c r="P342" s="90"/>
      <c r="Q342" s="90"/>
      <c r="R342" s="90"/>
    </row>
    <row r="343" s="97" customFormat="true" ht="25.5" hidden="false" customHeight="false" outlineLevel="0" collapsed="false">
      <c r="A343" s="92"/>
      <c r="B343" s="93"/>
      <c r="C343" s="94"/>
      <c r="D343" s="68" t="n">
        <v>2030</v>
      </c>
      <c r="E343" s="77" t="s">
        <v>225</v>
      </c>
      <c r="F343" s="103"/>
      <c r="G343" s="117"/>
      <c r="H343" s="79"/>
      <c r="I343" s="141" t="n">
        <v>22300</v>
      </c>
      <c r="J343" s="141" t="n">
        <v>11157</v>
      </c>
      <c r="K343" s="80" t="n">
        <f aca="false">SUM(J343/I343)</f>
        <v>0.500313901345292</v>
      </c>
      <c r="L343" s="95"/>
      <c r="M343" s="96"/>
      <c r="N343" s="96"/>
      <c r="O343" s="96"/>
      <c r="P343" s="96"/>
      <c r="Q343" s="96"/>
      <c r="R343" s="96"/>
    </row>
    <row r="344" s="97" customFormat="true" ht="15.95" hidden="false" customHeight="true" outlineLevel="0" collapsed="false">
      <c r="A344" s="92"/>
      <c r="B344" s="93"/>
      <c r="C344" s="94"/>
      <c r="D344" s="88" t="n">
        <v>4130</v>
      </c>
      <c r="E344" s="83" t="s">
        <v>226</v>
      </c>
      <c r="F344" s="78" t="n">
        <v>22300</v>
      </c>
      <c r="G344" s="78" t="n">
        <v>10985.09</v>
      </c>
      <c r="H344" s="79" t="n">
        <f aca="false">SUM(G344/F344)</f>
        <v>0.492604932735426</v>
      </c>
      <c r="I344" s="84"/>
      <c r="J344" s="84"/>
      <c r="K344" s="80"/>
      <c r="L344" s="95"/>
      <c r="M344" s="96"/>
      <c r="N344" s="96"/>
      <c r="O344" s="96"/>
      <c r="P344" s="96"/>
      <c r="Q344" s="96"/>
      <c r="R344" s="96"/>
    </row>
    <row r="345" s="91" customFormat="true" ht="25.5" hidden="false" customHeight="false" outlineLevel="0" collapsed="false">
      <c r="A345" s="85"/>
      <c r="B345" s="86"/>
      <c r="C345" s="178" t="n">
        <v>85214</v>
      </c>
      <c r="D345" s="179"/>
      <c r="E345" s="146" t="s">
        <v>227</v>
      </c>
      <c r="F345" s="99" t="n">
        <f aca="false">SUM(F347:F349)</f>
        <v>1232300</v>
      </c>
      <c r="G345" s="99" t="n">
        <f aca="false">SUM(G347:G349)</f>
        <v>526923.15</v>
      </c>
      <c r="H345" s="71" t="n">
        <f aca="false">SUM(G345/F345)</f>
        <v>0.427593240282399</v>
      </c>
      <c r="I345" s="72" t="n">
        <f aca="false">SUM(I346:I349)</f>
        <v>1162300</v>
      </c>
      <c r="J345" s="72" t="n">
        <f aca="false">SUM(J346:J349)</f>
        <v>526833.5</v>
      </c>
      <c r="K345" s="73" t="n">
        <f aca="false">SUM(J345/I345)</f>
        <v>0.453268089133614</v>
      </c>
      <c r="L345" s="90"/>
      <c r="M345" s="90"/>
      <c r="N345" s="90"/>
      <c r="O345" s="90"/>
      <c r="P345" s="90"/>
      <c r="Q345" s="90"/>
      <c r="R345" s="90"/>
    </row>
    <row r="346" s="97" customFormat="true" ht="15.95" hidden="false" customHeight="true" outlineLevel="0" collapsed="false">
      <c r="A346" s="92"/>
      <c r="B346" s="93"/>
      <c r="C346" s="125"/>
      <c r="D346" s="68" t="s">
        <v>40</v>
      </c>
      <c r="E346" s="83" t="s">
        <v>228</v>
      </c>
      <c r="F346" s="117"/>
      <c r="G346" s="117"/>
      <c r="H346" s="79"/>
      <c r="I346" s="141" t="n">
        <v>1000</v>
      </c>
      <c r="J346" s="141" t="n">
        <v>350.5</v>
      </c>
      <c r="K346" s="80" t="n">
        <f aca="false">SUM(J346/I346)</f>
        <v>0.3505</v>
      </c>
      <c r="L346" s="96"/>
      <c r="M346" s="96"/>
      <c r="N346" s="96"/>
      <c r="O346" s="96"/>
      <c r="P346" s="96"/>
      <c r="Q346" s="96"/>
      <c r="R346" s="96"/>
    </row>
    <row r="347" s="97" customFormat="true" ht="25.5" hidden="false" customHeight="false" outlineLevel="0" collapsed="false">
      <c r="A347" s="92"/>
      <c r="B347" s="93"/>
      <c r="C347" s="94"/>
      <c r="D347" s="68" t="n">
        <v>2030</v>
      </c>
      <c r="E347" s="77" t="s">
        <v>225</v>
      </c>
      <c r="F347" s="117"/>
      <c r="G347" s="117"/>
      <c r="H347" s="79"/>
      <c r="I347" s="141" t="n">
        <v>1161300</v>
      </c>
      <c r="J347" s="141" t="n">
        <v>526483</v>
      </c>
      <c r="K347" s="80" t="n">
        <f aca="false">SUM(J347/I347)</f>
        <v>0.453356583139585</v>
      </c>
      <c r="L347" s="96"/>
      <c r="M347" s="96"/>
      <c r="N347" s="96"/>
      <c r="O347" s="96"/>
      <c r="P347" s="96"/>
      <c r="Q347" s="96"/>
      <c r="R347" s="96"/>
    </row>
    <row r="348" s="97" customFormat="true" ht="25.5" hidden="false" customHeight="false" outlineLevel="0" collapsed="false">
      <c r="A348" s="92"/>
      <c r="B348" s="93"/>
      <c r="C348" s="94"/>
      <c r="D348" s="68" t="n">
        <v>2910</v>
      </c>
      <c r="E348" s="77" t="s">
        <v>229</v>
      </c>
      <c r="F348" s="78" t="n">
        <v>1000</v>
      </c>
      <c r="G348" s="78" t="n">
        <v>350.5</v>
      </c>
      <c r="H348" s="79" t="n">
        <f aca="false">SUM(G348/F348)</f>
        <v>0.3505</v>
      </c>
      <c r="I348" s="84"/>
      <c r="J348" s="84"/>
      <c r="K348" s="80"/>
      <c r="L348" s="96"/>
      <c r="M348" s="96"/>
      <c r="N348" s="96"/>
      <c r="O348" s="96"/>
      <c r="P348" s="96"/>
      <c r="Q348" s="96"/>
      <c r="R348" s="96"/>
    </row>
    <row r="349" s="97" customFormat="true" ht="15.95" hidden="false" customHeight="true" outlineLevel="0" collapsed="false">
      <c r="A349" s="92"/>
      <c r="B349" s="93"/>
      <c r="C349" s="94"/>
      <c r="D349" s="88" t="n">
        <v>3110</v>
      </c>
      <c r="E349" s="83" t="s">
        <v>128</v>
      </c>
      <c r="F349" s="78" t="n">
        <v>1231300</v>
      </c>
      <c r="G349" s="78" t="n">
        <v>526572.65</v>
      </c>
      <c r="H349" s="79" t="n">
        <f aca="false">SUM(G349/F349)</f>
        <v>0.427655851539024</v>
      </c>
      <c r="I349" s="84"/>
      <c r="J349" s="84"/>
      <c r="K349" s="80"/>
      <c r="L349" s="95"/>
      <c r="M349" s="96"/>
      <c r="N349" s="96"/>
      <c r="O349" s="96"/>
      <c r="P349" s="96"/>
      <c r="Q349" s="96"/>
      <c r="R349" s="96"/>
    </row>
    <row r="350" s="91" customFormat="true" ht="15.95" hidden="false" customHeight="true" outlineLevel="0" collapsed="false">
      <c r="A350" s="85"/>
      <c r="B350" s="86"/>
      <c r="C350" s="178" t="n">
        <v>85215</v>
      </c>
      <c r="D350" s="179"/>
      <c r="E350" s="69" t="s">
        <v>230</v>
      </c>
      <c r="F350" s="99" t="n">
        <f aca="false">SUM(F351:F353)</f>
        <v>15224.3</v>
      </c>
      <c r="G350" s="99" t="n">
        <f aca="false">SUM(G351:G353)</f>
        <v>6488.42</v>
      </c>
      <c r="H350" s="71"/>
      <c r="I350" s="72" t="n">
        <f aca="false">SUM(I351:I353)</f>
        <v>224.3</v>
      </c>
      <c r="J350" s="72" t="n">
        <f aca="false">SUM(J351)</f>
        <v>224.3</v>
      </c>
      <c r="K350" s="73" t="n">
        <f aca="false">SUM(J350/I350)</f>
        <v>1</v>
      </c>
      <c r="L350" s="90"/>
      <c r="M350" s="90"/>
      <c r="N350" s="90"/>
      <c r="O350" s="90"/>
      <c r="P350" s="90"/>
      <c r="Q350" s="90"/>
      <c r="R350" s="90"/>
    </row>
    <row r="351" s="97" customFormat="true" ht="24.75" hidden="false" customHeight="true" outlineLevel="0" collapsed="false">
      <c r="A351" s="92"/>
      <c r="B351" s="93"/>
      <c r="C351" s="126"/>
      <c r="D351" s="140" t="s">
        <v>231</v>
      </c>
      <c r="E351" s="77" t="s">
        <v>232</v>
      </c>
      <c r="F351" s="117"/>
      <c r="G351" s="117"/>
      <c r="H351" s="79"/>
      <c r="I351" s="141" t="n">
        <v>224.3</v>
      </c>
      <c r="J351" s="141" t="n">
        <v>224.3</v>
      </c>
      <c r="K351" s="80" t="n">
        <f aca="false">SUM(J351/I351)</f>
        <v>1</v>
      </c>
      <c r="L351" s="96"/>
      <c r="M351" s="96"/>
      <c r="N351" s="96"/>
      <c r="O351" s="96"/>
      <c r="P351" s="96"/>
      <c r="Q351" s="96"/>
      <c r="R351" s="96"/>
    </row>
    <row r="352" s="97" customFormat="true" ht="15.95" hidden="false" customHeight="true" outlineLevel="0" collapsed="false">
      <c r="A352" s="92"/>
      <c r="B352" s="93"/>
      <c r="C352" s="126"/>
      <c r="D352" s="88" t="n">
        <v>3110</v>
      </c>
      <c r="E352" s="83" t="s">
        <v>128</v>
      </c>
      <c r="F352" s="78" t="n">
        <v>15219.81</v>
      </c>
      <c r="G352" s="78" t="n">
        <v>6488.42</v>
      </c>
      <c r="H352" s="79" t="n">
        <f aca="false">SUM(G352/F352)</f>
        <v>0.426314126129038</v>
      </c>
      <c r="I352" s="84"/>
      <c r="J352" s="84"/>
      <c r="K352" s="80"/>
      <c r="L352" s="96"/>
      <c r="M352" s="96"/>
      <c r="N352" s="96"/>
      <c r="O352" s="96"/>
      <c r="P352" s="96"/>
      <c r="Q352" s="96"/>
      <c r="R352" s="96"/>
    </row>
    <row r="353" s="97" customFormat="true" ht="15.95" hidden="false" customHeight="true" outlineLevel="0" collapsed="false">
      <c r="A353" s="92"/>
      <c r="B353" s="93"/>
      <c r="C353" s="126"/>
      <c r="D353" s="88" t="n">
        <v>4300</v>
      </c>
      <c r="E353" s="83" t="s">
        <v>26</v>
      </c>
      <c r="F353" s="78" t="n">
        <v>4.49</v>
      </c>
      <c r="G353" s="78" t="n">
        <v>0</v>
      </c>
      <c r="H353" s="79" t="n">
        <f aca="false">SUM(G353/F353)</f>
        <v>0</v>
      </c>
      <c r="I353" s="84"/>
      <c r="J353" s="84"/>
      <c r="K353" s="80"/>
      <c r="L353" s="95"/>
      <c r="M353" s="96"/>
      <c r="N353" s="96"/>
      <c r="O353" s="96"/>
      <c r="P353" s="96"/>
      <c r="Q353" s="96"/>
      <c r="R353" s="96"/>
    </row>
    <row r="354" s="91" customFormat="true" ht="15.95" hidden="false" customHeight="true" outlineLevel="0" collapsed="false">
      <c r="A354" s="85"/>
      <c r="B354" s="86"/>
      <c r="C354" s="177" t="n">
        <v>85216</v>
      </c>
      <c r="D354" s="68"/>
      <c r="E354" s="203" t="s">
        <v>233</v>
      </c>
      <c r="F354" s="89" t="n">
        <f aca="false">SUM(F357:F358)</f>
        <v>258200</v>
      </c>
      <c r="G354" s="89" t="n">
        <f aca="false">SUM(G357:G358)</f>
        <v>139567.54</v>
      </c>
      <c r="H354" s="71" t="n">
        <f aca="false">SUM(G354/F354)</f>
        <v>0.54054043377227</v>
      </c>
      <c r="I354" s="72" t="n">
        <f aca="false">SUM(I355:I356)</f>
        <v>258200</v>
      </c>
      <c r="J354" s="72" t="n">
        <f aca="false">SUM(J355:J356)</f>
        <v>142118</v>
      </c>
      <c r="K354" s="73" t="n">
        <f aca="false">SUM(J354/I354)</f>
        <v>0.550418280402789</v>
      </c>
      <c r="L354" s="100"/>
      <c r="M354" s="90"/>
      <c r="N354" s="90"/>
      <c r="O354" s="90"/>
      <c r="P354" s="90"/>
      <c r="Q354" s="90"/>
      <c r="R354" s="90"/>
    </row>
    <row r="355" s="91" customFormat="true" ht="15.95" hidden="false" customHeight="true" outlineLevel="0" collapsed="false">
      <c r="A355" s="85"/>
      <c r="B355" s="86"/>
      <c r="C355" s="177"/>
      <c r="D355" s="68" t="s">
        <v>40</v>
      </c>
      <c r="E355" s="83" t="s">
        <v>228</v>
      </c>
      <c r="F355" s="89"/>
      <c r="G355" s="89"/>
      <c r="H355" s="71"/>
      <c r="I355" s="141" t="n">
        <v>5000</v>
      </c>
      <c r="J355" s="141" t="n">
        <v>2580</v>
      </c>
      <c r="K355" s="80" t="n">
        <f aca="false">SUM(J355/I355)</f>
        <v>0.516</v>
      </c>
      <c r="L355" s="100"/>
      <c r="M355" s="90"/>
      <c r="N355" s="90"/>
      <c r="O355" s="90"/>
      <c r="P355" s="90"/>
      <c r="Q355" s="90"/>
      <c r="R355" s="90"/>
    </row>
    <row r="356" s="97" customFormat="true" ht="25.5" hidden="false" customHeight="false" outlineLevel="0" collapsed="false">
      <c r="A356" s="92"/>
      <c r="B356" s="93"/>
      <c r="C356" s="125"/>
      <c r="D356" s="88" t="n">
        <v>2030</v>
      </c>
      <c r="E356" s="77" t="s">
        <v>225</v>
      </c>
      <c r="F356" s="117"/>
      <c r="G356" s="117"/>
      <c r="H356" s="79"/>
      <c r="I356" s="141" t="n">
        <v>253200</v>
      </c>
      <c r="J356" s="141" t="n">
        <v>139538</v>
      </c>
      <c r="K356" s="80" t="n">
        <f aca="false">SUM(J356/I356)</f>
        <v>0.55109794628752</v>
      </c>
      <c r="L356" s="95"/>
      <c r="M356" s="96"/>
      <c r="N356" s="96"/>
      <c r="O356" s="96"/>
      <c r="P356" s="96"/>
      <c r="Q356" s="96"/>
      <c r="R356" s="96"/>
    </row>
    <row r="357" s="97" customFormat="true" ht="25.5" hidden="false" customHeight="false" outlineLevel="0" collapsed="false">
      <c r="A357" s="92"/>
      <c r="B357" s="93"/>
      <c r="C357" s="125"/>
      <c r="D357" s="68" t="n">
        <v>2910</v>
      </c>
      <c r="E357" s="77" t="s">
        <v>229</v>
      </c>
      <c r="F357" s="78" t="n">
        <v>5000</v>
      </c>
      <c r="G357" s="78" t="n">
        <v>2580</v>
      </c>
      <c r="H357" s="79" t="n">
        <f aca="false">SUM(G357/F357)</f>
        <v>0.516</v>
      </c>
      <c r="I357" s="141"/>
      <c r="J357" s="141"/>
      <c r="K357" s="80"/>
      <c r="L357" s="95"/>
      <c r="M357" s="96"/>
      <c r="N357" s="96"/>
      <c r="O357" s="96"/>
      <c r="P357" s="96"/>
      <c r="Q357" s="96"/>
      <c r="R357" s="96"/>
    </row>
    <row r="358" s="97" customFormat="true" ht="15.95" hidden="false" customHeight="true" outlineLevel="0" collapsed="false">
      <c r="A358" s="92"/>
      <c r="B358" s="93"/>
      <c r="C358" s="94"/>
      <c r="D358" s="68" t="n">
        <v>3110</v>
      </c>
      <c r="E358" s="83" t="s">
        <v>128</v>
      </c>
      <c r="F358" s="78" t="n">
        <v>253200</v>
      </c>
      <c r="G358" s="78" t="n">
        <v>136987.54</v>
      </c>
      <c r="H358" s="79" t="n">
        <f aca="false">SUM(G358/F358)</f>
        <v>0.541025039494471</v>
      </c>
      <c r="I358" s="84"/>
      <c r="J358" s="84"/>
      <c r="K358" s="80"/>
      <c r="L358" s="95"/>
      <c r="M358" s="96"/>
      <c r="N358" s="96"/>
      <c r="O358" s="96"/>
      <c r="P358" s="96"/>
      <c r="Q358" s="96"/>
      <c r="R358" s="96"/>
    </row>
    <row r="359" s="91" customFormat="true" ht="15.95" hidden="false" customHeight="true" outlineLevel="0" collapsed="false">
      <c r="A359" s="85"/>
      <c r="B359" s="86"/>
      <c r="C359" s="177" t="n">
        <v>85219</v>
      </c>
      <c r="D359" s="68"/>
      <c r="E359" s="69" t="s">
        <v>234</v>
      </c>
      <c r="F359" s="99" t="n">
        <f aca="false">SUM(F362:F377)</f>
        <v>559752.3</v>
      </c>
      <c r="G359" s="99" t="n">
        <f aca="false">SUM(G362:G377)</f>
        <v>255541.65</v>
      </c>
      <c r="H359" s="71" t="n">
        <f aca="false">SUM(G359/F359)</f>
        <v>0.456526306368013</v>
      </c>
      <c r="I359" s="72" t="n">
        <f aca="false">SUM(I360:I377)</f>
        <v>134750</v>
      </c>
      <c r="J359" s="72" t="n">
        <f aca="false">SUM(J360:J377)</f>
        <v>74475</v>
      </c>
      <c r="K359" s="73" t="n">
        <f aca="false">SUM(J359/I359)</f>
        <v>0.552690166975881</v>
      </c>
      <c r="L359" s="90"/>
      <c r="M359" s="90"/>
      <c r="N359" s="90"/>
      <c r="O359" s="90"/>
      <c r="P359" s="90"/>
      <c r="Q359" s="90"/>
      <c r="R359" s="90"/>
    </row>
    <row r="360" s="97" customFormat="true" ht="15.95" hidden="false" customHeight="true" outlineLevel="0" collapsed="false">
      <c r="A360" s="101"/>
      <c r="B360" s="93"/>
      <c r="C360" s="76"/>
      <c r="D360" s="173" t="s">
        <v>94</v>
      </c>
      <c r="E360" s="83" t="s">
        <v>168</v>
      </c>
      <c r="F360" s="117"/>
      <c r="G360" s="117"/>
      <c r="H360" s="79"/>
      <c r="I360" s="141" t="n">
        <v>150</v>
      </c>
      <c r="J360" s="141" t="n">
        <v>0</v>
      </c>
      <c r="K360" s="80" t="n">
        <f aca="false">SUM(J360/I360)</f>
        <v>0</v>
      </c>
      <c r="L360" s="96"/>
      <c r="M360" s="96"/>
      <c r="N360" s="96"/>
      <c r="O360" s="96"/>
      <c r="P360" s="96"/>
      <c r="Q360" s="96"/>
      <c r="R360" s="96"/>
    </row>
    <row r="361" s="97" customFormat="true" ht="25.5" hidden="false" customHeight="false" outlineLevel="0" collapsed="false">
      <c r="A361" s="92"/>
      <c r="B361" s="93"/>
      <c r="C361" s="204"/>
      <c r="D361" s="68" t="n">
        <v>2030</v>
      </c>
      <c r="E361" s="77" t="s">
        <v>225</v>
      </c>
      <c r="F361" s="117"/>
      <c r="G361" s="117"/>
      <c r="H361" s="79"/>
      <c r="I361" s="141" t="n">
        <v>134600</v>
      </c>
      <c r="J361" s="141" t="n">
        <v>74475</v>
      </c>
      <c r="K361" s="80" t="n">
        <f aca="false">SUM(J361/I361)</f>
        <v>0.553306092124814</v>
      </c>
      <c r="L361" s="96"/>
      <c r="M361" s="96"/>
      <c r="N361" s="96"/>
      <c r="O361" s="96"/>
      <c r="P361" s="96"/>
      <c r="Q361" s="96"/>
      <c r="R361" s="96"/>
    </row>
    <row r="362" s="97" customFormat="true" ht="15.75" hidden="false" customHeight="true" outlineLevel="0" collapsed="false">
      <c r="A362" s="92"/>
      <c r="B362" s="93"/>
      <c r="C362" s="125"/>
      <c r="D362" s="88" t="n">
        <v>3020</v>
      </c>
      <c r="E362" s="83" t="s">
        <v>96</v>
      </c>
      <c r="F362" s="78" t="n">
        <v>500</v>
      </c>
      <c r="G362" s="78" t="n">
        <v>404.98</v>
      </c>
      <c r="H362" s="79" t="n">
        <f aca="false">SUM(G362/F362)</f>
        <v>0.80996</v>
      </c>
      <c r="I362" s="84"/>
      <c r="J362" s="84"/>
      <c r="K362" s="80"/>
      <c r="L362" s="95"/>
      <c r="M362" s="96"/>
      <c r="N362" s="96"/>
      <c r="O362" s="96"/>
      <c r="P362" s="96"/>
      <c r="Q362" s="96"/>
      <c r="R362" s="96"/>
    </row>
    <row r="363" s="97" customFormat="true" ht="15.95" hidden="false" customHeight="true" outlineLevel="0" collapsed="false">
      <c r="A363" s="92"/>
      <c r="B363" s="93"/>
      <c r="C363" s="94"/>
      <c r="D363" s="88" t="n">
        <v>4010</v>
      </c>
      <c r="E363" s="83" t="s">
        <v>235</v>
      </c>
      <c r="F363" s="78" t="n">
        <v>382280.33</v>
      </c>
      <c r="G363" s="78" t="n">
        <v>154486.07</v>
      </c>
      <c r="H363" s="79" t="n">
        <f aca="false">SUM(G363/F363)</f>
        <v>0.404117235119055</v>
      </c>
      <c r="I363" s="84"/>
      <c r="J363" s="84"/>
      <c r="K363" s="80"/>
      <c r="L363" s="95"/>
      <c r="M363" s="96"/>
      <c r="N363" s="96"/>
      <c r="O363" s="96"/>
      <c r="P363" s="96"/>
      <c r="Q363" s="96"/>
      <c r="R363" s="96"/>
    </row>
    <row r="364" s="97" customFormat="true" ht="15.95" hidden="false" customHeight="true" outlineLevel="0" collapsed="false">
      <c r="A364" s="92"/>
      <c r="B364" s="93"/>
      <c r="C364" s="94"/>
      <c r="D364" s="88" t="n">
        <v>4040</v>
      </c>
      <c r="E364" s="83" t="s">
        <v>43</v>
      </c>
      <c r="F364" s="78" t="n">
        <v>28040.58</v>
      </c>
      <c r="G364" s="78" t="n">
        <v>25544.48</v>
      </c>
      <c r="H364" s="79" t="n">
        <f aca="false">SUM(G364/F364)</f>
        <v>0.910982583099208</v>
      </c>
      <c r="I364" s="84"/>
      <c r="J364" s="84"/>
      <c r="K364" s="80"/>
      <c r="L364" s="95"/>
      <c r="M364" s="96"/>
      <c r="N364" s="96"/>
      <c r="O364" s="96"/>
      <c r="P364" s="96"/>
      <c r="Q364" s="96"/>
      <c r="R364" s="96"/>
    </row>
    <row r="365" s="97" customFormat="true" ht="15.95" hidden="false" customHeight="true" outlineLevel="0" collapsed="false">
      <c r="A365" s="92"/>
      <c r="B365" s="93"/>
      <c r="C365" s="94"/>
      <c r="D365" s="88" t="n">
        <v>4110</v>
      </c>
      <c r="E365" s="83" t="s">
        <v>236</v>
      </c>
      <c r="F365" s="78" t="n">
        <v>64176.81</v>
      </c>
      <c r="G365" s="78" t="n">
        <v>30663.91</v>
      </c>
      <c r="H365" s="79" t="n">
        <f aca="false">SUM(G365/F365)</f>
        <v>0.477803586684972</v>
      </c>
      <c r="I365" s="84"/>
      <c r="J365" s="84"/>
      <c r="K365" s="80"/>
      <c r="L365" s="95"/>
      <c r="M365" s="96"/>
      <c r="N365" s="96"/>
      <c r="O365" s="96"/>
      <c r="P365" s="96"/>
      <c r="Q365" s="96"/>
      <c r="R365" s="96"/>
    </row>
    <row r="366" s="97" customFormat="true" ht="15.95" hidden="false" customHeight="true" outlineLevel="0" collapsed="false">
      <c r="A366" s="92"/>
      <c r="B366" s="93"/>
      <c r="C366" s="94"/>
      <c r="D366" s="88" t="n">
        <v>4120</v>
      </c>
      <c r="E366" s="83" t="s">
        <v>46</v>
      </c>
      <c r="F366" s="78" t="n">
        <v>8769.28</v>
      </c>
      <c r="G366" s="78" t="n">
        <v>2868.13</v>
      </c>
      <c r="H366" s="79" t="n">
        <f aca="false">SUM(G366/F366)</f>
        <v>0.327065619982484</v>
      </c>
      <c r="I366" s="84"/>
      <c r="J366" s="84"/>
      <c r="K366" s="80"/>
      <c r="L366" s="95"/>
      <c r="M366" s="96"/>
      <c r="N366" s="96"/>
      <c r="O366" s="96"/>
      <c r="P366" s="96"/>
      <c r="Q366" s="96"/>
      <c r="R366" s="96"/>
    </row>
    <row r="367" s="97" customFormat="true" ht="15.95" hidden="false" customHeight="true" outlineLevel="0" collapsed="false">
      <c r="A367" s="92"/>
      <c r="B367" s="93"/>
      <c r="C367" s="94"/>
      <c r="D367" s="88" t="n">
        <v>4170</v>
      </c>
      <c r="E367" s="83" t="s">
        <v>98</v>
      </c>
      <c r="F367" s="78" t="n">
        <v>4700</v>
      </c>
      <c r="G367" s="78" t="n">
        <v>2364</v>
      </c>
      <c r="H367" s="79" t="n">
        <f aca="false">SUM(G367/F367)</f>
        <v>0.502978723404255</v>
      </c>
      <c r="I367" s="84"/>
      <c r="J367" s="84"/>
      <c r="K367" s="80"/>
      <c r="L367" s="95"/>
      <c r="M367" s="96"/>
      <c r="N367" s="96"/>
      <c r="O367" s="96"/>
      <c r="P367" s="96"/>
      <c r="Q367" s="96"/>
      <c r="R367" s="96"/>
    </row>
    <row r="368" s="97" customFormat="true" ht="15.95" hidden="false" customHeight="true" outlineLevel="0" collapsed="false">
      <c r="A368" s="92"/>
      <c r="B368" s="93"/>
      <c r="C368" s="94"/>
      <c r="D368" s="88" t="n">
        <v>4210</v>
      </c>
      <c r="E368" s="83" t="s">
        <v>25</v>
      </c>
      <c r="F368" s="78" t="n">
        <v>20828</v>
      </c>
      <c r="G368" s="78" t="n">
        <v>14401.46</v>
      </c>
      <c r="H368" s="79" t="n">
        <f aca="false">SUM(G368/F368)</f>
        <v>0.691447090455157</v>
      </c>
      <c r="I368" s="84"/>
      <c r="J368" s="84"/>
      <c r="K368" s="80"/>
      <c r="L368" s="95"/>
      <c r="M368" s="96"/>
      <c r="N368" s="96"/>
      <c r="O368" s="96"/>
      <c r="P368" s="96"/>
      <c r="Q368" s="96"/>
      <c r="R368" s="96"/>
    </row>
    <row r="369" s="97" customFormat="true" ht="15.95" hidden="false" customHeight="true" outlineLevel="0" collapsed="false">
      <c r="A369" s="92"/>
      <c r="B369" s="93"/>
      <c r="C369" s="94"/>
      <c r="D369" s="88" t="n">
        <v>4260</v>
      </c>
      <c r="E369" s="83" t="s">
        <v>48</v>
      </c>
      <c r="F369" s="78" t="n">
        <v>6000</v>
      </c>
      <c r="G369" s="78" t="n">
        <v>5594.02</v>
      </c>
      <c r="H369" s="79" t="n">
        <f aca="false">SUM(G369/F369)</f>
        <v>0.932336666666667</v>
      </c>
      <c r="I369" s="84"/>
      <c r="J369" s="84"/>
      <c r="K369" s="80"/>
      <c r="L369" s="95"/>
      <c r="M369" s="96"/>
      <c r="N369" s="96"/>
      <c r="O369" s="96"/>
      <c r="P369" s="96"/>
      <c r="Q369" s="96"/>
      <c r="R369" s="96"/>
    </row>
    <row r="370" s="97" customFormat="true" ht="15.95" hidden="false" customHeight="true" outlineLevel="0" collapsed="false">
      <c r="A370" s="92"/>
      <c r="B370" s="93"/>
      <c r="C370" s="94"/>
      <c r="D370" s="88" t="n">
        <v>4280</v>
      </c>
      <c r="E370" s="83" t="s">
        <v>100</v>
      </c>
      <c r="F370" s="78" t="n">
        <v>500</v>
      </c>
      <c r="G370" s="78" t="n">
        <v>0</v>
      </c>
      <c r="H370" s="79" t="n">
        <f aca="false">SUM(G370/F370)</f>
        <v>0</v>
      </c>
      <c r="I370" s="84"/>
      <c r="J370" s="84"/>
      <c r="K370" s="80"/>
      <c r="L370" s="95"/>
      <c r="M370" s="96"/>
      <c r="N370" s="96"/>
      <c r="O370" s="96"/>
      <c r="P370" s="96"/>
      <c r="Q370" s="96"/>
      <c r="R370" s="96"/>
    </row>
    <row r="371" s="97" customFormat="true" ht="15.95" hidden="false" customHeight="true" outlineLevel="0" collapsed="false">
      <c r="A371" s="92"/>
      <c r="B371" s="93"/>
      <c r="C371" s="94"/>
      <c r="D371" s="88" t="n">
        <v>4300</v>
      </c>
      <c r="E371" s="83" t="s">
        <v>26</v>
      </c>
      <c r="F371" s="78" t="n">
        <v>25000</v>
      </c>
      <c r="G371" s="78" t="n">
        <v>9899.81</v>
      </c>
      <c r="H371" s="79" t="n">
        <f aca="false">SUM(G371/F371)</f>
        <v>0.3959924</v>
      </c>
      <c r="I371" s="84"/>
      <c r="J371" s="84"/>
      <c r="K371" s="80"/>
      <c r="L371" s="95"/>
      <c r="M371" s="96"/>
      <c r="N371" s="96"/>
      <c r="O371" s="96"/>
      <c r="P371" s="96"/>
      <c r="Q371" s="96"/>
      <c r="R371" s="96"/>
    </row>
    <row r="372" s="97" customFormat="true" ht="15.95" hidden="false" customHeight="true" outlineLevel="0" collapsed="false">
      <c r="A372" s="92"/>
      <c r="B372" s="93"/>
      <c r="C372" s="94"/>
      <c r="D372" s="88" t="n">
        <v>4360</v>
      </c>
      <c r="E372" s="83" t="s">
        <v>191</v>
      </c>
      <c r="F372" s="78" t="n">
        <v>4500</v>
      </c>
      <c r="G372" s="78" t="n">
        <v>2442.06</v>
      </c>
      <c r="H372" s="79" t="n">
        <f aca="false">SUM(G372/F372)</f>
        <v>0.54268</v>
      </c>
      <c r="I372" s="84"/>
      <c r="J372" s="84"/>
      <c r="K372" s="80"/>
      <c r="L372" s="95"/>
      <c r="M372" s="96"/>
      <c r="N372" s="96"/>
      <c r="O372" s="96"/>
      <c r="P372" s="96"/>
      <c r="Q372" s="96"/>
      <c r="R372" s="96"/>
    </row>
    <row r="373" s="97" customFormat="true" ht="15.95" hidden="false" customHeight="true" outlineLevel="0" collapsed="false">
      <c r="A373" s="92"/>
      <c r="B373" s="93"/>
      <c r="C373" s="94"/>
      <c r="D373" s="88" t="n">
        <v>4410</v>
      </c>
      <c r="E373" s="83" t="s">
        <v>102</v>
      </c>
      <c r="F373" s="78" t="n">
        <v>4000</v>
      </c>
      <c r="G373" s="78" t="n">
        <v>1204.1</v>
      </c>
      <c r="H373" s="79" t="n">
        <f aca="false">SUM(G373/F373)</f>
        <v>0.301025</v>
      </c>
      <c r="I373" s="84"/>
      <c r="J373" s="84"/>
      <c r="K373" s="80"/>
      <c r="L373" s="95"/>
      <c r="M373" s="96"/>
      <c r="N373" s="96"/>
      <c r="O373" s="96"/>
      <c r="P373" s="96"/>
      <c r="Q373" s="96"/>
      <c r="R373" s="96"/>
    </row>
    <row r="374" s="97" customFormat="true" ht="15.95" hidden="false" customHeight="true" outlineLevel="0" collapsed="false">
      <c r="A374" s="92"/>
      <c r="B374" s="93"/>
      <c r="C374" s="94"/>
      <c r="D374" s="88" t="n">
        <v>4430</v>
      </c>
      <c r="E374" s="83" t="s">
        <v>22</v>
      </c>
      <c r="F374" s="78" t="n">
        <v>1500</v>
      </c>
      <c r="G374" s="78" t="n">
        <v>0</v>
      </c>
      <c r="H374" s="79" t="n">
        <f aca="false">SUM(G374/F374)</f>
        <v>0</v>
      </c>
      <c r="I374" s="84"/>
      <c r="J374" s="84"/>
      <c r="K374" s="80"/>
      <c r="L374" s="95"/>
      <c r="M374" s="96"/>
      <c r="N374" s="96"/>
      <c r="O374" s="96"/>
      <c r="P374" s="96"/>
      <c r="Q374" s="96"/>
      <c r="R374" s="96"/>
    </row>
    <row r="375" s="97" customFormat="true" ht="15.95" hidden="false" customHeight="true" outlineLevel="0" collapsed="false">
      <c r="A375" s="92"/>
      <c r="B375" s="93"/>
      <c r="C375" s="94"/>
      <c r="D375" s="68" t="n">
        <v>4440</v>
      </c>
      <c r="E375" s="83" t="s">
        <v>237</v>
      </c>
      <c r="F375" s="78" t="n">
        <v>6826.3</v>
      </c>
      <c r="G375" s="78" t="n">
        <v>5119.73</v>
      </c>
      <c r="H375" s="79" t="n">
        <f aca="false">SUM(G375/F375)</f>
        <v>0.750000732461216</v>
      </c>
      <c r="I375" s="84"/>
      <c r="J375" s="84"/>
      <c r="K375" s="80"/>
      <c r="L375" s="95"/>
      <c r="M375" s="96"/>
      <c r="N375" s="96"/>
      <c r="O375" s="96"/>
      <c r="P375" s="96"/>
      <c r="Q375" s="96"/>
      <c r="R375" s="96"/>
    </row>
    <row r="376" s="97" customFormat="true" ht="15.95" hidden="false" customHeight="true" outlineLevel="0" collapsed="false">
      <c r="A376" s="92"/>
      <c r="B376" s="93"/>
      <c r="C376" s="94"/>
      <c r="D376" s="68" t="n">
        <v>4480</v>
      </c>
      <c r="E376" s="83" t="s">
        <v>137</v>
      </c>
      <c r="F376" s="78" t="n">
        <v>131</v>
      </c>
      <c r="G376" s="78" t="n">
        <v>131</v>
      </c>
      <c r="H376" s="79" t="n">
        <f aca="false">SUM(G376/F376)</f>
        <v>1</v>
      </c>
      <c r="I376" s="84"/>
      <c r="J376" s="84"/>
      <c r="K376" s="80"/>
      <c r="L376" s="95"/>
      <c r="M376" s="96"/>
      <c r="N376" s="96"/>
      <c r="O376" s="96"/>
      <c r="P376" s="96"/>
      <c r="Q376" s="96"/>
      <c r="R376" s="96"/>
    </row>
    <row r="377" s="97" customFormat="true" ht="15.95" hidden="false" customHeight="true" outlineLevel="0" collapsed="false">
      <c r="A377" s="92"/>
      <c r="B377" s="93"/>
      <c r="C377" s="94"/>
      <c r="D377" s="68" t="n">
        <v>4700</v>
      </c>
      <c r="E377" s="83" t="s">
        <v>107</v>
      </c>
      <c r="F377" s="78" t="n">
        <v>2000</v>
      </c>
      <c r="G377" s="78" t="n">
        <v>417.9</v>
      </c>
      <c r="H377" s="79" t="n">
        <f aca="false">SUM(G377/F377)</f>
        <v>0.20895</v>
      </c>
      <c r="I377" s="84"/>
      <c r="J377" s="84"/>
      <c r="K377" s="80"/>
      <c r="L377" s="95"/>
      <c r="M377" s="96"/>
      <c r="N377" s="96"/>
      <c r="O377" s="96"/>
      <c r="P377" s="96"/>
      <c r="Q377" s="96"/>
      <c r="R377" s="96"/>
    </row>
    <row r="378" s="91" customFormat="true" ht="15.95" hidden="false" customHeight="true" outlineLevel="0" collapsed="false">
      <c r="A378" s="85"/>
      <c r="B378" s="86"/>
      <c r="C378" s="177" t="n">
        <v>85228</v>
      </c>
      <c r="D378" s="68"/>
      <c r="E378" s="69" t="s">
        <v>238</v>
      </c>
      <c r="F378" s="99" t="n">
        <f aca="false">SUM(F381:F388)</f>
        <v>276787.06</v>
      </c>
      <c r="G378" s="99" t="n">
        <f aca="false">SUM(G381:G388)</f>
        <v>117821.12</v>
      </c>
      <c r="H378" s="71" t="n">
        <f aca="false">SUM(G378/F378)</f>
        <v>0.425674234915462</v>
      </c>
      <c r="I378" s="72" t="n">
        <f aca="false">SUM(I379:I381)</f>
        <v>177596.82</v>
      </c>
      <c r="J378" s="72" t="n">
        <f aca="false">SUM(J379:J381)</f>
        <v>102407</v>
      </c>
      <c r="K378" s="73" t="n">
        <f aca="false">SUM(J378/I378)</f>
        <v>0.576626315718941</v>
      </c>
      <c r="L378" s="100"/>
      <c r="M378" s="90"/>
      <c r="N378" s="90"/>
      <c r="O378" s="90"/>
      <c r="P378" s="90"/>
      <c r="Q378" s="90"/>
      <c r="R378" s="90"/>
    </row>
    <row r="379" s="97" customFormat="true" ht="24.75" hidden="false" customHeight="true" outlineLevel="0" collapsed="false">
      <c r="A379" s="101"/>
      <c r="B379" s="93"/>
      <c r="C379" s="204"/>
      <c r="D379" s="68" t="n">
        <v>2010</v>
      </c>
      <c r="E379" s="77" t="s">
        <v>239</v>
      </c>
      <c r="F379" s="117"/>
      <c r="G379" s="117"/>
      <c r="H379" s="79"/>
      <c r="I379" s="141" t="n">
        <v>152100</v>
      </c>
      <c r="J379" s="141" t="n">
        <v>89657</v>
      </c>
      <c r="K379" s="80" t="n">
        <f aca="false">SUM(J379/I379)</f>
        <v>0.589460880999343</v>
      </c>
      <c r="L379" s="95"/>
      <c r="M379" s="96"/>
      <c r="N379" s="96"/>
      <c r="O379" s="96"/>
      <c r="P379" s="96"/>
      <c r="Q379" s="96"/>
      <c r="R379" s="96"/>
    </row>
    <row r="380" s="97" customFormat="true" ht="25.5" hidden="false" customHeight="false" outlineLevel="0" collapsed="false">
      <c r="A380" s="92"/>
      <c r="B380" s="93"/>
      <c r="C380" s="204"/>
      <c r="D380" s="68" t="n">
        <v>2030</v>
      </c>
      <c r="E380" s="77" t="s">
        <v>225</v>
      </c>
      <c r="F380" s="117"/>
      <c r="G380" s="117"/>
      <c r="H380" s="79"/>
      <c r="I380" s="141" t="n">
        <v>25496.82</v>
      </c>
      <c r="J380" s="141" t="n">
        <v>12750</v>
      </c>
      <c r="K380" s="80" t="n">
        <f aca="false">SUM(J380/I380)</f>
        <v>0.500062360717925</v>
      </c>
      <c r="L380" s="95"/>
      <c r="M380" s="96"/>
      <c r="N380" s="96"/>
      <c r="O380" s="96"/>
      <c r="P380" s="96"/>
      <c r="Q380" s="96"/>
      <c r="R380" s="96"/>
    </row>
    <row r="381" s="97" customFormat="true" ht="15.95" hidden="false" customHeight="true" outlineLevel="0" collapsed="false">
      <c r="A381" s="92"/>
      <c r="B381" s="93"/>
      <c r="C381" s="204"/>
      <c r="D381" s="68" t="n">
        <v>4010</v>
      </c>
      <c r="E381" s="83" t="s">
        <v>235</v>
      </c>
      <c r="F381" s="78" t="n">
        <v>91016.82</v>
      </c>
      <c r="G381" s="78" t="n">
        <v>38230.96</v>
      </c>
      <c r="H381" s="79" t="n">
        <f aca="false">SUM(G381/F381)</f>
        <v>0.420042800880101</v>
      </c>
      <c r="I381" s="84"/>
      <c r="J381" s="84"/>
      <c r="K381" s="80"/>
      <c r="L381" s="95"/>
      <c r="M381" s="96"/>
      <c r="N381" s="96"/>
      <c r="O381" s="96"/>
      <c r="P381" s="96"/>
      <c r="Q381" s="96"/>
      <c r="R381" s="96"/>
    </row>
    <row r="382" s="97" customFormat="true" ht="15.95" hidden="false" customHeight="true" outlineLevel="0" collapsed="false">
      <c r="A382" s="92"/>
      <c r="B382" s="93"/>
      <c r="C382" s="204"/>
      <c r="D382" s="68" t="n">
        <v>4040</v>
      </c>
      <c r="E382" s="83" t="s">
        <v>43</v>
      </c>
      <c r="F382" s="78" t="n">
        <v>5569.2</v>
      </c>
      <c r="G382" s="78" t="n">
        <v>4315.1</v>
      </c>
      <c r="H382" s="79" t="n">
        <f aca="false">SUM(G382/F382)</f>
        <v>0.774815054226819</v>
      </c>
      <c r="I382" s="84"/>
      <c r="J382" s="84"/>
      <c r="K382" s="80"/>
      <c r="L382" s="95"/>
      <c r="M382" s="96"/>
      <c r="N382" s="96"/>
      <c r="O382" s="96"/>
      <c r="P382" s="96"/>
      <c r="Q382" s="96"/>
      <c r="R382" s="96"/>
    </row>
    <row r="383" s="97" customFormat="true" ht="15.95" hidden="false" customHeight="true" outlineLevel="0" collapsed="false">
      <c r="A383" s="92"/>
      <c r="B383" s="93"/>
      <c r="C383" s="125"/>
      <c r="D383" s="68" t="n">
        <v>4110</v>
      </c>
      <c r="E383" s="83" t="s">
        <v>55</v>
      </c>
      <c r="F383" s="78" t="n">
        <v>13046.29</v>
      </c>
      <c r="G383" s="78" t="n">
        <v>7574.39</v>
      </c>
      <c r="H383" s="79" t="n">
        <f aca="false">SUM(G383/F383)</f>
        <v>0.580578080051877</v>
      </c>
      <c r="I383" s="84"/>
      <c r="J383" s="84"/>
      <c r="K383" s="80"/>
      <c r="L383" s="96"/>
      <c r="M383" s="96"/>
      <c r="N383" s="96"/>
      <c r="O383" s="96"/>
      <c r="P383" s="96"/>
      <c r="Q383" s="96"/>
      <c r="R383" s="96"/>
    </row>
    <row r="384" s="97" customFormat="true" ht="15.95" hidden="false" customHeight="true" outlineLevel="0" collapsed="false">
      <c r="A384" s="92"/>
      <c r="B384" s="93"/>
      <c r="C384" s="94"/>
      <c r="D384" s="68" t="n">
        <v>4120</v>
      </c>
      <c r="E384" s="83" t="s">
        <v>46</v>
      </c>
      <c r="F384" s="78" t="n">
        <v>1791.69</v>
      </c>
      <c r="G384" s="78" t="n">
        <v>1007.19</v>
      </c>
      <c r="H384" s="79" t="n">
        <f aca="false">SUM(G384/F384)</f>
        <v>0.562145237178307</v>
      </c>
      <c r="I384" s="84"/>
      <c r="J384" s="84"/>
      <c r="K384" s="80" t="s">
        <v>184</v>
      </c>
      <c r="L384" s="96"/>
      <c r="M384" s="96"/>
      <c r="N384" s="96"/>
      <c r="O384" s="96"/>
      <c r="P384" s="96"/>
      <c r="Q384" s="96"/>
      <c r="R384" s="96"/>
    </row>
    <row r="385" s="97" customFormat="true" ht="15.95" hidden="false" customHeight="true" outlineLevel="0" collapsed="false">
      <c r="A385" s="92"/>
      <c r="B385" s="93"/>
      <c r="C385" s="94"/>
      <c r="D385" s="68" t="n">
        <v>4170</v>
      </c>
      <c r="E385" s="83" t="s">
        <v>98</v>
      </c>
      <c r="F385" s="78" t="n">
        <v>143505.64</v>
      </c>
      <c r="G385" s="78" t="n">
        <v>54651.66</v>
      </c>
      <c r="H385" s="79" t="n">
        <f aca="false">SUM(G385/F385)</f>
        <v>0.380832836953307</v>
      </c>
      <c r="I385" s="84"/>
      <c r="J385" s="84"/>
      <c r="K385" s="80"/>
      <c r="L385" s="96"/>
      <c r="M385" s="96"/>
      <c r="N385" s="96"/>
      <c r="O385" s="96"/>
      <c r="P385" s="96"/>
      <c r="Q385" s="96"/>
      <c r="R385" s="96"/>
    </row>
    <row r="386" s="97" customFormat="true" ht="15.95" hidden="false" customHeight="true" outlineLevel="0" collapsed="false">
      <c r="A386" s="92"/>
      <c r="B386" s="93"/>
      <c r="C386" s="94"/>
      <c r="D386" s="68" t="n">
        <v>4280</v>
      </c>
      <c r="E386" s="83" t="s">
        <v>100</v>
      </c>
      <c r="F386" s="78" t="n">
        <v>65</v>
      </c>
      <c r="G386" s="78" t="n">
        <v>65</v>
      </c>
      <c r="H386" s="79" t="n">
        <f aca="false">SUM(G386/F386)</f>
        <v>1</v>
      </c>
      <c r="I386" s="84"/>
      <c r="J386" s="84"/>
      <c r="K386" s="80"/>
      <c r="L386" s="96"/>
      <c r="M386" s="96"/>
      <c r="N386" s="96"/>
      <c r="O386" s="96"/>
      <c r="P386" s="96"/>
      <c r="Q386" s="96"/>
      <c r="R386" s="96"/>
    </row>
    <row r="387" s="97" customFormat="true" ht="15.95" hidden="false" customHeight="true" outlineLevel="0" collapsed="false">
      <c r="A387" s="92"/>
      <c r="B387" s="93"/>
      <c r="C387" s="94"/>
      <c r="D387" s="68" t="n">
        <v>4300</v>
      </c>
      <c r="E387" s="83" t="s">
        <v>26</v>
      </c>
      <c r="F387" s="78" t="n">
        <v>19250</v>
      </c>
      <c r="G387" s="78" t="n">
        <v>10070</v>
      </c>
      <c r="H387" s="79" t="n">
        <f aca="false">SUM(G387/F387)</f>
        <v>0.523116883116883</v>
      </c>
      <c r="I387" s="84"/>
      <c r="J387" s="84"/>
      <c r="K387" s="80"/>
      <c r="L387" s="96"/>
      <c r="M387" s="96"/>
      <c r="N387" s="96"/>
      <c r="O387" s="96"/>
      <c r="P387" s="96"/>
      <c r="Q387" s="96"/>
      <c r="R387" s="96"/>
    </row>
    <row r="388" s="97" customFormat="true" ht="15.95" hidden="false" customHeight="true" outlineLevel="0" collapsed="false">
      <c r="A388" s="92"/>
      <c r="B388" s="93"/>
      <c r="C388" s="94"/>
      <c r="D388" s="68" t="n">
        <v>4440</v>
      </c>
      <c r="E388" s="83" t="s">
        <v>237</v>
      </c>
      <c r="F388" s="78" t="n">
        <v>2542.42</v>
      </c>
      <c r="G388" s="78" t="n">
        <v>1906.82</v>
      </c>
      <c r="H388" s="79" t="n">
        <f aca="false">SUM(G388/F388)</f>
        <v>0.750001966630219</v>
      </c>
      <c r="I388" s="84"/>
      <c r="J388" s="84"/>
      <c r="K388" s="80"/>
      <c r="L388" s="96"/>
      <c r="M388" s="96"/>
      <c r="N388" s="96"/>
      <c r="O388" s="96"/>
      <c r="P388" s="96"/>
      <c r="Q388" s="96"/>
      <c r="R388" s="96"/>
    </row>
    <row r="389" s="91" customFormat="true" ht="15.95" hidden="false" customHeight="true" outlineLevel="0" collapsed="false">
      <c r="A389" s="85"/>
      <c r="B389" s="86"/>
      <c r="C389" s="177" t="n">
        <v>85230</v>
      </c>
      <c r="D389" s="68"/>
      <c r="E389" s="69" t="s">
        <v>240</v>
      </c>
      <c r="F389" s="89" t="n">
        <f aca="false">SUM(F391:F392)</f>
        <v>307500</v>
      </c>
      <c r="G389" s="89" t="n">
        <f aca="false">SUM(G391:G392)</f>
        <v>87225.25</v>
      </c>
      <c r="H389" s="71" t="n">
        <f aca="false">SUM(G389/F389)</f>
        <v>0.283659349593496</v>
      </c>
      <c r="I389" s="72" t="n">
        <f aca="false">SUM(I390:I391)</f>
        <v>178500</v>
      </c>
      <c r="J389" s="72" t="n">
        <f aca="false">SUM(J390:J391)</f>
        <v>60000</v>
      </c>
      <c r="K389" s="73" t="n">
        <f aca="false">SUM(J389/I389)</f>
        <v>0.336134453781513</v>
      </c>
      <c r="L389" s="90"/>
      <c r="M389" s="90"/>
      <c r="N389" s="90"/>
      <c r="O389" s="90"/>
      <c r="P389" s="90"/>
      <c r="Q389" s="90"/>
      <c r="R389" s="90"/>
    </row>
    <row r="390" s="97" customFormat="true" ht="25.5" hidden="false" customHeight="false" outlineLevel="0" collapsed="false">
      <c r="A390" s="92"/>
      <c r="B390" s="93"/>
      <c r="C390" s="204"/>
      <c r="D390" s="68" t="n">
        <v>2030</v>
      </c>
      <c r="E390" s="77" t="s">
        <v>225</v>
      </c>
      <c r="F390" s="103"/>
      <c r="G390" s="103"/>
      <c r="H390" s="79"/>
      <c r="I390" s="141" t="n">
        <v>178500</v>
      </c>
      <c r="J390" s="141" t="n">
        <v>60000</v>
      </c>
      <c r="K390" s="80" t="n">
        <f aca="false">SUM(J390/I390)</f>
        <v>0.336134453781513</v>
      </c>
      <c r="L390" s="96"/>
      <c r="M390" s="96"/>
      <c r="N390" s="96"/>
      <c r="O390" s="96"/>
      <c r="P390" s="96"/>
      <c r="Q390" s="96"/>
      <c r="R390" s="96"/>
    </row>
    <row r="391" s="97" customFormat="true" ht="16.5" hidden="false" customHeight="true" outlineLevel="0" collapsed="false">
      <c r="A391" s="92"/>
      <c r="B391" s="93"/>
      <c r="C391" s="94"/>
      <c r="D391" s="88" t="n">
        <v>3110</v>
      </c>
      <c r="E391" s="83" t="s">
        <v>128</v>
      </c>
      <c r="F391" s="78" t="n">
        <v>297500</v>
      </c>
      <c r="G391" s="78" t="n">
        <v>85560.25</v>
      </c>
      <c r="H391" s="79" t="n">
        <f aca="false">SUM(G391/F391)</f>
        <v>0.287597478991597</v>
      </c>
      <c r="I391" s="84"/>
      <c r="J391" s="84"/>
      <c r="K391" s="80"/>
      <c r="L391" s="96"/>
      <c r="M391" s="96"/>
      <c r="N391" s="96"/>
      <c r="O391" s="96"/>
      <c r="P391" s="96"/>
      <c r="Q391" s="96"/>
      <c r="R391" s="96"/>
    </row>
    <row r="392" s="97" customFormat="true" ht="15.95" hidden="false" customHeight="true" outlineLevel="0" collapsed="false">
      <c r="A392" s="92"/>
      <c r="B392" s="93"/>
      <c r="C392" s="94"/>
      <c r="D392" s="68" t="n">
        <v>4300</v>
      </c>
      <c r="E392" s="83" t="s">
        <v>26</v>
      </c>
      <c r="F392" s="78" t="n">
        <v>10000</v>
      </c>
      <c r="G392" s="78" t="n">
        <v>1665</v>
      </c>
      <c r="H392" s="79" t="n">
        <f aca="false">SUM(G392/F392)</f>
        <v>0.1665</v>
      </c>
      <c r="I392" s="84"/>
      <c r="J392" s="84"/>
      <c r="K392" s="80"/>
      <c r="L392" s="96"/>
      <c r="M392" s="96"/>
      <c r="N392" s="96"/>
      <c r="O392" s="96"/>
      <c r="P392" s="96"/>
      <c r="Q392" s="96"/>
      <c r="R392" s="96"/>
    </row>
    <row r="393" s="91" customFormat="true" ht="15.95" hidden="false" customHeight="true" outlineLevel="0" collapsed="false">
      <c r="A393" s="85"/>
      <c r="B393" s="86"/>
      <c r="C393" s="178" t="n">
        <v>85295</v>
      </c>
      <c r="D393" s="179"/>
      <c r="E393" s="69" t="s">
        <v>23</v>
      </c>
      <c r="F393" s="89" t="n">
        <f aca="false">SUM(F395:F396)</f>
        <v>31000</v>
      </c>
      <c r="G393" s="89" t="n">
        <f aca="false">SUM(G395:G396)</f>
        <v>8045.8</v>
      </c>
      <c r="H393" s="71" t="n">
        <f aca="false">SUM(G393/F393)</f>
        <v>0.259541935483871</v>
      </c>
      <c r="I393" s="72" t="n">
        <f aca="false">SUM(I394:I395)</f>
        <v>6000</v>
      </c>
      <c r="J393" s="72" t="n">
        <f aca="false">SUM(J394:J395)</f>
        <v>0</v>
      </c>
      <c r="K393" s="73" t="n">
        <f aca="false">SUM(J393/I393)</f>
        <v>0</v>
      </c>
      <c r="L393" s="90"/>
      <c r="M393" s="90"/>
      <c r="N393" s="90"/>
      <c r="O393" s="90"/>
      <c r="P393" s="90"/>
      <c r="Q393" s="90"/>
      <c r="R393" s="90"/>
    </row>
    <row r="394" s="91" customFormat="true" ht="15.95" hidden="false" customHeight="true" outlineLevel="0" collapsed="false">
      <c r="A394" s="85"/>
      <c r="B394" s="86"/>
      <c r="C394" s="178"/>
      <c r="D394" s="179" t="s">
        <v>94</v>
      </c>
      <c r="E394" s="77" t="s">
        <v>241</v>
      </c>
      <c r="F394" s="89"/>
      <c r="G394" s="89"/>
      <c r="H394" s="71"/>
      <c r="I394" s="141" t="n">
        <v>6000</v>
      </c>
      <c r="J394" s="141" t="n">
        <v>0</v>
      </c>
      <c r="K394" s="80" t="n">
        <f aca="false">SUM(J394/I394)</f>
        <v>0</v>
      </c>
      <c r="L394" s="90"/>
      <c r="M394" s="90"/>
      <c r="N394" s="90"/>
      <c r="O394" s="90"/>
      <c r="P394" s="90"/>
      <c r="Q394" s="90"/>
      <c r="R394" s="90"/>
    </row>
    <row r="395" s="97" customFormat="true" ht="15.95" hidden="false" customHeight="true" outlineLevel="0" collapsed="false">
      <c r="A395" s="92"/>
      <c r="B395" s="93"/>
      <c r="C395" s="125"/>
      <c r="D395" s="88" t="n">
        <v>3110</v>
      </c>
      <c r="E395" s="83" t="s">
        <v>128</v>
      </c>
      <c r="F395" s="78" t="n">
        <v>13000</v>
      </c>
      <c r="G395" s="78" t="n">
        <v>2242.8</v>
      </c>
      <c r="H395" s="79" t="n">
        <f aca="false">SUM(G395/F395)</f>
        <v>0.172523076923077</v>
      </c>
      <c r="I395" s="84"/>
      <c r="J395" s="84"/>
      <c r="K395" s="80"/>
      <c r="L395" s="96"/>
      <c r="M395" s="96"/>
      <c r="N395" s="96"/>
      <c r="O395" s="96"/>
      <c r="P395" s="96"/>
      <c r="Q395" s="96"/>
      <c r="R395" s="96"/>
    </row>
    <row r="396" s="97" customFormat="true" ht="15.95" hidden="false" customHeight="true" outlineLevel="0" collapsed="false">
      <c r="A396" s="92"/>
      <c r="B396" s="93"/>
      <c r="C396" s="126"/>
      <c r="D396" s="68" t="n">
        <v>4300</v>
      </c>
      <c r="E396" s="83" t="s">
        <v>26</v>
      </c>
      <c r="F396" s="78" t="n">
        <v>18000</v>
      </c>
      <c r="G396" s="78" t="n">
        <v>5803</v>
      </c>
      <c r="H396" s="79" t="n">
        <f aca="false">SUM(G396/F396)</f>
        <v>0.322388888888889</v>
      </c>
      <c r="I396" s="84"/>
      <c r="J396" s="84"/>
      <c r="K396" s="80"/>
      <c r="L396" s="95"/>
      <c r="M396" s="96"/>
      <c r="N396" s="96"/>
      <c r="O396" s="96"/>
      <c r="P396" s="96"/>
      <c r="Q396" s="96"/>
      <c r="R396" s="96"/>
    </row>
    <row r="397" s="122" customFormat="true" ht="15.95" hidden="false" customHeight="true" outlineLevel="0" collapsed="false">
      <c r="A397" s="127" t="n">
        <v>853</v>
      </c>
      <c r="B397" s="205" t="n">
        <v>853</v>
      </c>
      <c r="C397" s="201"/>
      <c r="D397" s="139"/>
      <c r="E397" s="58" t="s">
        <v>242</v>
      </c>
      <c r="F397" s="111" t="n">
        <f aca="false">SUM(F398)</f>
        <v>29371.36</v>
      </c>
      <c r="G397" s="111" t="n">
        <f aca="false">SUM(G398)</f>
        <v>21941.24</v>
      </c>
      <c r="H397" s="60" t="n">
        <f aca="false">SUM(G397/F397)</f>
        <v>0.747028397731668</v>
      </c>
      <c r="I397" s="184" t="n">
        <f aca="false">I398</f>
        <v>0</v>
      </c>
      <c r="J397" s="184" t="n">
        <f aca="false">J398</f>
        <v>3015.26</v>
      </c>
      <c r="K397" s="62"/>
      <c r="L397" s="112"/>
      <c r="M397" s="121"/>
      <c r="N397" s="121"/>
      <c r="O397" s="121"/>
      <c r="P397" s="121"/>
      <c r="Q397" s="121"/>
      <c r="R397" s="121"/>
    </row>
    <row r="398" s="91" customFormat="true" ht="16.5" hidden="false" customHeight="true" outlineLevel="0" collapsed="false">
      <c r="A398" s="85"/>
      <c r="B398" s="86"/>
      <c r="C398" s="206" t="s">
        <v>243</v>
      </c>
      <c r="D398" s="140"/>
      <c r="E398" s="69" t="s">
        <v>23</v>
      </c>
      <c r="F398" s="99" t="n">
        <f aca="false">SUM(F400:F410)</f>
        <v>29371.36</v>
      </c>
      <c r="G398" s="99" t="n">
        <f aca="false">SUM(G400:G410)</f>
        <v>21941.24</v>
      </c>
      <c r="H398" s="71" t="n">
        <f aca="false">SUM(G398/F398)</f>
        <v>0.747028397731668</v>
      </c>
      <c r="I398" s="72" t="n">
        <f aca="false">SUM(I399:I399)</f>
        <v>0</v>
      </c>
      <c r="J398" s="72" t="n">
        <f aca="false">SUM(J399:J399)</f>
        <v>3015.26</v>
      </c>
      <c r="K398" s="73"/>
      <c r="L398" s="100"/>
      <c r="M398" s="90"/>
      <c r="N398" s="90"/>
      <c r="O398" s="90"/>
      <c r="P398" s="90"/>
      <c r="Q398" s="90"/>
      <c r="R398" s="90"/>
    </row>
    <row r="399" s="91" customFormat="true" ht="24.75" hidden="false" customHeight="true" outlineLevel="0" collapsed="false">
      <c r="A399" s="85"/>
      <c r="B399" s="86"/>
      <c r="C399" s="206"/>
      <c r="D399" s="140" t="s">
        <v>244</v>
      </c>
      <c r="E399" s="196" t="s">
        <v>177</v>
      </c>
      <c r="F399" s="99"/>
      <c r="G399" s="99"/>
      <c r="H399" s="71"/>
      <c r="I399" s="141" t="n">
        <v>0</v>
      </c>
      <c r="J399" s="141" t="n">
        <v>3015.26</v>
      </c>
      <c r="K399" s="80"/>
      <c r="L399" s="100"/>
      <c r="M399" s="90"/>
      <c r="N399" s="90"/>
      <c r="O399" s="90"/>
      <c r="P399" s="90"/>
      <c r="Q399" s="90"/>
      <c r="R399" s="90"/>
    </row>
    <row r="400" s="97" customFormat="true" ht="38.25" hidden="false" customHeight="false" outlineLevel="0" collapsed="false">
      <c r="A400" s="92"/>
      <c r="B400" s="93"/>
      <c r="C400" s="197"/>
      <c r="D400" s="207" t="n">
        <v>2330</v>
      </c>
      <c r="E400" s="77" t="s">
        <v>245</v>
      </c>
      <c r="F400" s="78" t="n">
        <v>1527</v>
      </c>
      <c r="G400" s="78" t="n">
        <v>1526.8</v>
      </c>
      <c r="H400" s="79" t="n">
        <f aca="false">SUM(G400/F400)</f>
        <v>0.999869024230517</v>
      </c>
      <c r="I400" s="84"/>
      <c r="J400" s="84"/>
      <c r="K400" s="80"/>
      <c r="L400" s="95"/>
      <c r="M400" s="96"/>
      <c r="N400" s="96"/>
      <c r="O400" s="96"/>
      <c r="P400" s="96"/>
      <c r="Q400" s="96"/>
      <c r="R400" s="96"/>
    </row>
    <row r="401" s="97" customFormat="true" ht="15" hidden="false" customHeight="true" outlineLevel="0" collapsed="false">
      <c r="A401" s="92"/>
      <c r="B401" s="93"/>
      <c r="C401" s="197"/>
      <c r="D401" s="207" t="n">
        <v>4017</v>
      </c>
      <c r="E401" s="83" t="s">
        <v>235</v>
      </c>
      <c r="F401" s="78" t="n">
        <v>4366.8</v>
      </c>
      <c r="G401" s="78" t="n">
        <v>4363.88</v>
      </c>
      <c r="H401" s="79" t="n">
        <f aca="false">SUM(G401/F401)</f>
        <v>0.999331318127691</v>
      </c>
      <c r="I401" s="84"/>
      <c r="J401" s="84"/>
      <c r="K401" s="80"/>
      <c r="L401" s="95"/>
      <c r="M401" s="96"/>
      <c r="N401" s="96"/>
      <c r="O401" s="96"/>
      <c r="P401" s="96"/>
      <c r="Q401" s="96"/>
      <c r="R401" s="96"/>
    </row>
    <row r="402" s="97" customFormat="true" ht="15" hidden="false" customHeight="true" outlineLevel="0" collapsed="false">
      <c r="A402" s="92"/>
      <c r="B402" s="93"/>
      <c r="C402" s="197"/>
      <c r="D402" s="207" t="n">
        <v>4019</v>
      </c>
      <c r="E402" s="83" t="s">
        <v>235</v>
      </c>
      <c r="F402" s="78" t="n">
        <v>229.84</v>
      </c>
      <c r="G402" s="78" t="n">
        <v>229.68</v>
      </c>
      <c r="H402" s="79" t="n">
        <f aca="false">SUM(G402/F402)</f>
        <v>0.999303863557257</v>
      </c>
      <c r="I402" s="84"/>
      <c r="J402" s="84"/>
      <c r="K402" s="80"/>
      <c r="L402" s="95"/>
      <c r="M402" s="96"/>
      <c r="N402" s="96"/>
      <c r="O402" s="96"/>
      <c r="P402" s="96"/>
      <c r="Q402" s="96"/>
      <c r="R402" s="96"/>
    </row>
    <row r="403" s="97" customFormat="true" ht="15" hidden="false" customHeight="true" outlineLevel="0" collapsed="false">
      <c r="A403" s="92"/>
      <c r="B403" s="93"/>
      <c r="C403" s="197"/>
      <c r="D403" s="207" t="n">
        <v>4117</v>
      </c>
      <c r="E403" s="83" t="s">
        <v>55</v>
      </c>
      <c r="F403" s="78" t="n">
        <v>754.36</v>
      </c>
      <c r="G403" s="78" t="n">
        <v>749.38</v>
      </c>
      <c r="H403" s="79" t="n">
        <f aca="false">SUM(G403/F403)</f>
        <v>0.993398377432526</v>
      </c>
      <c r="I403" s="84"/>
      <c r="J403" s="84"/>
      <c r="K403" s="80"/>
      <c r="L403" s="95"/>
      <c r="M403" s="96"/>
      <c r="N403" s="96"/>
      <c r="O403" s="96"/>
      <c r="P403" s="96"/>
      <c r="Q403" s="96"/>
      <c r="R403" s="96"/>
    </row>
    <row r="404" s="97" customFormat="true" ht="15" hidden="false" customHeight="true" outlineLevel="0" collapsed="false">
      <c r="A404" s="92"/>
      <c r="B404" s="93"/>
      <c r="C404" s="197"/>
      <c r="D404" s="207" t="n">
        <v>4119</v>
      </c>
      <c r="E404" s="83" t="s">
        <v>55</v>
      </c>
      <c r="F404" s="78" t="n">
        <v>39.47</v>
      </c>
      <c r="G404" s="78" t="n">
        <v>39.47</v>
      </c>
      <c r="H404" s="79" t="n">
        <f aca="false">SUM(G404/F404)</f>
        <v>1</v>
      </c>
      <c r="I404" s="84"/>
      <c r="J404" s="84"/>
      <c r="K404" s="80"/>
      <c r="L404" s="95"/>
      <c r="M404" s="96"/>
      <c r="N404" s="96"/>
      <c r="O404" s="96"/>
      <c r="P404" s="96"/>
      <c r="Q404" s="96"/>
      <c r="R404" s="96"/>
    </row>
    <row r="405" s="97" customFormat="true" ht="15" hidden="false" customHeight="true" outlineLevel="0" collapsed="false">
      <c r="A405" s="92"/>
      <c r="B405" s="93"/>
      <c r="C405" s="197"/>
      <c r="D405" s="207" t="n">
        <v>4127</v>
      </c>
      <c r="E405" s="83" t="s">
        <v>46</v>
      </c>
      <c r="F405" s="78" t="n">
        <v>103.78</v>
      </c>
      <c r="G405" s="78" t="n">
        <v>95.44</v>
      </c>
      <c r="H405" s="79" t="n">
        <f aca="false">SUM(G405/F405)</f>
        <v>0.919637695124301</v>
      </c>
      <c r="I405" s="84"/>
      <c r="J405" s="84"/>
      <c r="K405" s="80"/>
      <c r="L405" s="95"/>
      <c r="M405" s="96"/>
      <c r="N405" s="96"/>
      <c r="O405" s="96"/>
      <c r="P405" s="96"/>
      <c r="Q405" s="96"/>
      <c r="R405" s="96"/>
    </row>
    <row r="406" s="97" customFormat="true" ht="15" hidden="false" customHeight="true" outlineLevel="0" collapsed="false">
      <c r="A406" s="92"/>
      <c r="B406" s="93"/>
      <c r="C406" s="197"/>
      <c r="D406" s="207" t="n">
        <v>4129</v>
      </c>
      <c r="E406" s="83" t="s">
        <v>46</v>
      </c>
      <c r="F406" s="78" t="n">
        <v>5.54</v>
      </c>
      <c r="G406" s="78" t="n">
        <v>4.71</v>
      </c>
      <c r="H406" s="79" t="n">
        <f aca="false">SUM(G406/F406)</f>
        <v>0.850180505415162</v>
      </c>
      <c r="I406" s="84"/>
      <c r="J406" s="84"/>
      <c r="K406" s="80"/>
      <c r="L406" s="95"/>
      <c r="M406" s="96"/>
      <c r="N406" s="96"/>
      <c r="O406" s="96"/>
      <c r="P406" s="96"/>
      <c r="Q406" s="96"/>
      <c r="R406" s="96"/>
    </row>
    <row r="407" s="97" customFormat="true" ht="15" hidden="false" customHeight="true" outlineLevel="0" collapsed="false">
      <c r="A407" s="92"/>
      <c r="B407" s="93"/>
      <c r="C407" s="197"/>
      <c r="D407" s="207" t="n">
        <v>4217</v>
      </c>
      <c r="E407" s="83" t="s">
        <v>246</v>
      </c>
      <c r="F407" s="78" t="n">
        <v>2692.58</v>
      </c>
      <c r="G407" s="78" t="n">
        <v>1446.24</v>
      </c>
      <c r="H407" s="79" t="n">
        <f aca="false">SUM(G407/F407)</f>
        <v>0.537120531237698</v>
      </c>
      <c r="I407" s="84"/>
      <c r="J407" s="84"/>
      <c r="K407" s="80"/>
      <c r="L407" s="95"/>
      <c r="M407" s="96"/>
      <c r="N407" s="96"/>
      <c r="O407" s="96"/>
      <c r="P407" s="96"/>
      <c r="Q407" s="96"/>
      <c r="R407" s="96"/>
    </row>
    <row r="408" s="97" customFormat="true" ht="15" hidden="false" customHeight="true" outlineLevel="0" collapsed="false">
      <c r="A408" s="92"/>
      <c r="B408" s="93"/>
      <c r="C408" s="197"/>
      <c r="D408" s="207" t="n">
        <v>4219</v>
      </c>
      <c r="E408" s="83" t="s">
        <v>246</v>
      </c>
      <c r="F408" s="78" t="n">
        <v>141.68</v>
      </c>
      <c r="G408" s="78" t="n">
        <v>76.14</v>
      </c>
      <c r="H408" s="79" t="n">
        <f aca="false">SUM(G408/F408)</f>
        <v>0.537408243929983</v>
      </c>
      <c r="I408" s="84"/>
      <c r="J408" s="84"/>
      <c r="K408" s="80"/>
      <c r="L408" s="95"/>
      <c r="M408" s="96"/>
      <c r="N408" s="96"/>
      <c r="O408" s="96"/>
      <c r="P408" s="96"/>
      <c r="Q408" s="96"/>
      <c r="R408" s="96"/>
    </row>
    <row r="409" s="97" customFormat="true" ht="15" hidden="false" customHeight="true" outlineLevel="0" collapsed="false">
      <c r="A409" s="92"/>
      <c r="B409" s="93"/>
      <c r="C409" s="125"/>
      <c r="D409" s="207" t="n">
        <v>4307</v>
      </c>
      <c r="E409" s="83" t="s">
        <v>26</v>
      </c>
      <c r="F409" s="78" t="n">
        <v>18542.9</v>
      </c>
      <c r="G409" s="78" t="n">
        <v>12739.02</v>
      </c>
      <c r="H409" s="79" t="n">
        <f aca="false">SUM(G409/F409)</f>
        <v>0.687002572413161</v>
      </c>
      <c r="I409" s="84"/>
      <c r="J409" s="84"/>
      <c r="K409" s="80"/>
      <c r="L409" s="95"/>
      <c r="M409" s="96"/>
      <c r="N409" s="96"/>
      <c r="O409" s="96"/>
      <c r="P409" s="96"/>
      <c r="Q409" s="96"/>
      <c r="R409" s="96"/>
    </row>
    <row r="410" s="97" customFormat="true" ht="15" hidden="false" customHeight="true" outlineLevel="0" collapsed="false">
      <c r="A410" s="92"/>
      <c r="B410" s="93"/>
      <c r="C410" s="125"/>
      <c r="D410" s="207" t="n">
        <v>4309</v>
      </c>
      <c r="E410" s="83" t="s">
        <v>26</v>
      </c>
      <c r="F410" s="78" t="n">
        <v>967.41</v>
      </c>
      <c r="G410" s="78" t="n">
        <v>670.48</v>
      </c>
      <c r="H410" s="79" t="n">
        <f aca="false">SUM(G410/F410)</f>
        <v>0.693067055333313</v>
      </c>
      <c r="I410" s="84"/>
      <c r="J410" s="84"/>
      <c r="K410" s="80"/>
      <c r="L410" s="95"/>
      <c r="M410" s="96"/>
      <c r="N410" s="96"/>
      <c r="O410" s="96"/>
      <c r="P410" s="96"/>
      <c r="Q410" s="96"/>
      <c r="R410" s="96"/>
    </row>
    <row r="411" s="122" customFormat="true" ht="15.95" hidden="false" customHeight="true" outlineLevel="0" collapsed="false">
      <c r="A411" s="132" t="n">
        <v>854</v>
      </c>
      <c r="B411" s="182" t="n">
        <v>854</v>
      </c>
      <c r="C411" s="202"/>
      <c r="D411" s="139"/>
      <c r="E411" s="58" t="s">
        <v>247</v>
      </c>
      <c r="F411" s="59" t="n">
        <f aca="false">SUM(F412,F415)</f>
        <v>282838</v>
      </c>
      <c r="G411" s="59" t="n">
        <f aca="false">SUM(G412,G415)</f>
        <v>133909.91</v>
      </c>
      <c r="H411" s="60" t="n">
        <f aca="false">SUM(G411/F411)</f>
        <v>0.473450915364979</v>
      </c>
      <c r="I411" s="186" t="n">
        <f aca="false">SUM(I412,I415)</f>
        <v>163338</v>
      </c>
      <c r="J411" s="186" t="n">
        <f aca="false">SUM(J412,J415)</f>
        <v>163338</v>
      </c>
      <c r="K411" s="62" t="n">
        <f aca="false">SUM(J411/I411)</f>
        <v>1</v>
      </c>
      <c r="L411" s="121"/>
      <c r="M411" s="121"/>
      <c r="N411" s="121"/>
      <c r="O411" s="121"/>
      <c r="P411" s="121"/>
      <c r="Q411" s="121"/>
      <c r="R411" s="121"/>
    </row>
    <row r="412" s="91" customFormat="true" ht="15.95" hidden="false" customHeight="true" outlineLevel="0" collapsed="false">
      <c r="A412" s="193"/>
      <c r="B412" s="159"/>
      <c r="C412" s="123" t="n">
        <v>85404</v>
      </c>
      <c r="D412" s="68"/>
      <c r="E412" s="69" t="s">
        <v>248</v>
      </c>
      <c r="F412" s="70" t="n">
        <f aca="false">SUM(F413:F414)</f>
        <v>49500</v>
      </c>
      <c r="G412" s="70" t="n">
        <f aca="false">SUM(G413:G414)</f>
        <v>21063.71</v>
      </c>
      <c r="H412" s="71" t="n">
        <f aca="false">SUM(G412/F412)</f>
        <v>0.425529494949495</v>
      </c>
      <c r="I412" s="129"/>
      <c r="J412" s="129"/>
      <c r="K412" s="73"/>
      <c r="L412" s="90"/>
      <c r="M412" s="90"/>
      <c r="N412" s="90"/>
      <c r="O412" s="90"/>
      <c r="P412" s="90"/>
      <c r="Q412" s="90"/>
      <c r="R412" s="90"/>
    </row>
    <row r="413" s="97" customFormat="true" ht="15.95" hidden="false" customHeight="true" outlineLevel="0" collapsed="false">
      <c r="A413" s="193"/>
      <c r="B413" s="159"/>
      <c r="C413" s="94"/>
      <c r="D413" s="68" t="n">
        <v>2540</v>
      </c>
      <c r="E413" s="83" t="s">
        <v>249</v>
      </c>
      <c r="F413" s="78" t="n">
        <v>40300</v>
      </c>
      <c r="G413" s="78" t="n">
        <v>20663.71</v>
      </c>
      <c r="H413" s="79" t="n">
        <f aca="false">SUM(G413/F413)</f>
        <v>0.512747146401985</v>
      </c>
      <c r="I413" s="195"/>
      <c r="J413" s="195"/>
      <c r="K413" s="80"/>
      <c r="L413" s="96"/>
      <c r="M413" s="96"/>
      <c r="N413" s="96"/>
      <c r="O413" s="96"/>
      <c r="P413" s="96"/>
      <c r="Q413" s="96"/>
      <c r="R413" s="96"/>
    </row>
    <row r="414" s="97" customFormat="true" ht="15.95" hidden="false" customHeight="true" outlineLevel="0" collapsed="false">
      <c r="A414" s="193"/>
      <c r="B414" s="159"/>
      <c r="C414" s="125"/>
      <c r="D414" s="68" t="n">
        <v>4300</v>
      </c>
      <c r="E414" s="83" t="s">
        <v>250</v>
      </c>
      <c r="F414" s="78" t="n">
        <v>9200</v>
      </c>
      <c r="G414" s="78" t="n">
        <v>400</v>
      </c>
      <c r="H414" s="79" t="n">
        <f aca="false">SUM(G414/F414)</f>
        <v>0.0434782608695652</v>
      </c>
      <c r="I414" s="195"/>
      <c r="J414" s="195"/>
      <c r="K414" s="80"/>
      <c r="L414" s="96"/>
      <c r="M414" s="96"/>
      <c r="N414" s="96"/>
      <c r="O414" s="96"/>
      <c r="P414" s="96"/>
      <c r="Q414" s="96"/>
      <c r="R414" s="96"/>
    </row>
    <row r="415" s="91" customFormat="true" ht="15.95" hidden="false" customHeight="true" outlineLevel="0" collapsed="false">
      <c r="A415" s="193"/>
      <c r="B415" s="159"/>
      <c r="C415" s="131" t="n">
        <v>85415</v>
      </c>
      <c r="D415" s="179"/>
      <c r="E415" s="69" t="s">
        <v>251</v>
      </c>
      <c r="F415" s="70" t="n">
        <f aca="false">SUM(F417:F418)</f>
        <v>233338</v>
      </c>
      <c r="G415" s="70" t="n">
        <f aca="false">SUM(G417:G418)</f>
        <v>112846.2</v>
      </c>
      <c r="H415" s="71" t="n">
        <f aca="false">SUM(G415/F415)</f>
        <v>0.48361689909059</v>
      </c>
      <c r="I415" s="129" t="n">
        <f aca="false">SUM(I416:I417)</f>
        <v>163338</v>
      </c>
      <c r="J415" s="129" t="n">
        <f aca="false">SUM(J416:J417)</f>
        <v>163338</v>
      </c>
      <c r="K415" s="73" t="n">
        <v>1</v>
      </c>
      <c r="L415" s="90"/>
      <c r="M415" s="90"/>
      <c r="N415" s="90"/>
      <c r="O415" s="90"/>
      <c r="P415" s="90"/>
      <c r="Q415" s="90"/>
      <c r="R415" s="90"/>
    </row>
    <row r="416" s="97" customFormat="true" ht="25.5" hidden="false" customHeight="false" outlineLevel="0" collapsed="false">
      <c r="A416" s="193"/>
      <c r="B416" s="159"/>
      <c r="C416" s="208"/>
      <c r="D416" s="68" t="n">
        <v>2030</v>
      </c>
      <c r="E416" s="77" t="s">
        <v>225</v>
      </c>
      <c r="F416" s="194"/>
      <c r="G416" s="194"/>
      <c r="H416" s="79"/>
      <c r="I416" s="141" t="n">
        <v>163338</v>
      </c>
      <c r="J416" s="141" t="n">
        <v>163338</v>
      </c>
      <c r="K416" s="80" t="n">
        <f aca="false">SUM(J416/I416)</f>
        <v>1</v>
      </c>
      <c r="L416" s="96"/>
      <c r="M416" s="96"/>
      <c r="N416" s="96"/>
      <c r="O416" s="96"/>
      <c r="P416" s="96"/>
      <c r="Q416" s="96"/>
      <c r="R416" s="96"/>
    </row>
    <row r="417" s="97" customFormat="true" ht="15.95" hidden="false" customHeight="true" outlineLevel="0" collapsed="false">
      <c r="A417" s="92"/>
      <c r="B417" s="93"/>
      <c r="C417" s="125"/>
      <c r="D417" s="88" t="n">
        <v>3240</v>
      </c>
      <c r="E417" s="142" t="s">
        <v>252</v>
      </c>
      <c r="F417" s="78" t="n">
        <v>228437.86</v>
      </c>
      <c r="G417" s="78" t="n">
        <v>112846.2</v>
      </c>
      <c r="H417" s="79" t="n">
        <f aca="false">SUM(G417/F417)</f>
        <v>0.493990794695765</v>
      </c>
      <c r="I417" s="84"/>
      <c r="J417" s="84"/>
      <c r="K417" s="80"/>
      <c r="L417" s="95"/>
      <c r="M417" s="96"/>
      <c r="N417" s="96"/>
      <c r="O417" s="96"/>
      <c r="P417" s="96"/>
      <c r="Q417" s="96"/>
      <c r="R417" s="96"/>
    </row>
    <row r="418" s="97" customFormat="true" ht="15.95" hidden="false" customHeight="true" outlineLevel="0" collapsed="false">
      <c r="A418" s="92"/>
      <c r="B418" s="93"/>
      <c r="C418" s="94"/>
      <c r="D418" s="88" t="n">
        <v>3260</v>
      </c>
      <c r="E418" s="83" t="s">
        <v>253</v>
      </c>
      <c r="F418" s="78" t="n">
        <v>4900.14</v>
      </c>
      <c r="G418" s="78" t="n">
        <v>0</v>
      </c>
      <c r="H418" s="79" t="n">
        <f aca="false">SUM(G418/F418)</f>
        <v>0</v>
      </c>
      <c r="I418" s="84"/>
      <c r="J418" s="84"/>
      <c r="K418" s="80"/>
      <c r="L418" s="95"/>
      <c r="M418" s="96"/>
      <c r="N418" s="96"/>
      <c r="O418" s="96"/>
      <c r="P418" s="96"/>
      <c r="Q418" s="96"/>
      <c r="R418" s="96"/>
    </row>
    <row r="419" s="122" customFormat="true" ht="15.95" hidden="false" customHeight="true" outlineLevel="0" collapsed="false">
      <c r="A419" s="112"/>
      <c r="B419" s="205" t="n">
        <v>855</v>
      </c>
      <c r="C419" s="209"/>
      <c r="D419" s="119"/>
      <c r="E419" s="58" t="s">
        <v>254</v>
      </c>
      <c r="F419" s="111" t="n">
        <f aca="false">SUM(F420,F440,F458,F462,F497,F499,F476,F501)</f>
        <v>11845767.37</v>
      </c>
      <c r="G419" s="111" t="n">
        <f aca="false">SUM(G420,G440,G458,G462,G497,G499,G476,G501)</f>
        <v>6121593.42</v>
      </c>
      <c r="H419" s="60" t="n">
        <f aca="false">SUM(G419/F419)</f>
        <v>0.516774745678633</v>
      </c>
      <c r="I419" s="184" t="n">
        <f aca="false">SUM(I420,I440,I458,I462,I497,I499,I476,I501)</f>
        <v>11446524.44</v>
      </c>
      <c r="J419" s="184" t="n">
        <f aca="false">SUM(J420,J440,J458,J462,J497,J499,J476,J501)</f>
        <v>5950499.83</v>
      </c>
      <c r="K419" s="62" t="n">
        <f aca="false">SUM(J419/I419)</f>
        <v>0.519852105430878</v>
      </c>
      <c r="L419" s="112"/>
      <c r="M419" s="121"/>
      <c r="N419" s="121"/>
      <c r="O419" s="121"/>
      <c r="P419" s="121"/>
      <c r="Q419" s="121"/>
      <c r="R419" s="121"/>
    </row>
    <row r="420" s="91" customFormat="true" ht="15.95" hidden="false" customHeight="true" outlineLevel="0" collapsed="false">
      <c r="A420" s="85"/>
      <c r="B420" s="86"/>
      <c r="C420" s="123" t="n">
        <v>85501</v>
      </c>
      <c r="D420" s="68"/>
      <c r="E420" s="69" t="s">
        <v>255</v>
      </c>
      <c r="F420" s="89" t="n">
        <f aca="false">SUM(F424:F439)</f>
        <v>7672800</v>
      </c>
      <c r="G420" s="89" t="n">
        <f aca="false">SUM(G424:G439)</f>
        <v>3946258.17</v>
      </c>
      <c r="H420" s="71" t="n">
        <f aca="false">SUM(G420/F420)</f>
        <v>0.51431787222396</v>
      </c>
      <c r="I420" s="72" t="n">
        <f aca="false">SUM(I421:I423)</f>
        <v>7672800</v>
      </c>
      <c r="J420" s="72" t="n">
        <f aca="false">SUM(J421:J423)</f>
        <v>3978576</v>
      </c>
      <c r="K420" s="73" t="n">
        <f aca="false">SUM(J420/I420)</f>
        <v>0.51852987175477</v>
      </c>
      <c r="L420" s="90"/>
      <c r="M420" s="90"/>
      <c r="N420" s="90"/>
      <c r="O420" s="90"/>
      <c r="P420" s="90"/>
      <c r="Q420" s="90"/>
      <c r="R420" s="90"/>
    </row>
    <row r="421" s="97" customFormat="true" ht="15.95" hidden="false" customHeight="true" outlineLevel="0" collapsed="false">
      <c r="A421" s="92"/>
      <c r="B421" s="93"/>
      <c r="C421" s="204"/>
      <c r="D421" s="68" t="s">
        <v>38</v>
      </c>
      <c r="E421" s="83" t="s">
        <v>256</v>
      </c>
      <c r="F421" s="103"/>
      <c r="G421" s="103"/>
      <c r="H421" s="79"/>
      <c r="I421" s="141" t="n">
        <v>200</v>
      </c>
      <c r="J421" s="141" t="n">
        <v>0</v>
      </c>
      <c r="K421" s="80" t="n">
        <f aca="false">SUM(J421/I421)</f>
        <v>0</v>
      </c>
      <c r="L421" s="96"/>
      <c r="M421" s="96"/>
      <c r="N421" s="96"/>
      <c r="O421" s="96"/>
      <c r="P421" s="96"/>
      <c r="Q421" s="96"/>
      <c r="R421" s="96"/>
    </row>
    <row r="422" s="97" customFormat="true" ht="15.95" hidden="false" customHeight="true" outlineLevel="0" collapsed="false">
      <c r="A422" s="92"/>
      <c r="B422" s="93"/>
      <c r="C422" s="204"/>
      <c r="D422" s="68" t="s">
        <v>40</v>
      </c>
      <c r="E422" s="83" t="s">
        <v>228</v>
      </c>
      <c r="F422" s="103"/>
      <c r="G422" s="103"/>
      <c r="H422" s="79"/>
      <c r="I422" s="141" t="n">
        <v>3000</v>
      </c>
      <c r="J422" s="141" t="n">
        <v>0</v>
      </c>
      <c r="K422" s="80" t="n">
        <f aca="false">SUM(J422/I422)</f>
        <v>0</v>
      </c>
      <c r="L422" s="96"/>
      <c r="M422" s="96"/>
      <c r="N422" s="96"/>
      <c r="O422" s="96"/>
      <c r="P422" s="96"/>
      <c r="Q422" s="96"/>
      <c r="R422" s="96"/>
    </row>
    <row r="423" s="97" customFormat="true" ht="42" hidden="false" customHeight="true" outlineLevel="0" collapsed="false">
      <c r="A423" s="92"/>
      <c r="B423" s="93"/>
      <c r="C423" s="204"/>
      <c r="D423" s="68" t="n">
        <v>2060</v>
      </c>
      <c r="E423" s="77" t="s">
        <v>257</v>
      </c>
      <c r="F423" s="103"/>
      <c r="G423" s="103"/>
      <c r="H423" s="79"/>
      <c r="I423" s="141" t="n">
        <v>7669600</v>
      </c>
      <c r="J423" s="141" t="n">
        <v>3978576</v>
      </c>
      <c r="K423" s="80" t="n">
        <f aca="false">SUM(J423/I423)</f>
        <v>0.51874621883801</v>
      </c>
      <c r="L423" s="96"/>
      <c r="M423" s="96"/>
      <c r="N423" s="96"/>
      <c r="O423" s="96"/>
      <c r="P423" s="96"/>
      <c r="Q423" s="96"/>
      <c r="R423" s="96"/>
    </row>
    <row r="424" s="97" customFormat="true" ht="25.5" hidden="false" customHeight="false" outlineLevel="0" collapsed="false">
      <c r="A424" s="92"/>
      <c r="B424" s="93"/>
      <c r="C424" s="197"/>
      <c r="D424" s="68" t="n">
        <v>2910</v>
      </c>
      <c r="E424" s="77" t="s">
        <v>229</v>
      </c>
      <c r="F424" s="78" t="n">
        <v>3000</v>
      </c>
      <c r="G424" s="78" t="n">
        <v>0</v>
      </c>
      <c r="H424" s="79" t="n">
        <f aca="false">SUM(G424/F424)</f>
        <v>0</v>
      </c>
      <c r="I424" s="84"/>
      <c r="J424" s="84"/>
      <c r="K424" s="80"/>
      <c r="L424" s="96"/>
      <c r="M424" s="96"/>
      <c r="N424" s="96"/>
      <c r="O424" s="96"/>
      <c r="P424" s="96"/>
      <c r="Q424" s="96"/>
      <c r="R424" s="96"/>
    </row>
    <row r="425" s="97" customFormat="true" ht="15.95" hidden="false" customHeight="true" outlineLevel="0" collapsed="false">
      <c r="A425" s="92"/>
      <c r="B425" s="93"/>
      <c r="C425" s="197"/>
      <c r="D425" s="88" t="n">
        <v>3020</v>
      </c>
      <c r="E425" s="83" t="s">
        <v>96</v>
      </c>
      <c r="F425" s="78" t="n">
        <v>300</v>
      </c>
      <c r="G425" s="78" t="n">
        <v>250</v>
      </c>
      <c r="H425" s="79" t="n">
        <f aca="false">SUM(G425/F425)</f>
        <v>0.833333333333333</v>
      </c>
      <c r="I425" s="84"/>
      <c r="J425" s="84"/>
      <c r="K425" s="80"/>
      <c r="L425" s="96"/>
      <c r="M425" s="96"/>
      <c r="N425" s="96"/>
      <c r="O425" s="96"/>
      <c r="P425" s="96"/>
      <c r="Q425" s="96"/>
      <c r="R425" s="96"/>
    </row>
    <row r="426" s="97" customFormat="true" ht="15.95" hidden="false" customHeight="true" outlineLevel="0" collapsed="false">
      <c r="A426" s="92"/>
      <c r="B426" s="93"/>
      <c r="C426" s="197"/>
      <c r="D426" s="88" t="n">
        <v>3110</v>
      </c>
      <c r="E426" s="83" t="s">
        <v>128</v>
      </c>
      <c r="F426" s="78" t="n">
        <v>7604408.4</v>
      </c>
      <c r="G426" s="78" t="n">
        <v>3915190</v>
      </c>
      <c r="H426" s="79" t="n">
        <f aca="false">SUM(G426/F426)</f>
        <v>0.514857934247719</v>
      </c>
      <c r="I426" s="84"/>
      <c r="J426" s="84"/>
      <c r="K426" s="80"/>
      <c r="L426" s="96"/>
      <c r="M426" s="96"/>
      <c r="N426" s="96"/>
      <c r="O426" s="96"/>
      <c r="P426" s="96"/>
      <c r="Q426" s="96"/>
      <c r="R426" s="96"/>
    </row>
    <row r="427" s="97" customFormat="true" ht="15.95" hidden="false" customHeight="true" outlineLevel="0" collapsed="false">
      <c r="A427" s="92"/>
      <c r="B427" s="93"/>
      <c r="C427" s="197"/>
      <c r="D427" s="88" t="n">
        <v>4010</v>
      </c>
      <c r="E427" s="83" t="s">
        <v>42</v>
      </c>
      <c r="F427" s="78" t="n">
        <v>37259.82</v>
      </c>
      <c r="G427" s="78" t="n">
        <v>17761.65</v>
      </c>
      <c r="H427" s="79" t="n">
        <f aca="false">SUM(G427/F427)</f>
        <v>0.476697149905716</v>
      </c>
      <c r="I427" s="84"/>
      <c r="J427" s="84"/>
      <c r="K427" s="80"/>
      <c r="L427" s="96"/>
      <c r="M427" s="96"/>
      <c r="N427" s="96"/>
      <c r="O427" s="96"/>
      <c r="P427" s="96"/>
      <c r="Q427" s="96"/>
      <c r="R427" s="96"/>
    </row>
    <row r="428" s="97" customFormat="true" ht="15.95" hidden="false" customHeight="true" outlineLevel="0" collapsed="false">
      <c r="A428" s="92"/>
      <c r="B428" s="93"/>
      <c r="C428" s="197"/>
      <c r="D428" s="88" t="n">
        <v>4040</v>
      </c>
      <c r="E428" s="83" t="s">
        <v>258</v>
      </c>
      <c r="F428" s="78" t="n">
        <v>3167.08</v>
      </c>
      <c r="G428" s="78" t="n">
        <v>2998.32</v>
      </c>
      <c r="H428" s="79" t="n">
        <f aca="false">SUM(G428/F428)</f>
        <v>0.946714323604077</v>
      </c>
      <c r="I428" s="84"/>
      <c r="J428" s="84"/>
      <c r="K428" s="80"/>
      <c r="L428" s="96"/>
      <c r="M428" s="96"/>
      <c r="N428" s="96"/>
      <c r="O428" s="96"/>
      <c r="P428" s="96"/>
      <c r="Q428" s="96"/>
      <c r="R428" s="96"/>
    </row>
    <row r="429" s="97" customFormat="true" ht="15.95" hidden="false" customHeight="true" outlineLevel="0" collapsed="false">
      <c r="A429" s="92"/>
      <c r="B429" s="93"/>
      <c r="C429" s="197"/>
      <c r="D429" s="88" t="n">
        <v>4110</v>
      </c>
      <c r="E429" s="83" t="s">
        <v>259</v>
      </c>
      <c r="F429" s="78" t="n">
        <v>7248.54</v>
      </c>
      <c r="G429" s="78" t="n">
        <v>3584.24</v>
      </c>
      <c r="H429" s="79" t="n">
        <f aca="false">SUM(G429/F429)</f>
        <v>0.49447750857414</v>
      </c>
      <c r="I429" s="84"/>
      <c r="J429" s="84"/>
      <c r="K429" s="80"/>
      <c r="L429" s="96"/>
      <c r="M429" s="96"/>
      <c r="N429" s="96"/>
      <c r="O429" s="96"/>
      <c r="P429" s="96"/>
      <c r="Q429" s="96"/>
      <c r="R429" s="96"/>
    </row>
    <row r="430" s="97" customFormat="true" ht="15.95" hidden="false" customHeight="true" outlineLevel="0" collapsed="false">
      <c r="A430" s="92"/>
      <c r="B430" s="93"/>
      <c r="C430" s="197"/>
      <c r="D430" s="88" t="n">
        <v>4120</v>
      </c>
      <c r="E430" s="83" t="s">
        <v>46</v>
      </c>
      <c r="F430" s="78" t="n">
        <v>990.45</v>
      </c>
      <c r="G430" s="78" t="n">
        <v>499.53</v>
      </c>
      <c r="H430" s="79" t="n">
        <f aca="false">SUM(G430/F430)</f>
        <v>0.504346509162502</v>
      </c>
      <c r="I430" s="84"/>
      <c r="J430" s="84"/>
      <c r="K430" s="80"/>
      <c r="L430" s="96"/>
      <c r="M430" s="96"/>
      <c r="N430" s="96"/>
      <c r="O430" s="96"/>
      <c r="P430" s="96"/>
      <c r="Q430" s="96"/>
      <c r="R430" s="96"/>
    </row>
    <row r="431" s="97" customFormat="true" ht="15.95" hidden="false" customHeight="true" outlineLevel="0" collapsed="false">
      <c r="A431" s="92"/>
      <c r="B431" s="93"/>
      <c r="C431" s="197"/>
      <c r="D431" s="88" t="n">
        <v>4210</v>
      </c>
      <c r="E431" s="83" t="s">
        <v>246</v>
      </c>
      <c r="F431" s="78" t="n">
        <v>4254.5</v>
      </c>
      <c r="G431" s="78" t="n">
        <v>400.35</v>
      </c>
      <c r="H431" s="79" t="n">
        <f aca="false">SUM(G431/F431)</f>
        <v>0.0941003643201316</v>
      </c>
      <c r="I431" s="84"/>
      <c r="J431" s="84"/>
      <c r="K431" s="80"/>
      <c r="L431" s="96"/>
      <c r="M431" s="96"/>
      <c r="N431" s="96"/>
      <c r="O431" s="96"/>
      <c r="P431" s="96"/>
      <c r="Q431" s="96"/>
      <c r="R431" s="96"/>
    </row>
    <row r="432" s="97" customFormat="true" ht="15.95" hidden="false" customHeight="true" outlineLevel="0" collapsed="false">
      <c r="A432" s="92"/>
      <c r="B432" s="93"/>
      <c r="C432" s="197"/>
      <c r="D432" s="88" t="n">
        <v>4260</v>
      </c>
      <c r="E432" s="142" t="s">
        <v>48</v>
      </c>
      <c r="F432" s="78" t="n">
        <v>1000</v>
      </c>
      <c r="G432" s="78" t="n">
        <v>751.29</v>
      </c>
      <c r="H432" s="79"/>
      <c r="I432" s="84"/>
      <c r="J432" s="84"/>
      <c r="K432" s="80"/>
      <c r="L432" s="96"/>
      <c r="M432" s="96"/>
      <c r="N432" s="96"/>
      <c r="O432" s="96"/>
      <c r="P432" s="96"/>
      <c r="Q432" s="96"/>
      <c r="R432" s="96"/>
    </row>
    <row r="433" s="97" customFormat="true" ht="15.95" hidden="false" customHeight="true" outlineLevel="0" collapsed="false">
      <c r="A433" s="92"/>
      <c r="B433" s="93"/>
      <c r="C433" s="197"/>
      <c r="D433" s="88" t="n">
        <v>4280</v>
      </c>
      <c r="E433" s="83" t="s">
        <v>260</v>
      </c>
      <c r="F433" s="78" t="n">
        <v>100</v>
      </c>
      <c r="G433" s="78" t="n">
        <v>0</v>
      </c>
      <c r="H433" s="79" t="n">
        <f aca="false">SUM(G433/F433)</f>
        <v>0</v>
      </c>
      <c r="I433" s="84"/>
      <c r="J433" s="84"/>
      <c r="K433" s="80"/>
      <c r="L433" s="96"/>
      <c r="M433" s="96"/>
      <c r="N433" s="96"/>
      <c r="O433" s="96"/>
      <c r="P433" s="96"/>
      <c r="Q433" s="96"/>
      <c r="R433" s="96"/>
    </row>
    <row r="434" s="97" customFormat="true" ht="15.95" hidden="false" customHeight="true" outlineLevel="0" collapsed="false">
      <c r="A434" s="92"/>
      <c r="B434" s="93"/>
      <c r="C434" s="197"/>
      <c r="D434" s="88" t="n">
        <v>4300</v>
      </c>
      <c r="E434" s="83" t="s">
        <v>250</v>
      </c>
      <c r="F434" s="78" t="n">
        <v>8000</v>
      </c>
      <c r="G434" s="78" t="n">
        <v>3611.08</v>
      </c>
      <c r="H434" s="79" t="n">
        <f aca="false">SUM(G434/F434)</f>
        <v>0.451385</v>
      </c>
      <c r="I434" s="84"/>
      <c r="J434" s="84"/>
      <c r="K434" s="80"/>
      <c r="L434" s="96"/>
      <c r="M434" s="96"/>
      <c r="N434" s="96"/>
      <c r="O434" s="96"/>
      <c r="P434" s="96"/>
      <c r="Q434" s="96"/>
      <c r="R434" s="96"/>
    </row>
    <row r="435" s="97" customFormat="true" ht="15.95" hidden="false" customHeight="true" outlineLevel="0" collapsed="false">
      <c r="A435" s="92"/>
      <c r="B435" s="93"/>
      <c r="C435" s="197"/>
      <c r="D435" s="88" t="n">
        <v>4360</v>
      </c>
      <c r="E435" s="83" t="s">
        <v>261</v>
      </c>
      <c r="F435" s="78" t="n">
        <v>600</v>
      </c>
      <c r="G435" s="78" t="n">
        <v>258.3</v>
      </c>
      <c r="H435" s="79" t="n">
        <f aca="false">SUM(G435/F435)</f>
        <v>0.4305</v>
      </c>
      <c r="I435" s="84"/>
      <c r="J435" s="84"/>
      <c r="K435" s="80"/>
      <c r="L435" s="96"/>
      <c r="M435" s="96"/>
      <c r="N435" s="96"/>
      <c r="O435" s="96"/>
      <c r="P435" s="96"/>
      <c r="Q435" s="96"/>
      <c r="R435" s="96"/>
    </row>
    <row r="436" s="97" customFormat="true" ht="15.95" hidden="false" customHeight="true" outlineLevel="0" collapsed="false">
      <c r="A436" s="92"/>
      <c r="B436" s="93"/>
      <c r="C436" s="197"/>
      <c r="D436" s="88" t="n">
        <v>4410</v>
      </c>
      <c r="E436" s="83" t="s">
        <v>102</v>
      </c>
      <c r="F436" s="78" t="n">
        <v>500</v>
      </c>
      <c r="G436" s="78" t="n">
        <v>0</v>
      </c>
      <c r="H436" s="79" t="n">
        <f aca="false">SUM(G436/F436)</f>
        <v>0</v>
      </c>
      <c r="I436" s="84"/>
      <c r="J436" s="84"/>
      <c r="K436" s="80"/>
      <c r="L436" s="96"/>
      <c r="M436" s="96"/>
      <c r="N436" s="96"/>
      <c r="O436" s="96"/>
      <c r="P436" s="96"/>
      <c r="Q436" s="96"/>
      <c r="R436" s="96"/>
    </row>
    <row r="437" s="97" customFormat="true" ht="15.95" hidden="false" customHeight="true" outlineLevel="0" collapsed="false">
      <c r="A437" s="92"/>
      <c r="B437" s="93"/>
      <c r="C437" s="197"/>
      <c r="D437" s="88" t="n">
        <v>4440</v>
      </c>
      <c r="E437" s="83" t="s">
        <v>262</v>
      </c>
      <c r="F437" s="78" t="n">
        <v>1271.21</v>
      </c>
      <c r="G437" s="78" t="n">
        <v>953.41</v>
      </c>
      <c r="H437" s="79" t="n">
        <f aca="false">SUM(G437/F437)</f>
        <v>0.750001966630219</v>
      </c>
      <c r="I437" s="84"/>
      <c r="J437" s="84"/>
      <c r="K437" s="80"/>
      <c r="L437" s="96"/>
      <c r="M437" s="96"/>
      <c r="N437" s="96"/>
      <c r="O437" s="96"/>
      <c r="P437" s="96"/>
      <c r="Q437" s="96"/>
      <c r="R437" s="96"/>
    </row>
    <row r="438" s="97" customFormat="true" ht="25.5" hidden="false" customHeight="false" outlineLevel="0" collapsed="false">
      <c r="A438" s="92"/>
      <c r="B438" s="93"/>
      <c r="C438" s="197"/>
      <c r="D438" s="88" t="n">
        <v>4560</v>
      </c>
      <c r="E438" s="77" t="s">
        <v>263</v>
      </c>
      <c r="F438" s="78" t="n">
        <v>200</v>
      </c>
      <c r="G438" s="78" t="n">
        <v>0</v>
      </c>
      <c r="H438" s="79" t="n">
        <f aca="false">SUM(G438/F438)</f>
        <v>0</v>
      </c>
      <c r="I438" s="84"/>
      <c r="J438" s="84"/>
      <c r="K438" s="80"/>
      <c r="L438" s="96"/>
      <c r="M438" s="96"/>
      <c r="N438" s="96"/>
      <c r="O438" s="96"/>
      <c r="P438" s="96"/>
      <c r="Q438" s="96"/>
      <c r="R438" s="96"/>
    </row>
    <row r="439" s="97" customFormat="true" ht="15.95" hidden="false" customHeight="true" outlineLevel="0" collapsed="false">
      <c r="A439" s="92"/>
      <c r="B439" s="93"/>
      <c r="C439" s="197"/>
      <c r="D439" s="88" t="n">
        <v>4700</v>
      </c>
      <c r="E439" s="83" t="s">
        <v>107</v>
      </c>
      <c r="F439" s="78" t="n">
        <v>500</v>
      </c>
      <c r="G439" s="78" t="n">
        <v>0</v>
      </c>
      <c r="H439" s="79" t="n">
        <f aca="false">SUM(G439/F439)</f>
        <v>0</v>
      </c>
      <c r="I439" s="84"/>
      <c r="J439" s="84"/>
      <c r="K439" s="80"/>
      <c r="L439" s="96"/>
      <c r="M439" s="96"/>
      <c r="N439" s="96"/>
      <c r="O439" s="96"/>
      <c r="P439" s="96"/>
      <c r="Q439" s="96"/>
      <c r="R439" s="96"/>
    </row>
    <row r="440" s="91" customFormat="true" ht="38.25" hidden="false" customHeight="false" outlineLevel="0" collapsed="false">
      <c r="A440" s="85"/>
      <c r="B440" s="86"/>
      <c r="C440" s="131" t="n">
        <v>85502</v>
      </c>
      <c r="D440" s="179"/>
      <c r="E440" s="146" t="s">
        <v>264</v>
      </c>
      <c r="F440" s="89" t="n">
        <f aca="false">SUM(F445:F457)</f>
        <v>3195541.75</v>
      </c>
      <c r="G440" s="89" t="n">
        <f aca="false">SUM(G445:G457)</f>
        <v>1892080.76</v>
      </c>
      <c r="H440" s="71" t="n">
        <f aca="false">SUM(G440/F440)</f>
        <v>0.592100153283868</v>
      </c>
      <c r="I440" s="72" t="n">
        <f aca="false">SUM(I441:I451)</f>
        <v>3142500</v>
      </c>
      <c r="J440" s="72" t="n">
        <f aca="false">SUM(J441:J451)</f>
        <v>1931638.77</v>
      </c>
      <c r="K440" s="73" t="n">
        <f aca="false">SUM(J440/I440)</f>
        <v>0.614682186157518</v>
      </c>
      <c r="L440" s="90"/>
      <c r="M440" s="90"/>
      <c r="N440" s="90"/>
      <c r="O440" s="90"/>
      <c r="P440" s="90"/>
      <c r="Q440" s="90"/>
      <c r="R440" s="90"/>
    </row>
    <row r="441" s="97" customFormat="true" ht="15.75" hidden="false" customHeight="true" outlineLevel="0" collapsed="false">
      <c r="A441" s="101"/>
      <c r="B441" s="93"/>
      <c r="C441" s="208"/>
      <c r="D441" s="68" t="s">
        <v>38</v>
      </c>
      <c r="E441" s="83" t="s">
        <v>256</v>
      </c>
      <c r="F441" s="103"/>
      <c r="G441" s="103"/>
      <c r="H441" s="79"/>
      <c r="I441" s="141" t="n">
        <v>200</v>
      </c>
      <c r="J441" s="141" t="n">
        <v>6.38</v>
      </c>
      <c r="K441" s="80" t="n">
        <f aca="false">SUM(J441/I441)</f>
        <v>0.0319</v>
      </c>
      <c r="L441" s="96"/>
      <c r="M441" s="96"/>
      <c r="N441" s="96"/>
      <c r="O441" s="96"/>
      <c r="P441" s="96"/>
      <c r="Q441" s="96"/>
      <c r="R441" s="96"/>
    </row>
    <row r="442" s="97" customFormat="true" ht="14.25" hidden="false" customHeight="true" outlineLevel="0" collapsed="false">
      <c r="A442" s="92"/>
      <c r="B442" s="93"/>
      <c r="C442" s="208"/>
      <c r="D442" s="68" t="s">
        <v>40</v>
      </c>
      <c r="E442" s="83" t="s">
        <v>228</v>
      </c>
      <c r="F442" s="103"/>
      <c r="G442" s="103"/>
      <c r="H442" s="79"/>
      <c r="I442" s="141" t="n">
        <v>6000</v>
      </c>
      <c r="J442" s="141" t="n">
        <v>3789.18</v>
      </c>
      <c r="K442" s="80" t="n">
        <f aca="false">SUM(J442/I442)</f>
        <v>0.63153</v>
      </c>
      <c r="L442" s="96"/>
      <c r="M442" s="96"/>
      <c r="N442" s="96"/>
      <c r="O442" s="96"/>
      <c r="P442" s="96"/>
      <c r="Q442" s="96"/>
      <c r="R442" s="96"/>
    </row>
    <row r="443" s="97" customFormat="true" ht="38.25" hidden="false" customHeight="false" outlineLevel="0" collapsed="false">
      <c r="A443" s="92"/>
      <c r="B443" s="93"/>
      <c r="C443" s="208"/>
      <c r="D443" s="68" t="n">
        <v>2010</v>
      </c>
      <c r="E443" s="77" t="s">
        <v>265</v>
      </c>
      <c r="F443" s="103"/>
      <c r="G443" s="103"/>
      <c r="H443" s="79"/>
      <c r="I443" s="141" t="n">
        <v>3136300</v>
      </c>
      <c r="J443" s="141" t="n">
        <v>1913242</v>
      </c>
      <c r="K443" s="80" t="n">
        <f aca="false">SUM(J443/I443)</f>
        <v>0.610031565857858</v>
      </c>
      <c r="L443" s="96"/>
      <c r="M443" s="96"/>
      <c r="N443" s="96"/>
      <c r="O443" s="96"/>
      <c r="P443" s="96"/>
      <c r="Q443" s="96"/>
      <c r="R443" s="96"/>
    </row>
    <row r="444" s="97" customFormat="true" ht="27" hidden="false" customHeight="true" outlineLevel="0" collapsed="false">
      <c r="A444" s="92"/>
      <c r="B444" s="93"/>
      <c r="C444" s="208"/>
      <c r="D444" s="68" t="n">
        <v>2360</v>
      </c>
      <c r="E444" s="77" t="s">
        <v>266</v>
      </c>
      <c r="F444" s="103"/>
      <c r="G444" s="103"/>
      <c r="H444" s="79"/>
      <c r="I444" s="141" t="n">
        <v>0</v>
      </c>
      <c r="J444" s="141" t="n">
        <v>14601.21</v>
      </c>
      <c r="K444" s="80"/>
      <c r="L444" s="96"/>
      <c r="M444" s="96"/>
      <c r="N444" s="96"/>
      <c r="O444" s="96"/>
      <c r="P444" s="96"/>
      <c r="Q444" s="96"/>
      <c r="R444" s="96"/>
    </row>
    <row r="445" s="97" customFormat="true" ht="27" hidden="false" customHeight="true" outlineLevel="0" collapsed="false">
      <c r="A445" s="92"/>
      <c r="B445" s="93"/>
      <c r="C445" s="197"/>
      <c r="D445" s="173" t="s">
        <v>267</v>
      </c>
      <c r="E445" s="77" t="s">
        <v>229</v>
      </c>
      <c r="F445" s="78" t="n">
        <v>6000</v>
      </c>
      <c r="G445" s="78" t="n">
        <v>3789.18</v>
      </c>
      <c r="H445" s="79" t="n">
        <f aca="false">SUM(G445/F445)</f>
        <v>0.63153</v>
      </c>
      <c r="I445" s="84"/>
      <c r="J445" s="84"/>
      <c r="K445" s="80"/>
      <c r="L445" s="96"/>
      <c r="M445" s="96"/>
      <c r="N445" s="96"/>
      <c r="O445" s="96"/>
      <c r="P445" s="96"/>
      <c r="Q445" s="96"/>
      <c r="R445" s="96"/>
    </row>
    <row r="446" s="97" customFormat="true" ht="15.95" hidden="false" customHeight="true" outlineLevel="0" collapsed="false">
      <c r="A446" s="92"/>
      <c r="B446" s="93"/>
      <c r="C446" s="197"/>
      <c r="D446" s="173" t="s">
        <v>127</v>
      </c>
      <c r="E446" s="83" t="s">
        <v>96</v>
      </c>
      <c r="F446" s="78" t="n">
        <v>2811498.1</v>
      </c>
      <c r="G446" s="78" t="n">
        <v>1706728.24</v>
      </c>
      <c r="H446" s="79" t="n">
        <f aca="false">SUM(G446/F446)</f>
        <v>0.607052958705539</v>
      </c>
      <c r="I446" s="84"/>
      <c r="J446" s="84"/>
      <c r="K446" s="80"/>
      <c r="L446" s="95"/>
      <c r="M446" s="96"/>
      <c r="N446" s="96"/>
      <c r="O446" s="96"/>
      <c r="P446" s="96"/>
      <c r="Q446" s="96"/>
      <c r="R446" s="96"/>
    </row>
    <row r="447" s="97" customFormat="true" ht="15.95" hidden="false" customHeight="true" outlineLevel="0" collapsed="false">
      <c r="A447" s="92"/>
      <c r="B447" s="93"/>
      <c r="C447" s="197"/>
      <c r="D447" s="173" t="s">
        <v>196</v>
      </c>
      <c r="E447" s="83" t="s">
        <v>83</v>
      </c>
      <c r="F447" s="78" t="n">
        <v>98442.4</v>
      </c>
      <c r="G447" s="78" t="n">
        <v>44964</v>
      </c>
      <c r="H447" s="79" t="n">
        <f aca="false">SUM(G447/F447)</f>
        <v>0.45675440663779</v>
      </c>
      <c r="I447" s="84"/>
      <c r="J447" s="84"/>
      <c r="K447" s="80"/>
      <c r="L447" s="95"/>
      <c r="M447" s="96"/>
      <c r="N447" s="96"/>
      <c r="O447" s="96"/>
      <c r="P447" s="96"/>
      <c r="Q447" s="96"/>
      <c r="R447" s="96"/>
    </row>
    <row r="448" s="97" customFormat="true" ht="15.95" hidden="false" customHeight="true" outlineLevel="0" collapsed="false">
      <c r="A448" s="92"/>
      <c r="B448" s="93"/>
      <c r="C448" s="197"/>
      <c r="D448" s="173" t="s">
        <v>199</v>
      </c>
      <c r="E448" s="83" t="s">
        <v>43</v>
      </c>
      <c r="F448" s="78" t="n">
        <v>8026.07</v>
      </c>
      <c r="G448" s="78" t="n">
        <v>7490.88</v>
      </c>
      <c r="H448" s="79" t="n">
        <f aca="false">SUM(G448/F448)</f>
        <v>0.933318548181115</v>
      </c>
      <c r="I448" s="84"/>
      <c r="J448" s="84"/>
      <c r="K448" s="80"/>
      <c r="L448" s="95"/>
      <c r="M448" s="96"/>
      <c r="N448" s="96"/>
      <c r="O448" s="96"/>
      <c r="P448" s="96"/>
      <c r="Q448" s="96"/>
      <c r="R448" s="96"/>
    </row>
    <row r="449" s="97" customFormat="true" ht="15.95" hidden="false" customHeight="true" outlineLevel="0" collapsed="false">
      <c r="A449" s="92"/>
      <c r="B449" s="93"/>
      <c r="C449" s="197"/>
      <c r="D449" s="173" t="s">
        <v>200</v>
      </c>
      <c r="E449" s="83" t="s">
        <v>259</v>
      </c>
      <c r="F449" s="78" t="n">
        <v>255369.37</v>
      </c>
      <c r="G449" s="78" t="n">
        <v>120955.5</v>
      </c>
      <c r="H449" s="79" t="n">
        <f aca="false">SUM(G449/F449)</f>
        <v>0.473649208595377</v>
      </c>
      <c r="I449" s="84"/>
      <c r="J449" s="84"/>
      <c r="K449" s="80"/>
      <c r="L449" s="95"/>
      <c r="M449" s="96"/>
      <c r="N449" s="96"/>
      <c r="O449" s="96"/>
      <c r="P449" s="96"/>
      <c r="Q449" s="96"/>
      <c r="R449" s="96"/>
    </row>
    <row r="450" s="97" customFormat="true" ht="15.95" hidden="false" customHeight="true" outlineLevel="0" collapsed="false">
      <c r="A450" s="92"/>
      <c r="B450" s="93"/>
      <c r="C450" s="197"/>
      <c r="D450" s="173" t="s">
        <v>203</v>
      </c>
      <c r="E450" s="83" t="s">
        <v>46</v>
      </c>
      <c r="F450" s="78" t="n">
        <v>2313.39</v>
      </c>
      <c r="G450" s="78" t="n">
        <v>1285.18</v>
      </c>
      <c r="H450" s="79" t="n">
        <f aca="false">SUM(G450/F450)</f>
        <v>0.555539705799714</v>
      </c>
      <c r="I450" s="84"/>
      <c r="J450" s="84"/>
      <c r="K450" s="80"/>
      <c r="L450" s="95"/>
      <c r="M450" s="96"/>
      <c r="N450" s="96"/>
      <c r="O450" s="96"/>
      <c r="P450" s="96"/>
      <c r="Q450" s="96"/>
      <c r="R450" s="96"/>
    </row>
    <row r="451" s="97" customFormat="true" ht="15.95" hidden="false" customHeight="true" outlineLevel="0" collapsed="false">
      <c r="A451" s="92"/>
      <c r="B451" s="93"/>
      <c r="C451" s="197"/>
      <c r="D451" s="173" t="s">
        <v>86</v>
      </c>
      <c r="E451" s="83" t="s">
        <v>246</v>
      </c>
      <c r="F451" s="78" t="n">
        <v>3000</v>
      </c>
      <c r="G451" s="78" t="n">
        <v>189.51</v>
      </c>
      <c r="H451" s="79" t="n">
        <f aca="false">SUM(G451/F451)</f>
        <v>0.06317</v>
      </c>
      <c r="I451" s="84"/>
      <c r="J451" s="84"/>
      <c r="K451" s="80"/>
      <c r="L451" s="95"/>
      <c r="M451" s="96"/>
      <c r="N451" s="96"/>
      <c r="O451" s="96"/>
      <c r="P451" s="96"/>
      <c r="Q451" s="96"/>
      <c r="R451" s="96"/>
    </row>
    <row r="452" s="97" customFormat="true" ht="15.95" hidden="false" customHeight="true" outlineLevel="0" collapsed="false">
      <c r="A452" s="92"/>
      <c r="B452" s="93"/>
      <c r="C452" s="197"/>
      <c r="D452" s="173" t="s">
        <v>268</v>
      </c>
      <c r="E452" s="83" t="s">
        <v>250</v>
      </c>
      <c r="F452" s="78" t="n">
        <v>6000</v>
      </c>
      <c r="G452" s="78" t="n">
        <v>4765.07</v>
      </c>
      <c r="H452" s="79" t="n">
        <f aca="false">SUM(G452/F452)</f>
        <v>0.794178333333333</v>
      </c>
      <c r="I452" s="84"/>
      <c r="J452" s="84"/>
      <c r="K452" s="80"/>
      <c r="L452" s="95"/>
      <c r="M452" s="96"/>
      <c r="N452" s="96"/>
      <c r="O452" s="96"/>
      <c r="P452" s="96"/>
      <c r="Q452" s="96"/>
      <c r="R452" s="96"/>
    </row>
    <row r="453" s="97" customFormat="true" ht="15.95" hidden="false" customHeight="true" outlineLevel="0" collapsed="false">
      <c r="A453" s="92"/>
      <c r="B453" s="93"/>
      <c r="C453" s="197"/>
      <c r="D453" s="173" t="s">
        <v>269</v>
      </c>
      <c r="E453" s="83" t="s">
        <v>100</v>
      </c>
      <c r="F453" s="78" t="n">
        <v>450</v>
      </c>
      <c r="G453" s="78" t="n">
        <v>0</v>
      </c>
      <c r="H453" s="79" t="n">
        <f aca="false">SUM(G453/F453)</f>
        <v>0</v>
      </c>
      <c r="I453" s="84"/>
      <c r="J453" s="84"/>
      <c r="K453" s="80"/>
      <c r="L453" s="95"/>
      <c r="M453" s="96"/>
      <c r="N453" s="96"/>
      <c r="O453" s="96"/>
      <c r="P453" s="96"/>
      <c r="Q453" s="96"/>
      <c r="R453" s="96"/>
    </row>
    <row r="454" s="97" customFormat="true" ht="15.95" hidden="false" customHeight="true" outlineLevel="0" collapsed="false">
      <c r="A454" s="92"/>
      <c r="B454" s="93"/>
      <c r="C454" s="197"/>
      <c r="D454" s="134" t="n">
        <v>4410</v>
      </c>
      <c r="E454" s="83" t="s">
        <v>102</v>
      </c>
      <c r="F454" s="78" t="n">
        <v>500</v>
      </c>
      <c r="G454" s="78" t="n">
        <v>0</v>
      </c>
      <c r="H454" s="79" t="n">
        <f aca="false">SUM(G454/F454)</f>
        <v>0</v>
      </c>
      <c r="I454" s="84"/>
      <c r="J454" s="84"/>
      <c r="K454" s="80"/>
      <c r="L454" s="95"/>
      <c r="M454" s="96"/>
      <c r="N454" s="96"/>
      <c r="O454" s="96"/>
      <c r="P454" s="96"/>
      <c r="Q454" s="96"/>
      <c r="R454" s="96"/>
    </row>
    <row r="455" s="97" customFormat="true" ht="15.95" hidden="false" customHeight="true" outlineLevel="0" collapsed="false">
      <c r="A455" s="92"/>
      <c r="B455" s="93"/>
      <c r="C455" s="197"/>
      <c r="D455" s="173" t="s">
        <v>270</v>
      </c>
      <c r="E455" s="83" t="s">
        <v>271</v>
      </c>
      <c r="F455" s="78" t="n">
        <v>2542.42</v>
      </c>
      <c r="G455" s="78" t="n">
        <v>1906.82</v>
      </c>
      <c r="H455" s="79" t="n">
        <f aca="false">SUM(G455/F455)</f>
        <v>0.750001966630219</v>
      </c>
      <c r="I455" s="84"/>
      <c r="J455" s="84"/>
      <c r="K455" s="80"/>
      <c r="L455" s="95"/>
      <c r="M455" s="96"/>
      <c r="N455" s="96"/>
      <c r="O455" s="96"/>
      <c r="P455" s="96"/>
      <c r="Q455" s="96"/>
      <c r="R455" s="96"/>
    </row>
    <row r="456" s="97" customFormat="true" ht="25.5" hidden="false" customHeight="false" outlineLevel="0" collapsed="false">
      <c r="A456" s="92"/>
      <c r="B456" s="93"/>
      <c r="C456" s="197"/>
      <c r="D456" s="173" t="s">
        <v>272</v>
      </c>
      <c r="E456" s="77" t="s">
        <v>263</v>
      </c>
      <c r="F456" s="78" t="n">
        <v>200</v>
      </c>
      <c r="G456" s="78" t="n">
        <v>6.38</v>
      </c>
      <c r="H456" s="79" t="n">
        <f aca="false">SUM(G456/F456)</f>
        <v>0.0319</v>
      </c>
      <c r="I456" s="84"/>
      <c r="J456" s="84"/>
      <c r="K456" s="80"/>
      <c r="L456" s="95"/>
      <c r="M456" s="96"/>
      <c r="N456" s="96"/>
      <c r="O456" s="96"/>
      <c r="P456" s="96"/>
      <c r="Q456" s="96"/>
      <c r="R456" s="96"/>
    </row>
    <row r="457" s="97" customFormat="true" ht="15.95" hidden="false" customHeight="true" outlineLevel="0" collapsed="false">
      <c r="A457" s="92"/>
      <c r="B457" s="93"/>
      <c r="C457" s="197"/>
      <c r="D457" s="173" t="s">
        <v>124</v>
      </c>
      <c r="E457" s="83" t="s">
        <v>107</v>
      </c>
      <c r="F457" s="78" t="n">
        <v>1200</v>
      </c>
      <c r="G457" s="78" t="n">
        <v>0</v>
      </c>
      <c r="H457" s="79" t="n">
        <f aca="false">SUM(G457/F457)</f>
        <v>0</v>
      </c>
      <c r="I457" s="84"/>
      <c r="J457" s="84"/>
      <c r="K457" s="80"/>
      <c r="L457" s="95"/>
      <c r="M457" s="96"/>
      <c r="N457" s="96"/>
      <c r="O457" s="96"/>
      <c r="P457" s="96"/>
      <c r="Q457" s="96"/>
      <c r="R457" s="96"/>
    </row>
    <row r="458" s="91" customFormat="true" ht="15.95" hidden="false" customHeight="true" outlineLevel="0" collapsed="false">
      <c r="A458" s="85"/>
      <c r="B458" s="86"/>
      <c r="C458" s="123" t="n">
        <v>85503</v>
      </c>
      <c r="D458" s="68"/>
      <c r="E458" s="69" t="s">
        <v>273</v>
      </c>
      <c r="F458" s="99" t="n">
        <f aca="false">SUM(F459:F460)</f>
        <v>320</v>
      </c>
      <c r="G458" s="99" t="n">
        <f aca="false">SUM(G459:G460)</f>
        <v>0</v>
      </c>
      <c r="H458" s="71" t="n">
        <f aca="false">SUM(G458/F458)</f>
        <v>0</v>
      </c>
      <c r="I458" s="72" t="n">
        <f aca="false">SUM(I459:I461)</f>
        <v>320</v>
      </c>
      <c r="J458" s="72" t="n">
        <f aca="false">SUM(J459:J461)</f>
        <v>59.06</v>
      </c>
      <c r="K458" s="73" t="n">
        <f aca="false">SUM(J458/I458)</f>
        <v>0.1845625</v>
      </c>
      <c r="L458" s="100"/>
      <c r="M458" s="90"/>
      <c r="N458" s="90"/>
      <c r="O458" s="90"/>
      <c r="P458" s="90"/>
      <c r="Q458" s="90"/>
      <c r="R458" s="90"/>
    </row>
    <row r="459" s="97" customFormat="true" ht="15.95" hidden="false" customHeight="true" outlineLevel="0" collapsed="false">
      <c r="A459" s="92"/>
      <c r="B459" s="93"/>
      <c r="C459" s="123"/>
      <c r="D459" s="68" t="n">
        <v>4210</v>
      </c>
      <c r="E459" s="83" t="s">
        <v>246</v>
      </c>
      <c r="F459" s="78" t="n">
        <v>320</v>
      </c>
      <c r="G459" s="78" t="n">
        <v>0</v>
      </c>
      <c r="H459" s="79" t="n">
        <f aca="false">SUM(G459/F459)</f>
        <v>0</v>
      </c>
      <c r="I459" s="84"/>
      <c r="J459" s="84"/>
      <c r="K459" s="80"/>
      <c r="L459" s="95"/>
      <c r="M459" s="96"/>
      <c r="N459" s="96"/>
      <c r="O459" s="96"/>
      <c r="P459" s="96"/>
      <c r="Q459" s="96"/>
      <c r="R459" s="96"/>
    </row>
    <row r="460" s="97" customFormat="true" ht="38.25" hidden="false" customHeight="false" outlineLevel="0" collapsed="false">
      <c r="A460" s="92"/>
      <c r="B460" s="93"/>
      <c r="C460" s="123"/>
      <c r="D460" s="68" t="n">
        <v>2010</v>
      </c>
      <c r="E460" s="77" t="s">
        <v>265</v>
      </c>
      <c r="F460" s="117"/>
      <c r="G460" s="117"/>
      <c r="H460" s="79"/>
      <c r="I460" s="141" t="n">
        <v>320</v>
      </c>
      <c r="J460" s="141" t="n">
        <v>58.6</v>
      </c>
      <c r="K460" s="80" t="n">
        <f aca="false">SUM(J460/I460)</f>
        <v>0.183125</v>
      </c>
      <c r="L460" s="95"/>
      <c r="M460" s="96"/>
      <c r="N460" s="96"/>
      <c r="O460" s="96"/>
      <c r="P460" s="96"/>
      <c r="Q460" s="96"/>
      <c r="R460" s="96"/>
    </row>
    <row r="461" s="97" customFormat="true" ht="25.5" hidden="false" customHeight="false" outlineLevel="0" collapsed="false">
      <c r="A461" s="92"/>
      <c r="B461" s="93"/>
      <c r="C461" s="123"/>
      <c r="D461" s="68" t="n">
        <v>2360</v>
      </c>
      <c r="E461" s="77" t="s">
        <v>266</v>
      </c>
      <c r="F461" s="117"/>
      <c r="G461" s="117"/>
      <c r="H461" s="210"/>
      <c r="I461" s="141" t="n">
        <v>0</v>
      </c>
      <c r="J461" s="141" t="n">
        <v>0.46</v>
      </c>
      <c r="K461" s="210"/>
      <c r="L461" s="95"/>
      <c r="M461" s="96"/>
      <c r="N461" s="96"/>
      <c r="O461" s="96"/>
      <c r="P461" s="96"/>
      <c r="Q461" s="96"/>
      <c r="R461" s="96"/>
    </row>
    <row r="462" s="91" customFormat="true" ht="15.95" hidden="false" customHeight="true" outlineLevel="0" collapsed="false">
      <c r="A462" s="85"/>
      <c r="B462" s="86"/>
      <c r="C462" s="123" t="n">
        <v>85504</v>
      </c>
      <c r="D462" s="68"/>
      <c r="E462" s="69" t="s">
        <v>274</v>
      </c>
      <c r="F462" s="89" t="n">
        <f aca="false">SUM(F465:F475)</f>
        <v>314405.45</v>
      </c>
      <c r="G462" s="89" t="n">
        <f aca="false">SUM(G465:G475)</f>
        <v>18360.48</v>
      </c>
      <c r="H462" s="71" t="n">
        <f aca="false">SUM(G462/F462)</f>
        <v>0.0583974609854886</v>
      </c>
      <c r="I462" s="72" t="n">
        <f aca="false">SUM(I463:I464)</f>
        <v>267600</v>
      </c>
      <c r="J462" s="72" t="n">
        <f aca="false">SUM(J463:J464)</f>
        <v>9890</v>
      </c>
      <c r="K462" s="73" t="n">
        <f aca="false">SUM(J462/I462)</f>
        <v>0.0369581464872945</v>
      </c>
      <c r="L462" s="90"/>
      <c r="M462" s="90"/>
      <c r="N462" s="90"/>
      <c r="O462" s="90"/>
      <c r="P462" s="90"/>
      <c r="Q462" s="90"/>
      <c r="R462" s="90"/>
    </row>
    <row r="463" s="97" customFormat="true" ht="38.25" hidden="false" customHeight="false" outlineLevel="0" collapsed="false">
      <c r="A463" s="92"/>
      <c r="B463" s="93"/>
      <c r="C463" s="123"/>
      <c r="D463" s="68" t="n">
        <v>2010</v>
      </c>
      <c r="E463" s="77" t="s">
        <v>265</v>
      </c>
      <c r="F463" s="103"/>
      <c r="G463" s="103"/>
      <c r="H463" s="79"/>
      <c r="I463" s="141" t="n">
        <v>267600</v>
      </c>
      <c r="J463" s="141" t="n">
        <v>9890</v>
      </c>
      <c r="K463" s="80" t="n">
        <f aca="false">SUM(J463/I463)</f>
        <v>0.0369581464872945</v>
      </c>
      <c r="L463" s="96"/>
      <c r="M463" s="96"/>
      <c r="N463" s="96"/>
      <c r="O463" s="96"/>
      <c r="P463" s="96"/>
      <c r="Q463" s="96"/>
      <c r="R463" s="96"/>
    </row>
    <row r="464" s="97" customFormat="true" ht="25.5" hidden="false" customHeight="false" outlineLevel="0" collapsed="false">
      <c r="A464" s="92"/>
      <c r="B464" s="93"/>
      <c r="C464" s="123"/>
      <c r="D464" s="68" t="n">
        <v>2030</v>
      </c>
      <c r="E464" s="77" t="s">
        <v>225</v>
      </c>
      <c r="F464" s="103"/>
      <c r="G464" s="103"/>
      <c r="H464" s="79"/>
      <c r="I464" s="104"/>
      <c r="J464" s="104"/>
      <c r="K464" s="80"/>
      <c r="L464" s="96"/>
      <c r="M464" s="96"/>
      <c r="N464" s="96"/>
      <c r="O464" s="96"/>
      <c r="P464" s="96"/>
      <c r="Q464" s="96"/>
      <c r="R464" s="96"/>
    </row>
    <row r="465" s="97" customFormat="true" ht="17.25" hidden="false" customHeight="true" outlineLevel="0" collapsed="false">
      <c r="A465" s="92"/>
      <c r="B465" s="93"/>
      <c r="C465" s="123"/>
      <c r="D465" s="173" t="s">
        <v>127</v>
      </c>
      <c r="E465" s="83" t="s">
        <v>128</v>
      </c>
      <c r="F465" s="78" t="n">
        <v>257800</v>
      </c>
      <c r="G465" s="78" t="n">
        <v>300</v>
      </c>
      <c r="H465" s="79" t="n">
        <f aca="false">SUM(G465/F465)</f>
        <v>0.00116369278510473</v>
      </c>
      <c r="I465" s="104"/>
      <c r="J465" s="104"/>
      <c r="K465" s="80"/>
      <c r="L465" s="96"/>
      <c r="M465" s="96"/>
      <c r="N465" s="96"/>
      <c r="O465" s="96"/>
      <c r="P465" s="96"/>
      <c r="Q465" s="96"/>
      <c r="R465" s="96"/>
    </row>
    <row r="466" s="97" customFormat="true" ht="15.95" hidden="false" customHeight="true" outlineLevel="0" collapsed="false">
      <c r="A466" s="92"/>
      <c r="B466" s="93"/>
      <c r="C466" s="123"/>
      <c r="D466" s="88" t="n">
        <v>4010</v>
      </c>
      <c r="E466" s="83" t="s">
        <v>83</v>
      </c>
      <c r="F466" s="78" t="n">
        <v>40154.44</v>
      </c>
      <c r="G466" s="78" t="n">
        <v>12564.21</v>
      </c>
      <c r="H466" s="79" t="n">
        <f aca="false">SUM(G466/F466)</f>
        <v>0.312897154088066</v>
      </c>
      <c r="I466" s="84"/>
      <c r="J466" s="84"/>
      <c r="K466" s="80"/>
      <c r="L466" s="96"/>
      <c r="M466" s="96"/>
      <c r="N466" s="96"/>
      <c r="O466" s="96"/>
      <c r="P466" s="96"/>
      <c r="Q466" s="96"/>
      <c r="R466" s="96"/>
    </row>
    <row r="467" s="97" customFormat="true" ht="15.95" hidden="false" customHeight="true" outlineLevel="0" collapsed="false">
      <c r="A467" s="92"/>
      <c r="B467" s="93"/>
      <c r="C467" s="123"/>
      <c r="D467" s="88" t="n">
        <v>4040</v>
      </c>
      <c r="E467" s="83" t="s">
        <v>43</v>
      </c>
      <c r="F467" s="78" t="n">
        <v>2793.89</v>
      </c>
      <c r="G467" s="78" t="n">
        <v>1737.14</v>
      </c>
      <c r="H467" s="79" t="n">
        <f aca="false">SUM(G467/F467)</f>
        <v>0.621763920555212</v>
      </c>
      <c r="I467" s="84"/>
      <c r="J467" s="84"/>
      <c r="K467" s="80"/>
      <c r="L467" s="96"/>
      <c r="M467" s="96"/>
      <c r="N467" s="96"/>
      <c r="O467" s="96"/>
      <c r="P467" s="96"/>
      <c r="Q467" s="96"/>
      <c r="R467" s="96"/>
    </row>
    <row r="468" s="97" customFormat="true" ht="15.95" hidden="false" customHeight="true" outlineLevel="0" collapsed="false">
      <c r="A468" s="92"/>
      <c r="B468" s="93"/>
      <c r="C468" s="123"/>
      <c r="D468" s="88" t="n">
        <v>4110</v>
      </c>
      <c r="E468" s="83" t="s">
        <v>55</v>
      </c>
      <c r="F468" s="78" t="n">
        <v>8034.99</v>
      </c>
      <c r="G468" s="78" t="n">
        <v>2378.58</v>
      </c>
      <c r="H468" s="79" t="n">
        <f aca="false">SUM(G468/F468)</f>
        <v>0.29602774863441</v>
      </c>
      <c r="I468" s="84"/>
      <c r="J468" s="84"/>
      <c r="K468" s="80"/>
      <c r="L468" s="96"/>
      <c r="M468" s="96"/>
      <c r="N468" s="96"/>
      <c r="O468" s="96"/>
      <c r="P468" s="96"/>
      <c r="Q468" s="96"/>
      <c r="R468" s="96"/>
    </row>
    <row r="469" s="97" customFormat="true" ht="15.95" hidden="false" customHeight="true" outlineLevel="0" collapsed="false">
      <c r="A469" s="92"/>
      <c r="B469" s="93"/>
      <c r="C469" s="123"/>
      <c r="D469" s="88" t="n">
        <v>4120</v>
      </c>
      <c r="E469" s="83" t="s">
        <v>46</v>
      </c>
      <c r="F469" s="78" t="n">
        <v>1100.92</v>
      </c>
      <c r="G469" s="78" t="n">
        <v>249.7</v>
      </c>
      <c r="H469" s="79" t="n">
        <f aca="false">SUM(G469/F469)</f>
        <v>0.22681030410929</v>
      </c>
      <c r="I469" s="84"/>
      <c r="J469" s="84"/>
      <c r="K469" s="80"/>
      <c r="L469" s="96"/>
      <c r="M469" s="96"/>
      <c r="N469" s="96"/>
      <c r="O469" s="96"/>
      <c r="P469" s="96"/>
      <c r="Q469" s="96"/>
      <c r="R469" s="96"/>
    </row>
    <row r="470" s="97" customFormat="true" ht="15.95" hidden="false" customHeight="true" outlineLevel="0" collapsed="false">
      <c r="A470" s="92"/>
      <c r="B470" s="93"/>
      <c r="C470" s="123"/>
      <c r="D470" s="88" t="n">
        <v>4210</v>
      </c>
      <c r="E470" s="83" t="s">
        <v>246</v>
      </c>
      <c r="F470" s="78" t="n">
        <v>500</v>
      </c>
      <c r="G470" s="78" t="n">
        <v>28.9</v>
      </c>
      <c r="H470" s="79" t="n">
        <f aca="false">SUM(G470/F470)</f>
        <v>0.0578</v>
      </c>
      <c r="I470" s="84"/>
      <c r="J470" s="84"/>
      <c r="K470" s="80"/>
      <c r="L470" s="96"/>
      <c r="M470" s="96"/>
      <c r="N470" s="96"/>
      <c r="O470" s="96"/>
      <c r="P470" s="96"/>
      <c r="Q470" s="96"/>
      <c r="R470" s="96"/>
    </row>
    <row r="471" s="97" customFormat="true" ht="15.95" hidden="false" customHeight="true" outlineLevel="0" collapsed="false">
      <c r="A471" s="92"/>
      <c r="B471" s="93"/>
      <c r="C471" s="123"/>
      <c r="D471" s="88" t="n">
        <v>4280</v>
      </c>
      <c r="E471" s="83" t="s">
        <v>260</v>
      </c>
      <c r="F471" s="78" t="n">
        <v>200</v>
      </c>
      <c r="G471" s="78" t="n">
        <v>65</v>
      </c>
      <c r="H471" s="79" t="n">
        <f aca="false">SUM(G471/F471)</f>
        <v>0.325</v>
      </c>
      <c r="I471" s="84"/>
      <c r="J471" s="84"/>
      <c r="K471" s="80"/>
      <c r="L471" s="96"/>
      <c r="M471" s="96"/>
      <c r="N471" s="96"/>
      <c r="O471" s="96"/>
      <c r="P471" s="96"/>
      <c r="Q471" s="96"/>
      <c r="R471" s="96"/>
    </row>
    <row r="472" s="97" customFormat="true" ht="15.95" hidden="false" customHeight="true" outlineLevel="0" collapsed="false">
      <c r="A472" s="92"/>
      <c r="B472" s="93"/>
      <c r="C472" s="123"/>
      <c r="D472" s="88" t="n">
        <v>4300</v>
      </c>
      <c r="E472" s="83" t="s">
        <v>250</v>
      </c>
      <c r="F472" s="78" t="n">
        <v>650</v>
      </c>
      <c r="G472" s="78" t="n">
        <v>0</v>
      </c>
      <c r="H472" s="79" t="n">
        <f aca="false">SUM(G472/F472)</f>
        <v>0</v>
      </c>
      <c r="I472" s="84"/>
      <c r="J472" s="84"/>
      <c r="K472" s="80"/>
      <c r="L472" s="96"/>
      <c r="M472" s="96"/>
      <c r="N472" s="96"/>
      <c r="O472" s="96"/>
      <c r="P472" s="96"/>
      <c r="Q472" s="96"/>
      <c r="R472" s="96"/>
    </row>
    <row r="473" s="97" customFormat="true" ht="15.95" hidden="false" customHeight="true" outlineLevel="0" collapsed="false">
      <c r="A473" s="92"/>
      <c r="B473" s="93"/>
      <c r="C473" s="123"/>
      <c r="D473" s="88" t="n">
        <v>4410</v>
      </c>
      <c r="E473" s="83" t="s">
        <v>102</v>
      </c>
      <c r="F473" s="78" t="n">
        <v>1500</v>
      </c>
      <c r="G473" s="78" t="n">
        <v>83.54</v>
      </c>
      <c r="H473" s="79" t="n">
        <f aca="false">SUM(G473/F473)</f>
        <v>0.0556933333333333</v>
      </c>
      <c r="I473" s="84"/>
      <c r="J473" s="84"/>
      <c r="K473" s="80"/>
      <c r="L473" s="96"/>
      <c r="M473" s="96"/>
      <c r="N473" s="96"/>
      <c r="O473" s="96"/>
      <c r="P473" s="96"/>
      <c r="Q473" s="96"/>
      <c r="R473" s="96"/>
    </row>
    <row r="474" s="97" customFormat="true" ht="15.95" hidden="false" customHeight="true" outlineLevel="0" collapsed="false">
      <c r="A474" s="92"/>
      <c r="B474" s="93"/>
      <c r="C474" s="123"/>
      <c r="D474" s="88" t="n">
        <v>4440</v>
      </c>
      <c r="E474" s="83" t="s">
        <v>103</v>
      </c>
      <c r="F474" s="78" t="n">
        <v>1271.21</v>
      </c>
      <c r="G474" s="78" t="n">
        <v>953.41</v>
      </c>
      <c r="H474" s="79" t="n">
        <f aca="false">SUM(G474/F474)</f>
        <v>0.750001966630219</v>
      </c>
      <c r="I474" s="84"/>
      <c r="J474" s="84"/>
      <c r="K474" s="80"/>
      <c r="L474" s="96"/>
      <c r="M474" s="96"/>
      <c r="N474" s="96"/>
      <c r="O474" s="96"/>
      <c r="P474" s="96"/>
      <c r="Q474" s="96"/>
      <c r="R474" s="96"/>
    </row>
    <row r="475" s="97" customFormat="true" ht="15.95" hidden="false" customHeight="true" outlineLevel="0" collapsed="false">
      <c r="A475" s="92"/>
      <c r="B475" s="93"/>
      <c r="C475" s="123"/>
      <c r="D475" s="88" t="n">
        <v>4700</v>
      </c>
      <c r="E475" s="83" t="s">
        <v>107</v>
      </c>
      <c r="F475" s="78" t="n">
        <v>400</v>
      </c>
      <c r="G475" s="78" t="n">
        <v>0</v>
      </c>
      <c r="H475" s="79" t="n">
        <f aca="false">SUM(G475/F475)</f>
        <v>0</v>
      </c>
      <c r="I475" s="84"/>
      <c r="J475" s="84"/>
      <c r="K475" s="80"/>
      <c r="L475" s="96"/>
      <c r="M475" s="96"/>
      <c r="N475" s="96"/>
      <c r="O475" s="96"/>
      <c r="P475" s="96"/>
      <c r="Q475" s="96"/>
      <c r="R475" s="96"/>
    </row>
    <row r="476" s="91" customFormat="true" ht="15.95" hidden="false" customHeight="true" outlineLevel="0" collapsed="false">
      <c r="A476" s="100"/>
      <c r="B476" s="86"/>
      <c r="C476" s="123" t="n">
        <v>85505</v>
      </c>
      <c r="D476" s="88"/>
      <c r="E476" s="171" t="s">
        <v>275</v>
      </c>
      <c r="F476" s="89" t="n">
        <f aca="false">SUM(F477:F496)</f>
        <v>472522.17</v>
      </c>
      <c r="G476" s="89" t="n">
        <f aca="false">SUM(G477:G496)</f>
        <v>172184.81</v>
      </c>
      <c r="H476" s="71" t="n">
        <f aca="false">SUM(G476/F476)</f>
        <v>0.364395198642214</v>
      </c>
      <c r="I476" s="129" t="n">
        <f aca="false">SUM(I477:I496)</f>
        <v>333004.44</v>
      </c>
      <c r="J476" s="129" t="n">
        <f aca="false">SUM(J477:J496)</f>
        <v>8480</v>
      </c>
      <c r="K476" s="73" t="n">
        <f aca="false">SUM(J476/I476)</f>
        <v>0.0254651259304531</v>
      </c>
      <c r="L476" s="90"/>
      <c r="M476" s="90"/>
      <c r="N476" s="90"/>
      <c r="O476" s="90"/>
      <c r="P476" s="90"/>
      <c r="Q476" s="90"/>
      <c r="R476" s="90"/>
    </row>
    <row r="477" s="97" customFormat="true" ht="15.95" hidden="false" customHeight="true" outlineLevel="0" collapsed="false">
      <c r="A477" s="95"/>
      <c r="B477" s="93"/>
      <c r="C477" s="123"/>
      <c r="D477" s="173" t="s">
        <v>126</v>
      </c>
      <c r="E477" s="83" t="s">
        <v>221</v>
      </c>
      <c r="F477" s="192"/>
      <c r="G477" s="117"/>
      <c r="H477" s="79"/>
      <c r="I477" s="141" t="n">
        <v>60000</v>
      </c>
      <c r="J477" s="141" t="n">
        <v>8464.85</v>
      </c>
      <c r="K477" s="80" t="n">
        <f aca="false">SUM(J477/I477)</f>
        <v>0.141080833333333</v>
      </c>
      <c r="L477" s="96"/>
      <c r="M477" s="96"/>
      <c r="N477" s="96"/>
      <c r="O477" s="96"/>
      <c r="P477" s="96"/>
      <c r="Q477" s="96"/>
      <c r="R477" s="96"/>
    </row>
    <row r="478" s="97" customFormat="true" ht="15.95" hidden="false" customHeight="true" outlineLevel="0" collapsed="false">
      <c r="A478" s="95"/>
      <c r="B478" s="93"/>
      <c r="C478" s="123"/>
      <c r="D478" s="173" t="s">
        <v>38</v>
      </c>
      <c r="E478" s="83" t="s">
        <v>256</v>
      </c>
      <c r="F478" s="192"/>
      <c r="G478" s="117"/>
      <c r="H478" s="79"/>
      <c r="I478" s="141" t="n">
        <v>0</v>
      </c>
      <c r="J478" s="141" t="n">
        <v>15.15</v>
      </c>
      <c r="K478" s="80"/>
      <c r="L478" s="96"/>
      <c r="M478" s="96"/>
      <c r="N478" s="96"/>
      <c r="O478" s="96"/>
      <c r="P478" s="96"/>
      <c r="Q478" s="96"/>
      <c r="R478" s="96"/>
    </row>
    <row r="479" s="97" customFormat="true" ht="26.25" hidden="false" customHeight="true" outlineLevel="0" collapsed="false">
      <c r="A479" s="95"/>
      <c r="B479" s="93"/>
      <c r="C479" s="123"/>
      <c r="D479" s="173" t="s">
        <v>244</v>
      </c>
      <c r="E479" s="196" t="s">
        <v>177</v>
      </c>
      <c r="F479" s="192"/>
      <c r="G479" s="117"/>
      <c r="H479" s="79"/>
      <c r="I479" s="141" t="n">
        <v>273004.44</v>
      </c>
      <c r="J479" s="141" t="n">
        <v>0</v>
      </c>
      <c r="K479" s="80" t="n">
        <f aca="false">SUM(J479/I479)</f>
        <v>0</v>
      </c>
      <c r="L479" s="96"/>
      <c r="M479" s="96"/>
      <c r="N479" s="96"/>
      <c r="O479" s="96"/>
      <c r="P479" s="96"/>
      <c r="Q479" s="96"/>
      <c r="R479" s="96"/>
    </row>
    <row r="480" s="97" customFormat="true" ht="15.95" hidden="false" customHeight="true" outlineLevel="0" collapsed="false">
      <c r="A480" s="95"/>
      <c r="B480" s="93"/>
      <c r="C480" s="197"/>
      <c r="D480" s="173" t="s">
        <v>196</v>
      </c>
      <c r="E480" s="83" t="s">
        <v>83</v>
      </c>
      <c r="F480" s="78" t="n">
        <v>18025.68</v>
      </c>
      <c r="G480" s="78" t="n">
        <v>6135.01</v>
      </c>
      <c r="H480" s="79" t="n">
        <f aca="false">SUM(G480/F480)</f>
        <v>0.340348325278159</v>
      </c>
      <c r="I480" s="104"/>
      <c r="J480" s="104"/>
      <c r="K480" s="80"/>
      <c r="L480" s="96"/>
      <c r="M480" s="96"/>
      <c r="N480" s="96"/>
      <c r="O480" s="96"/>
      <c r="P480" s="96"/>
      <c r="Q480" s="96"/>
      <c r="R480" s="96"/>
    </row>
    <row r="481" s="97" customFormat="true" ht="15.95" hidden="false" customHeight="true" outlineLevel="0" collapsed="false">
      <c r="A481" s="95"/>
      <c r="B481" s="93"/>
      <c r="C481" s="197"/>
      <c r="D481" s="173" t="s">
        <v>197</v>
      </c>
      <c r="E481" s="83" t="s">
        <v>83</v>
      </c>
      <c r="F481" s="78" t="n">
        <v>231007.9</v>
      </c>
      <c r="G481" s="78" t="n">
        <v>111220.22</v>
      </c>
      <c r="H481" s="79" t="n">
        <f aca="false">SUM(G481/F481)</f>
        <v>0.481456348462542</v>
      </c>
      <c r="I481" s="104"/>
      <c r="J481" s="104"/>
      <c r="K481" s="80"/>
      <c r="L481" s="96"/>
      <c r="M481" s="96"/>
      <c r="N481" s="96"/>
      <c r="O481" s="96"/>
      <c r="P481" s="96"/>
      <c r="Q481" s="96"/>
      <c r="R481" s="96"/>
    </row>
    <row r="482" s="97" customFormat="true" ht="15.95" hidden="false" customHeight="true" outlineLevel="0" collapsed="false">
      <c r="A482" s="95"/>
      <c r="B482" s="93"/>
      <c r="C482" s="197"/>
      <c r="D482" s="173" t="s">
        <v>200</v>
      </c>
      <c r="E482" s="83" t="s">
        <v>55</v>
      </c>
      <c r="F482" s="78" t="n">
        <v>3231.57</v>
      </c>
      <c r="G482" s="78" t="n">
        <v>816.75</v>
      </c>
      <c r="H482" s="79" t="n">
        <f aca="false">SUM(G482/F482)</f>
        <v>0.252740927784328</v>
      </c>
      <c r="I482" s="104"/>
      <c r="J482" s="104"/>
      <c r="K482" s="80"/>
      <c r="L482" s="96"/>
      <c r="M482" s="96"/>
      <c r="N482" s="96"/>
      <c r="O482" s="96"/>
      <c r="P482" s="96"/>
      <c r="Q482" s="96"/>
      <c r="R482" s="96"/>
    </row>
    <row r="483" s="97" customFormat="true" ht="15.95" hidden="false" customHeight="true" outlineLevel="0" collapsed="false">
      <c r="A483" s="95"/>
      <c r="B483" s="93"/>
      <c r="C483" s="197"/>
      <c r="D483" s="173" t="s">
        <v>201</v>
      </c>
      <c r="E483" s="83" t="s">
        <v>55</v>
      </c>
      <c r="F483" s="78" t="n">
        <v>41546.93</v>
      </c>
      <c r="G483" s="78" t="n">
        <v>18052.2</v>
      </c>
      <c r="H483" s="79" t="n">
        <f aca="false">SUM(G483/F483)</f>
        <v>0.434501418034979</v>
      </c>
      <c r="I483" s="104"/>
      <c r="J483" s="104"/>
      <c r="K483" s="80"/>
      <c r="L483" s="96"/>
      <c r="M483" s="96"/>
      <c r="N483" s="96"/>
      <c r="O483" s="96"/>
      <c r="P483" s="96"/>
      <c r="Q483" s="96"/>
      <c r="R483" s="96"/>
    </row>
    <row r="484" s="97" customFormat="true" ht="15.95" hidden="false" customHeight="true" outlineLevel="0" collapsed="false">
      <c r="A484" s="95"/>
      <c r="B484" s="93"/>
      <c r="C484" s="197"/>
      <c r="D484" s="173" t="s">
        <v>203</v>
      </c>
      <c r="E484" s="83" t="s">
        <v>46</v>
      </c>
      <c r="F484" s="78" t="n">
        <v>447.45</v>
      </c>
      <c r="G484" s="78" t="n">
        <v>111.61</v>
      </c>
      <c r="H484" s="79" t="n">
        <f aca="false">SUM(G484/F484)</f>
        <v>0.249435691138675</v>
      </c>
      <c r="I484" s="104"/>
      <c r="J484" s="104"/>
      <c r="K484" s="80"/>
      <c r="L484" s="96"/>
      <c r="M484" s="96"/>
      <c r="N484" s="96"/>
      <c r="O484" s="96"/>
      <c r="P484" s="96"/>
      <c r="Q484" s="96"/>
      <c r="R484" s="96"/>
    </row>
    <row r="485" s="97" customFormat="true" ht="15.95" hidden="false" customHeight="true" outlineLevel="0" collapsed="false">
      <c r="A485" s="95"/>
      <c r="B485" s="93"/>
      <c r="C485" s="197"/>
      <c r="D485" s="173" t="s">
        <v>204</v>
      </c>
      <c r="E485" s="83" t="s">
        <v>46</v>
      </c>
      <c r="F485" s="78" t="n">
        <v>5739.8</v>
      </c>
      <c r="G485" s="78" t="n">
        <v>2694.45</v>
      </c>
      <c r="H485" s="79" t="n">
        <f aca="false">SUM(G485/F485)</f>
        <v>0.469432732847834</v>
      </c>
      <c r="I485" s="104"/>
      <c r="J485" s="104"/>
      <c r="K485" s="80"/>
      <c r="L485" s="96"/>
      <c r="M485" s="96"/>
      <c r="N485" s="96"/>
      <c r="O485" s="96"/>
      <c r="P485" s="96"/>
      <c r="Q485" s="96"/>
      <c r="R485" s="96"/>
    </row>
    <row r="486" s="97" customFormat="true" ht="15.95" hidden="false" customHeight="true" outlineLevel="0" collapsed="false">
      <c r="A486" s="95"/>
      <c r="B486" s="93"/>
      <c r="C486" s="197"/>
      <c r="D486" s="173" t="s">
        <v>206</v>
      </c>
      <c r="E486" s="83" t="s">
        <v>98</v>
      </c>
      <c r="F486" s="78" t="n">
        <v>3248.7</v>
      </c>
      <c r="G486" s="78" t="n">
        <v>965.34</v>
      </c>
      <c r="H486" s="79" t="n">
        <f aca="false">SUM(G486/F486)</f>
        <v>0.297146550928064</v>
      </c>
      <c r="I486" s="104"/>
      <c r="J486" s="104"/>
      <c r="K486" s="80"/>
      <c r="L486" s="96"/>
      <c r="M486" s="96"/>
      <c r="N486" s="96"/>
      <c r="O486" s="96"/>
      <c r="P486" s="96"/>
      <c r="Q486" s="96"/>
      <c r="R486" s="96"/>
    </row>
    <row r="487" s="97" customFormat="true" ht="15.95" hidden="false" customHeight="true" outlineLevel="0" collapsed="false">
      <c r="A487" s="95"/>
      <c r="B487" s="93"/>
      <c r="C487" s="197"/>
      <c r="D487" s="173" t="s">
        <v>86</v>
      </c>
      <c r="E487" s="83" t="s">
        <v>246</v>
      </c>
      <c r="F487" s="78" t="n">
        <v>61950</v>
      </c>
      <c r="G487" s="78" t="n">
        <v>14077.05</v>
      </c>
      <c r="H487" s="79" t="n">
        <f aca="false">SUM(G487/F487)</f>
        <v>0.227232445520581</v>
      </c>
      <c r="I487" s="104"/>
      <c r="J487" s="104"/>
      <c r="K487" s="80"/>
      <c r="L487" s="96"/>
      <c r="M487" s="96"/>
      <c r="N487" s="96"/>
      <c r="O487" s="96"/>
      <c r="P487" s="96"/>
      <c r="Q487" s="96"/>
      <c r="R487" s="96"/>
    </row>
    <row r="488" s="97" customFormat="true" ht="15.95" hidden="false" customHeight="true" outlineLevel="0" collapsed="false">
      <c r="A488" s="95"/>
      <c r="B488" s="93"/>
      <c r="C488" s="197"/>
      <c r="D488" s="173" t="s">
        <v>276</v>
      </c>
      <c r="E488" s="83" t="s">
        <v>48</v>
      </c>
      <c r="F488" s="78" t="n">
        <v>25500</v>
      </c>
      <c r="G488" s="78" t="n">
        <v>895.5</v>
      </c>
      <c r="H488" s="79" t="n">
        <f aca="false">SUM(G488/F488)</f>
        <v>0.0351176470588235</v>
      </c>
      <c r="I488" s="104"/>
      <c r="J488" s="104"/>
      <c r="K488" s="80"/>
      <c r="L488" s="96"/>
      <c r="M488" s="96"/>
      <c r="N488" s="96"/>
      <c r="O488" s="96"/>
      <c r="P488" s="96"/>
      <c r="Q488" s="96"/>
      <c r="R488" s="96"/>
    </row>
    <row r="489" s="97" customFormat="true" ht="15.95" hidden="false" customHeight="true" outlineLevel="0" collapsed="false">
      <c r="A489" s="95"/>
      <c r="B489" s="93"/>
      <c r="C489" s="197"/>
      <c r="D489" s="173" t="s">
        <v>277</v>
      </c>
      <c r="E489" s="83" t="s">
        <v>260</v>
      </c>
      <c r="F489" s="78" t="n">
        <v>500</v>
      </c>
      <c r="G489" s="78" t="n">
        <v>30</v>
      </c>
      <c r="H489" s="79" t="n">
        <f aca="false">SUM(G489/F489)</f>
        <v>0.06</v>
      </c>
      <c r="I489" s="104"/>
      <c r="J489" s="104"/>
      <c r="K489" s="80"/>
      <c r="L489" s="96"/>
      <c r="M489" s="96"/>
      <c r="N489" s="96"/>
      <c r="O489" s="96"/>
      <c r="P489" s="96"/>
      <c r="Q489" s="96"/>
      <c r="R489" s="96"/>
    </row>
    <row r="490" s="97" customFormat="true" ht="15.95" hidden="false" customHeight="true" outlineLevel="0" collapsed="false">
      <c r="A490" s="95"/>
      <c r="B490" s="93"/>
      <c r="C490" s="197"/>
      <c r="D490" s="173" t="s">
        <v>268</v>
      </c>
      <c r="E490" s="83" t="s">
        <v>250</v>
      </c>
      <c r="F490" s="78" t="n">
        <v>11500</v>
      </c>
      <c r="G490" s="78" t="n">
        <v>2636.35</v>
      </c>
      <c r="H490" s="79" t="n">
        <f aca="false">SUM(G490/F490)</f>
        <v>0.229247826086957</v>
      </c>
      <c r="I490" s="104"/>
      <c r="J490" s="104"/>
      <c r="K490" s="80"/>
      <c r="L490" s="96"/>
      <c r="M490" s="96"/>
      <c r="N490" s="96"/>
      <c r="O490" s="96"/>
      <c r="P490" s="96"/>
      <c r="Q490" s="96"/>
      <c r="R490" s="96"/>
    </row>
    <row r="491" s="97" customFormat="true" ht="15.95" hidden="false" customHeight="true" outlineLevel="0" collapsed="false">
      <c r="A491" s="95"/>
      <c r="B491" s="93"/>
      <c r="C491" s="197"/>
      <c r="D491" s="173" t="s">
        <v>211</v>
      </c>
      <c r="E491" s="83" t="s">
        <v>250</v>
      </c>
      <c r="F491" s="78" t="n">
        <v>60000</v>
      </c>
      <c r="G491" s="78" t="n">
        <v>8730</v>
      </c>
      <c r="H491" s="79" t="n">
        <f aca="false">SUM(G491/F491)</f>
        <v>0.1455</v>
      </c>
      <c r="I491" s="104"/>
      <c r="J491" s="104"/>
      <c r="K491" s="80"/>
      <c r="L491" s="96"/>
      <c r="M491" s="96"/>
      <c r="N491" s="96"/>
      <c r="O491" s="96"/>
      <c r="P491" s="96"/>
      <c r="Q491" s="96"/>
      <c r="R491" s="96"/>
    </row>
    <row r="492" s="97" customFormat="true" ht="15.95" hidden="false" customHeight="true" outlineLevel="0" collapsed="false">
      <c r="A492" s="95"/>
      <c r="B492" s="93"/>
      <c r="C492" s="197"/>
      <c r="D492" s="173" t="s">
        <v>269</v>
      </c>
      <c r="E492" s="83" t="s">
        <v>191</v>
      </c>
      <c r="F492" s="78" t="n">
        <v>480</v>
      </c>
      <c r="G492" s="78" t="n">
        <v>258.3</v>
      </c>
      <c r="H492" s="79" t="n">
        <f aca="false">SUM(G492/F492)</f>
        <v>0.538125</v>
      </c>
      <c r="I492" s="104"/>
      <c r="J492" s="104"/>
      <c r="K492" s="80"/>
      <c r="L492" s="96"/>
      <c r="M492" s="96"/>
      <c r="N492" s="96"/>
      <c r="O492" s="96"/>
      <c r="P492" s="96"/>
      <c r="Q492" s="96"/>
      <c r="R492" s="96"/>
    </row>
    <row r="493" s="97" customFormat="true" ht="15.95" hidden="false" customHeight="true" outlineLevel="0" collapsed="false">
      <c r="A493" s="95"/>
      <c r="B493" s="93"/>
      <c r="C493" s="197"/>
      <c r="D493" s="173" t="s">
        <v>278</v>
      </c>
      <c r="E493" s="83" t="s">
        <v>102</v>
      </c>
      <c r="F493" s="78" t="n">
        <v>1200</v>
      </c>
      <c r="G493" s="78" t="n">
        <v>203.92</v>
      </c>
      <c r="H493" s="79" t="n">
        <f aca="false">SUM(G493/F493)</f>
        <v>0.169933333333333</v>
      </c>
      <c r="I493" s="104"/>
      <c r="J493" s="104"/>
      <c r="K493" s="80"/>
      <c r="L493" s="96"/>
      <c r="M493" s="96"/>
      <c r="N493" s="96"/>
      <c r="O493" s="96"/>
      <c r="P493" s="96"/>
      <c r="Q493" s="96"/>
      <c r="R493" s="96"/>
    </row>
    <row r="494" s="97" customFormat="true" ht="15.95" hidden="false" customHeight="true" outlineLevel="0" collapsed="false">
      <c r="A494" s="95"/>
      <c r="B494" s="93"/>
      <c r="C494" s="197"/>
      <c r="D494" s="173" t="s">
        <v>181</v>
      </c>
      <c r="E494" s="83" t="s">
        <v>279</v>
      </c>
      <c r="F494" s="78" t="n">
        <v>500</v>
      </c>
      <c r="G494" s="78" t="n">
        <v>0</v>
      </c>
      <c r="H494" s="79" t="n">
        <f aca="false">SUM(G494/F494)</f>
        <v>0</v>
      </c>
      <c r="I494" s="104"/>
      <c r="J494" s="104"/>
      <c r="K494" s="80"/>
      <c r="L494" s="96"/>
      <c r="M494" s="96"/>
      <c r="N494" s="96"/>
      <c r="O494" s="96"/>
      <c r="P494" s="96"/>
      <c r="Q494" s="96"/>
      <c r="R494" s="96"/>
    </row>
    <row r="495" s="97" customFormat="true" ht="15.95" hidden="false" customHeight="true" outlineLevel="0" collapsed="false">
      <c r="A495" s="95"/>
      <c r="B495" s="93"/>
      <c r="C495" s="197"/>
      <c r="D495" s="173" t="s">
        <v>270</v>
      </c>
      <c r="E495" s="83" t="s">
        <v>103</v>
      </c>
      <c r="F495" s="78" t="n">
        <v>7144.14</v>
      </c>
      <c r="G495" s="78" t="n">
        <v>5358.11</v>
      </c>
      <c r="H495" s="79" t="n">
        <f aca="false">SUM(G495/F495)</f>
        <v>0.750000699874303</v>
      </c>
      <c r="I495" s="84"/>
      <c r="J495" s="84"/>
      <c r="K495" s="80"/>
      <c r="L495" s="96"/>
      <c r="M495" s="96"/>
      <c r="N495" s="96"/>
      <c r="O495" s="96"/>
      <c r="P495" s="96"/>
      <c r="Q495" s="96"/>
      <c r="R495" s="96"/>
    </row>
    <row r="496" s="97" customFormat="true" ht="15.95" hidden="false" customHeight="true" outlineLevel="0" collapsed="false">
      <c r="A496" s="95"/>
      <c r="B496" s="93"/>
      <c r="C496" s="197"/>
      <c r="D496" s="173" t="s">
        <v>124</v>
      </c>
      <c r="E496" s="83" t="s">
        <v>107</v>
      </c>
      <c r="F496" s="78" t="n">
        <v>500</v>
      </c>
      <c r="G496" s="78" t="n">
        <v>0</v>
      </c>
      <c r="H496" s="79" t="n">
        <f aca="false">SUM(G496/F496)</f>
        <v>0</v>
      </c>
      <c r="I496" s="84"/>
      <c r="J496" s="84"/>
      <c r="K496" s="80"/>
      <c r="L496" s="96"/>
      <c r="M496" s="96"/>
      <c r="N496" s="96"/>
      <c r="O496" s="96"/>
      <c r="P496" s="96"/>
      <c r="Q496" s="96"/>
      <c r="R496" s="96"/>
    </row>
    <row r="497" s="91" customFormat="true" ht="15.95" hidden="false" customHeight="true" outlineLevel="0" collapsed="false">
      <c r="A497" s="100"/>
      <c r="B497" s="86"/>
      <c r="C497" s="123" t="n">
        <v>85508</v>
      </c>
      <c r="D497" s="68"/>
      <c r="E497" s="69" t="s">
        <v>280</v>
      </c>
      <c r="F497" s="99" t="n">
        <f aca="false">SUM(F498)</f>
        <v>17993</v>
      </c>
      <c r="G497" s="99" t="n">
        <f aca="false">SUM(G498)</f>
        <v>8957.95</v>
      </c>
      <c r="H497" s="71" t="n">
        <f aca="false">SUM(G497/F497)</f>
        <v>0.497857500138943</v>
      </c>
      <c r="I497" s="72"/>
      <c r="J497" s="72"/>
      <c r="K497" s="73"/>
      <c r="L497" s="100"/>
      <c r="M497" s="90"/>
      <c r="N497" s="90"/>
      <c r="O497" s="90"/>
      <c r="P497" s="90"/>
      <c r="Q497" s="90"/>
      <c r="R497" s="90"/>
    </row>
    <row r="498" s="97" customFormat="true" ht="15.95" hidden="false" customHeight="true" outlineLevel="0" collapsed="false">
      <c r="A498" s="95"/>
      <c r="B498" s="93"/>
      <c r="C498" s="123"/>
      <c r="D498" s="68" t="n">
        <v>4330</v>
      </c>
      <c r="E498" s="83" t="s">
        <v>222</v>
      </c>
      <c r="F498" s="78" t="n">
        <v>17993</v>
      </c>
      <c r="G498" s="78" t="n">
        <v>8957.95</v>
      </c>
      <c r="H498" s="79" t="n">
        <f aca="false">SUM(G498/F498)</f>
        <v>0.497857500138943</v>
      </c>
      <c r="I498" s="84"/>
      <c r="J498" s="84"/>
      <c r="K498" s="80"/>
      <c r="L498" s="95"/>
      <c r="M498" s="96"/>
      <c r="N498" s="96"/>
      <c r="O498" s="96"/>
      <c r="P498" s="96"/>
      <c r="Q498" s="96"/>
      <c r="R498" s="96"/>
    </row>
    <row r="499" s="91" customFormat="true" ht="15.95" hidden="false" customHeight="true" outlineLevel="0" collapsed="false">
      <c r="A499" s="100"/>
      <c r="B499" s="86"/>
      <c r="C499" s="123" t="n">
        <v>85510</v>
      </c>
      <c r="D499" s="68"/>
      <c r="E499" s="69" t="s">
        <v>281</v>
      </c>
      <c r="F499" s="99" t="n">
        <f aca="false">SUM(F500)</f>
        <v>141885</v>
      </c>
      <c r="G499" s="99" t="n">
        <f aca="false">SUM(G500)</f>
        <v>61896.63</v>
      </c>
      <c r="H499" s="71" t="n">
        <f aca="false">SUM(G499/F499)</f>
        <v>0.436245057617084</v>
      </c>
      <c r="I499" s="72"/>
      <c r="J499" s="72"/>
      <c r="K499" s="73"/>
      <c r="L499" s="100"/>
      <c r="M499" s="90"/>
      <c r="N499" s="90"/>
      <c r="O499" s="90"/>
      <c r="P499" s="90"/>
      <c r="Q499" s="90"/>
      <c r="R499" s="90"/>
    </row>
    <row r="500" s="97" customFormat="true" ht="15.95" hidden="false" customHeight="true" outlineLevel="0" collapsed="false">
      <c r="A500" s="95"/>
      <c r="B500" s="93"/>
      <c r="C500" s="94"/>
      <c r="D500" s="68" t="n">
        <v>4330</v>
      </c>
      <c r="E500" s="83" t="s">
        <v>222</v>
      </c>
      <c r="F500" s="78" t="n">
        <v>141885</v>
      </c>
      <c r="G500" s="78" t="n">
        <v>61896.63</v>
      </c>
      <c r="H500" s="79" t="n">
        <f aca="false">SUM(G500/F500)</f>
        <v>0.436245057617084</v>
      </c>
      <c r="I500" s="84"/>
      <c r="J500" s="84"/>
      <c r="K500" s="80"/>
      <c r="L500" s="95"/>
      <c r="M500" s="96"/>
      <c r="N500" s="96"/>
      <c r="O500" s="96"/>
      <c r="P500" s="96"/>
      <c r="Q500" s="96"/>
      <c r="R500" s="96"/>
    </row>
    <row r="501" s="91" customFormat="true" ht="25.5" hidden="false" customHeight="false" outlineLevel="0" collapsed="false">
      <c r="A501" s="100"/>
      <c r="B501" s="86"/>
      <c r="C501" s="123" t="n">
        <v>85513</v>
      </c>
      <c r="D501" s="68"/>
      <c r="E501" s="211" t="s">
        <v>282</v>
      </c>
      <c r="F501" s="99" t="n">
        <f aca="false">SUM(F502,F503)</f>
        <v>30300</v>
      </c>
      <c r="G501" s="99" t="n">
        <f aca="false">SUM(G502,G503)</f>
        <v>21854.62</v>
      </c>
      <c r="H501" s="71" t="n">
        <f aca="false">SUM(G501/F501)</f>
        <v>0.721274587458746</v>
      </c>
      <c r="I501" s="72" t="n">
        <f aca="false">SUM(I502)</f>
        <v>30300</v>
      </c>
      <c r="J501" s="72" t="n">
        <f aca="false">SUM(J502)</f>
        <v>21856</v>
      </c>
      <c r="K501" s="73" t="n">
        <f aca="false">SUM(J501/I501)</f>
        <v>0.721320132013201</v>
      </c>
      <c r="L501" s="100"/>
      <c r="M501" s="90"/>
      <c r="N501" s="90"/>
      <c r="O501" s="90"/>
      <c r="P501" s="90"/>
      <c r="Q501" s="90"/>
      <c r="R501" s="90"/>
    </row>
    <row r="502" s="97" customFormat="true" ht="15.95" hidden="false" customHeight="true" outlineLevel="0" collapsed="false">
      <c r="A502" s="95"/>
      <c r="B502" s="93"/>
      <c r="C502" s="94"/>
      <c r="D502" s="68" t="n">
        <v>2010</v>
      </c>
      <c r="E502" s="77" t="s">
        <v>265</v>
      </c>
      <c r="F502" s="117"/>
      <c r="G502" s="117"/>
      <c r="H502" s="79"/>
      <c r="I502" s="141" t="n">
        <v>30300</v>
      </c>
      <c r="J502" s="141" t="n">
        <v>21856</v>
      </c>
      <c r="K502" s="80" t="n">
        <f aca="false">SUM(J502/I502)</f>
        <v>0.721320132013201</v>
      </c>
      <c r="L502" s="95"/>
      <c r="M502" s="96"/>
      <c r="N502" s="96"/>
      <c r="O502" s="96"/>
      <c r="P502" s="96"/>
      <c r="Q502" s="96"/>
      <c r="R502" s="96"/>
    </row>
    <row r="503" s="97" customFormat="true" ht="15" hidden="false" customHeight="true" outlineLevel="0" collapsed="false">
      <c r="A503" s="95"/>
      <c r="B503" s="93"/>
      <c r="C503" s="94"/>
      <c r="D503" s="68" t="n">
        <v>4130</v>
      </c>
      <c r="E503" s="212" t="s">
        <v>283</v>
      </c>
      <c r="F503" s="78" t="n">
        <v>30300</v>
      </c>
      <c r="G503" s="78" t="n">
        <v>21854.62</v>
      </c>
      <c r="H503" s="79" t="n">
        <f aca="false">SUM(G503/F503)</f>
        <v>0.721274587458746</v>
      </c>
      <c r="I503" s="104"/>
      <c r="J503" s="104"/>
      <c r="K503" s="80"/>
      <c r="L503" s="95"/>
      <c r="M503" s="96"/>
      <c r="N503" s="96"/>
      <c r="O503" s="96"/>
      <c r="P503" s="96"/>
      <c r="Q503" s="96"/>
      <c r="R503" s="96"/>
    </row>
    <row r="504" s="122" customFormat="true" ht="15.95" hidden="false" customHeight="true" outlineLevel="0" collapsed="false">
      <c r="A504" s="137" t="n">
        <v>900</v>
      </c>
      <c r="B504" s="182" t="n">
        <v>900</v>
      </c>
      <c r="C504" s="201"/>
      <c r="D504" s="139"/>
      <c r="E504" s="58" t="s">
        <v>284</v>
      </c>
      <c r="F504" s="59" t="n">
        <f aca="false">SUM(F505,F521,F534,F538,F541,F545,F552,F549)</f>
        <v>6118423.59</v>
      </c>
      <c r="G504" s="59" t="n">
        <f aca="false">SUM(G505,G521,G534,G538,G541,G545,G552,G549)</f>
        <v>2850648.59</v>
      </c>
      <c r="H504" s="60" t="n">
        <f aca="false">SUM(G504/F504)</f>
        <v>0.465912264502105</v>
      </c>
      <c r="I504" s="186" t="n">
        <f aca="false">SUM(I505,I521,I534,I538,I541,I545,I552,I549)</f>
        <v>4202135.44</v>
      </c>
      <c r="J504" s="186" t="n">
        <f aca="false">SUM(J505,J521,J534,J538,J541,J545,J552,J549)</f>
        <v>1351798.81</v>
      </c>
      <c r="K504" s="62" t="n">
        <f aca="false">SUM(J504/I504)</f>
        <v>0.321693298395922</v>
      </c>
      <c r="L504" s="121"/>
      <c r="M504" s="121"/>
      <c r="N504" s="121"/>
      <c r="O504" s="121"/>
      <c r="P504" s="121"/>
      <c r="Q504" s="121"/>
      <c r="R504" s="121"/>
    </row>
    <row r="505" s="91" customFormat="true" ht="15.95" hidden="false" customHeight="true" outlineLevel="0" collapsed="false">
      <c r="A505" s="193"/>
      <c r="B505" s="159"/>
      <c r="C505" s="123" t="n">
        <v>90001</v>
      </c>
      <c r="D505" s="68"/>
      <c r="E505" s="69" t="s">
        <v>285</v>
      </c>
      <c r="F505" s="70" t="n">
        <f aca="false">SUM(F506:F520)</f>
        <v>797179.52</v>
      </c>
      <c r="G505" s="70" t="n">
        <f aca="false">SUM(G506:G520)</f>
        <v>349353.72</v>
      </c>
      <c r="H505" s="71" t="n">
        <f aca="false">SUM(G505/F505)</f>
        <v>0.438237199069038</v>
      </c>
      <c r="I505" s="72" t="n">
        <f aca="false">SUM(I506:I510)</f>
        <v>527650</v>
      </c>
      <c r="J505" s="72" t="n">
        <f aca="false">SUM(J506:J510)</f>
        <v>303286.94</v>
      </c>
      <c r="K505" s="73" t="n">
        <f aca="false">SUM(J505/I505)</f>
        <v>0.574788098171136</v>
      </c>
      <c r="L505" s="90"/>
      <c r="M505" s="90"/>
      <c r="N505" s="90"/>
      <c r="O505" s="90"/>
      <c r="P505" s="90"/>
      <c r="Q505" s="90"/>
      <c r="R505" s="90"/>
    </row>
    <row r="506" s="97" customFormat="true" ht="15.95" hidden="false" customHeight="true" outlineLevel="0" collapsed="false">
      <c r="A506" s="193"/>
      <c r="B506" s="159"/>
      <c r="C506" s="94"/>
      <c r="D506" s="88" t="s">
        <v>126</v>
      </c>
      <c r="E506" s="83" t="s">
        <v>221</v>
      </c>
      <c r="F506" s="89"/>
      <c r="G506" s="89"/>
      <c r="H506" s="79"/>
      <c r="I506" s="141" t="n">
        <v>527650</v>
      </c>
      <c r="J506" s="141" t="n">
        <v>268667.49</v>
      </c>
      <c r="K506" s="80" t="n">
        <f aca="false">SUM(J506/I506)</f>
        <v>0.509177466123377</v>
      </c>
      <c r="L506" s="96"/>
      <c r="M506" s="96"/>
      <c r="N506" s="96"/>
      <c r="O506" s="96"/>
      <c r="P506" s="96"/>
      <c r="Q506" s="96"/>
      <c r="R506" s="96"/>
    </row>
    <row r="507" s="97" customFormat="true" ht="15.95" hidden="false" customHeight="true" outlineLevel="0" collapsed="false">
      <c r="A507" s="92"/>
      <c r="B507" s="93"/>
      <c r="C507" s="94"/>
      <c r="D507" s="88" t="s">
        <v>38</v>
      </c>
      <c r="E507" s="83" t="s">
        <v>256</v>
      </c>
      <c r="F507" s="103"/>
      <c r="G507" s="117"/>
      <c r="H507" s="79"/>
      <c r="I507" s="141" t="n">
        <v>0</v>
      </c>
      <c r="J507" s="141" t="n">
        <v>926.56</v>
      </c>
      <c r="K507" s="80"/>
      <c r="L507" s="95"/>
      <c r="M507" s="96"/>
      <c r="N507" s="96"/>
      <c r="O507" s="96"/>
      <c r="P507" s="96"/>
      <c r="Q507" s="96"/>
      <c r="R507" s="96"/>
    </row>
    <row r="508" s="97" customFormat="true" ht="15.95" hidden="false" customHeight="true" outlineLevel="0" collapsed="false">
      <c r="A508" s="92"/>
      <c r="B508" s="93"/>
      <c r="C508" s="94"/>
      <c r="D508" s="68" t="s">
        <v>40</v>
      </c>
      <c r="E508" s="83" t="s">
        <v>228</v>
      </c>
      <c r="F508" s="103"/>
      <c r="G508" s="117"/>
      <c r="H508" s="79"/>
      <c r="I508" s="141" t="n">
        <v>0</v>
      </c>
      <c r="J508" s="141" t="n">
        <v>33692.89</v>
      </c>
      <c r="K508" s="80"/>
      <c r="L508" s="95"/>
      <c r="M508" s="96"/>
      <c r="N508" s="96"/>
      <c r="O508" s="96"/>
      <c r="P508" s="96"/>
      <c r="Q508" s="96"/>
      <c r="R508" s="96"/>
    </row>
    <row r="509" s="97" customFormat="true" ht="15.95" hidden="false" customHeight="true" outlineLevel="0" collapsed="false">
      <c r="A509" s="92"/>
      <c r="B509" s="93"/>
      <c r="C509" s="94"/>
      <c r="D509" s="88" t="n">
        <v>4010</v>
      </c>
      <c r="E509" s="83" t="s">
        <v>235</v>
      </c>
      <c r="F509" s="78" t="n">
        <v>203008.81</v>
      </c>
      <c r="G509" s="78" t="n">
        <v>99210.59</v>
      </c>
      <c r="H509" s="79" t="n">
        <f aca="false">SUM(G509/F509)</f>
        <v>0.488700909088625</v>
      </c>
      <c r="I509" s="84"/>
      <c r="J509" s="84"/>
      <c r="K509" s="80"/>
      <c r="L509" s="95"/>
      <c r="M509" s="96"/>
      <c r="N509" s="96"/>
      <c r="O509" s="96"/>
      <c r="P509" s="96"/>
      <c r="Q509" s="96"/>
      <c r="R509" s="96"/>
    </row>
    <row r="510" s="97" customFormat="true" ht="15.95" hidden="false" customHeight="true" outlineLevel="0" collapsed="false">
      <c r="A510" s="92"/>
      <c r="B510" s="93"/>
      <c r="C510" s="94"/>
      <c r="D510" s="88" t="n">
        <v>4040</v>
      </c>
      <c r="E510" s="83" t="s">
        <v>43</v>
      </c>
      <c r="F510" s="78" t="n">
        <v>17255.75</v>
      </c>
      <c r="G510" s="78" t="n">
        <v>16136.51</v>
      </c>
      <c r="H510" s="79" t="n">
        <f aca="false">SUM(G510/F510)</f>
        <v>0.935138142358344</v>
      </c>
      <c r="I510" s="84"/>
      <c r="J510" s="84"/>
      <c r="K510" s="80"/>
      <c r="L510" s="95"/>
      <c r="M510" s="96"/>
      <c r="N510" s="96"/>
      <c r="O510" s="96"/>
      <c r="P510" s="96"/>
      <c r="Q510" s="96"/>
      <c r="R510" s="96"/>
    </row>
    <row r="511" s="97" customFormat="true" ht="15.95" hidden="false" customHeight="true" outlineLevel="0" collapsed="false">
      <c r="A511" s="92"/>
      <c r="B511" s="93"/>
      <c r="C511" s="94"/>
      <c r="D511" s="88" t="n">
        <v>4100</v>
      </c>
      <c r="E511" s="83" t="s">
        <v>113</v>
      </c>
      <c r="F511" s="78" t="n">
        <v>10000</v>
      </c>
      <c r="G511" s="78" t="n">
        <v>3366.92</v>
      </c>
      <c r="H511" s="79" t="n">
        <f aca="false">SUM(G511/F511)</f>
        <v>0.336692</v>
      </c>
      <c r="I511" s="84"/>
      <c r="J511" s="84"/>
      <c r="K511" s="80"/>
      <c r="L511" s="95"/>
      <c r="M511" s="96"/>
      <c r="N511" s="96"/>
      <c r="O511" s="96"/>
      <c r="P511" s="96"/>
      <c r="Q511" s="96"/>
      <c r="R511" s="96"/>
    </row>
    <row r="512" s="97" customFormat="true" ht="15.95" hidden="false" customHeight="true" outlineLevel="0" collapsed="false">
      <c r="A512" s="92"/>
      <c r="B512" s="93"/>
      <c r="C512" s="94"/>
      <c r="D512" s="88" t="n">
        <v>4110</v>
      </c>
      <c r="E512" s="83" t="s">
        <v>236</v>
      </c>
      <c r="F512" s="78" t="n">
        <v>37863.48</v>
      </c>
      <c r="G512" s="78" t="n">
        <v>18978.38</v>
      </c>
      <c r="H512" s="79" t="n">
        <f aca="false">SUM(G512/F512)</f>
        <v>0.501231793802366</v>
      </c>
      <c r="I512" s="84"/>
      <c r="J512" s="84"/>
      <c r="K512" s="80"/>
      <c r="L512" s="95"/>
      <c r="M512" s="96"/>
      <c r="N512" s="96"/>
      <c r="O512" s="96"/>
      <c r="P512" s="96"/>
      <c r="Q512" s="96"/>
      <c r="R512" s="96"/>
    </row>
    <row r="513" s="97" customFormat="true" ht="15.95" hidden="false" customHeight="true" outlineLevel="0" collapsed="false">
      <c r="A513" s="92"/>
      <c r="B513" s="93"/>
      <c r="C513" s="94"/>
      <c r="D513" s="88" t="n">
        <v>4120</v>
      </c>
      <c r="E513" s="83" t="s">
        <v>46</v>
      </c>
      <c r="F513" s="78" t="n">
        <v>5396.48</v>
      </c>
      <c r="G513" s="78" t="n">
        <v>2663.97</v>
      </c>
      <c r="H513" s="79" t="n">
        <f aca="false">SUM(G513/F513)</f>
        <v>0.493649564160342</v>
      </c>
      <c r="I513" s="84"/>
      <c r="J513" s="84"/>
      <c r="K513" s="80"/>
      <c r="L513" s="95"/>
      <c r="M513" s="96"/>
      <c r="N513" s="96"/>
      <c r="O513" s="96"/>
      <c r="P513" s="96"/>
      <c r="Q513" s="96"/>
      <c r="R513" s="96"/>
    </row>
    <row r="514" s="97" customFormat="true" ht="15.95" hidden="false" customHeight="true" outlineLevel="0" collapsed="false">
      <c r="A514" s="92"/>
      <c r="B514" s="93"/>
      <c r="C514" s="94"/>
      <c r="D514" s="88" t="n">
        <v>4170</v>
      </c>
      <c r="E514" s="83" t="s">
        <v>98</v>
      </c>
      <c r="F514" s="78" t="n">
        <v>21940</v>
      </c>
      <c r="G514" s="78" t="n">
        <v>2050</v>
      </c>
      <c r="H514" s="79" t="n">
        <f aca="false">SUM(G514/F514)</f>
        <v>0.093436645396536</v>
      </c>
      <c r="I514" s="84"/>
      <c r="J514" s="84"/>
      <c r="K514" s="80"/>
      <c r="L514" s="95"/>
      <c r="M514" s="96"/>
      <c r="N514" s="96"/>
      <c r="O514" s="96"/>
      <c r="P514" s="96"/>
      <c r="Q514" s="96"/>
      <c r="R514" s="96"/>
    </row>
    <row r="515" s="97" customFormat="true" ht="15.95" hidden="false" customHeight="true" outlineLevel="0" collapsed="false">
      <c r="A515" s="92"/>
      <c r="B515" s="93"/>
      <c r="C515" s="94"/>
      <c r="D515" s="88" t="n">
        <v>4210</v>
      </c>
      <c r="E515" s="83" t="s">
        <v>246</v>
      </c>
      <c r="F515" s="78" t="n">
        <v>137570.48</v>
      </c>
      <c r="G515" s="78" t="n">
        <v>59877.67</v>
      </c>
      <c r="H515" s="79" t="n">
        <f aca="false">SUM(G515/F515)</f>
        <v>0.435250861958176</v>
      </c>
      <c r="I515" s="84"/>
      <c r="J515" s="84"/>
      <c r="K515" s="80"/>
      <c r="L515" s="95"/>
      <c r="M515" s="96"/>
      <c r="N515" s="96"/>
      <c r="O515" s="96"/>
      <c r="P515" s="96"/>
      <c r="Q515" s="96"/>
      <c r="R515" s="96"/>
    </row>
    <row r="516" s="97" customFormat="true" ht="15.95" hidden="false" customHeight="true" outlineLevel="0" collapsed="false">
      <c r="A516" s="92"/>
      <c r="B516" s="93"/>
      <c r="C516" s="94"/>
      <c r="D516" s="88" t="n">
        <v>4260</v>
      </c>
      <c r="E516" s="83" t="s">
        <v>48</v>
      </c>
      <c r="F516" s="78" t="n">
        <v>190000</v>
      </c>
      <c r="G516" s="78" t="n">
        <v>88331.28</v>
      </c>
      <c r="H516" s="79" t="n">
        <f aca="false">SUM(G516/F516)</f>
        <v>0.464901473684211</v>
      </c>
      <c r="I516" s="84"/>
      <c r="J516" s="84"/>
      <c r="K516" s="80"/>
      <c r="L516" s="95"/>
      <c r="M516" s="96"/>
      <c r="N516" s="96"/>
      <c r="O516" s="96"/>
      <c r="P516" s="96"/>
      <c r="Q516" s="96"/>
      <c r="R516" s="96"/>
    </row>
    <row r="517" s="97" customFormat="true" ht="15.95" hidden="false" customHeight="true" outlineLevel="0" collapsed="false">
      <c r="A517" s="92"/>
      <c r="B517" s="93"/>
      <c r="C517" s="94"/>
      <c r="D517" s="88" t="n">
        <v>4270</v>
      </c>
      <c r="E517" s="83" t="s">
        <v>49</v>
      </c>
      <c r="F517" s="78" t="n">
        <v>26454.52</v>
      </c>
      <c r="G517" s="78" t="n">
        <v>13603.8</v>
      </c>
      <c r="H517" s="79" t="n">
        <f aca="false">SUM(G517/F517)</f>
        <v>0.514233484485827</v>
      </c>
      <c r="I517" s="84"/>
      <c r="J517" s="84"/>
      <c r="K517" s="80"/>
      <c r="L517" s="95"/>
      <c r="M517" s="96"/>
      <c r="N517" s="96"/>
      <c r="O517" s="96"/>
      <c r="P517" s="96"/>
      <c r="Q517" s="96"/>
      <c r="R517" s="96"/>
    </row>
    <row r="518" s="97" customFormat="true" ht="15.95" hidden="false" customHeight="true" outlineLevel="0" collapsed="false">
      <c r="A518" s="92"/>
      <c r="B518" s="93"/>
      <c r="C518" s="94"/>
      <c r="D518" s="88" t="n">
        <v>4300</v>
      </c>
      <c r="E518" s="83" t="s">
        <v>250</v>
      </c>
      <c r="F518" s="78" t="n">
        <v>110000</v>
      </c>
      <c r="G518" s="78" t="n">
        <v>40289.28</v>
      </c>
      <c r="H518" s="79" t="n">
        <f aca="false">SUM(G518/F518)</f>
        <v>0.366266181818182</v>
      </c>
      <c r="I518" s="84"/>
      <c r="J518" s="84"/>
      <c r="K518" s="80"/>
      <c r="L518" s="95"/>
      <c r="M518" s="96"/>
      <c r="N518" s="96"/>
      <c r="O518" s="96"/>
      <c r="P518" s="96"/>
      <c r="Q518" s="96"/>
      <c r="R518" s="96"/>
    </row>
    <row r="519" s="97" customFormat="true" ht="15.95" hidden="false" customHeight="true" outlineLevel="0" collapsed="false">
      <c r="A519" s="92"/>
      <c r="B519" s="93"/>
      <c r="C519" s="94"/>
      <c r="D519" s="68" t="n">
        <v>4360</v>
      </c>
      <c r="E519" s="83" t="s">
        <v>191</v>
      </c>
      <c r="F519" s="78" t="n">
        <v>7690</v>
      </c>
      <c r="G519" s="78" t="n">
        <v>2564.32</v>
      </c>
      <c r="H519" s="79" t="n">
        <f aca="false">SUM(G519/F519)</f>
        <v>0.333461638491548</v>
      </c>
      <c r="I519" s="84"/>
      <c r="J519" s="84"/>
      <c r="K519" s="80"/>
      <c r="L519" s="95"/>
      <c r="M519" s="96"/>
      <c r="N519" s="96"/>
      <c r="O519" s="96"/>
      <c r="P519" s="96"/>
      <c r="Q519" s="96"/>
      <c r="R519" s="96"/>
    </row>
    <row r="520" s="97" customFormat="true" ht="15.95" hidden="false" customHeight="true" outlineLevel="0" collapsed="false">
      <c r="A520" s="92"/>
      <c r="B520" s="93"/>
      <c r="C520" s="94"/>
      <c r="D520" s="68" t="n">
        <v>4430</v>
      </c>
      <c r="E520" s="83" t="s">
        <v>279</v>
      </c>
      <c r="F520" s="78" t="n">
        <v>30000</v>
      </c>
      <c r="G520" s="78" t="n">
        <v>2281</v>
      </c>
      <c r="H520" s="79" t="n">
        <f aca="false">SUM(G520/F520)</f>
        <v>0.0760333333333333</v>
      </c>
      <c r="I520" s="84"/>
      <c r="J520" s="84"/>
      <c r="K520" s="80"/>
      <c r="L520" s="95"/>
      <c r="M520" s="96"/>
      <c r="N520" s="96"/>
      <c r="O520" s="96"/>
      <c r="P520" s="96"/>
      <c r="Q520" s="96"/>
      <c r="R520" s="96"/>
    </row>
    <row r="521" s="91" customFormat="true" ht="15.95" hidden="false" customHeight="true" outlineLevel="0" collapsed="false">
      <c r="A521" s="193"/>
      <c r="B521" s="159"/>
      <c r="C521" s="123" t="n">
        <v>90002</v>
      </c>
      <c r="D521" s="68"/>
      <c r="E521" s="69" t="s">
        <v>286</v>
      </c>
      <c r="F521" s="70" t="n">
        <f aca="false">SUM(F525:F533)</f>
        <v>1360425.56</v>
      </c>
      <c r="G521" s="70" t="n">
        <f aca="false">SUM(G525:G533)</f>
        <v>536157.76</v>
      </c>
      <c r="H521" s="71" t="n">
        <f aca="false">SUM(G521/F521)</f>
        <v>0.394110325301445</v>
      </c>
      <c r="I521" s="72" t="n">
        <f aca="false">SUM(I522:I528)</f>
        <v>1276000</v>
      </c>
      <c r="J521" s="72" t="n">
        <f aca="false">SUM(J522:J528)</f>
        <v>535525.02</v>
      </c>
      <c r="K521" s="73" t="n">
        <f aca="false">SUM(J521/I521)</f>
        <v>0.419690454545455</v>
      </c>
      <c r="L521" s="90"/>
      <c r="M521" s="90"/>
      <c r="N521" s="90"/>
      <c r="O521" s="90"/>
      <c r="P521" s="90"/>
      <c r="Q521" s="90"/>
      <c r="R521" s="90"/>
    </row>
    <row r="522" s="97" customFormat="true" ht="25.5" hidden="false" customHeight="false" outlineLevel="0" collapsed="false">
      <c r="A522" s="193"/>
      <c r="B522" s="159"/>
      <c r="C522" s="204"/>
      <c r="D522" s="68" t="s">
        <v>287</v>
      </c>
      <c r="E522" s="77" t="s">
        <v>288</v>
      </c>
      <c r="F522" s="194"/>
      <c r="G522" s="194"/>
      <c r="H522" s="79"/>
      <c r="I522" s="141" t="n">
        <v>1272500</v>
      </c>
      <c r="J522" s="141" t="n">
        <v>531387.72</v>
      </c>
      <c r="K522" s="80" t="n">
        <f aca="false">SUM(J522/I522)</f>
        <v>0.417593493123772</v>
      </c>
      <c r="L522" s="96"/>
      <c r="M522" s="96"/>
      <c r="N522" s="96"/>
      <c r="O522" s="96"/>
      <c r="P522" s="96"/>
      <c r="Q522" s="96"/>
      <c r="R522" s="96"/>
    </row>
    <row r="523" s="97" customFormat="true" ht="15.95" hidden="false" customHeight="true" outlineLevel="0" collapsed="false">
      <c r="A523" s="193"/>
      <c r="B523" s="159"/>
      <c r="C523" s="204"/>
      <c r="D523" s="68" t="s">
        <v>88</v>
      </c>
      <c r="E523" s="83" t="s">
        <v>65</v>
      </c>
      <c r="F523" s="194"/>
      <c r="G523" s="194"/>
      <c r="H523" s="79"/>
      <c r="I523" s="141" t="n">
        <v>2000</v>
      </c>
      <c r="J523" s="141" t="n">
        <v>2159.07</v>
      </c>
      <c r="K523" s="80" t="n">
        <f aca="false">SUM(J523/I523)</f>
        <v>1.079535</v>
      </c>
      <c r="L523" s="96"/>
      <c r="M523" s="96"/>
      <c r="N523" s="96"/>
      <c r="O523" s="96"/>
      <c r="P523" s="96"/>
      <c r="Q523" s="96"/>
      <c r="R523" s="96"/>
    </row>
    <row r="524" s="97" customFormat="true" ht="15.95" hidden="false" customHeight="true" outlineLevel="0" collapsed="false">
      <c r="A524" s="193"/>
      <c r="B524" s="159"/>
      <c r="C524" s="204"/>
      <c r="D524" s="68" t="s">
        <v>38</v>
      </c>
      <c r="E524" s="83" t="s">
        <v>256</v>
      </c>
      <c r="F524" s="194"/>
      <c r="G524" s="194"/>
      <c r="H524" s="79"/>
      <c r="I524" s="141" t="n">
        <v>1500</v>
      </c>
      <c r="J524" s="141" t="n">
        <v>1978.23</v>
      </c>
      <c r="K524" s="80" t="n">
        <f aca="false">SUM(J524/I524)</f>
        <v>1.31882</v>
      </c>
      <c r="L524" s="96"/>
      <c r="M524" s="96"/>
      <c r="N524" s="96"/>
      <c r="O524" s="96"/>
      <c r="P524" s="96"/>
      <c r="Q524" s="96"/>
      <c r="R524" s="96"/>
    </row>
    <row r="525" s="97" customFormat="true" ht="15.75" hidden="false" customHeight="true" outlineLevel="0" collapsed="false">
      <c r="A525" s="193"/>
      <c r="B525" s="159"/>
      <c r="C525" s="197"/>
      <c r="D525" s="173" t="s">
        <v>196</v>
      </c>
      <c r="E525" s="83" t="s">
        <v>83</v>
      </c>
      <c r="F525" s="78" t="n">
        <v>64421.81</v>
      </c>
      <c r="G525" s="78" t="n">
        <v>22504.27</v>
      </c>
      <c r="H525" s="79" t="n">
        <f aca="false">SUM(G525/F525)</f>
        <v>0.349326881688049</v>
      </c>
      <c r="I525" s="84"/>
      <c r="J525" s="84"/>
      <c r="K525" s="80"/>
      <c r="L525" s="96"/>
      <c r="M525" s="96"/>
      <c r="N525" s="96"/>
      <c r="O525" s="96"/>
      <c r="P525" s="96"/>
      <c r="Q525" s="96"/>
      <c r="R525" s="96"/>
    </row>
    <row r="526" s="97" customFormat="true" ht="15.95" hidden="false" customHeight="true" outlineLevel="0" collapsed="false">
      <c r="A526" s="193"/>
      <c r="B526" s="159"/>
      <c r="C526" s="197"/>
      <c r="D526" s="173" t="s">
        <v>199</v>
      </c>
      <c r="E526" s="83" t="s">
        <v>43</v>
      </c>
      <c r="F526" s="78" t="n">
        <v>5475.85</v>
      </c>
      <c r="G526" s="78" t="n">
        <v>5137.24</v>
      </c>
      <c r="H526" s="79" t="n">
        <f aca="false">SUM(G526/F526)</f>
        <v>0.938163024918506</v>
      </c>
      <c r="I526" s="84"/>
      <c r="J526" s="84"/>
      <c r="K526" s="80"/>
      <c r="L526" s="96"/>
      <c r="M526" s="96"/>
      <c r="N526" s="96"/>
      <c r="O526" s="96"/>
      <c r="P526" s="96"/>
      <c r="Q526" s="96"/>
      <c r="R526" s="96"/>
    </row>
    <row r="527" s="97" customFormat="true" ht="15.95" hidden="false" customHeight="true" outlineLevel="0" collapsed="false">
      <c r="A527" s="193"/>
      <c r="B527" s="159"/>
      <c r="C527" s="197"/>
      <c r="D527" s="173" t="s">
        <v>289</v>
      </c>
      <c r="E527" s="83" t="s">
        <v>290</v>
      </c>
      <c r="F527" s="78" t="n">
        <v>23000</v>
      </c>
      <c r="G527" s="78" t="n">
        <v>9522.37</v>
      </c>
      <c r="H527" s="79" t="n">
        <f aca="false">SUM(G527/F527)</f>
        <v>0.414016086956522</v>
      </c>
      <c r="I527" s="84"/>
      <c r="J527" s="84"/>
      <c r="K527" s="80"/>
      <c r="L527" s="96"/>
      <c r="M527" s="96"/>
      <c r="N527" s="96"/>
      <c r="O527" s="96"/>
      <c r="P527" s="96"/>
      <c r="Q527" s="96"/>
      <c r="R527" s="96"/>
    </row>
    <row r="528" s="97" customFormat="true" ht="15.95" hidden="false" customHeight="true" outlineLevel="0" collapsed="false">
      <c r="A528" s="193"/>
      <c r="B528" s="159"/>
      <c r="C528" s="197"/>
      <c r="D528" s="173" t="s">
        <v>200</v>
      </c>
      <c r="E528" s="83" t="s">
        <v>55</v>
      </c>
      <c r="F528" s="78" t="n">
        <v>12015.41</v>
      </c>
      <c r="G528" s="78" t="n">
        <v>5353.8</v>
      </c>
      <c r="H528" s="79" t="n">
        <f aca="false">SUM(G528/F528)</f>
        <v>0.445577803836906</v>
      </c>
      <c r="I528" s="84"/>
      <c r="J528" s="84"/>
      <c r="K528" s="80"/>
      <c r="L528" s="96"/>
      <c r="M528" s="96"/>
      <c r="N528" s="96"/>
      <c r="O528" s="96"/>
      <c r="P528" s="96"/>
      <c r="Q528" s="96"/>
      <c r="R528" s="96"/>
    </row>
    <row r="529" s="97" customFormat="true" ht="15.95" hidden="false" customHeight="true" outlineLevel="0" collapsed="false">
      <c r="A529" s="193"/>
      <c r="B529" s="159"/>
      <c r="C529" s="197"/>
      <c r="D529" s="173" t="s">
        <v>203</v>
      </c>
      <c r="E529" s="83" t="s">
        <v>46</v>
      </c>
      <c r="F529" s="78" t="n">
        <v>1712.49</v>
      </c>
      <c r="G529" s="78" t="n">
        <v>686.15</v>
      </c>
      <c r="H529" s="79" t="n">
        <f aca="false">SUM(G529/F529)</f>
        <v>0.400673872548161</v>
      </c>
      <c r="I529" s="84"/>
      <c r="J529" s="84"/>
      <c r="K529" s="80"/>
      <c r="L529" s="96"/>
      <c r="M529" s="96"/>
      <c r="N529" s="96"/>
      <c r="O529" s="96"/>
      <c r="P529" s="96"/>
      <c r="Q529" s="96"/>
      <c r="R529" s="96"/>
    </row>
    <row r="530" s="97" customFormat="true" ht="15.95" hidden="false" customHeight="true" outlineLevel="0" collapsed="false">
      <c r="A530" s="193"/>
      <c r="B530" s="159"/>
      <c r="C530" s="197"/>
      <c r="D530" s="173" t="s">
        <v>291</v>
      </c>
      <c r="E530" s="83" t="s">
        <v>98</v>
      </c>
      <c r="F530" s="78" t="n">
        <v>10500</v>
      </c>
      <c r="G530" s="78" t="n">
        <v>7062.29</v>
      </c>
      <c r="H530" s="79" t="n">
        <f aca="false">SUM(G530/F530)</f>
        <v>0.672599047619048</v>
      </c>
      <c r="I530" s="84"/>
      <c r="J530" s="84"/>
      <c r="K530" s="80"/>
      <c r="L530" s="96"/>
      <c r="M530" s="96"/>
      <c r="N530" s="96"/>
      <c r="O530" s="96"/>
      <c r="P530" s="96"/>
      <c r="Q530" s="96"/>
      <c r="R530" s="96"/>
    </row>
    <row r="531" s="97" customFormat="true" ht="15.95" hidden="false" customHeight="true" outlineLevel="0" collapsed="false">
      <c r="A531" s="193"/>
      <c r="B531" s="159"/>
      <c r="C531" s="197"/>
      <c r="D531" s="173" t="s">
        <v>86</v>
      </c>
      <c r="E531" s="83" t="s">
        <v>246</v>
      </c>
      <c r="F531" s="78" t="n">
        <v>1500</v>
      </c>
      <c r="G531" s="78" t="n">
        <v>215.5</v>
      </c>
      <c r="H531" s="79" t="n">
        <f aca="false">SUM(G531/F531)</f>
        <v>0.143666666666667</v>
      </c>
      <c r="I531" s="84"/>
      <c r="J531" s="84"/>
      <c r="K531" s="80"/>
      <c r="L531" s="96"/>
      <c r="M531" s="96"/>
      <c r="N531" s="96"/>
      <c r="O531" s="96"/>
      <c r="P531" s="96"/>
      <c r="Q531" s="96"/>
      <c r="R531" s="96"/>
    </row>
    <row r="532" s="97" customFormat="true" ht="15.95" hidden="false" customHeight="true" outlineLevel="0" collapsed="false">
      <c r="A532" s="193"/>
      <c r="B532" s="159"/>
      <c r="C532" s="197"/>
      <c r="D532" s="88" t="n">
        <v>4260</v>
      </c>
      <c r="E532" s="83" t="s">
        <v>48</v>
      </c>
      <c r="F532" s="78" t="n">
        <v>2400</v>
      </c>
      <c r="G532" s="78" t="n">
        <v>408.55</v>
      </c>
      <c r="H532" s="79" t="n">
        <f aca="false">SUM(G532/F532)</f>
        <v>0.170229166666667</v>
      </c>
      <c r="I532" s="84"/>
      <c r="J532" s="84"/>
      <c r="K532" s="80"/>
      <c r="L532" s="96"/>
      <c r="M532" s="96"/>
      <c r="N532" s="96"/>
      <c r="O532" s="96"/>
      <c r="P532" s="96"/>
      <c r="Q532" s="96"/>
      <c r="R532" s="96"/>
    </row>
    <row r="533" s="97" customFormat="true" ht="15.95" hidden="false" customHeight="true" outlineLevel="0" collapsed="false">
      <c r="A533" s="193"/>
      <c r="B533" s="159"/>
      <c r="C533" s="197"/>
      <c r="D533" s="173" t="s">
        <v>268</v>
      </c>
      <c r="E533" s="83" t="s">
        <v>250</v>
      </c>
      <c r="F533" s="78" t="n">
        <v>1239400</v>
      </c>
      <c r="G533" s="78" t="n">
        <v>485267.59</v>
      </c>
      <c r="H533" s="79" t="n">
        <f aca="false">SUM(G533/F533)</f>
        <v>0.391534282717444</v>
      </c>
      <c r="I533" s="84"/>
      <c r="J533" s="84"/>
      <c r="K533" s="80"/>
      <c r="L533" s="96"/>
      <c r="M533" s="96"/>
      <c r="N533" s="96"/>
      <c r="O533" s="96"/>
      <c r="P533" s="96"/>
      <c r="Q533" s="96"/>
      <c r="R533" s="96"/>
    </row>
    <row r="534" s="91" customFormat="true" ht="15.95" hidden="false" customHeight="true" outlineLevel="0" collapsed="false">
      <c r="A534" s="85"/>
      <c r="B534" s="86"/>
      <c r="C534" s="123" t="n">
        <v>90004</v>
      </c>
      <c r="D534" s="105"/>
      <c r="E534" s="69" t="s">
        <v>292</v>
      </c>
      <c r="F534" s="89" t="n">
        <f aca="false">SUM(F536:F537)</f>
        <v>69000</v>
      </c>
      <c r="G534" s="89" t="n">
        <f aca="false">SUM(G536:G537)</f>
        <v>61894.42</v>
      </c>
      <c r="H534" s="71" t="n">
        <f aca="false">SUM(G534/F534)</f>
        <v>0.897020579710145</v>
      </c>
      <c r="I534" s="72" t="n">
        <f aca="false">SUM(I535:I537)</f>
        <v>13500</v>
      </c>
      <c r="J534" s="72" t="n">
        <f aca="false">SUM(J535:J537)</f>
        <v>0</v>
      </c>
      <c r="K534" s="73" t="n">
        <f aca="false">SUM(J534/I534)</f>
        <v>0</v>
      </c>
      <c r="L534" s="100"/>
      <c r="M534" s="90"/>
      <c r="N534" s="90"/>
      <c r="O534" s="90"/>
      <c r="P534" s="90"/>
      <c r="Q534" s="90"/>
      <c r="R534" s="90"/>
    </row>
    <row r="535" s="97" customFormat="true" ht="25.5" hidden="false" customHeight="false" outlineLevel="0" collapsed="false">
      <c r="A535" s="101"/>
      <c r="B535" s="93"/>
      <c r="C535" s="94"/>
      <c r="D535" s="105" t="n">
        <v>2440</v>
      </c>
      <c r="E535" s="77" t="s">
        <v>293</v>
      </c>
      <c r="F535" s="103"/>
      <c r="G535" s="117"/>
      <c r="H535" s="79"/>
      <c r="I535" s="141" t="n">
        <v>13500</v>
      </c>
      <c r="J535" s="141" t="n">
        <v>0</v>
      </c>
      <c r="K535" s="80" t="n">
        <f aca="false">SUM(J535/I535)</f>
        <v>0</v>
      </c>
      <c r="L535" s="95"/>
      <c r="M535" s="96"/>
      <c r="N535" s="96"/>
      <c r="O535" s="96"/>
      <c r="P535" s="96"/>
      <c r="Q535" s="96"/>
      <c r="R535" s="96"/>
    </row>
    <row r="536" s="97" customFormat="true" ht="15.95" hidden="false" customHeight="true" outlineLevel="0" collapsed="false">
      <c r="A536" s="92"/>
      <c r="B536" s="93"/>
      <c r="C536" s="125"/>
      <c r="D536" s="105" t="n">
        <v>4210</v>
      </c>
      <c r="E536" s="83" t="s">
        <v>25</v>
      </c>
      <c r="F536" s="78" t="n">
        <v>57500</v>
      </c>
      <c r="G536" s="78" t="n">
        <v>52376.82</v>
      </c>
      <c r="H536" s="79" t="n">
        <f aca="false">SUM(G536/F536)</f>
        <v>0.910901217391304</v>
      </c>
      <c r="I536" s="84"/>
      <c r="J536" s="84"/>
      <c r="K536" s="80"/>
      <c r="L536" s="95"/>
      <c r="M536" s="96"/>
      <c r="N536" s="96"/>
      <c r="O536" s="96"/>
      <c r="P536" s="96"/>
      <c r="Q536" s="96"/>
      <c r="R536" s="96"/>
    </row>
    <row r="537" s="97" customFormat="true" ht="15.95" hidden="false" customHeight="true" outlineLevel="0" collapsed="false">
      <c r="A537" s="92"/>
      <c r="B537" s="93"/>
      <c r="C537" s="94"/>
      <c r="D537" s="105" t="n">
        <v>4300</v>
      </c>
      <c r="E537" s="83" t="s">
        <v>26</v>
      </c>
      <c r="F537" s="78" t="n">
        <v>11500</v>
      </c>
      <c r="G537" s="78" t="n">
        <v>9517.6</v>
      </c>
      <c r="H537" s="79" t="n">
        <f aca="false">SUM(G537/F537)</f>
        <v>0.827617391304348</v>
      </c>
      <c r="I537" s="84"/>
      <c r="J537" s="84"/>
      <c r="K537" s="80"/>
      <c r="L537" s="95"/>
      <c r="M537" s="96"/>
      <c r="N537" s="96"/>
      <c r="O537" s="96"/>
      <c r="P537" s="96"/>
      <c r="Q537" s="96"/>
      <c r="R537" s="96"/>
    </row>
    <row r="538" s="91" customFormat="true" ht="15.95" hidden="false" customHeight="true" outlineLevel="0" collapsed="false">
      <c r="A538" s="85"/>
      <c r="B538" s="86"/>
      <c r="C538" s="123" t="n">
        <v>90013</v>
      </c>
      <c r="D538" s="105"/>
      <c r="E538" s="69" t="s">
        <v>294</v>
      </c>
      <c r="F538" s="89" t="n">
        <f aca="false">SUM(F539:F540)</f>
        <v>15000</v>
      </c>
      <c r="G538" s="89" t="n">
        <f aca="false">SUM(G539:G540)</f>
        <v>432</v>
      </c>
      <c r="H538" s="71" t="n">
        <f aca="false">SUM(G538/F538)</f>
        <v>0.0288</v>
      </c>
      <c r="I538" s="72"/>
      <c r="J538" s="72"/>
      <c r="K538" s="73"/>
      <c r="L538" s="213"/>
      <c r="M538" s="214"/>
      <c r="N538" s="214"/>
      <c r="O538" s="214"/>
      <c r="P538" s="214"/>
      <c r="Q538" s="214"/>
      <c r="R538" s="214"/>
      <c r="S538" s="215"/>
      <c r="T538" s="215"/>
    </row>
    <row r="539" s="97" customFormat="true" ht="15.95" hidden="false" customHeight="true" outlineLevel="0" collapsed="false">
      <c r="A539" s="92"/>
      <c r="B539" s="93"/>
      <c r="C539" s="125"/>
      <c r="D539" s="105" t="n">
        <v>4210</v>
      </c>
      <c r="E539" s="83" t="s">
        <v>25</v>
      </c>
      <c r="F539" s="78" t="n">
        <v>5000</v>
      </c>
      <c r="G539" s="78" t="n">
        <v>0</v>
      </c>
      <c r="H539" s="79" t="n">
        <f aca="false">SUM(G539/F539)</f>
        <v>0</v>
      </c>
      <c r="I539" s="84"/>
      <c r="J539" s="84"/>
      <c r="K539" s="80"/>
      <c r="L539" s="216"/>
      <c r="M539" s="217"/>
      <c r="N539" s="217"/>
      <c r="O539" s="217"/>
      <c r="P539" s="217"/>
      <c r="Q539" s="217"/>
      <c r="R539" s="217"/>
      <c r="S539" s="218"/>
      <c r="T539" s="218"/>
    </row>
    <row r="540" s="97" customFormat="true" ht="15.95" hidden="false" customHeight="true" outlineLevel="0" collapsed="false">
      <c r="A540" s="92"/>
      <c r="B540" s="93"/>
      <c r="C540" s="94"/>
      <c r="D540" s="68" t="n">
        <v>4300</v>
      </c>
      <c r="E540" s="83" t="s">
        <v>26</v>
      </c>
      <c r="F540" s="78" t="n">
        <v>10000</v>
      </c>
      <c r="G540" s="78" t="n">
        <v>432</v>
      </c>
      <c r="H540" s="79" t="n">
        <f aca="false">SUM(G540/F540)</f>
        <v>0.0432</v>
      </c>
      <c r="I540" s="84"/>
      <c r="J540" s="84"/>
      <c r="K540" s="80"/>
      <c r="L540" s="216"/>
      <c r="M540" s="217"/>
      <c r="N540" s="217"/>
      <c r="O540" s="217"/>
      <c r="P540" s="217"/>
      <c r="Q540" s="217"/>
      <c r="R540" s="217"/>
      <c r="S540" s="218"/>
      <c r="T540" s="218"/>
    </row>
    <row r="541" s="91" customFormat="true" ht="15.95" hidden="false" customHeight="true" outlineLevel="0" collapsed="false">
      <c r="A541" s="85"/>
      <c r="B541" s="86"/>
      <c r="C541" s="131" t="n">
        <v>90015</v>
      </c>
      <c r="D541" s="88"/>
      <c r="E541" s="69" t="s">
        <v>295</v>
      </c>
      <c r="F541" s="89" t="n">
        <f aca="false">SUM(F542:F544)</f>
        <v>600000</v>
      </c>
      <c r="G541" s="89" t="n">
        <f aca="false">SUM(G542:G544)</f>
        <v>344333.05</v>
      </c>
      <c r="H541" s="71" t="n">
        <f aca="false">SUM(G541/F541)</f>
        <v>0.573888416666667</v>
      </c>
      <c r="I541" s="72"/>
      <c r="J541" s="72"/>
      <c r="K541" s="73"/>
      <c r="L541" s="213"/>
      <c r="M541" s="214"/>
      <c r="N541" s="214"/>
      <c r="O541" s="214"/>
      <c r="P541" s="214"/>
      <c r="Q541" s="214"/>
      <c r="R541" s="214"/>
      <c r="S541" s="215"/>
      <c r="T541" s="215"/>
    </row>
    <row r="542" s="97" customFormat="true" ht="15.95" hidden="false" customHeight="true" outlineLevel="0" collapsed="false">
      <c r="A542" s="92"/>
      <c r="B542" s="93"/>
      <c r="C542" s="125"/>
      <c r="D542" s="88" t="n">
        <v>4260</v>
      </c>
      <c r="E542" s="83" t="s">
        <v>48</v>
      </c>
      <c r="F542" s="78" t="n">
        <v>300000</v>
      </c>
      <c r="G542" s="78" t="n">
        <v>182262.31</v>
      </c>
      <c r="H542" s="79" t="n">
        <f aca="false">SUM(G542/F542)</f>
        <v>0.607541033333333</v>
      </c>
      <c r="I542" s="84"/>
      <c r="J542" s="84"/>
      <c r="K542" s="80"/>
      <c r="L542" s="216"/>
      <c r="M542" s="217"/>
      <c r="N542" s="217"/>
      <c r="O542" s="217"/>
      <c r="P542" s="217"/>
      <c r="Q542" s="217"/>
      <c r="R542" s="217"/>
      <c r="S542" s="218"/>
      <c r="T542" s="218"/>
    </row>
    <row r="543" s="97" customFormat="true" ht="15.95" hidden="false" customHeight="true" outlineLevel="0" collapsed="false">
      <c r="A543" s="92"/>
      <c r="B543" s="93"/>
      <c r="C543" s="126"/>
      <c r="D543" s="88" t="n">
        <v>4300</v>
      </c>
      <c r="E543" s="83" t="s">
        <v>26</v>
      </c>
      <c r="F543" s="78" t="n">
        <v>200000</v>
      </c>
      <c r="G543" s="78" t="n">
        <v>93103.97</v>
      </c>
      <c r="H543" s="79" t="n">
        <f aca="false">SUM(G543/F543)</f>
        <v>0.46551985</v>
      </c>
      <c r="I543" s="84"/>
      <c r="J543" s="84"/>
      <c r="K543" s="80"/>
      <c r="L543" s="216"/>
      <c r="M543" s="217"/>
      <c r="N543" s="217"/>
      <c r="O543" s="217"/>
      <c r="P543" s="217"/>
      <c r="Q543" s="217"/>
      <c r="R543" s="217"/>
      <c r="S543" s="218"/>
      <c r="T543" s="218"/>
    </row>
    <row r="544" s="97" customFormat="true" ht="15.95" hidden="false" customHeight="true" outlineLevel="0" collapsed="false">
      <c r="A544" s="92"/>
      <c r="B544" s="93"/>
      <c r="C544" s="94"/>
      <c r="D544" s="116" t="s">
        <v>296</v>
      </c>
      <c r="E544" s="83" t="s">
        <v>17</v>
      </c>
      <c r="F544" s="78" t="n">
        <v>100000</v>
      </c>
      <c r="G544" s="78" t="n">
        <v>68966.77</v>
      </c>
      <c r="H544" s="79" t="n">
        <f aca="false">SUM(G544/F544)</f>
        <v>0.6896677</v>
      </c>
      <c r="I544" s="84"/>
      <c r="J544" s="84"/>
      <c r="K544" s="80"/>
      <c r="L544" s="216"/>
      <c r="M544" s="217"/>
      <c r="N544" s="217"/>
      <c r="O544" s="217"/>
      <c r="P544" s="217"/>
      <c r="Q544" s="217"/>
      <c r="R544" s="217"/>
      <c r="S544" s="218"/>
      <c r="T544" s="218"/>
    </row>
    <row r="545" s="91" customFormat="true" ht="25.5" hidden="false" customHeight="false" outlineLevel="0" collapsed="false">
      <c r="A545" s="85"/>
      <c r="B545" s="86"/>
      <c r="C545" s="123" t="n">
        <v>90019</v>
      </c>
      <c r="D545" s="116"/>
      <c r="E545" s="146" t="s">
        <v>297</v>
      </c>
      <c r="F545" s="89" t="n">
        <f aca="false">SUM(F548)</f>
        <v>7000</v>
      </c>
      <c r="G545" s="89" t="n">
        <f aca="false">SUM(G548)</f>
        <v>785</v>
      </c>
      <c r="H545" s="71" t="n">
        <f aca="false">SUM(G545/F545)</f>
        <v>0.112142857142857</v>
      </c>
      <c r="I545" s="72" t="n">
        <f aca="false">SUM(I546:I547)</f>
        <v>0</v>
      </c>
      <c r="J545" s="72" t="n">
        <f aca="false">SUM(J546:J547)</f>
        <v>2818.74</v>
      </c>
      <c r="K545" s="73"/>
      <c r="L545" s="213"/>
      <c r="M545" s="214"/>
      <c r="N545" s="214"/>
      <c r="O545" s="214"/>
      <c r="P545" s="214"/>
      <c r="Q545" s="214"/>
      <c r="R545" s="214"/>
      <c r="S545" s="215"/>
      <c r="T545" s="215"/>
    </row>
    <row r="546" s="91" customFormat="true" ht="15.75" hidden="false" customHeight="true" outlineLevel="0" collapsed="false">
      <c r="A546" s="85"/>
      <c r="B546" s="86"/>
      <c r="C546" s="123"/>
      <c r="D546" s="116" t="s">
        <v>298</v>
      </c>
      <c r="E546" s="124" t="s">
        <v>299</v>
      </c>
      <c r="F546" s="89"/>
      <c r="G546" s="89"/>
      <c r="H546" s="71"/>
      <c r="I546" s="104"/>
      <c r="J546" s="104"/>
      <c r="K546" s="73"/>
      <c r="L546" s="213"/>
      <c r="M546" s="214"/>
      <c r="N546" s="214"/>
      <c r="O546" s="214"/>
      <c r="P546" s="214"/>
      <c r="Q546" s="214"/>
      <c r="R546" s="214"/>
      <c r="S546" s="215"/>
      <c r="T546" s="215"/>
    </row>
    <row r="547" s="97" customFormat="true" ht="15.75" hidden="false" customHeight="true" outlineLevel="0" collapsed="false">
      <c r="A547" s="92"/>
      <c r="B547" s="93"/>
      <c r="C547" s="94"/>
      <c r="D547" s="68" t="s">
        <v>88</v>
      </c>
      <c r="E547" s="83" t="s">
        <v>89</v>
      </c>
      <c r="F547" s="103"/>
      <c r="G547" s="103"/>
      <c r="H547" s="79"/>
      <c r="I547" s="141" t="n">
        <v>0</v>
      </c>
      <c r="J547" s="141" t="n">
        <v>2818.74</v>
      </c>
      <c r="K547" s="80"/>
      <c r="L547" s="216"/>
      <c r="M547" s="217"/>
      <c r="N547" s="217"/>
      <c r="O547" s="217"/>
      <c r="P547" s="217"/>
      <c r="Q547" s="217"/>
      <c r="R547" s="217"/>
      <c r="S547" s="218"/>
      <c r="T547" s="218"/>
    </row>
    <row r="548" s="97" customFormat="true" ht="15.95" hidden="false" customHeight="true" outlineLevel="0" collapsed="false">
      <c r="A548" s="92"/>
      <c r="B548" s="93"/>
      <c r="C548" s="125"/>
      <c r="D548" s="68" t="n">
        <v>4430</v>
      </c>
      <c r="E548" s="83" t="s">
        <v>22</v>
      </c>
      <c r="F548" s="78" t="n">
        <v>7000</v>
      </c>
      <c r="G548" s="78" t="n">
        <v>785</v>
      </c>
      <c r="H548" s="79" t="n">
        <f aca="false">SUM(G548/F548)</f>
        <v>0.112142857142857</v>
      </c>
      <c r="I548" s="84"/>
      <c r="J548" s="84"/>
      <c r="K548" s="80"/>
      <c r="L548" s="95"/>
      <c r="M548" s="96"/>
      <c r="N548" s="96"/>
      <c r="O548" s="96"/>
      <c r="P548" s="96"/>
      <c r="Q548" s="96"/>
      <c r="R548" s="96"/>
    </row>
    <row r="549" s="91" customFormat="true" ht="15.95" hidden="false" customHeight="true" outlineLevel="0" collapsed="false">
      <c r="A549" s="85"/>
      <c r="B549" s="86"/>
      <c r="C549" s="130" t="n">
        <v>90026</v>
      </c>
      <c r="D549" s="68"/>
      <c r="E549" s="171" t="s">
        <v>300</v>
      </c>
      <c r="F549" s="145" t="n">
        <f aca="false">SUM(F550:F551)</f>
        <v>65000</v>
      </c>
      <c r="G549" s="145" t="n">
        <f aca="false">SUM(G550:G551)</f>
        <v>44608.89</v>
      </c>
      <c r="H549" s="71" t="n">
        <f aca="false">SUM(G549/F549)</f>
        <v>0.686290615384615</v>
      </c>
      <c r="I549" s="129" t="n">
        <f aca="false">SUM(I550:I551)</f>
        <v>65000</v>
      </c>
      <c r="J549" s="129" t="n">
        <f aca="false">SUM(J550:J551)</f>
        <v>0</v>
      </c>
      <c r="K549" s="73" t="n">
        <f aca="false">SUM(J549/I549)</f>
        <v>0</v>
      </c>
      <c r="L549" s="100"/>
      <c r="M549" s="90"/>
      <c r="N549" s="90"/>
      <c r="O549" s="90"/>
      <c r="P549" s="90"/>
      <c r="Q549" s="90"/>
      <c r="R549" s="90"/>
    </row>
    <row r="550" s="97" customFormat="true" ht="25.5" hidden="false" customHeight="false" outlineLevel="0" collapsed="false">
      <c r="A550" s="92"/>
      <c r="B550" s="93"/>
      <c r="C550" s="125"/>
      <c r="D550" s="68" t="n">
        <v>2440</v>
      </c>
      <c r="E550" s="77" t="s">
        <v>293</v>
      </c>
      <c r="F550" s="103"/>
      <c r="G550" s="103"/>
      <c r="H550" s="79"/>
      <c r="I550" s="141" t="n">
        <v>65000</v>
      </c>
      <c r="J550" s="141" t="n">
        <v>0</v>
      </c>
      <c r="K550" s="80" t="n">
        <f aca="false">SUM(J550/I550)</f>
        <v>0</v>
      </c>
      <c r="L550" s="95"/>
      <c r="M550" s="96"/>
      <c r="N550" s="96"/>
      <c r="O550" s="96"/>
      <c r="P550" s="96"/>
      <c r="Q550" s="96"/>
      <c r="R550" s="96"/>
    </row>
    <row r="551" s="97" customFormat="true" ht="15.95" hidden="false" customHeight="true" outlineLevel="0" collapsed="false">
      <c r="A551" s="92"/>
      <c r="B551" s="93"/>
      <c r="C551" s="125"/>
      <c r="D551" s="173" t="s">
        <v>268</v>
      </c>
      <c r="E551" s="83" t="s">
        <v>26</v>
      </c>
      <c r="F551" s="78" t="n">
        <v>65000</v>
      </c>
      <c r="G551" s="78" t="n">
        <v>44608.89</v>
      </c>
      <c r="H551" s="79" t="n">
        <f aca="false">SUM(G551/F551)</f>
        <v>0.686290615384615</v>
      </c>
      <c r="I551" s="84"/>
      <c r="J551" s="84"/>
      <c r="K551" s="80"/>
      <c r="L551" s="95"/>
      <c r="M551" s="96"/>
      <c r="N551" s="96"/>
      <c r="O551" s="96"/>
      <c r="P551" s="96"/>
      <c r="Q551" s="96"/>
      <c r="R551" s="96"/>
    </row>
    <row r="552" s="91" customFormat="true" ht="15.95" hidden="false" customHeight="true" outlineLevel="0" collapsed="false">
      <c r="A552" s="85"/>
      <c r="B552" s="86"/>
      <c r="C552" s="131" t="n">
        <v>90095</v>
      </c>
      <c r="D552" s="68"/>
      <c r="E552" s="69" t="s">
        <v>301</v>
      </c>
      <c r="F552" s="89" t="n">
        <f aca="false">SUM(F557:F569)</f>
        <v>3204818.51</v>
      </c>
      <c r="G552" s="89" t="n">
        <f aca="false">SUM(G557:G569)</f>
        <v>1513083.75</v>
      </c>
      <c r="H552" s="71" t="n">
        <f aca="false">SUM(G552/F552)</f>
        <v>0.47212774928712</v>
      </c>
      <c r="I552" s="72" t="n">
        <f aca="false">SUM(I553:I571)</f>
        <v>2319985.44</v>
      </c>
      <c r="J552" s="72" t="n">
        <f aca="false">SUM(J553:J571)</f>
        <v>510168.11</v>
      </c>
      <c r="K552" s="73" t="n">
        <f aca="false">SUM(J552/I552)</f>
        <v>0.219901427484821</v>
      </c>
      <c r="L552" s="90"/>
      <c r="M552" s="90"/>
      <c r="N552" s="90"/>
      <c r="O552" s="90"/>
      <c r="P552" s="90"/>
      <c r="Q552" s="90"/>
      <c r="R552" s="90"/>
    </row>
    <row r="553" s="97" customFormat="true" ht="15.95" hidden="false" customHeight="true" outlineLevel="0" collapsed="false">
      <c r="A553" s="101"/>
      <c r="B553" s="93"/>
      <c r="C553" s="126"/>
      <c r="D553" s="88" t="s">
        <v>126</v>
      </c>
      <c r="E553" s="83" t="s">
        <v>37</v>
      </c>
      <c r="F553" s="103"/>
      <c r="G553" s="103"/>
      <c r="H553" s="79"/>
      <c r="I553" s="141" t="n">
        <v>70000</v>
      </c>
      <c r="J553" s="141" t="n">
        <v>42924.1</v>
      </c>
      <c r="K553" s="80" t="n">
        <f aca="false">SUM(J553/I553)</f>
        <v>0.613201428571429</v>
      </c>
      <c r="L553" s="96"/>
      <c r="M553" s="96"/>
      <c r="N553" s="96"/>
      <c r="O553" s="96"/>
      <c r="P553" s="96"/>
      <c r="Q553" s="96"/>
      <c r="R553" s="96"/>
    </row>
    <row r="554" s="97" customFormat="true" ht="15.95" hidden="false" customHeight="true" outlineLevel="0" collapsed="false">
      <c r="A554" s="92"/>
      <c r="B554" s="93"/>
      <c r="C554" s="126"/>
      <c r="D554" s="88" t="s">
        <v>38</v>
      </c>
      <c r="E554" s="83" t="s">
        <v>256</v>
      </c>
      <c r="F554" s="103"/>
      <c r="G554" s="103"/>
      <c r="H554" s="79"/>
      <c r="I554" s="141" t="n">
        <v>0</v>
      </c>
      <c r="J554" s="141" t="n">
        <v>545.79</v>
      </c>
      <c r="K554" s="80"/>
      <c r="L554" s="96"/>
      <c r="M554" s="96"/>
      <c r="N554" s="96"/>
      <c r="O554" s="96"/>
      <c r="P554" s="96"/>
      <c r="Q554" s="96"/>
      <c r="R554" s="96"/>
    </row>
    <row r="555" s="97" customFormat="true" ht="15.95" hidden="false" customHeight="true" outlineLevel="0" collapsed="false">
      <c r="A555" s="92"/>
      <c r="B555" s="93"/>
      <c r="C555" s="126"/>
      <c r="D555" s="88" t="s">
        <v>40</v>
      </c>
      <c r="E555" s="219" t="s">
        <v>41</v>
      </c>
      <c r="F555" s="103"/>
      <c r="G555" s="103"/>
      <c r="H555" s="79"/>
      <c r="I555" s="141" t="n">
        <v>0</v>
      </c>
      <c r="J555" s="141" t="n">
        <v>346.66</v>
      </c>
      <c r="K555" s="80"/>
      <c r="L555" s="96"/>
      <c r="M555" s="96"/>
      <c r="N555" s="96"/>
      <c r="O555" s="96"/>
      <c r="P555" s="96"/>
      <c r="Q555" s="96"/>
      <c r="R555" s="96"/>
    </row>
    <row r="556" s="97" customFormat="true" ht="15.95" hidden="false" customHeight="true" outlineLevel="0" collapsed="false">
      <c r="A556" s="92"/>
      <c r="B556" s="93"/>
      <c r="C556" s="126"/>
      <c r="D556" s="88" t="s">
        <v>94</v>
      </c>
      <c r="E556" s="219" t="s">
        <v>302</v>
      </c>
      <c r="F556" s="103"/>
      <c r="G556" s="103"/>
      <c r="H556" s="79"/>
      <c r="I556" s="141" t="n">
        <v>65084.57</v>
      </c>
      <c r="J556" s="141" t="n">
        <v>0</v>
      </c>
      <c r="K556" s="80" t="n">
        <f aca="false">SUM(J556/I556)</f>
        <v>0</v>
      </c>
      <c r="L556" s="96"/>
      <c r="M556" s="96"/>
      <c r="N556" s="96"/>
      <c r="O556" s="96"/>
      <c r="P556" s="96"/>
      <c r="Q556" s="96"/>
      <c r="R556" s="96"/>
    </row>
    <row r="557" s="97" customFormat="true" ht="15.95" hidden="false" customHeight="true" outlineLevel="0" collapsed="false">
      <c r="A557" s="92"/>
      <c r="B557" s="93"/>
      <c r="C557" s="197"/>
      <c r="D557" s="173" t="s">
        <v>196</v>
      </c>
      <c r="E557" s="83" t="s">
        <v>83</v>
      </c>
      <c r="F557" s="78" t="n">
        <v>156181.05</v>
      </c>
      <c r="G557" s="78" t="n">
        <v>72287.83</v>
      </c>
      <c r="H557" s="79" t="n">
        <f aca="false">SUM(G557/F557)</f>
        <v>0.462846356840347</v>
      </c>
      <c r="I557" s="84"/>
      <c r="J557" s="84"/>
      <c r="K557" s="80"/>
      <c r="L557" s="96"/>
      <c r="M557" s="96"/>
      <c r="N557" s="96"/>
      <c r="O557" s="96"/>
      <c r="P557" s="96"/>
      <c r="Q557" s="96"/>
      <c r="R557" s="96"/>
    </row>
    <row r="558" s="97" customFormat="true" ht="15.95" hidden="false" customHeight="true" outlineLevel="0" collapsed="false">
      <c r="A558" s="92"/>
      <c r="B558" s="93"/>
      <c r="C558" s="197"/>
      <c r="D558" s="173" t="s">
        <v>199</v>
      </c>
      <c r="E558" s="83" t="s">
        <v>43</v>
      </c>
      <c r="F558" s="78" t="n">
        <v>13275.39</v>
      </c>
      <c r="G558" s="78" t="n">
        <v>12814.6</v>
      </c>
      <c r="H558" s="79" t="n">
        <f aca="false">SUM(G558/F558)</f>
        <v>0.965289908620387</v>
      </c>
      <c r="I558" s="84"/>
      <c r="J558" s="84"/>
      <c r="K558" s="80"/>
      <c r="L558" s="95"/>
      <c r="M558" s="96"/>
      <c r="N558" s="96"/>
      <c r="O558" s="96"/>
      <c r="P558" s="96"/>
      <c r="Q558" s="96"/>
      <c r="R558" s="96"/>
    </row>
    <row r="559" s="97" customFormat="true" ht="15.95" hidden="false" customHeight="true" outlineLevel="0" collapsed="false">
      <c r="A559" s="92"/>
      <c r="B559" s="93"/>
      <c r="C559" s="197"/>
      <c r="D559" s="173" t="s">
        <v>200</v>
      </c>
      <c r="E559" s="83" t="s">
        <v>55</v>
      </c>
      <c r="F559" s="78" t="n">
        <v>29900.56</v>
      </c>
      <c r="G559" s="78" t="n">
        <v>15339.03</v>
      </c>
      <c r="H559" s="79" t="n">
        <f aca="false">SUM(G559/F559)</f>
        <v>0.513001428735783</v>
      </c>
      <c r="I559" s="84"/>
      <c r="J559" s="84"/>
      <c r="K559" s="80"/>
      <c r="L559" s="95"/>
      <c r="M559" s="96"/>
      <c r="N559" s="96"/>
      <c r="O559" s="96"/>
      <c r="P559" s="96"/>
      <c r="Q559" s="96"/>
      <c r="R559" s="96"/>
    </row>
    <row r="560" s="97" customFormat="true" ht="15.95" hidden="false" customHeight="true" outlineLevel="0" collapsed="false">
      <c r="A560" s="92"/>
      <c r="B560" s="93"/>
      <c r="C560" s="197"/>
      <c r="D560" s="173" t="s">
        <v>203</v>
      </c>
      <c r="E560" s="83" t="s">
        <v>46</v>
      </c>
      <c r="F560" s="78" t="n">
        <v>4280.68</v>
      </c>
      <c r="G560" s="78" t="n">
        <v>2138.21</v>
      </c>
      <c r="H560" s="79" t="n">
        <f aca="false">SUM(G560/F560)</f>
        <v>0.499502415504079</v>
      </c>
      <c r="I560" s="84"/>
      <c r="J560" s="84"/>
      <c r="K560" s="80"/>
      <c r="L560" s="95"/>
      <c r="M560" s="96"/>
      <c r="N560" s="96"/>
      <c r="O560" s="96"/>
      <c r="P560" s="96"/>
      <c r="Q560" s="96"/>
      <c r="R560" s="96"/>
    </row>
    <row r="561" s="97" customFormat="true" ht="15.95" hidden="false" customHeight="true" outlineLevel="0" collapsed="false">
      <c r="A561" s="92"/>
      <c r="B561" s="93"/>
      <c r="C561" s="197"/>
      <c r="D561" s="173" t="s">
        <v>291</v>
      </c>
      <c r="E561" s="83" t="s">
        <v>98</v>
      </c>
      <c r="F561" s="78" t="n">
        <v>19054</v>
      </c>
      <c r="G561" s="78" t="n">
        <v>12200</v>
      </c>
      <c r="H561" s="79" t="n">
        <f aca="false">SUM(G561/F561)</f>
        <v>0.640285504356041</v>
      </c>
      <c r="I561" s="84"/>
      <c r="J561" s="84"/>
      <c r="K561" s="80"/>
      <c r="L561" s="95"/>
      <c r="M561" s="96"/>
      <c r="N561" s="96"/>
      <c r="O561" s="96"/>
      <c r="P561" s="96"/>
      <c r="Q561" s="96"/>
      <c r="R561" s="96"/>
    </row>
    <row r="562" s="97" customFormat="true" ht="15.95" hidden="false" customHeight="true" outlineLevel="0" collapsed="false">
      <c r="A562" s="92"/>
      <c r="B562" s="93"/>
      <c r="C562" s="197"/>
      <c r="D562" s="173" t="s">
        <v>86</v>
      </c>
      <c r="E562" s="83" t="s">
        <v>25</v>
      </c>
      <c r="F562" s="78" t="n">
        <v>98000</v>
      </c>
      <c r="G562" s="78" t="n">
        <v>19319.81</v>
      </c>
      <c r="H562" s="79" t="n">
        <f aca="false">SUM(G562/F562)</f>
        <v>0.197140918367347</v>
      </c>
      <c r="I562" s="84"/>
      <c r="J562" s="84"/>
      <c r="K562" s="80"/>
      <c r="L562" s="95"/>
      <c r="M562" s="96"/>
      <c r="N562" s="96"/>
      <c r="O562" s="96"/>
      <c r="P562" s="96"/>
      <c r="Q562" s="96"/>
      <c r="R562" s="96"/>
    </row>
    <row r="563" s="97" customFormat="true" ht="15.95" hidden="false" customHeight="true" outlineLevel="0" collapsed="false">
      <c r="A563" s="92"/>
      <c r="B563" s="93"/>
      <c r="C563" s="197"/>
      <c r="D563" s="173" t="s">
        <v>276</v>
      </c>
      <c r="E563" s="83" t="s">
        <v>48</v>
      </c>
      <c r="F563" s="78" t="n">
        <v>7500</v>
      </c>
      <c r="G563" s="78" t="n">
        <v>3039.46</v>
      </c>
      <c r="H563" s="79" t="n">
        <f aca="false">SUM(G563/F563)</f>
        <v>0.405261333333333</v>
      </c>
      <c r="I563" s="84"/>
      <c r="J563" s="84"/>
      <c r="K563" s="80"/>
      <c r="L563" s="95"/>
      <c r="M563" s="96"/>
      <c r="N563" s="96"/>
      <c r="O563" s="96"/>
      <c r="P563" s="96"/>
      <c r="Q563" s="96"/>
      <c r="R563" s="96"/>
    </row>
    <row r="564" s="97" customFormat="true" ht="15.95" hidden="false" customHeight="true" outlineLevel="0" collapsed="false">
      <c r="A564" s="92"/>
      <c r="B564" s="93"/>
      <c r="C564" s="197"/>
      <c r="D564" s="173" t="s">
        <v>303</v>
      </c>
      <c r="E564" s="83" t="s">
        <v>49</v>
      </c>
      <c r="F564" s="78" t="n">
        <v>40000</v>
      </c>
      <c r="G564" s="78" t="n">
        <v>0</v>
      </c>
      <c r="H564" s="79" t="n">
        <f aca="false">SUM(G564/F564)</f>
        <v>0</v>
      </c>
      <c r="I564" s="84"/>
      <c r="J564" s="84"/>
      <c r="K564" s="80"/>
      <c r="L564" s="95"/>
      <c r="M564" s="96"/>
      <c r="N564" s="96"/>
      <c r="O564" s="96"/>
      <c r="P564" s="96"/>
      <c r="Q564" s="96"/>
      <c r="R564" s="96"/>
    </row>
    <row r="565" s="97" customFormat="true" ht="15.95" hidden="false" customHeight="true" outlineLevel="0" collapsed="false">
      <c r="A565" s="92"/>
      <c r="B565" s="93"/>
      <c r="C565" s="197"/>
      <c r="D565" s="173" t="s">
        <v>268</v>
      </c>
      <c r="E565" s="83" t="s">
        <v>26</v>
      </c>
      <c r="F565" s="78" t="n">
        <v>121288.4</v>
      </c>
      <c r="G565" s="78" t="n">
        <v>32204.4</v>
      </c>
      <c r="H565" s="79" t="n">
        <f aca="false">SUM(G565/F565)</f>
        <v>0.265519208761926</v>
      </c>
      <c r="I565" s="84"/>
      <c r="J565" s="84"/>
      <c r="K565" s="80"/>
      <c r="L565" s="95"/>
      <c r="M565" s="96"/>
      <c r="N565" s="96"/>
      <c r="O565" s="96"/>
      <c r="P565" s="96"/>
      <c r="Q565" s="96"/>
      <c r="R565" s="96"/>
    </row>
    <row r="566" s="97" customFormat="true" ht="15.95" hidden="false" customHeight="true" outlineLevel="0" collapsed="false">
      <c r="A566" s="92"/>
      <c r="B566" s="93"/>
      <c r="C566" s="197"/>
      <c r="D566" s="173" t="s">
        <v>304</v>
      </c>
      <c r="E566" s="83" t="s">
        <v>305</v>
      </c>
      <c r="F566" s="78" t="n">
        <v>59200</v>
      </c>
      <c r="G566" s="78" t="n">
        <v>30943.41</v>
      </c>
      <c r="H566" s="79" t="n">
        <f aca="false">SUM(G566/F566)</f>
        <v>0.522692736486487</v>
      </c>
      <c r="I566" s="84"/>
      <c r="J566" s="84"/>
      <c r="K566" s="80"/>
      <c r="L566" s="95"/>
      <c r="M566" s="96"/>
      <c r="N566" s="96"/>
      <c r="O566" s="96"/>
      <c r="P566" s="96"/>
      <c r="Q566" s="96"/>
      <c r="R566" s="96"/>
    </row>
    <row r="567" s="97" customFormat="true" ht="15.95" hidden="false" customHeight="true" outlineLevel="0" collapsed="false">
      <c r="A567" s="92"/>
      <c r="B567" s="93"/>
      <c r="C567" s="197"/>
      <c r="D567" s="173" t="s">
        <v>296</v>
      </c>
      <c r="E567" s="83" t="s">
        <v>17</v>
      </c>
      <c r="F567" s="78" t="n">
        <v>35000</v>
      </c>
      <c r="G567" s="78" t="n">
        <v>4797</v>
      </c>
      <c r="H567" s="79" t="n">
        <f aca="false">SUM(G567/F567)</f>
        <v>0.137057142857143</v>
      </c>
      <c r="I567" s="84"/>
      <c r="J567" s="84"/>
      <c r="K567" s="80"/>
      <c r="L567" s="95"/>
      <c r="M567" s="96"/>
      <c r="N567" s="96"/>
      <c r="O567" s="96"/>
      <c r="P567" s="96"/>
      <c r="Q567" s="96"/>
      <c r="R567" s="96"/>
    </row>
    <row r="568" s="97" customFormat="true" ht="15.95" hidden="false" customHeight="true" outlineLevel="0" collapsed="false">
      <c r="A568" s="92"/>
      <c r="B568" s="93"/>
      <c r="C568" s="197"/>
      <c r="D568" s="173" t="s">
        <v>306</v>
      </c>
      <c r="E568" s="83" t="s">
        <v>17</v>
      </c>
      <c r="F568" s="78" t="n">
        <v>1104125.74</v>
      </c>
      <c r="G568" s="78" t="n">
        <v>723483</v>
      </c>
      <c r="H568" s="79" t="n">
        <f aca="false">SUM(G568/F568)</f>
        <v>0.655254174221135</v>
      </c>
      <c r="I568" s="84"/>
      <c r="J568" s="84"/>
      <c r="K568" s="80"/>
      <c r="L568" s="95"/>
      <c r="M568" s="96"/>
      <c r="N568" s="96"/>
      <c r="O568" s="96"/>
      <c r="P568" s="96"/>
      <c r="Q568" s="96"/>
      <c r="R568" s="96"/>
    </row>
    <row r="569" s="97" customFormat="true" ht="15.95" hidden="false" customHeight="true" outlineLevel="0" collapsed="false">
      <c r="A569" s="92"/>
      <c r="B569" s="93"/>
      <c r="C569" s="197"/>
      <c r="D569" s="173" t="s">
        <v>307</v>
      </c>
      <c r="E569" s="83" t="s">
        <v>17</v>
      </c>
      <c r="F569" s="78" t="n">
        <v>1517012.69</v>
      </c>
      <c r="G569" s="78" t="n">
        <v>584517</v>
      </c>
      <c r="H569" s="79" t="n">
        <f aca="false">SUM(G569/F569)</f>
        <v>0.385307917233046</v>
      </c>
      <c r="I569" s="84"/>
      <c r="J569" s="84"/>
      <c r="K569" s="80"/>
      <c r="L569" s="95"/>
      <c r="M569" s="96"/>
      <c r="N569" s="96"/>
      <c r="O569" s="96"/>
      <c r="P569" s="96"/>
      <c r="Q569" s="96"/>
      <c r="R569" s="96"/>
    </row>
    <row r="570" s="97" customFormat="true" ht="15.95" hidden="false" customHeight="true" outlineLevel="0" collapsed="false">
      <c r="A570" s="92"/>
      <c r="B570" s="93"/>
      <c r="C570" s="126"/>
      <c r="D570" s="68" t="n">
        <v>6257</v>
      </c>
      <c r="E570" s="83" t="s">
        <v>75</v>
      </c>
      <c r="F570" s="103"/>
      <c r="G570" s="103"/>
      <c r="H570" s="79"/>
      <c r="I570" s="141" t="n">
        <v>1797415.68</v>
      </c>
      <c r="J570" s="141" t="n">
        <v>416742.94</v>
      </c>
      <c r="K570" s="80" t="n">
        <f aca="false">SUM(J570/I570)</f>
        <v>0.23185674000574</v>
      </c>
      <c r="L570" s="95"/>
      <c r="M570" s="96"/>
      <c r="N570" s="96"/>
      <c r="O570" s="96"/>
      <c r="P570" s="96"/>
      <c r="Q570" s="96"/>
      <c r="R570" s="96"/>
    </row>
    <row r="571" s="97" customFormat="true" ht="25.5" hidden="false" customHeight="false" outlineLevel="0" collapsed="false">
      <c r="A571" s="92"/>
      <c r="B571" s="93"/>
      <c r="C571" s="126"/>
      <c r="D571" s="68" t="n">
        <v>6290</v>
      </c>
      <c r="E571" s="77" t="s">
        <v>308</v>
      </c>
      <c r="F571" s="103"/>
      <c r="G571" s="103"/>
      <c r="H571" s="79"/>
      <c r="I571" s="141" t="n">
        <v>387485.19</v>
      </c>
      <c r="J571" s="141" t="n">
        <v>49608.62</v>
      </c>
      <c r="K571" s="80" t="n">
        <f aca="false">SUM(J571/I571)</f>
        <v>0.128027138275917</v>
      </c>
      <c r="L571" s="95"/>
      <c r="M571" s="96"/>
      <c r="N571" s="96"/>
      <c r="O571" s="96"/>
      <c r="P571" s="96"/>
      <c r="Q571" s="96"/>
      <c r="R571" s="96"/>
    </row>
    <row r="572" s="122" customFormat="true" ht="15.95" hidden="false" customHeight="true" outlineLevel="0" collapsed="false">
      <c r="A572" s="132" t="n">
        <v>921</v>
      </c>
      <c r="B572" s="182" t="n">
        <v>921</v>
      </c>
      <c r="C572" s="202"/>
      <c r="D572" s="119"/>
      <c r="E572" s="58" t="s">
        <v>309</v>
      </c>
      <c r="F572" s="59" t="n">
        <f aca="false">SUM(F573,F584,F586)</f>
        <v>734580.95</v>
      </c>
      <c r="G572" s="59" t="n">
        <f aca="false">SUM(G573,G584,G586)</f>
        <v>189142.9</v>
      </c>
      <c r="H572" s="60" t="n">
        <f aca="false">SUM(G572/F572)</f>
        <v>0.257484079868938</v>
      </c>
      <c r="I572" s="184" t="n">
        <f aca="false">SUM(I573,I584,I586)</f>
        <v>165500</v>
      </c>
      <c r="J572" s="184" t="n">
        <f aca="false">SUM(J573,J584,J586)</f>
        <v>561.9</v>
      </c>
      <c r="K572" s="62" t="n">
        <f aca="false">SUM(J572/I572)</f>
        <v>0.00339516616314199</v>
      </c>
      <c r="L572" s="121"/>
      <c r="M572" s="121"/>
      <c r="N572" s="121"/>
      <c r="O572" s="121"/>
      <c r="P572" s="121"/>
      <c r="Q572" s="121"/>
      <c r="R572" s="121"/>
    </row>
    <row r="573" s="91" customFormat="true" ht="15.95" hidden="false" customHeight="true" outlineLevel="0" collapsed="false">
      <c r="A573" s="85"/>
      <c r="B573" s="86"/>
      <c r="C573" s="131" t="n">
        <v>92109</v>
      </c>
      <c r="D573" s="68"/>
      <c r="E573" s="69" t="s">
        <v>310</v>
      </c>
      <c r="F573" s="145" t="n">
        <f aca="false">SUM(F577:F582)</f>
        <v>552421.43</v>
      </c>
      <c r="G573" s="145" t="n">
        <f aca="false">SUM(G577:G582)</f>
        <v>151996.9</v>
      </c>
      <c r="H573" s="71" t="n">
        <f aca="false">SUM(G573/F573)</f>
        <v>0.275146639405354</v>
      </c>
      <c r="I573" s="72" t="n">
        <f aca="false">SUM(I574:I583)</f>
        <v>144500</v>
      </c>
      <c r="J573" s="72" t="n">
        <f aca="false">SUM(J574:J583)</f>
        <v>416.86</v>
      </c>
      <c r="K573" s="73" t="n">
        <f aca="false">SUM(J573/I573)</f>
        <v>0.00288484429065744</v>
      </c>
      <c r="L573" s="90"/>
      <c r="M573" s="90"/>
      <c r="N573" s="90"/>
      <c r="O573" s="90"/>
      <c r="P573" s="90"/>
      <c r="Q573" s="90"/>
      <c r="R573" s="90"/>
    </row>
    <row r="574" s="97" customFormat="true" ht="15.95" hidden="false" customHeight="true" outlineLevel="0" collapsed="false">
      <c r="A574" s="92"/>
      <c r="B574" s="93"/>
      <c r="C574" s="125"/>
      <c r="D574" s="68" t="s">
        <v>32</v>
      </c>
      <c r="E574" s="83" t="s">
        <v>311</v>
      </c>
      <c r="F574" s="192"/>
      <c r="G574" s="117"/>
      <c r="H574" s="79"/>
      <c r="I574" s="141" t="n">
        <v>0</v>
      </c>
      <c r="J574" s="141" t="n">
        <v>200</v>
      </c>
      <c r="K574" s="73"/>
      <c r="L574" s="96"/>
      <c r="M574" s="96"/>
      <c r="N574" s="96"/>
      <c r="O574" s="96"/>
      <c r="P574" s="96"/>
      <c r="Q574" s="96"/>
      <c r="R574" s="96"/>
    </row>
    <row r="575" s="97" customFormat="true" ht="15.95" hidden="false" customHeight="true" outlineLevel="0" collapsed="false">
      <c r="A575" s="92"/>
      <c r="B575" s="93"/>
      <c r="C575" s="125"/>
      <c r="D575" s="88" t="s">
        <v>38</v>
      </c>
      <c r="E575" s="83" t="s">
        <v>256</v>
      </c>
      <c r="F575" s="192"/>
      <c r="G575" s="117"/>
      <c r="H575" s="79"/>
      <c r="I575" s="141" t="n">
        <v>0</v>
      </c>
      <c r="J575" s="141" t="n">
        <v>0</v>
      </c>
      <c r="K575" s="73"/>
      <c r="L575" s="96"/>
      <c r="M575" s="96"/>
      <c r="N575" s="96"/>
      <c r="O575" s="96"/>
      <c r="P575" s="96"/>
      <c r="Q575" s="96"/>
      <c r="R575" s="96"/>
    </row>
    <row r="576" s="97" customFormat="true" ht="15.95" hidden="false" customHeight="true" outlineLevel="0" collapsed="false">
      <c r="A576" s="92"/>
      <c r="B576" s="93"/>
      <c r="C576" s="125"/>
      <c r="D576" s="88" t="s">
        <v>40</v>
      </c>
      <c r="E576" s="219" t="s">
        <v>41</v>
      </c>
      <c r="F576" s="192"/>
      <c r="G576" s="117"/>
      <c r="H576" s="79"/>
      <c r="I576" s="141" t="n">
        <v>0</v>
      </c>
      <c r="J576" s="141" t="n">
        <v>216.86</v>
      </c>
      <c r="K576" s="73"/>
      <c r="L576" s="96"/>
      <c r="M576" s="96"/>
      <c r="N576" s="96"/>
      <c r="O576" s="96"/>
      <c r="P576" s="96"/>
      <c r="Q576" s="96"/>
      <c r="R576" s="96"/>
    </row>
    <row r="577" s="97" customFormat="true" ht="15.95" hidden="false" customHeight="true" outlineLevel="0" collapsed="false">
      <c r="A577" s="92"/>
      <c r="B577" s="93"/>
      <c r="C577" s="126"/>
      <c r="D577" s="173" t="s">
        <v>312</v>
      </c>
      <c r="E577" s="83" t="s">
        <v>313</v>
      </c>
      <c r="F577" s="158" t="n">
        <v>244761.2</v>
      </c>
      <c r="G577" s="158" t="n">
        <v>122376</v>
      </c>
      <c r="H577" s="79" t="n">
        <f aca="false">SUM(G577/F577)</f>
        <v>0.499981206171566</v>
      </c>
      <c r="I577" s="84"/>
      <c r="J577" s="84"/>
      <c r="K577" s="80"/>
      <c r="L577" s="96"/>
      <c r="M577" s="96"/>
      <c r="N577" s="96"/>
      <c r="O577" s="96"/>
      <c r="P577" s="96"/>
      <c r="Q577" s="96"/>
      <c r="R577" s="96"/>
    </row>
    <row r="578" s="97" customFormat="true" ht="15.95" hidden="false" customHeight="true" outlineLevel="0" collapsed="false">
      <c r="A578" s="92"/>
      <c r="B578" s="93"/>
      <c r="C578" s="126"/>
      <c r="D578" s="173" t="s">
        <v>86</v>
      </c>
      <c r="E578" s="83" t="s">
        <v>25</v>
      </c>
      <c r="F578" s="158" t="n">
        <v>62000</v>
      </c>
      <c r="G578" s="158" t="n">
        <v>13950.79</v>
      </c>
      <c r="H578" s="79" t="n">
        <f aca="false">SUM(G578/F578)</f>
        <v>0.225012741935484</v>
      </c>
      <c r="I578" s="84"/>
      <c r="J578" s="84"/>
      <c r="K578" s="80"/>
      <c r="L578" s="96"/>
      <c r="M578" s="96"/>
      <c r="N578" s="96"/>
      <c r="O578" s="96"/>
      <c r="P578" s="96"/>
      <c r="Q578" s="96"/>
      <c r="R578" s="96"/>
    </row>
    <row r="579" s="97" customFormat="true" ht="15.95" hidden="false" customHeight="true" outlineLevel="0" collapsed="false">
      <c r="A579" s="92"/>
      <c r="B579" s="93"/>
      <c r="C579" s="126"/>
      <c r="D579" s="173" t="s">
        <v>276</v>
      </c>
      <c r="E579" s="83" t="s">
        <v>48</v>
      </c>
      <c r="F579" s="158" t="n">
        <v>15000</v>
      </c>
      <c r="G579" s="158" t="n">
        <v>8703.41</v>
      </c>
      <c r="H579" s="79" t="n">
        <f aca="false">SUM(G579/F579)</f>
        <v>0.580227333333333</v>
      </c>
      <c r="I579" s="84"/>
      <c r="J579" s="84"/>
      <c r="K579" s="80"/>
      <c r="L579" s="96"/>
      <c r="M579" s="96"/>
      <c r="N579" s="96"/>
      <c r="O579" s="96"/>
      <c r="P579" s="96"/>
      <c r="Q579" s="96"/>
      <c r="R579" s="96"/>
    </row>
    <row r="580" s="97" customFormat="true" ht="15.95" hidden="false" customHeight="true" outlineLevel="0" collapsed="false">
      <c r="A580" s="92"/>
      <c r="B580" s="93"/>
      <c r="C580" s="126"/>
      <c r="D580" s="173" t="s">
        <v>268</v>
      </c>
      <c r="E580" s="83" t="s">
        <v>26</v>
      </c>
      <c r="F580" s="158" t="n">
        <v>30000</v>
      </c>
      <c r="G580" s="158" t="n">
        <v>6966.7</v>
      </c>
      <c r="H580" s="79" t="n">
        <f aca="false">SUM(G580/F580)</f>
        <v>0.232223333333333</v>
      </c>
      <c r="I580" s="84"/>
      <c r="J580" s="84"/>
      <c r="K580" s="80"/>
      <c r="L580" s="96"/>
      <c r="M580" s="96"/>
      <c r="N580" s="96"/>
      <c r="O580" s="96"/>
      <c r="P580" s="96"/>
      <c r="Q580" s="96"/>
      <c r="R580" s="96"/>
    </row>
    <row r="581" s="97" customFormat="true" ht="15" hidden="false" customHeight="true" outlineLevel="0" collapsed="false">
      <c r="A581" s="92"/>
      <c r="B581" s="93"/>
      <c r="C581" s="126"/>
      <c r="D581" s="173" t="s">
        <v>306</v>
      </c>
      <c r="E581" s="83" t="s">
        <v>17</v>
      </c>
      <c r="F581" s="158" t="n">
        <v>144500</v>
      </c>
      <c r="G581" s="158" t="n">
        <v>0</v>
      </c>
      <c r="H581" s="79" t="n">
        <f aca="false">SUM(G581/F581)</f>
        <v>0</v>
      </c>
      <c r="I581" s="84"/>
      <c r="J581" s="84"/>
      <c r="K581" s="80"/>
      <c r="L581" s="96"/>
      <c r="M581" s="96"/>
      <c r="N581" s="96"/>
      <c r="O581" s="96"/>
      <c r="P581" s="96"/>
      <c r="Q581" s="96"/>
      <c r="R581" s="96"/>
    </row>
    <row r="582" s="97" customFormat="true" ht="15" hidden="false" customHeight="true" outlineLevel="0" collapsed="false">
      <c r="A582" s="92"/>
      <c r="B582" s="93"/>
      <c r="C582" s="126"/>
      <c r="D582" s="173" t="s">
        <v>307</v>
      </c>
      <c r="E582" s="83" t="s">
        <v>17</v>
      </c>
      <c r="F582" s="158" t="n">
        <v>56160.23</v>
      </c>
      <c r="G582" s="158" t="n">
        <v>0</v>
      </c>
      <c r="H582" s="79" t="n">
        <f aca="false">SUM(G582/F582)</f>
        <v>0</v>
      </c>
      <c r="I582" s="84"/>
      <c r="J582" s="84"/>
      <c r="K582" s="80"/>
      <c r="L582" s="96"/>
      <c r="M582" s="96"/>
      <c r="N582" s="96"/>
      <c r="O582" s="96"/>
      <c r="P582" s="96"/>
      <c r="Q582" s="96"/>
      <c r="R582" s="96"/>
    </row>
    <row r="583" s="97" customFormat="true" ht="38.25" hidden="false" customHeight="false" outlineLevel="0" collapsed="false">
      <c r="A583" s="92"/>
      <c r="B583" s="93"/>
      <c r="C583" s="126"/>
      <c r="D583" s="68" t="n">
        <v>6257</v>
      </c>
      <c r="E583" s="77" t="s">
        <v>314</v>
      </c>
      <c r="F583" s="158"/>
      <c r="G583" s="158"/>
      <c r="H583" s="79"/>
      <c r="I583" s="141" t="n">
        <v>144500</v>
      </c>
      <c r="J583" s="141" t="n">
        <v>0</v>
      </c>
      <c r="K583" s="80" t="n">
        <f aca="false">SUM(J583/I583)</f>
        <v>0</v>
      </c>
      <c r="L583" s="96"/>
      <c r="M583" s="96"/>
      <c r="N583" s="96"/>
      <c r="O583" s="96"/>
      <c r="P583" s="96"/>
      <c r="Q583" s="96"/>
      <c r="R583" s="96"/>
    </row>
    <row r="584" s="91" customFormat="true" ht="15.95" hidden="false" customHeight="true" outlineLevel="0" collapsed="false">
      <c r="A584" s="85"/>
      <c r="B584" s="86"/>
      <c r="C584" s="131" t="n">
        <v>92116</v>
      </c>
      <c r="D584" s="88"/>
      <c r="E584" s="69" t="s">
        <v>315</v>
      </c>
      <c r="F584" s="89" t="n">
        <f aca="false">SUM(F585)</f>
        <v>74300.92</v>
      </c>
      <c r="G584" s="99" t="n">
        <f aca="false">SUM(G585)</f>
        <v>37146</v>
      </c>
      <c r="H584" s="71" t="n">
        <f aca="false">SUM(G584/F584)</f>
        <v>0.499939973825358</v>
      </c>
      <c r="I584" s="72"/>
      <c r="J584" s="72"/>
      <c r="K584" s="73"/>
      <c r="L584" s="90"/>
      <c r="M584" s="90"/>
      <c r="N584" s="90"/>
      <c r="O584" s="90"/>
      <c r="P584" s="90"/>
      <c r="Q584" s="90"/>
      <c r="R584" s="90"/>
    </row>
    <row r="585" s="97" customFormat="true" ht="15.95" hidden="false" customHeight="true" outlineLevel="0" collapsed="false">
      <c r="A585" s="92"/>
      <c r="B585" s="93"/>
      <c r="C585" s="125"/>
      <c r="D585" s="88" t="n">
        <v>2480</v>
      </c>
      <c r="E585" s="83" t="s">
        <v>313</v>
      </c>
      <c r="F585" s="78" t="n">
        <v>74300.92</v>
      </c>
      <c r="G585" s="78" t="n">
        <v>37146</v>
      </c>
      <c r="H585" s="79" t="n">
        <f aca="false">SUM(G585/F585)</f>
        <v>0.499939973825358</v>
      </c>
      <c r="I585" s="84"/>
      <c r="J585" s="84"/>
      <c r="K585" s="80"/>
      <c r="L585" s="95"/>
      <c r="M585" s="96"/>
      <c r="N585" s="96"/>
      <c r="O585" s="96"/>
      <c r="P585" s="96"/>
      <c r="Q585" s="96"/>
      <c r="R585" s="96"/>
    </row>
    <row r="586" s="91" customFormat="true" ht="15.95" hidden="false" customHeight="true" outlineLevel="0" collapsed="false">
      <c r="A586" s="85"/>
      <c r="B586" s="86"/>
      <c r="C586" s="123" t="n">
        <v>92195</v>
      </c>
      <c r="D586" s="88"/>
      <c r="E586" s="69" t="s">
        <v>23</v>
      </c>
      <c r="F586" s="89" t="n">
        <f aca="false">SUM(F587:F593)</f>
        <v>107858.6</v>
      </c>
      <c r="G586" s="89" t="n">
        <f aca="false">SUM(G587:G593)</f>
        <v>0</v>
      </c>
      <c r="H586" s="71" t="n">
        <f aca="false">SUM(G586/F586)</f>
        <v>0</v>
      </c>
      <c r="I586" s="72" t="n">
        <f aca="false">SUM(I587:I593)</f>
        <v>21000</v>
      </c>
      <c r="J586" s="72" t="n">
        <f aca="false">SUM(J587:J593)</f>
        <v>145.04</v>
      </c>
      <c r="K586" s="73" t="n">
        <f aca="false">SUM(J586/I586)</f>
        <v>0.00690666666666667</v>
      </c>
      <c r="L586" s="100"/>
      <c r="M586" s="90"/>
      <c r="N586" s="90"/>
      <c r="O586" s="90"/>
      <c r="P586" s="90"/>
      <c r="Q586" s="90"/>
      <c r="R586" s="90"/>
    </row>
    <row r="587" s="97" customFormat="true" ht="15.95" hidden="false" customHeight="true" outlineLevel="0" collapsed="false">
      <c r="A587" s="92"/>
      <c r="B587" s="93"/>
      <c r="C587" s="125"/>
      <c r="D587" s="116" t="s">
        <v>126</v>
      </c>
      <c r="E587" s="83" t="s">
        <v>37</v>
      </c>
      <c r="F587" s="103"/>
      <c r="G587" s="117"/>
      <c r="H587" s="79"/>
      <c r="I587" s="141" t="n">
        <v>20000</v>
      </c>
      <c r="J587" s="141" t="n">
        <v>145.04</v>
      </c>
      <c r="K587" s="80" t="n">
        <f aca="false">SUM(J587/I587)</f>
        <v>0.007252</v>
      </c>
      <c r="L587" s="95"/>
      <c r="M587" s="96"/>
      <c r="N587" s="96"/>
      <c r="O587" s="96"/>
      <c r="P587" s="96"/>
      <c r="Q587" s="96"/>
      <c r="R587" s="96"/>
    </row>
    <row r="588" s="97" customFormat="true" ht="15.95" hidden="false" customHeight="true" outlineLevel="0" collapsed="false">
      <c r="A588" s="92"/>
      <c r="B588" s="93"/>
      <c r="C588" s="94"/>
      <c r="D588" s="116" t="s">
        <v>92</v>
      </c>
      <c r="E588" s="83" t="s">
        <v>316</v>
      </c>
      <c r="F588" s="103"/>
      <c r="G588" s="117"/>
      <c r="H588" s="79"/>
      <c r="I588" s="141" t="n">
        <v>1000</v>
      </c>
      <c r="J588" s="141" t="n">
        <v>0</v>
      </c>
      <c r="K588" s="80" t="n">
        <f aca="false">SUM(J588/I588)</f>
        <v>0</v>
      </c>
      <c r="L588" s="95"/>
      <c r="M588" s="96"/>
      <c r="N588" s="96"/>
      <c r="O588" s="96"/>
      <c r="P588" s="96"/>
      <c r="Q588" s="96"/>
      <c r="R588" s="96"/>
    </row>
    <row r="589" s="97" customFormat="true" ht="15.95" hidden="false" customHeight="true" outlineLevel="0" collapsed="false">
      <c r="A589" s="92"/>
      <c r="B589" s="93"/>
      <c r="C589" s="94"/>
      <c r="D589" s="88" t="n">
        <v>3040</v>
      </c>
      <c r="E589" s="83" t="s">
        <v>317</v>
      </c>
      <c r="F589" s="78" t="n">
        <v>4000</v>
      </c>
      <c r="G589" s="78" t="n">
        <v>0</v>
      </c>
      <c r="H589" s="79" t="n">
        <f aca="false">SUM(G589/F589)</f>
        <v>0</v>
      </c>
      <c r="I589" s="84"/>
      <c r="J589" s="84"/>
      <c r="K589" s="80"/>
      <c r="L589" s="95"/>
      <c r="M589" s="96"/>
      <c r="N589" s="96"/>
      <c r="O589" s="96"/>
      <c r="P589" s="96"/>
      <c r="Q589" s="96"/>
      <c r="R589" s="96"/>
    </row>
    <row r="590" s="97" customFormat="true" ht="15.95" hidden="false" customHeight="true" outlineLevel="0" collapsed="false">
      <c r="A590" s="92"/>
      <c r="B590" s="93"/>
      <c r="C590" s="94"/>
      <c r="D590" s="88" t="n">
        <v>4170</v>
      </c>
      <c r="E590" s="83" t="s">
        <v>98</v>
      </c>
      <c r="F590" s="78" t="n">
        <v>22800</v>
      </c>
      <c r="G590" s="78" t="n">
        <v>0</v>
      </c>
      <c r="H590" s="79" t="n">
        <f aca="false">SUM(G590/F590)</f>
        <v>0</v>
      </c>
      <c r="I590" s="84"/>
      <c r="J590" s="84"/>
      <c r="K590" s="80"/>
      <c r="L590" s="95"/>
      <c r="M590" s="96"/>
      <c r="N590" s="96"/>
      <c r="O590" s="96"/>
      <c r="P590" s="96"/>
      <c r="Q590" s="96"/>
      <c r="R590" s="96"/>
    </row>
    <row r="591" s="97" customFormat="true" ht="15.95" hidden="false" customHeight="true" outlineLevel="0" collapsed="false">
      <c r="A591" s="92"/>
      <c r="B591" s="93"/>
      <c r="C591" s="94"/>
      <c r="D591" s="88" t="n">
        <v>4210</v>
      </c>
      <c r="E591" s="83" t="s">
        <v>25</v>
      </c>
      <c r="F591" s="78" t="n">
        <v>15000</v>
      </c>
      <c r="G591" s="78" t="n">
        <v>0</v>
      </c>
      <c r="H591" s="79" t="n">
        <f aca="false">SUM(G591/F591)</f>
        <v>0</v>
      </c>
      <c r="I591" s="84"/>
      <c r="J591" s="84"/>
      <c r="K591" s="80"/>
      <c r="L591" s="95"/>
      <c r="M591" s="96"/>
      <c r="N591" s="96"/>
      <c r="O591" s="96"/>
      <c r="P591" s="96"/>
      <c r="Q591" s="96"/>
      <c r="R591" s="96"/>
    </row>
    <row r="592" s="97" customFormat="true" ht="15.95" hidden="false" customHeight="true" outlineLevel="0" collapsed="false">
      <c r="A592" s="92"/>
      <c r="B592" s="93"/>
      <c r="C592" s="94"/>
      <c r="D592" s="88" t="n">
        <v>4220</v>
      </c>
      <c r="E592" s="83" t="s">
        <v>111</v>
      </c>
      <c r="F592" s="78" t="n">
        <v>3000</v>
      </c>
      <c r="G592" s="78" t="n">
        <v>0</v>
      </c>
      <c r="H592" s="79" t="n">
        <f aca="false">SUM(G592/F592)</f>
        <v>0</v>
      </c>
      <c r="I592" s="84"/>
      <c r="J592" s="84"/>
      <c r="K592" s="80"/>
      <c r="L592" s="95"/>
      <c r="M592" s="96"/>
      <c r="N592" s="96"/>
      <c r="O592" s="96"/>
      <c r="P592" s="96"/>
      <c r="Q592" s="96"/>
      <c r="R592" s="96"/>
    </row>
    <row r="593" s="97" customFormat="true" ht="15.95" hidden="false" customHeight="true" outlineLevel="0" collapsed="false">
      <c r="A593" s="92"/>
      <c r="B593" s="93"/>
      <c r="C593" s="94"/>
      <c r="D593" s="88" t="n">
        <v>4300</v>
      </c>
      <c r="E593" s="83" t="s">
        <v>25</v>
      </c>
      <c r="F593" s="78" t="n">
        <v>63058.6</v>
      </c>
      <c r="G593" s="78" t="n">
        <v>0</v>
      </c>
      <c r="H593" s="79" t="n">
        <f aca="false">SUM(G593/F593)</f>
        <v>0</v>
      </c>
      <c r="I593" s="84"/>
      <c r="J593" s="84"/>
      <c r="K593" s="80"/>
      <c r="L593" s="95"/>
      <c r="M593" s="96"/>
      <c r="N593" s="96"/>
      <c r="O593" s="96"/>
      <c r="P593" s="96"/>
      <c r="Q593" s="96"/>
      <c r="R593" s="96"/>
    </row>
    <row r="594" s="122" customFormat="true" ht="15.95" hidden="false" customHeight="true" outlineLevel="0" collapsed="false">
      <c r="A594" s="132" t="n">
        <v>926</v>
      </c>
      <c r="B594" s="182" t="n">
        <v>926</v>
      </c>
      <c r="C594" s="209"/>
      <c r="D594" s="119"/>
      <c r="E594" s="58" t="s">
        <v>318</v>
      </c>
      <c r="F594" s="59" t="n">
        <f aca="false">SUM(F595,F611)</f>
        <v>631023.38</v>
      </c>
      <c r="G594" s="59" t="n">
        <f aca="false">SUM(G595,G611)</f>
        <v>273644.83</v>
      </c>
      <c r="H594" s="60" t="n">
        <f aca="false">SUM(G594/F594)</f>
        <v>0.433652442481608</v>
      </c>
      <c r="I594" s="184" t="n">
        <f aca="false">SUM(I595,I611)</f>
        <v>50000</v>
      </c>
      <c r="J594" s="184" t="n">
        <f aca="false">SUM(J595,J611)</f>
        <v>17079.03</v>
      </c>
      <c r="K594" s="62" t="n">
        <f aca="false">SUM(J594/I594)</f>
        <v>0.3415806</v>
      </c>
      <c r="L594" s="121"/>
      <c r="M594" s="121"/>
      <c r="N594" s="121"/>
      <c r="O594" s="121"/>
      <c r="P594" s="121"/>
      <c r="Q594" s="121"/>
      <c r="R594" s="121"/>
    </row>
    <row r="595" s="91" customFormat="true" ht="15.95" hidden="false" customHeight="true" outlineLevel="0" collapsed="false">
      <c r="A595" s="85"/>
      <c r="B595" s="86"/>
      <c r="C595" s="131" t="n">
        <v>92601</v>
      </c>
      <c r="D595" s="140"/>
      <c r="E595" s="69" t="s">
        <v>319</v>
      </c>
      <c r="F595" s="89" t="n">
        <f aca="false">SUM(F598:F610)</f>
        <v>341023.38</v>
      </c>
      <c r="G595" s="89" t="n">
        <f aca="false">SUM(G598:G610)</f>
        <v>172304.95</v>
      </c>
      <c r="H595" s="71" t="n">
        <f aca="false">SUM(G595/F595)</f>
        <v>0.505258466442975</v>
      </c>
      <c r="I595" s="72" t="n">
        <f aca="false">SUM(I596:I597)</f>
        <v>50000</v>
      </c>
      <c r="J595" s="72" t="n">
        <f aca="false">SUM(J596:J597)</f>
        <v>12919.39</v>
      </c>
      <c r="K595" s="73" t="n">
        <f aca="false">SUM(J595/I595)</f>
        <v>0.2583878</v>
      </c>
      <c r="L595" s="90"/>
      <c r="M595" s="90"/>
      <c r="N595" s="90"/>
      <c r="O595" s="90"/>
      <c r="P595" s="90"/>
      <c r="Q595" s="90"/>
      <c r="R595" s="90"/>
    </row>
    <row r="596" s="97" customFormat="true" ht="15.95" hidden="false" customHeight="true" outlineLevel="0" collapsed="false">
      <c r="A596" s="92"/>
      <c r="B596" s="93"/>
      <c r="C596" s="126"/>
      <c r="D596" s="140" t="s">
        <v>32</v>
      </c>
      <c r="E596" s="83" t="s">
        <v>311</v>
      </c>
      <c r="F596" s="103"/>
      <c r="G596" s="103"/>
      <c r="H596" s="79"/>
      <c r="I596" s="141" t="n">
        <v>50000</v>
      </c>
      <c r="J596" s="141" t="n">
        <v>12919.39</v>
      </c>
      <c r="K596" s="80" t="n">
        <f aca="false">SUM(J596/I596)</f>
        <v>0.2583878</v>
      </c>
      <c r="L596" s="96"/>
      <c r="M596" s="96"/>
      <c r="N596" s="96"/>
      <c r="O596" s="96"/>
      <c r="P596" s="96"/>
      <c r="Q596" s="96"/>
      <c r="R596" s="96"/>
    </row>
    <row r="597" s="97" customFormat="true" ht="15.95" hidden="false" customHeight="true" outlineLevel="0" collapsed="false">
      <c r="A597" s="92"/>
      <c r="B597" s="93"/>
      <c r="C597" s="126"/>
      <c r="D597" s="140" t="s">
        <v>38</v>
      </c>
      <c r="E597" s="83" t="s">
        <v>256</v>
      </c>
      <c r="F597" s="103"/>
      <c r="G597" s="103"/>
      <c r="H597" s="79"/>
      <c r="I597" s="141" t="n">
        <v>0</v>
      </c>
      <c r="J597" s="141" t="n">
        <v>0</v>
      </c>
      <c r="K597" s="80"/>
      <c r="L597" s="96"/>
      <c r="M597" s="96"/>
      <c r="N597" s="96"/>
      <c r="O597" s="96"/>
      <c r="P597" s="96"/>
      <c r="Q597" s="96"/>
      <c r="R597" s="96"/>
    </row>
    <row r="598" s="97" customFormat="true" ht="15.95" hidden="false" customHeight="true" outlineLevel="0" collapsed="false">
      <c r="A598" s="92"/>
      <c r="B598" s="93"/>
      <c r="C598" s="126"/>
      <c r="D598" s="88" t="n">
        <v>3020</v>
      </c>
      <c r="E598" s="83" t="s">
        <v>96</v>
      </c>
      <c r="F598" s="78" t="n">
        <v>750</v>
      </c>
      <c r="G598" s="78" t="n">
        <v>0</v>
      </c>
      <c r="H598" s="79" t="n">
        <f aca="false">SUM(G598/F598)</f>
        <v>0</v>
      </c>
      <c r="I598" s="141"/>
      <c r="J598" s="141"/>
      <c r="K598" s="80"/>
      <c r="L598" s="96"/>
      <c r="M598" s="96"/>
      <c r="N598" s="96"/>
      <c r="O598" s="96"/>
      <c r="P598" s="96"/>
      <c r="Q598" s="96"/>
      <c r="R598" s="96"/>
    </row>
    <row r="599" s="97" customFormat="true" ht="15.95" hidden="false" customHeight="true" outlineLevel="0" collapsed="false">
      <c r="A599" s="92"/>
      <c r="B599" s="93"/>
      <c r="C599" s="125"/>
      <c r="D599" s="173" t="s">
        <v>196</v>
      </c>
      <c r="E599" s="83" t="s">
        <v>83</v>
      </c>
      <c r="F599" s="78" t="n">
        <v>202166.83</v>
      </c>
      <c r="G599" s="78" t="n">
        <v>111393.57</v>
      </c>
      <c r="H599" s="79" t="n">
        <f aca="false">SUM(G599/F599)</f>
        <v>0.550998252285006</v>
      </c>
      <c r="I599" s="84"/>
      <c r="J599" s="84"/>
      <c r="K599" s="80"/>
      <c r="L599" s="96"/>
      <c r="M599" s="96"/>
      <c r="N599" s="96"/>
      <c r="O599" s="96"/>
      <c r="P599" s="96"/>
      <c r="Q599" s="96"/>
      <c r="R599" s="96"/>
    </row>
    <row r="600" s="97" customFormat="true" ht="15.95" hidden="false" customHeight="true" outlineLevel="0" collapsed="false">
      <c r="A600" s="92"/>
      <c r="B600" s="93"/>
      <c r="C600" s="126"/>
      <c r="D600" s="173" t="s">
        <v>199</v>
      </c>
      <c r="E600" s="83" t="s">
        <v>43</v>
      </c>
      <c r="F600" s="78" t="n">
        <v>16593.25</v>
      </c>
      <c r="G600" s="78" t="n">
        <v>10286.48</v>
      </c>
      <c r="H600" s="79" t="n">
        <f aca="false">SUM(G600/F600)</f>
        <v>0.619919545598361</v>
      </c>
      <c r="I600" s="84"/>
      <c r="J600" s="84"/>
      <c r="K600" s="80"/>
      <c r="L600" s="96"/>
      <c r="M600" s="96"/>
      <c r="N600" s="96"/>
      <c r="O600" s="96"/>
      <c r="P600" s="96"/>
      <c r="Q600" s="96"/>
      <c r="R600" s="96"/>
    </row>
    <row r="601" s="97" customFormat="true" ht="15.95" hidden="false" customHeight="true" outlineLevel="0" collapsed="false">
      <c r="A601" s="92"/>
      <c r="B601" s="93"/>
      <c r="C601" s="126"/>
      <c r="D601" s="173" t="s">
        <v>200</v>
      </c>
      <c r="E601" s="83" t="s">
        <v>55</v>
      </c>
      <c r="F601" s="78" t="n">
        <v>41016.68</v>
      </c>
      <c r="G601" s="78" t="n">
        <v>19078.8</v>
      </c>
      <c r="H601" s="79" t="n">
        <f aca="false">SUM(G601/F601)</f>
        <v>0.465147349809882</v>
      </c>
      <c r="I601" s="84"/>
      <c r="J601" s="84"/>
      <c r="K601" s="80"/>
      <c r="L601" s="96"/>
      <c r="M601" s="96"/>
      <c r="N601" s="96"/>
      <c r="O601" s="96"/>
      <c r="P601" s="96"/>
      <c r="Q601" s="96"/>
      <c r="R601" s="96"/>
    </row>
    <row r="602" s="97" customFormat="true" ht="15.95" hidden="false" customHeight="true" outlineLevel="0" collapsed="false">
      <c r="A602" s="92"/>
      <c r="B602" s="93"/>
      <c r="C602" s="126"/>
      <c r="D602" s="173" t="s">
        <v>203</v>
      </c>
      <c r="E602" s="83" t="s">
        <v>46</v>
      </c>
      <c r="F602" s="78" t="n">
        <v>5359.62</v>
      </c>
      <c r="G602" s="78" t="n">
        <v>2606.98</v>
      </c>
      <c r="H602" s="79" t="n">
        <f aca="false">SUM(G602/F602)</f>
        <v>0.4864113500584</v>
      </c>
      <c r="I602" s="84"/>
      <c r="J602" s="84"/>
      <c r="K602" s="80"/>
      <c r="L602" s="96"/>
      <c r="M602" s="96"/>
      <c r="N602" s="96"/>
      <c r="O602" s="96"/>
      <c r="P602" s="96"/>
      <c r="Q602" s="96"/>
      <c r="R602" s="96"/>
    </row>
    <row r="603" s="97" customFormat="true" ht="15.95" hidden="false" customHeight="true" outlineLevel="0" collapsed="false">
      <c r="A603" s="92"/>
      <c r="B603" s="93"/>
      <c r="C603" s="126"/>
      <c r="D603" s="173" t="s">
        <v>291</v>
      </c>
      <c r="E603" s="83" t="s">
        <v>47</v>
      </c>
      <c r="F603" s="78" t="n">
        <v>3981</v>
      </c>
      <c r="G603" s="78" t="n">
        <v>1050</v>
      </c>
      <c r="H603" s="79" t="n">
        <f aca="false">SUM(G603/F603)</f>
        <v>0.263752825923135</v>
      </c>
      <c r="I603" s="84"/>
      <c r="J603" s="84"/>
      <c r="K603" s="80"/>
      <c r="L603" s="96"/>
      <c r="M603" s="96"/>
      <c r="N603" s="96"/>
      <c r="O603" s="96"/>
      <c r="P603" s="96"/>
      <c r="Q603" s="96"/>
      <c r="R603" s="96"/>
    </row>
    <row r="604" s="97" customFormat="true" ht="15.95" hidden="false" customHeight="true" outlineLevel="0" collapsed="false">
      <c r="A604" s="92"/>
      <c r="B604" s="93"/>
      <c r="C604" s="126"/>
      <c r="D604" s="173" t="s">
        <v>86</v>
      </c>
      <c r="E604" s="83" t="s">
        <v>25</v>
      </c>
      <c r="F604" s="78" t="n">
        <v>33900</v>
      </c>
      <c r="G604" s="78" t="n">
        <v>18740.36</v>
      </c>
      <c r="H604" s="79" t="n">
        <f aca="false">SUM(G604/F604)</f>
        <v>0.552812979351033</v>
      </c>
      <c r="I604" s="84"/>
      <c r="J604" s="84"/>
      <c r="K604" s="80"/>
      <c r="L604" s="95"/>
      <c r="M604" s="96"/>
      <c r="N604" s="96"/>
      <c r="O604" s="96"/>
      <c r="P604" s="96"/>
      <c r="Q604" s="96"/>
      <c r="R604" s="96"/>
    </row>
    <row r="605" s="97" customFormat="true" ht="15.95" hidden="false" customHeight="true" outlineLevel="0" collapsed="false">
      <c r="A605" s="92"/>
      <c r="B605" s="93"/>
      <c r="C605" s="94"/>
      <c r="D605" s="173" t="s">
        <v>277</v>
      </c>
      <c r="E605" s="83" t="s">
        <v>48</v>
      </c>
      <c r="F605" s="78" t="n">
        <v>400</v>
      </c>
      <c r="G605" s="78" t="n">
        <v>65</v>
      </c>
      <c r="H605" s="79" t="n">
        <f aca="false">SUM(G605/F605)</f>
        <v>0.1625</v>
      </c>
      <c r="I605" s="84"/>
      <c r="J605" s="84"/>
      <c r="K605" s="80"/>
      <c r="L605" s="95"/>
      <c r="M605" s="96"/>
      <c r="N605" s="96"/>
      <c r="O605" s="96"/>
      <c r="P605" s="96"/>
      <c r="Q605" s="96"/>
      <c r="R605" s="96"/>
    </row>
    <row r="606" s="97" customFormat="true" ht="15.95" hidden="false" customHeight="true" outlineLevel="0" collapsed="false">
      <c r="A606" s="92"/>
      <c r="B606" s="93"/>
      <c r="C606" s="94"/>
      <c r="D606" s="173" t="s">
        <v>268</v>
      </c>
      <c r="E606" s="83" t="s">
        <v>100</v>
      </c>
      <c r="F606" s="78" t="n">
        <v>24000</v>
      </c>
      <c r="G606" s="78" t="n">
        <v>3522.47</v>
      </c>
      <c r="H606" s="79" t="n">
        <f aca="false">SUM(G606/F606)</f>
        <v>0.146769583333333</v>
      </c>
      <c r="I606" s="84"/>
      <c r="J606" s="84"/>
      <c r="K606" s="80"/>
      <c r="L606" s="95"/>
      <c r="M606" s="96"/>
      <c r="N606" s="96"/>
      <c r="O606" s="96"/>
      <c r="P606" s="96"/>
      <c r="Q606" s="96"/>
      <c r="R606" s="96"/>
    </row>
    <row r="607" s="97" customFormat="true" ht="15.95" hidden="false" customHeight="true" outlineLevel="0" collapsed="false">
      <c r="A607" s="92"/>
      <c r="B607" s="93"/>
      <c r="C607" s="94"/>
      <c r="D607" s="173" t="s">
        <v>269</v>
      </c>
      <c r="E607" s="83" t="s">
        <v>26</v>
      </c>
      <c r="F607" s="78" t="n">
        <v>2500</v>
      </c>
      <c r="G607" s="78" t="n">
        <v>794.29</v>
      </c>
      <c r="H607" s="79" t="n">
        <f aca="false">SUM(G607/F607)</f>
        <v>0.317716</v>
      </c>
      <c r="I607" s="84"/>
      <c r="J607" s="84"/>
      <c r="K607" s="80"/>
      <c r="L607" s="95"/>
      <c r="M607" s="96"/>
      <c r="N607" s="96"/>
      <c r="O607" s="96"/>
      <c r="P607" s="96"/>
      <c r="Q607" s="96"/>
      <c r="R607" s="96"/>
    </row>
    <row r="608" s="97" customFormat="true" ht="15.95" hidden="false" customHeight="true" outlineLevel="0" collapsed="false">
      <c r="A608" s="92"/>
      <c r="B608" s="93"/>
      <c r="C608" s="94"/>
      <c r="D608" s="173" t="s">
        <v>278</v>
      </c>
      <c r="E608" s="83" t="s">
        <v>261</v>
      </c>
      <c r="F608" s="78" t="n">
        <v>1400</v>
      </c>
      <c r="G608" s="78" t="n">
        <v>0</v>
      </c>
      <c r="H608" s="79" t="n">
        <f aca="false">SUM(G608/F608)</f>
        <v>0</v>
      </c>
      <c r="I608" s="84"/>
      <c r="J608" s="84"/>
      <c r="K608" s="80"/>
      <c r="L608" s="95"/>
      <c r="M608" s="96"/>
      <c r="N608" s="96"/>
      <c r="O608" s="96"/>
      <c r="P608" s="96"/>
      <c r="Q608" s="96"/>
      <c r="R608" s="96"/>
    </row>
    <row r="609" s="97" customFormat="true" ht="15.95" hidden="false" customHeight="true" outlineLevel="0" collapsed="false">
      <c r="A609" s="92"/>
      <c r="B609" s="93"/>
      <c r="C609" s="94"/>
      <c r="D609" s="173" t="s">
        <v>181</v>
      </c>
      <c r="E609" s="83" t="s">
        <v>102</v>
      </c>
      <c r="F609" s="78" t="n">
        <v>2600</v>
      </c>
      <c r="G609" s="78" t="n">
        <v>0</v>
      </c>
      <c r="H609" s="79" t="n">
        <f aca="false">SUM(G609/F609)</f>
        <v>0</v>
      </c>
      <c r="I609" s="84"/>
      <c r="J609" s="84"/>
      <c r="K609" s="80"/>
      <c r="L609" s="95"/>
      <c r="M609" s="96"/>
      <c r="N609" s="96"/>
      <c r="O609" s="96"/>
      <c r="P609" s="96"/>
      <c r="Q609" s="96"/>
      <c r="R609" s="96"/>
    </row>
    <row r="610" s="97" customFormat="true" ht="15.95" hidden="false" customHeight="true" outlineLevel="0" collapsed="false">
      <c r="A610" s="92"/>
      <c r="B610" s="93"/>
      <c r="C610" s="94"/>
      <c r="D610" s="173" t="s">
        <v>270</v>
      </c>
      <c r="E610" s="83" t="s">
        <v>320</v>
      </c>
      <c r="F610" s="78" t="n">
        <v>6356</v>
      </c>
      <c r="G610" s="78" t="n">
        <v>4767</v>
      </c>
      <c r="H610" s="79" t="n">
        <f aca="false">SUM(G610/F610)</f>
        <v>0.75</v>
      </c>
      <c r="I610" s="84"/>
      <c r="J610" s="84"/>
      <c r="K610" s="80"/>
      <c r="L610" s="95"/>
      <c r="M610" s="96"/>
      <c r="N610" s="96"/>
      <c r="O610" s="96"/>
      <c r="P610" s="96"/>
      <c r="Q610" s="96"/>
      <c r="R610" s="96"/>
    </row>
    <row r="611" s="91" customFormat="true" ht="15.95" hidden="false" customHeight="true" outlineLevel="0" collapsed="false">
      <c r="A611" s="85"/>
      <c r="B611" s="86"/>
      <c r="C611" s="131" t="n">
        <v>92695</v>
      </c>
      <c r="D611" s="88"/>
      <c r="E611" s="69" t="s">
        <v>23</v>
      </c>
      <c r="F611" s="89" t="n">
        <f aca="false">SUM(F613:F616)</f>
        <v>290000</v>
      </c>
      <c r="G611" s="89" t="n">
        <f aca="false">SUM(G613:G616)</f>
        <v>101339.88</v>
      </c>
      <c r="H611" s="71" t="n">
        <f aca="false">SUM(G611/F611)</f>
        <v>0.349447862068966</v>
      </c>
      <c r="I611" s="129" t="n">
        <f aca="false">SUM(I612:I615)</f>
        <v>0</v>
      </c>
      <c r="J611" s="129" t="n">
        <f aca="false">SUM(J612:J615)</f>
        <v>4159.64</v>
      </c>
      <c r="K611" s="71"/>
      <c r="L611" s="100"/>
      <c r="M611" s="90"/>
      <c r="N611" s="90"/>
      <c r="O611" s="90"/>
      <c r="P611" s="90"/>
      <c r="Q611" s="90"/>
      <c r="R611" s="90"/>
    </row>
    <row r="612" s="91" customFormat="true" ht="15.95" hidden="false" customHeight="true" outlineLevel="0" collapsed="false">
      <c r="A612" s="85"/>
      <c r="B612" s="86"/>
      <c r="C612" s="131"/>
      <c r="D612" s="140" t="s">
        <v>40</v>
      </c>
      <c r="E612" s="219" t="s">
        <v>41</v>
      </c>
      <c r="F612" s="89"/>
      <c r="G612" s="89"/>
      <c r="H612" s="71"/>
      <c r="I612" s="141" t="n">
        <v>0</v>
      </c>
      <c r="J612" s="141" t="n">
        <v>4159.64</v>
      </c>
      <c r="K612" s="73"/>
      <c r="L612" s="100"/>
      <c r="M612" s="90"/>
      <c r="N612" s="90"/>
      <c r="O612" s="90"/>
      <c r="P612" s="90"/>
      <c r="Q612" s="90"/>
      <c r="R612" s="90"/>
    </row>
    <row r="613" s="97" customFormat="true" ht="25.5" hidden="false" customHeight="false" outlineLevel="0" collapsed="false">
      <c r="A613" s="92"/>
      <c r="B613" s="93"/>
      <c r="C613" s="126"/>
      <c r="D613" s="173" t="s">
        <v>321</v>
      </c>
      <c r="E613" s="77" t="s">
        <v>322</v>
      </c>
      <c r="F613" s="78" t="n">
        <v>80000</v>
      </c>
      <c r="G613" s="78" t="n">
        <v>45000</v>
      </c>
      <c r="H613" s="79" t="n">
        <f aca="false">SUM(G613/F613)</f>
        <v>0.5625</v>
      </c>
      <c r="I613" s="84"/>
      <c r="J613" s="84"/>
      <c r="K613" s="80"/>
      <c r="L613" s="95"/>
      <c r="M613" s="96"/>
      <c r="N613" s="96"/>
      <c r="O613" s="96"/>
      <c r="P613" s="96"/>
      <c r="Q613" s="96"/>
      <c r="R613" s="96"/>
    </row>
    <row r="614" s="97" customFormat="true" ht="15.95" hidden="false" customHeight="true" outlineLevel="0" collapsed="false">
      <c r="A614" s="92"/>
      <c r="B614" s="93"/>
      <c r="C614" s="94"/>
      <c r="D614" s="173" t="s">
        <v>86</v>
      </c>
      <c r="E614" s="83" t="s">
        <v>25</v>
      </c>
      <c r="F614" s="78" t="n">
        <v>80000</v>
      </c>
      <c r="G614" s="78" t="n">
        <v>46130.79</v>
      </c>
      <c r="H614" s="79" t="n">
        <f aca="false">SUM(G614/F614)</f>
        <v>0.576634875</v>
      </c>
      <c r="I614" s="84"/>
      <c r="J614" s="84"/>
      <c r="K614" s="80"/>
      <c r="L614" s="95"/>
      <c r="M614" s="96"/>
      <c r="N614" s="96"/>
      <c r="O614" s="96"/>
      <c r="P614" s="96"/>
      <c r="Q614" s="96"/>
      <c r="R614" s="96"/>
    </row>
    <row r="615" s="97" customFormat="true" ht="15.95" hidden="false" customHeight="true" outlineLevel="0" collapsed="false">
      <c r="A615" s="92"/>
      <c r="B615" s="93"/>
      <c r="C615" s="94"/>
      <c r="D615" s="173" t="s">
        <v>276</v>
      </c>
      <c r="E615" s="83" t="s">
        <v>48</v>
      </c>
      <c r="F615" s="78" t="n">
        <v>30000</v>
      </c>
      <c r="G615" s="78" t="n">
        <v>10209.09</v>
      </c>
      <c r="H615" s="79" t="n">
        <f aca="false">SUM(G615/F615)</f>
        <v>0.340303</v>
      </c>
      <c r="I615" s="84"/>
      <c r="J615" s="84"/>
      <c r="K615" s="80"/>
      <c r="L615" s="95"/>
      <c r="M615" s="96"/>
      <c r="N615" s="96"/>
      <c r="O615" s="96"/>
      <c r="P615" s="96"/>
      <c r="Q615" s="96"/>
      <c r="R615" s="96"/>
    </row>
    <row r="616" s="97" customFormat="true" ht="15.95" hidden="false" customHeight="true" outlineLevel="0" collapsed="false">
      <c r="A616" s="92"/>
      <c r="B616" s="93"/>
      <c r="C616" s="94"/>
      <c r="D616" s="173" t="s">
        <v>296</v>
      </c>
      <c r="E616" s="83" t="s">
        <v>17</v>
      </c>
      <c r="F616" s="78" t="n">
        <v>100000</v>
      </c>
      <c r="G616" s="78" t="n">
        <v>0</v>
      </c>
      <c r="H616" s="79" t="n">
        <f aca="false">SUM(G616/F616)</f>
        <v>0</v>
      </c>
      <c r="I616" s="84"/>
      <c r="J616" s="84"/>
      <c r="K616" s="80"/>
      <c r="L616" s="95"/>
      <c r="M616" s="96"/>
      <c r="N616" s="96"/>
      <c r="O616" s="96"/>
      <c r="P616" s="96"/>
      <c r="Q616" s="96"/>
      <c r="R616" s="96"/>
    </row>
    <row r="617" s="224" customFormat="true" ht="18.95" hidden="false" customHeight="true" outlineLevel="0" collapsed="false">
      <c r="A617" s="220"/>
      <c r="B617" s="221" t="s">
        <v>323</v>
      </c>
      <c r="C617" s="221"/>
      <c r="D617" s="221"/>
      <c r="E617" s="221"/>
      <c r="F617" s="222" t="n">
        <f aca="false">SUM(F7+F24+F41+F59+F75+F81+F91+F141+F202+F205+F221+F335+F397+F411+F504+F572+F594,F324,F153,F172,F419)</f>
        <v>46807855.42</v>
      </c>
      <c r="G617" s="222" t="n">
        <f aca="false">SUM(G7+G24+G41+G59+G75+G81+G91+G141+G202+G205+G221+G335+G397+G411+G504+G572+G594,G324,G153,G172,G419)</f>
        <v>19916956.2</v>
      </c>
      <c r="H617" s="71" t="n">
        <f aca="false">SUM(G617/F617)</f>
        <v>0.425504565874426</v>
      </c>
      <c r="I617" s="184" t="n">
        <f aca="false">SUM(I7+I24+I41+I59+I75+I81+I91+I141+I202+I205+I221+I335+I397+I411+I504+I572+I594,I324,I153,I172,I419,I21)</f>
        <v>44317060.84</v>
      </c>
      <c r="J617" s="184" t="n">
        <f aca="false">SUM(J7+J24+J41+J59+J75+J81+J91+J141+J202+J205+J221+J335+J397+J411+J504+J572+J594,J324,J153,J172,J419,J21)</f>
        <v>21921157.89</v>
      </c>
      <c r="K617" s="73" t="n">
        <f aca="false">SUM(J617/I617)</f>
        <v>0.494643766407321</v>
      </c>
      <c r="L617" s="223"/>
      <c r="M617" s="223"/>
      <c r="N617" s="223"/>
      <c r="O617" s="223"/>
      <c r="P617" s="223"/>
      <c r="Q617" s="223"/>
      <c r="R617" s="223"/>
    </row>
    <row r="618" s="224" customFormat="true" ht="18.95" hidden="false" customHeight="true" outlineLevel="0" collapsed="false">
      <c r="A618" s="225"/>
      <c r="B618" s="226"/>
      <c r="C618" s="227"/>
      <c r="D618" s="228"/>
      <c r="E618" s="229"/>
      <c r="F618" s="230"/>
      <c r="G618" s="230"/>
      <c r="H618" s="231"/>
      <c r="I618" s="230"/>
      <c r="J618" s="230"/>
      <c r="K618" s="232"/>
      <c r="L618" s="223"/>
      <c r="M618" s="223"/>
      <c r="N618" s="223"/>
      <c r="O618" s="223"/>
      <c r="P618" s="223"/>
      <c r="Q618" s="223"/>
      <c r="R618" s="223"/>
    </row>
    <row r="619" s="224" customFormat="true" ht="18.95" hidden="false" customHeight="true" outlineLevel="0" collapsed="false">
      <c r="A619" s="226"/>
      <c r="B619" s="226"/>
      <c r="C619" s="227"/>
      <c r="D619" s="228"/>
      <c r="E619" s="233" t="s">
        <v>324</v>
      </c>
      <c r="F619" s="234" t="n">
        <f aca="false">SUM(J617)</f>
        <v>21921157.89</v>
      </c>
      <c r="G619" s="230"/>
      <c r="H619" s="231"/>
      <c r="I619" s="230"/>
      <c r="J619" s="230"/>
      <c r="K619" s="232"/>
      <c r="L619" s="223"/>
      <c r="M619" s="223"/>
      <c r="N619" s="223"/>
      <c r="O619" s="223"/>
      <c r="P619" s="223"/>
      <c r="Q619" s="223"/>
      <c r="R619" s="223"/>
    </row>
    <row r="620" s="224" customFormat="true" ht="18.95" hidden="false" customHeight="true" outlineLevel="0" collapsed="false">
      <c r="A620" s="226"/>
      <c r="B620" s="226"/>
      <c r="C620" s="227"/>
      <c r="D620" s="228"/>
      <c r="E620" s="233" t="s">
        <v>325</v>
      </c>
      <c r="F620" s="235" t="n">
        <f aca="false">SUM(G617)</f>
        <v>19916956.2</v>
      </c>
      <c r="G620" s="230"/>
      <c r="H620" s="231"/>
      <c r="I620" s="230" t="s">
        <v>326</v>
      </c>
      <c r="J620" s="230"/>
      <c r="K620" s="232"/>
      <c r="L620" s="223"/>
      <c r="M620" s="223"/>
      <c r="N620" s="223"/>
      <c r="O620" s="223"/>
      <c r="P620" s="223"/>
      <c r="Q620" s="223"/>
      <c r="R620" s="223"/>
    </row>
    <row r="621" s="224" customFormat="true" ht="18.95" hidden="false" customHeight="true" outlineLevel="0" collapsed="false">
      <c r="A621" s="226"/>
      <c r="B621" s="226"/>
      <c r="C621" s="227"/>
      <c r="D621" s="228"/>
      <c r="E621" s="233" t="s">
        <v>327</v>
      </c>
      <c r="F621" s="234" t="n">
        <f aca="false">SUM(F619)-F620</f>
        <v>2004201.69</v>
      </c>
      <c r="G621" s="230"/>
      <c r="H621" s="231"/>
      <c r="I621" s="230"/>
      <c r="J621" s="230"/>
      <c r="K621" s="232"/>
      <c r="L621" s="223"/>
      <c r="M621" s="223"/>
      <c r="N621" s="223"/>
      <c r="O621" s="223"/>
      <c r="P621" s="223"/>
      <c r="Q621" s="223"/>
      <c r="R621" s="223"/>
    </row>
    <row r="622" s="224" customFormat="true" ht="18.95" hidden="false" customHeight="true" outlineLevel="0" collapsed="false">
      <c r="A622" s="226"/>
      <c r="B622" s="226"/>
      <c r="C622" s="226"/>
      <c r="D622" s="236"/>
      <c r="E622" s="229"/>
      <c r="F622" s="230"/>
      <c r="G622" s="230"/>
      <c r="H622" s="231"/>
      <c r="I622" s="230"/>
      <c r="J622" s="230"/>
      <c r="K622" s="232"/>
      <c r="L622" s="223"/>
      <c r="M622" s="223"/>
      <c r="N622" s="223"/>
      <c r="O622" s="223"/>
      <c r="P622" s="223"/>
      <c r="Q622" s="223"/>
      <c r="R622" s="223"/>
    </row>
    <row r="623" s="224" customFormat="true" ht="18.95" hidden="false" customHeight="true" outlineLevel="0" collapsed="false">
      <c r="A623" s="226"/>
      <c r="B623" s="226"/>
      <c r="C623" s="226"/>
      <c r="D623" s="237"/>
      <c r="E623" s="229"/>
      <c r="F623" s="230"/>
      <c r="G623" s="230"/>
      <c r="H623" s="231"/>
      <c r="I623" s="230"/>
      <c r="J623" s="230"/>
      <c r="K623" s="232"/>
      <c r="L623" s="223"/>
      <c r="M623" s="223"/>
      <c r="N623" s="223"/>
      <c r="O623" s="223"/>
      <c r="P623" s="223"/>
      <c r="Q623" s="223"/>
      <c r="R623" s="223"/>
    </row>
    <row r="624" s="97" customFormat="true" ht="15.95" hidden="false" customHeight="true" outlineLevel="0" collapsed="false">
      <c r="A624" s="95"/>
      <c r="B624" s="95"/>
      <c r="C624" s="226"/>
      <c r="D624" s="237"/>
      <c r="E624" s="238"/>
      <c r="F624" s="239"/>
      <c r="G624" s="239"/>
      <c r="H624" s="231"/>
      <c r="I624" s="239"/>
      <c r="J624" s="239"/>
      <c r="K624" s="240"/>
      <c r="L624" s="96"/>
      <c r="M624" s="96"/>
      <c r="N624" s="96"/>
      <c r="O624" s="96"/>
      <c r="P624" s="96"/>
      <c r="Q624" s="96"/>
      <c r="R624" s="96"/>
    </row>
    <row r="625" s="97" customFormat="true" ht="15.95" hidden="false" customHeight="true" outlineLevel="0" collapsed="false">
      <c r="A625" s="92"/>
      <c r="B625" s="95"/>
      <c r="C625" s="95"/>
      <c r="D625" s="237"/>
      <c r="E625" s="238"/>
      <c r="F625" s="239"/>
      <c r="G625" s="239"/>
      <c r="H625" s="241"/>
      <c r="I625" s="5"/>
      <c r="J625" s="5"/>
      <c r="K625" s="242"/>
      <c r="L625" s="96"/>
      <c r="M625" s="96"/>
      <c r="N625" s="96"/>
      <c r="O625" s="96"/>
      <c r="P625" s="96"/>
      <c r="Q625" s="96"/>
      <c r="R625" s="96"/>
    </row>
    <row r="626" s="97" customFormat="true" ht="15.95" hidden="false" customHeight="true" outlineLevel="0" collapsed="false">
      <c r="A626" s="92"/>
      <c r="B626" s="95"/>
      <c r="C626" s="95"/>
      <c r="D626" s="243"/>
      <c r="E626" s="238"/>
      <c r="F626" s="239"/>
      <c r="G626" s="239"/>
      <c r="H626" s="241"/>
      <c r="I626" s="5"/>
      <c r="J626" s="5"/>
      <c r="K626" s="242"/>
      <c r="L626" s="96"/>
      <c r="M626" s="96"/>
      <c r="N626" s="96"/>
      <c r="O626" s="96"/>
      <c r="P626" s="96"/>
      <c r="Q626" s="96"/>
      <c r="R626" s="96"/>
    </row>
    <row r="627" s="97" customFormat="true" ht="15.95" hidden="false" customHeight="true" outlineLevel="0" collapsed="false">
      <c r="A627" s="92"/>
      <c r="B627" s="95"/>
      <c r="C627" s="96"/>
      <c r="D627" s="243"/>
      <c r="E627" s="238"/>
      <c r="F627" s="239"/>
      <c r="G627" s="239"/>
      <c r="H627" s="241"/>
      <c r="I627" s="5"/>
      <c r="J627" s="5"/>
      <c r="K627" s="242"/>
      <c r="L627" s="96"/>
      <c r="M627" s="96"/>
      <c r="N627" s="96"/>
      <c r="O627" s="96"/>
      <c r="P627" s="96"/>
      <c r="Q627" s="96"/>
      <c r="R627" s="96"/>
    </row>
    <row r="628" s="97" customFormat="true" ht="15.95" hidden="false" customHeight="true" outlineLevel="0" collapsed="false">
      <c r="A628" s="92"/>
      <c r="B628" s="95"/>
      <c r="C628" s="96"/>
      <c r="D628" s="243"/>
      <c r="E628" s="238"/>
      <c r="F628" s="239"/>
      <c r="G628" s="239"/>
      <c r="H628" s="241"/>
      <c r="I628" s="5"/>
      <c r="J628" s="5"/>
      <c r="K628" s="242"/>
      <c r="L628" s="96"/>
      <c r="M628" s="96"/>
      <c r="N628" s="96"/>
      <c r="O628" s="96"/>
      <c r="P628" s="96"/>
      <c r="Q628" s="96"/>
      <c r="R628" s="96"/>
    </row>
  </sheetData>
  <mergeCells count="4">
    <mergeCell ref="B4:E4"/>
    <mergeCell ref="F4:H4"/>
    <mergeCell ref="I4:K4"/>
    <mergeCell ref="B617:E617"/>
  </mergeCells>
  <printOptions headings="false" gridLines="false" gridLinesSet="true" horizontalCentered="true" verticalCentered="true"/>
  <pageMargins left="0.39375" right="0.196527777777778" top="0.433333333333333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8" man="true" max="16383" min="0"/>
    <brk id="593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>Martyna</dc:creator>
  <dc:description/>
  <dc:language>en-US</dc:language>
  <cp:lastModifiedBy>Hanna</cp:lastModifiedBy>
  <cp:lastPrinted>2020-08-18T13:24:00Z</cp:lastPrinted>
  <dcterms:modified xsi:type="dcterms:W3CDTF">2020-09-07T12:06:54Z</dcterms:modified>
  <cp:revision>0</cp:revision>
  <dc:subject/>
  <dc:title/>
</cp:coreProperties>
</file>