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8">
  <si>
    <t xml:space="preserve">Załącznik nr 1 do sprawozdania z wykonania budżetu za I półrocze 2007 rok</t>
  </si>
  <si>
    <t xml:space="preserve">Wykonanie budzetu za 2007 rok I półrocze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Pozostała działalność</t>
  </si>
  <si>
    <t xml:space="preserve">Zwrot dotacji</t>
  </si>
  <si>
    <t xml:space="preserve">Różne wydatki na rzecz osób fizycznych</t>
  </si>
  <si>
    <t xml:space="preserve">Zakup materiałów i wyposażenia</t>
  </si>
  <si>
    <t xml:space="preserve">Materiały - papier</t>
  </si>
  <si>
    <t xml:space="preserve">Zakup usług pozostałych</t>
  </si>
  <si>
    <t xml:space="preserve">Wpływy z różnych dochodów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Transport</t>
  </si>
  <si>
    <t xml:space="preserve">Drogi publiczne gminne</t>
  </si>
  <si>
    <t xml:space="preserve">Wynagrodzenia bezosobowe</t>
  </si>
  <si>
    <t xml:space="preserve">Usługi remontowe</t>
  </si>
  <si>
    <t xml:space="preserve">Wydatki inwestycyjne jednostek budżetowych</t>
  </si>
  <si>
    <t xml:space="preserve">Wpływy z różnych opłat</t>
  </si>
  <si>
    <t xml:space="preserve">Dotacje otrzymane z funduszy celowych na finansowanie</t>
  </si>
  <si>
    <t xml:space="preserve">lub dofinansowanie kosztów realizacji inwestycji i zakupów</t>
  </si>
  <si>
    <t xml:space="preserve">inwestycyjnych jednostek sektora finansów publicznych</t>
  </si>
  <si>
    <t xml:space="preserve">Środki na dofinansowanie własnych inwestycji gmin</t>
  </si>
  <si>
    <t xml:space="preserve">(związków gmin), powiatów (związków powiatów),</t>
  </si>
  <si>
    <t xml:space="preserve">samorządów województw, pozyskane z innych źródeł</t>
  </si>
  <si>
    <t xml:space="preserve">inwestycji i zakupów inwestycyjnych własnych gmin</t>
  </si>
  <si>
    <t xml:space="preserve">(związków gmin)</t>
  </si>
  <si>
    <t xml:space="preserve">Gospodarka mieszkaniowa</t>
  </si>
  <si>
    <t xml:space="preserve">Gospodarka gruntami i nieruchomościami</t>
  </si>
  <si>
    <t xml:space="preserve">Wynagrodzenie bezosobowe</t>
  </si>
  <si>
    <t xml:space="preserve">Zakup usług remontowych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ywy ze sprzedaży składników majątkowych</t>
  </si>
  <si>
    <t xml:space="preserve">Materiały i wyposażenie</t>
  </si>
  <si>
    <t xml:space="preserve">Zakup energii</t>
  </si>
  <si>
    <t xml:space="preserve">Działalność usługowa</t>
  </si>
  <si>
    <t xml:space="preserve">Opracowania geodezyjne i kartograficzne</t>
  </si>
  <si>
    <t xml:space="preserve">Cmentarz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Akcesoria komputerowe</t>
  </si>
  <si>
    <t xml:space="preserve">Odpisy na zakładowy fundusz świadczeń socjalnych</t>
  </si>
  <si>
    <t xml:space="preserve">Rady gmin (miast i miast na prawach powiatu)</t>
  </si>
  <si>
    <t xml:space="preserve">Urzędy gmin (miast i miast na prawach powiatu)</t>
  </si>
  <si>
    <t xml:space="preserve">Zakup usług zdrowotnych</t>
  </si>
  <si>
    <t xml:space="preserve">Za rozm. telefonii komorkowej</t>
  </si>
  <si>
    <t xml:space="preserve">Za rozm. telefonii stacjonarnej</t>
  </si>
  <si>
    <t xml:space="preserve">Różne opłaty i składki</t>
  </si>
  <si>
    <t xml:space="preserve">Promocja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Bezpieczeństwo publiczne i ochrona przeciwpożarowa</t>
  </si>
  <si>
    <t xml:space="preserve">Jednostki terenowe Policji</t>
  </si>
  <si>
    <t xml:space="preserve">Ochotnicze straże pożarne</t>
  </si>
  <si>
    <t xml:space="preserve">wyd na zakupy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Pobór podatków, opłat i niepodatkowych należności</t>
  </si>
  <si>
    <t xml:space="preserve">budżetowych</t>
  </si>
  <si>
    <t xml:space="preserve">Wynagrodzenia agencyjno-prowizyjne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Odsetki od nieterminowych wpłat z tytułu podatków i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działalności gospodarczej osób fizycznych,</t>
  </si>
  <si>
    <t xml:space="preserve">opłacany w formie karty podatkowej</t>
  </si>
  <si>
    <t xml:space="preserve">Podatek od spadków i darowizn</t>
  </si>
  <si>
    <t xml:space="preserve">Wpływy z opłaty targowej</t>
  </si>
  <si>
    <t xml:space="preserve">Wpływy z opłaty administracyjnej za czynności urzędowe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wartościowych oraz od krajowych pożyczek i kredytów</t>
  </si>
  <si>
    <t xml:space="preserve">Różne rozliczenia</t>
  </si>
  <si>
    <t xml:space="preserve">Różne rozliczenia finansowe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Część wyrównawcza subwencji ogólnej dla gmin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własnych zadań bieżących gmin ( związków gmin)</t>
  </si>
  <si>
    <t xml:space="preserve">Dotacja podmiotowa z budżetu dla niepublicznej jednostki</t>
  </si>
  <si>
    <t xml:space="preserve">systemu oświaty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ug dostępu do sieci internet</t>
  </si>
  <si>
    <t xml:space="preserve">opłaty telekom.</t>
  </si>
  <si>
    <t xml:space="preserve">telefonia kom.</t>
  </si>
  <si>
    <t xml:space="preserve">materiały</t>
  </si>
  <si>
    <t xml:space="preserve">zakup akcesoriów</t>
  </si>
  <si>
    <t xml:space="preserve">Oddziały przedszkolne w szkołach podstawowych</t>
  </si>
  <si>
    <t xml:space="preserve">Przedszkola</t>
  </si>
  <si>
    <t xml:space="preserve">Gimnazja</t>
  </si>
  <si>
    <t xml:space="preserve">opłaty kom.</t>
  </si>
  <si>
    <t xml:space="preserve">materiały pap</t>
  </si>
  <si>
    <t xml:space="preserve">akcesoria</t>
  </si>
  <si>
    <t xml:space="preserve">Dowożenie uczniów do szkół</t>
  </si>
  <si>
    <t xml:space="preserve">Zespoły obsługi ekonomiczno-administracyjnej szkół</t>
  </si>
  <si>
    <t xml:space="preserve">oplaty telekom</t>
  </si>
  <si>
    <t xml:space="preserve">zakup materiałów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zakup uslug od</t>
  </si>
  <si>
    <t xml:space="preserve">Świadczenia rodzinne oraz składki na ubezpieczenia</t>
  </si>
  <si>
    <t xml:space="preserve">emerytalne i rentowe z ubezpieczenia społecznego</t>
  </si>
  <si>
    <t xml:space="preserve">Świadczenia społeczne</t>
  </si>
  <si>
    <t xml:space="preserve">różne dochody</t>
  </si>
  <si>
    <t xml:space="preserve">Zakup</t>
  </si>
  <si>
    <t xml:space="preserve">0970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w.bezos</t>
  </si>
  <si>
    <t xml:space="preserve">zakup usług</t>
  </si>
  <si>
    <t xml:space="preserve">usługi pozostałe</t>
  </si>
  <si>
    <t xml:space="preserve">0690</t>
  </si>
  <si>
    <t xml:space="preserve">rózne dochody</t>
  </si>
  <si>
    <t xml:space="preserve">Dodatki mieszkaniowe</t>
  </si>
  <si>
    <t xml:space="preserve">Ośrodki pomocy społecznej</t>
  </si>
  <si>
    <t xml:space="preserve">Materiały akcesoria komputerowe</t>
  </si>
  <si>
    <t xml:space="preserve">Usuwanie skutków klęsk żywiołowych</t>
  </si>
  <si>
    <t xml:space="preserve">wynagrodz</t>
  </si>
  <si>
    <t xml:space="preserve">Edukacyjna opieka wychowawcza</t>
  </si>
  <si>
    <t xml:space="preserve">Świetlice szkolne</t>
  </si>
  <si>
    <t xml:space="preserve">Wspomaganie rozwoju dzieck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r</t>
  </si>
  <si>
    <t xml:space="preserve">Usługi</t>
  </si>
  <si>
    <t xml:space="preserve">Oczyszczanie miast i wsi</t>
  </si>
  <si>
    <t xml:space="preserve">Fundusz Ochrony Środowiska</t>
  </si>
  <si>
    <t xml:space="preserve">Wpływy z oplaty produktowej</t>
  </si>
  <si>
    <t xml:space="preserve">Schroniska</t>
  </si>
  <si>
    <t xml:space="preserve">Oświetlenie ulic, placów i dróg</t>
  </si>
  <si>
    <t xml:space="preserve">z tyt oplat</t>
  </si>
  <si>
    <t xml:space="preserve">energia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Usługi telef.</t>
  </si>
  <si>
    <t xml:space="preserve">Kultura fizyczna i sport</t>
  </si>
  <si>
    <t xml:space="preserve">Obiekty sportowe</t>
  </si>
  <si>
    <t xml:space="preserve">wynagrodz.bezosobow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06 roku</t>
  </si>
  <si>
    <t xml:space="preserve">Wydatki - wykonane w 2006 roku</t>
  </si>
  <si>
    <t xml:space="preserve">Nadwyżka za 2006 r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00000"/>
    <numFmt numFmtId="169" formatCode="????"/>
    <numFmt numFmtId="170" formatCode="0000"/>
    <numFmt numFmtId="171" formatCode="??,??0.00"/>
    <numFmt numFmtId="172" formatCode="?????"/>
    <numFmt numFmtId="173" formatCode="??0.00"/>
    <numFmt numFmtId="174" formatCode="???,??0.00"/>
    <numFmt numFmtId="175" formatCode="???"/>
    <numFmt numFmtId="176" formatCode="?,??0.00"/>
    <numFmt numFmtId="177" formatCode="_-* #,##0.00&quot; zł&quot;_-;\-* #,##0.00&quot; zł&quot;_-;_-* \-??&quot; zł&quot;_-;_-@_-"/>
    <numFmt numFmtId="178" formatCode="?,???,??0.00"/>
    <numFmt numFmtId="17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0"/>
    </font>
    <font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2"/>
      <name val="Arial"/>
      <family val="0"/>
    </font>
    <font>
      <sz val="16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9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12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2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9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1</xdr:row>
      <xdr:rowOff>0</xdr:rowOff>
    </xdr:from>
    <xdr:to>
      <xdr:col>2</xdr:col>
      <xdr:colOff>332640</xdr:colOff>
      <xdr:row>421</xdr:row>
      <xdr:rowOff>0</xdr:rowOff>
    </xdr:to>
    <xdr:sp>
      <xdr:nvSpPr>
        <xdr:cNvPr id="0" name="Line 2"/>
        <xdr:cNvSpPr/>
      </xdr:nvSpPr>
      <xdr:spPr>
        <a:xfrm flipH="1">
          <a:off x="0" y="8540568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425" activeCellId="0" sqref="E4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2" width="13.85"/>
    <col collapsed="false" customWidth="true" hidden="false" outlineLevel="0" max="4" min="4" style="2" width="62.28"/>
    <col collapsed="false" customWidth="true" hidden="false" outlineLevel="0" max="5" min="5" style="3" width="26.13"/>
    <col collapsed="false" customWidth="true" hidden="false" outlineLevel="0" max="6" min="6" style="4" width="20.41"/>
    <col collapsed="false" customWidth="true" hidden="false" outlineLevel="0" max="7" min="7" style="5" width="12.14"/>
    <col collapsed="false" customWidth="true" hidden="false" outlineLevel="0" max="8" min="8" style="4" width="22.14"/>
    <col collapsed="false" customWidth="true" hidden="false" outlineLevel="0" max="9" min="9" style="4" width="21.7"/>
    <col collapsed="false" customWidth="true" hidden="false" outlineLevel="0" max="10" min="10" style="6" width="12.85"/>
  </cols>
  <sheetData>
    <row r="1" s="8" customFormat="true" ht="12.75" hidden="false" customHeight="false" outlineLevel="0" collapsed="false">
      <c r="A1" s="7"/>
      <c r="B1" s="7"/>
      <c r="E1" s="9"/>
      <c r="F1" s="10"/>
      <c r="G1" s="11" t="s">
        <v>0</v>
      </c>
      <c r="H1" s="10"/>
      <c r="I1" s="10"/>
      <c r="J1" s="12"/>
    </row>
    <row r="2" s="14" customFormat="true" ht="30" hidden="false" customHeight="false" outlineLevel="0" collapsed="false">
      <c r="A2" s="13"/>
      <c r="B2" s="13"/>
      <c r="D2" s="15" t="s">
        <v>1</v>
      </c>
      <c r="E2" s="16"/>
      <c r="F2" s="16"/>
      <c r="G2" s="17"/>
      <c r="H2" s="16"/>
      <c r="I2" s="16"/>
      <c r="J2" s="15"/>
    </row>
    <row r="3" s="8" customFormat="true" ht="12.75" hidden="false" customHeight="false" outlineLevel="0" collapsed="false">
      <c r="A3" s="18"/>
      <c r="B3" s="7"/>
      <c r="C3" s="7"/>
      <c r="D3" s="7"/>
      <c r="E3" s="19"/>
      <c r="F3" s="20"/>
      <c r="G3" s="21"/>
      <c r="H3" s="20"/>
      <c r="I3" s="20"/>
      <c r="J3" s="22"/>
    </row>
    <row r="4" s="30" customFormat="true" ht="18" hidden="false" customHeight="true" outlineLevel="0" collapsed="false">
      <c r="A4" s="23"/>
      <c r="B4" s="24"/>
      <c r="C4" s="24"/>
      <c r="D4" s="24"/>
      <c r="E4" s="25"/>
      <c r="F4" s="26" t="s">
        <v>2</v>
      </c>
      <c r="G4" s="27"/>
      <c r="H4" s="26"/>
      <c r="I4" s="26" t="s">
        <v>3</v>
      </c>
      <c r="J4" s="28"/>
      <c r="K4" s="29"/>
    </row>
    <row r="5" s="39" customFormat="true" ht="18" hidden="false" customHeight="true" outlineLevel="0" collapsed="false">
      <c r="A5" s="31" t="s">
        <v>4</v>
      </c>
      <c r="B5" s="31" t="s">
        <v>5</v>
      </c>
      <c r="C5" s="32" t="s">
        <v>6</v>
      </c>
      <c r="D5" s="33" t="s">
        <v>7</v>
      </c>
      <c r="E5" s="34" t="s">
        <v>8</v>
      </c>
      <c r="F5" s="35" t="s">
        <v>9</v>
      </c>
      <c r="G5" s="36" t="s">
        <v>10</v>
      </c>
      <c r="H5" s="37" t="s">
        <v>8</v>
      </c>
      <c r="I5" s="37" t="s">
        <v>9</v>
      </c>
      <c r="J5" s="38" t="s">
        <v>10</v>
      </c>
      <c r="K5" s="32"/>
    </row>
    <row r="6" s="45" customFormat="true" ht="14.1" hidden="false" customHeight="true" outlineLevel="0" collapsed="false">
      <c r="A6" s="40" t="n">
        <v>1</v>
      </c>
      <c r="B6" s="40" t="n">
        <v>2</v>
      </c>
      <c r="C6" s="41" t="n">
        <v>3</v>
      </c>
      <c r="D6" s="40" t="n">
        <v>4</v>
      </c>
      <c r="E6" s="40" t="n">
        <v>5</v>
      </c>
      <c r="F6" s="42" t="n">
        <v>6</v>
      </c>
      <c r="G6" s="42" t="n">
        <v>7</v>
      </c>
      <c r="H6" s="43" t="n">
        <v>8</v>
      </c>
      <c r="I6" s="43" t="n">
        <v>9</v>
      </c>
      <c r="J6" s="43" t="n">
        <v>10</v>
      </c>
      <c r="K6" s="44"/>
    </row>
    <row r="7" s="53" customFormat="true" ht="15.95" hidden="false" customHeight="true" outlineLevel="0" collapsed="false">
      <c r="A7" s="46" t="n">
        <v>10</v>
      </c>
      <c r="B7" s="47"/>
      <c r="C7" s="47"/>
      <c r="D7" s="48" t="s">
        <v>11</v>
      </c>
      <c r="E7" s="49" t="n">
        <f aca="false">SUM(E8,E11)</f>
        <v>110601</v>
      </c>
      <c r="F7" s="49" t="n">
        <f aca="false">SUM(F8,F11)</f>
        <v>107213.94</v>
      </c>
      <c r="G7" s="50" t="n">
        <f aca="false">SUM(F7/E7)</f>
        <v>0.969375864594353</v>
      </c>
      <c r="H7" s="51" t="n">
        <f aca="false">SUM(H8,H11,)</f>
        <v>103601</v>
      </c>
      <c r="I7" s="51" t="n">
        <f aca="false">SUM(I8,I11,)</f>
        <v>103599.55</v>
      </c>
      <c r="J7" s="50" t="n">
        <f aca="false">SUM(I7/H7)</f>
        <v>0.999986003996101</v>
      </c>
      <c r="K7" s="52"/>
      <c r="L7" s="52"/>
      <c r="M7" s="52"/>
      <c r="N7" s="52"/>
      <c r="O7" s="52"/>
      <c r="P7" s="52"/>
      <c r="Q7" s="52"/>
    </row>
    <row r="8" s="62" customFormat="true" ht="15.95" hidden="false" customHeight="true" outlineLevel="0" collapsed="false">
      <c r="A8" s="54"/>
      <c r="B8" s="55" t="n">
        <v>1030</v>
      </c>
      <c r="C8" s="56"/>
      <c r="D8" s="57" t="s">
        <v>12</v>
      </c>
      <c r="E8" s="58" t="n">
        <f aca="false">SUM(E9)</f>
        <v>7000</v>
      </c>
      <c r="F8" s="59" t="n">
        <f aca="false">SUM(F9)</f>
        <v>3722.15</v>
      </c>
      <c r="G8" s="60" t="n">
        <f aca="false">SUM(F8/E8)</f>
        <v>0.531735714285714</v>
      </c>
      <c r="H8" s="59"/>
      <c r="I8" s="59"/>
      <c r="J8" s="60"/>
      <c r="K8" s="61"/>
      <c r="L8" s="61"/>
      <c r="M8" s="61"/>
      <c r="N8" s="61"/>
      <c r="O8" s="61"/>
      <c r="P8" s="61"/>
      <c r="Q8" s="61"/>
    </row>
    <row r="9" s="62" customFormat="true" ht="15.95" hidden="false" customHeight="true" outlineLevel="0" collapsed="false">
      <c r="A9" s="54"/>
      <c r="B9" s="63"/>
      <c r="C9" s="64" t="n">
        <v>2850</v>
      </c>
      <c r="D9" s="65" t="s">
        <v>13</v>
      </c>
      <c r="E9" s="66" t="n">
        <v>7000</v>
      </c>
      <c r="F9" s="67" t="n">
        <v>3722.15</v>
      </c>
      <c r="G9" s="68" t="n">
        <f aca="false">SUM(F9/E9)</f>
        <v>0.531735714285714</v>
      </c>
      <c r="H9" s="67"/>
      <c r="I9" s="67"/>
      <c r="J9" s="69"/>
      <c r="K9" s="70"/>
      <c r="L9" s="61"/>
      <c r="M9" s="61"/>
      <c r="N9" s="61"/>
      <c r="O9" s="61"/>
      <c r="P9" s="61"/>
      <c r="Q9" s="61"/>
    </row>
    <row r="10" s="62" customFormat="true" ht="15.95" hidden="false" customHeight="true" outlineLevel="0" collapsed="false">
      <c r="A10" s="54"/>
      <c r="B10" s="71"/>
      <c r="C10" s="72"/>
      <c r="D10" s="73" t="s">
        <v>14</v>
      </c>
      <c r="E10" s="74"/>
      <c r="F10" s="74"/>
      <c r="G10" s="75"/>
      <c r="H10" s="74"/>
      <c r="I10" s="74"/>
      <c r="J10" s="76"/>
      <c r="K10" s="70"/>
      <c r="L10" s="61"/>
      <c r="M10" s="61"/>
      <c r="N10" s="61"/>
      <c r="O10" s="61"/>
      <c r="P10" s="61"/>
      <c r="Q10" s="61"/>
    </row>
    <row r="11" s="62" customFormat="true" ht="15.95" hidden="false" customHeight="true" outlineLevel="0" collapsed="false">
      <c r="A11" s="54"/>
      <c r="B11" s="55" t="n">
        <v>1095</v>
      </c>
      <c r="C11" s="56"/>
      <c r="D11" s="57" t="s">
        <v>15</v>
      </c>
      <c r="E11" s="58" t="n">
        <f aca="false">SUM(E12:E18)</f>
        <v>103601</v>
      </c>
      <c r="F11" s="58" t="n">
        <f aca="false">SUM(F12:F18)</f>
        <v>103491.79</v>
      </c>
      <c r="G11" s="60" t="n">
        <f aca="false">SUM(F11/E11)</f>
        <v>0.99894585959595</v>
      </c>
      <c r="H11" s="59" t="n">
        <f aca="false">SUM(H12:H20)</f>
        <v>103601</v>
      </c>
      <c r="I11" s="59" t="n">
        <f aca="false">SUM(I12:I20)</f>
        <v>103599.55</v>
      </c>
      <c r="J11" s="60" t="n">
        <f aca="false">SUM(I11/H11)</f>
        <v>0.999986003996101</v>
      </c>
      <c r="K11" s="61"/>
      <c r="L11" s="61"/>
      <c r="M11" s="61"/>
      <c r="N11" s="61"/>
      <c r="O11" s="61"/>
      <c r="P11" s="61"/>
      <c r="Q11" s="61"/>
    </row>
    <row r="12" s="62" customFormat="true" ht="15.95" hidden="false" customHeight="true" outlineLevel="0" collapsed="false">
      <c r="A12" s="54"/>
      <c r="B12" s="77"/>
      <c r="C12" s="56" t="n">
        <v>2910</v>
      </c>
      <c r="D12" s="57" t="s">
        <v>16</v>
      </c>
      <c r="E12" s="58" t="n">
        <v>82</v>
      </c>
      <c r="F12" s="59" t="n">
        <v>82.14</v>
      </c>
      <c r="G12" s="60" t="n">
        <f aca="false">SUM(F12/E12)</f>
        <v>1.00170731707317</v>
      </c>
      <c r="H12" s="59"/>
      <c r="I12" s="59"/>
      <c r="J12" s="60"/>
      <c r="K12" s="61"/>
      <c r="L12" s="61"/>
      <c r="M12" s="61"/>
      <c r="N12" s="61"/>
      <c r="O12" s="61"/>
      <c r="P12" s="61"/>
      <c r="Q12" s="61"/>
    </row>
    <row r="13" s="62" customFormat="true" ht="15.95" hidden="false" customHeight="true" outlineLevel="0" collapsed="false">
      <c r="A13" s="54"/>
      <c r="B13" s="71"/>
      <c r="C13" s="78" t="n">
        <v>3030</v>
      </c>
      <c r="D13" s="57" t="s">
        <v>17</v>
      </c>
      <c r="E13" s="58" t="n">
        <v>101487</v>
      </c>
      <c r="F13" s="59" t="n">
        <v>101487.65</v>
      </c>
      <c r="G13" s="60" t="n">
        <f aca="false">SUM(F13/E13)</f>
        <v>1.0000064047612</v>
      </c>
      <c r="H13" s="59"/>
      <c r="I13" s="59"/>
      <c r="J13" s="79"/>
      <c r="K13" s="70"/>
      <c r="L13" s="61"/>
      <c r="M13" s="61"/>
      <c r="N13" s="61"/>
      <c r="O13" s="61"/>
      <c r="P13" s="61"/>
      <c r="Q13" s="61"/>
    </row>
    <row r="14" s="62" customFormat="true" ht="15.95" hidden="false" customHeight="true" outlineLevel="0" collapsed="false">
      <c r="A14" s="54"/>
      <c r="B14" s="71"/>
      <c r="C14" s="78" t="n">
        <v>4210</v>
      </c>
      <c r="D14" s="57" t="s">
        <v>18</v>
      </c>
      <c r="E14" s="58" t="n">
        <v>0</v>
      </c>
      <c r="F14" s="59" t="n">
        <v>0</v>
      </c>
      <c r="G14" s="60"/>
      <c r="H14" s="59"/>
      <c r="I14" s="59"/>
      <c r="J14" s="79"/>
      <c r="K14" s="70"/>
      <c r="L14" s="61"/>
      <c r="M14" s="61"/>
      <c r="N14" s="61"/>
      <c r="O14" s="61"/>
      <c r="P14" s="61"/>
      <c r="Q14" s="61"/>
    </row>
    <row r="15" s="62" customFormat="true" ht="15.95" hidden="false" customHeight="true" outlineLevel="0" collapsed="false">
      <c r="A15" s="54"/>
      <c r="B15" s="71"/>
      <c r="C15" s="78" t="n">
        <v>4740</v>
      </c>
      <c r="D15" s="57" t="s">
        <v>19</v>
      </c>
      <c r="E15" s="58" t="n">
        <v>110</v>
      </c>
      <c r="F15" s="59" t="n">
        <v>0</v>
      </c>
      <c r="G15" s="60"/>
      <c r="H15" s="59"/>
      <c r="I15" s="59"/>
      <c r="J15" s="79"/>
      <c r="K15" s="70"/>
      <c r="L15" s="61"/>
      <c r="M15" s="61"/>
      <c r="N15" s="61"/>
      <c r="O15" s="61"/>
      <c r="P15" s="61"/>
      <c r="Q15" s="61"/>
    </row>
    <row r="16" s="62" customFormat="true" ht="15.95" hidden="false" customHeight="true" outlineLevel="0" collapsed="false">
      <c r="A16" s="54"/>
      <c r="B16" s="71"/>
      <c r="C16" s="78" t="n">
        <v>4300</v>
      </c>
      <c r="D16" s="57" t="s">
        <v>20</v>
      </c>
      <c r="E16" s="58" t="n">
        <v>1922</v>
      </c>
      <c r="F16" s="59" t="n">
        <v>1922</v>
      </c>
      <c r="G16" s="60" t="n">
        <f aca="false">SUM(F16/E16)</f>
        <v>1</v>
      </c>
      <c r="H16" s="59"/>
      <c r="I16" s="59"/>
      <c r="J16" s="79"/>
      <c r="K16" s="70"/>
      <c r="L16" s="61"/>
      <c r="M16" s="61"/>
      <c r="N16" s="61"/>
      <c r="O16" s="61"/>
      <c r="P16" s="61"/>
      <c r="Q16" s="61"/>
    </row>
    <row r="17" s="62" customFormat="true" ht="15.95" hidden="false" customHeight="true" outlineLevel="0" collapsed="false">
      <c r="A17" s="54"/>
      <c r="B17" s="70"/>
      <c r="C17" s="80" t="n">
        <v>970</v>
      </c>
      <c r="D17" s="57" t="s">
        <v>21</v>
      </c>
      <c r="E17" s="81"/>
      <c r="F17" s="82"/>
      <c r="G17" s="79"/>
      <c r="H17" s="59" t="n">
        <v>82</v>
      </c>
      <c r="I17" s="59" t="n">
        <v>82.14</v>
      </c>
      <c r="J17" s="60" t="n">
        <f aca="false">SUM(I17/H17)</f>
        <v>1.00170731707317</v>
      </c>
      <c r="K17" s="70"/>
      <c r="L17" s="61"/>
      <c r="M17" s="61"/>
      <c r="N17" s="61"/>
      <c r="O17" s="61"/>
      <c r="P17" s="61"/>
      <c r="Q17" s="61"/>
    </row>
    <row r="18" s="62" customFormat="true" ht="15.95" hidden="false" customHeight="true" outlineLevel="0" collapsed="false">
      <c r="A18" s="54"/>
      <c r="B18" s="71"/>
      <c r="C18" s="83" t="n">
        <v>2010</v>
      </c>
      <c r="D18" s="65" t="s">
        <v>22</v>
      </c>
      <c r="E18" s="66"/>
      <c r="F18" s="67"/>
      <c r="G18" s="68"/>
      <c r="H18" s="67" t="n">
        <v>103519</v>
      </c>
      <c r="I18" s="67" t="n">
        <v>103517.41</v>
      </c>
      <c r="J18" s="68" t="n">
        <f aca="false">SUM(I18/H18)</f>
        <v>0.999984640500778</v>
      </c>
      <c r="K18" s="61"/>
      <c r="L18" s="61"/>
      <c r="M18" s="61"/>
      <c r="N18" s="61"/>
      <c r="O18" s="61"/>
      <c r="P18" s="61"/>
      <c r="Q18" s="61"/>
    </row>
    <row r="19" s="62" customFormat="true" ht="15.95" hidden="false" customHeight="true" outlineLevel="0" collapsed="false">
      <c r="A19" s="54"/>
      <c r="B19" s="70"/>
      <c r="C19" s="84"/>
      <c r="D19" s="85" t="s">
        <v>23</v>
      </c>
      <c r="E19" s="86"/>
      <c r="F19" s="87"/>
      <c r="G19" s="88"/>
      <c r="H19" s="87"/>
      <c r="I19" s="87"/>
      <c r="J19" s="89"/>
      <c r="K19" s="70"/>
      <c r="L19" s="61"/>
      <c r="M19" s="61"/>
      <c r="N19" s="61"/>
      <c r="O19" s="61"/>
      <c r="P19" s="61"/>
      <c r="Q19" s="61"/>
    </row>
    <row r="20" s="62" customFormat="true" ht="15.95" hidden="false" customHeight="true" outlineLevel="0" collapsed="false">
      <c r="A20" s="54"/>
      <c r="B20" s="72"/>
      <c r="C20" s="90"/>
      <c r="D20" s="73" t="s">
        <v>24</v>
      </c>
      <c r="E20" s="91"/>
      <c r="F20" s="74"/>
      <c r="G20" s="75"/>
      <c r="H20" s="74"/>
      <c r="I20" s="74"/>
      <c r="J20" s="76"/>
      <c r="K20" s="70"/>
      <c r="L20" s="61"/>
      <c r="M20" s="61"/>
      <c r="N20" s="61"/>
      <c r="O20" s="61"/>
      <c r="P20" s="61"/>
      <c r="Q20" s="61"/>
    </row>
    <row r="21" s="101" customFormat="true" ht="15.95" hidden="false" customHeight="true" outlineLevel="0" collapsed="false">
      <c r="A21" s="92" t="n">
        <v>600</v>
      </c>
      <c r="B21" s="93"/>
      <c r="C21" s="93"/>
      <c r="D21" s="94" t="s">
        <v>25</v>
      </c>
      <c r="E21" s="95" t="n">
        <f aca="false">SUM(E22)</f>
        <v>2158860</v>
      </c>
      <c r="F21" s="95" t="n">
        <f aca="false">SUM(F22)</f>
        <v>204077.93</v>
      </c>
      <c r="G21" s="50" t="n">
        <f aca="false">SUM(F21/E21)</f>
        <v>0.0945304142000871</v>
      </c>
      <c r="H21" s="96" t="n">
        <f aca="false">SUM(H22)</f>
        <v>0</v>
      </c>
      <c r="I21" s="97" t="n">
        <f aca="false">SUM(I22)</f>
        <v>22227.91</v>
      </c>
      <c r="J21" s="98"/>
      <c r="K21" s="99"/>
      <c r="L21" s="100"/>
      <c r="M21" s="100"/>
      <c r="N21" s="100"/>
      <c r="O21" s="100"/>
      <c r="P21" s="100"/>
      <c r="Q21" s="100"/>
    </row>
    <row r="22" s="62" customFormat="true" ht="15.95" hidden="false" customHeight="true" outlineLevel="0" collapsed="false">
      <c r="A22" s="84"/>
      <c r="B22" s="102" t="n">
        <v>60016</v>
      </c>
      <c r="C22" s="56"/>
      <c r="D22" s="57" t="s">
        <v>26</v>
      </c>
      <c r="E22" s="58" t="n">
        <f aca="false">SUM(E23:E35)</f>
        <v>2158860</v>
      </c>
      <c r="F22" s="59" t="n">
        <f aca="false">SUM(F23:F36)</f>
        <v>204077.93</v>
      </c>
      <c r="G22" s="60" t="n">
        <f aca="false">SUM(F22/E22)</f>
        <v>0.0945304142000871</v>
      </c>
      <c r="H22" s="59" t="n">
        <f aca="false">SUM(H28:H38)</f>
        <v>0</v>
      </c>
      <c r="I22" s="59" t="n">
        <f aca="false">SUM(I28:I38)</f>
        <v>22227.91</v>
      </c>
      <c r="J22" s="60"/>
      <c r="K22" s="70"/>
      <c r="L22" s="61"/>
      <c r="M22" s="61"/>
      <c r="N22" s="61"/>
      <c r="O22" s="61"/>
      <c r="P22" s="61"/>
      <c r="Q22" s="61"/>
    </row>
    <row r="23" s="62" customFormat="true" ht="15.95" hidden="false" customHeight="true" outlineLevel="0" collapsed="false">
      <c r="A23" s="54"/>
      <c r="B23" s="71"/>
      <c r="C23" s="78" t="n">
        <v>4210</v>
      </c>
      <c r="D23" s="57" t="s">
        <v>18</v>
      </c>
      <c r="E23" s="58" t="n">
        <v>220000</v>
      </c>
      <c r="F23" s="59" t="n">
        <v>111261.44</v>
      </c>
      <c r="G23" s="60" t="n">
        <f aca="false">SUM(F23/E23)</f>
        <v>0.505733818181818</v>
      </c>
      <c r="H23" s="59"/>
      <c r="I23" s="59"/>
      <c r="J23" s="79"/>
      <c r="K23" s="70"/>
      <c r="L23" s="61"/>
      <c r="M23" s="61"/>
      <c r="N23" s="61"/>
      <c r="O23" s="61"/>
      <c r="P23" s="61"/>
      <c r="Q23" s="61"/>
    </row>
    <row r="24" s="62" customFormat="true" ht="15.95" hidden="false" customHeight="true" outlineLevel="0" collapsed="false">
      <c r="A24" s="54"/>
      <c r="B24" s="71"/>
      <c r="C24" s="78" t="n">
        <v>4170</v>
      </c>
      <c r="D24" s="57" t="s">
        <v>27</v>
      </c>
      <c r="E24" s="58" t="n">
        <v>20000</v>
      </c>
      <c r="F24" s="59" t="n">
        <v>5926</v>
      </c>
      <c r="G24" s="60" t="n">
        <f aca="false">SUM(F24/E24)</f>
        <v>0.2963</v>
      </c>
      <c r="H24" s="59"/>
      <c r="I24" s="59"/>
      <c r="J24" s="79"/>
      <c r="K24" s="70"/>
      <c r="L24" s="61"/>
      <c r="M24" s="61"/>
      <c r="N24" s="61"/>
      <c r="O24" s="61"/>
      <c r="P24" s="61"/>
      <c r="Q24" s="61"/>
    </row>
    <row r="25" s="62" customFormat="true" ht="15.95" hidden="false" customHeight="true" outlineLevel="0" collapsed="false">
      <c r="A25" s="54"/>
      <c r="B25" s="71"/>
      <c r="C25" s="78" t="n">
        <v>4270</v>
      </c>
      <c r="D25" s="57" t="s">
        <v>28</v>
      </c>
      <c r="E25" s="58" t="n">
        <v>20000</v>
      </c>
      <c r="F25" s="59"/>
      <c r="G25" s="60" t="n">
        <f aca="false">SUM(F25/E25)</f>
        <v>0</v>
      </c>
      <c r="H25" s="59"/>
      <c r="I25" s="59"/>
      <c r="J25" s="79"/>
      <c r="K25" s="70"/>
      <c r="L25" s="61"/>
      <c r="M25" s="61"/>
      <c r="N25" s="61"/>
      <c r="O25" s="61"/>
      <c r="P25" s="61"/>
      <c r="Q25" s="61"/>
    </row>
    <row r="26" s="62" customFormat="true" ht="15.95" hidden="false" customHeight="true" outlineLevel="0" collapsed="false">
      <c r="A26" s="54"/>
      <c r="B26" s="71"/>
      <c r="C26" s="78" t="n">
        <v>4300</v>
      </c>
      <c r="D26" s="57" t="s">
        <v>20</v>
      </c>
      <c r="E26" s="58" t="n">
        <v>210000</v>
      </c>
      <c r="F26" s="59" t="n">
        <v>82756.89</v>
      </c>
      <c r="G26" s="60" t="n">
        <f aca="false">SUM(F26/E26)</f>
        <v>0.394080428571429</v>
      </c>
      <c r="H26" s="59"/>
      <c r="I26" s="59"/>
      <c r="J26" s="79"/>
      <c r="K26" s="70"/>
      <c r="L26" s="61"/>
      <c r="M26" s="61"/>
      <c r="N26" s="61"/>
      <c r="O26" s="61"/>
      <c r="P26" s="61"/>
      <c r="Q26" s="61"/>
    </row>
    <row r="27" s="62" customFormat="true" ht="15.95" hidden="false" customHeight="true" outlineLevel="0" collapsed="false">
      <c r="A27" s="54"/>
      <c r="B27" s="71"/>
      <c r="C27" s="78" t="n">
        <v>6050</v>
      </c>
      <c r="D27" s="57" t="s">
        <v>29</v>
      </c>
      <c r="E27" s="58" t="n">
        <v>1688860</v>
      </c>
      <c r="F27" s="59" t="n">
        <v>4133.6</v>
      </c>
      <c r="G27" s="60" t="n">
        <f aca="false">SUM(F27/E27)</f>
        <v>0.00244756818208733</v>
      </c>
      <c r="H27" s="59"/>
      <c r="I27" s="59"/>
      <c r="J27" s="79"/>
      <c r="K27" s="70"/>
      <c r="L27" s="61"/>
      <c r="M27" s="61"/>
      <c r="N27" s="61"/>
      <c r="O27" s="61"/>
      <c r="P27" s="61"/>
      <c r="Q27" s="61"/>
    </row>
    <row r="28" s="62" customFormat="true" ht="15.95" hidden="false" customHeight="true" outlineLevel="0" collapsed="false">
      <c r="A28" s="54"/>
      <c r="B28" s="71"/>
      <c r="C28" s="103" t="n">
        <v>690</v>
      </c>
      <c r="D28" s="57" t="s">
        <v>30</v>
      </c>
      <c r="E28" s="104"/>
      <c r="F28" s="82"/>
      <c r="G28" s="79"/>
      <c r="H28" s="59"/>
      <c r="I28" s="59"/>
      <c r="J28" s="60"/>
      <c r="K28" s="61"/>
      <c r="L28" s="61"/>
      <c r="M28" s="61"/>
      <c r="N28" s="61"/>
      <c r="O28" s="61"/>
      <c r="P28" s="61"/>
      <c r="Q28" s="61"/>
    </row>
    <row r="29" s="62" customFormat="true" ht="15.95" hidden="false" customHeight="true" outlineLevel="0" collapsed="false">
      <c r="A29" s="54"/>
      <c r="B29" s="70"/>
      <c r="C29" s="105" t="n">
        <v>6260</v>
      </c>
      <c r="D29" s="65" t="s">
        <v>31</v>
      </c>
      <c r="E29" s="106"/>
      <c r="F29" s="107"/>
      <c r="G29" s="69"/>
      <c r="H29" s="67"/>
      <c r="I29" s="67"/>
      <c r="J29" s="68"/>
      <c r="K29" s="61"/>
      <c r="L29" s="61"/>
      <c r="M29" s="61"/>
      <c r="N29" s="61"/>
      <c r="O29" s="61"/>
      <c r="P29" s="61"/>
      <c r="Q29" s="61"/>
    </row>
    <row r="30" s="62" customFormat="true" ht="15.95" hidden="false" customHeight="true" outlineLevel="0" collapsed="false">
      <c r="A30" s="54"/>
      <c r="B30" s="70"/>
      <c r="C30" s="54"/>
      <c r="D30" s="85" t="s">
        <v>32</v>
      </c>
      <c r="E30" s="71"/>
      <c r="F30" s="84"/>
      <c r="G30" s="89"/>
      <c r="H30" s="87"/>
      <c r="I30" s="87"/>
      <c r="J30" s="88"/>
      <c r="K30" s="61"/>
      <c r="L30" s="61"/>
      <c r="M30" s="61"/>
      <c r="N30" s="61"/>
      <c r="O30" s="61"/>
      <c r="P30" s="61"/>
      <c r="Q30" s="61"/>
    </row>
    <row r="31" s="62" customFormat="true" ht="15.95" hidden="false" customHeight="true" outlineLevel="0" collapsed="false">
      <c r="A31" s="54"/>
      <c r="B31" s="70"/>
      <c r="C31" s="108"/>
      <c r="D31" s="73" t="s">
        <v>33</v>
      </c>
      <c r="E31" s="109"/>
      <c r="F31" s="90"/>
      <c r="G31" s="76"/>
      <c r="H31" s="74"/>
      <c r="I31" s="74"/>
      <c r="J31" s="75"/>
      <c r="K31" s="61"/>
      <c r="L31" s="61"/>
      <c r="M31" s="61"/>
      <c r="N31" s="61"/>
      <c r="O31" s="61"/>
      <c r="P31" s="61"/>
      <c r="Q31" s="61"/>
    </row>
    <row r="32" s="62" customFormat="true" ht="15.95" hidden="false" customHeight="true" outlineLevel="0" collapsed="false">
      <c r="A32" s="54"/>
      <c r="B32" s="70"/>
      <c r="C32" s="83" t="n">
        <v>6298</v>
      </c>
      <c r="D32" s="65" t="s">
        <v>34</v>
      </c>
      <c r="E32" s="110"/>
      <c r="F32" s="107"/>
      <c r="G32" s="69"/>
      <c r="H32" s="67"/>
      <c r="I32" s="67"/>
      <c r="J32" s="68"/>
      <c r="K32" s="61"/>
      <c r="L32" s="61"/>
      <c r="M32" s="61"/>
      <c r="N32" s="61"/>
      <c r="O32" s="61"/>
      <c r="P32" s="61"/>
      <c r="Q32" s="61"/>
    </row>
    <row r="33" s="62" customFormat="true" ht="15.95" hidden="false" customHeight="true" outlineLevel="0" collapsed="false">
      <c r="A33" s="54"/>
      <c r="B33" s="70"/>
      <c r="C33" s="84"/>
      <c r="D33" s="85" t="s">
        <v>35</v>
      </c>
      <c r="E33" s="84"/>
      <c r="F33" s="84"/>
      <c r="G33" s="89"/>
      <c r="H33" s="87"/>
      <c r="I33" s="87"/>
      <c r="J33" s="88"/>
      <c r="K33" s="61"/>
      <c r="L33" s="61"/>
      <c r="M33" s="61"/>
      <c r="N33" s="61"/>
      <c r="O33" s="61"/>
      <c r="P33" s="61"/>
      <c r="Q33" s="61"/>
    </row>
    <row r="34" s="62" customFormat="true" ht="15.95" hidden="false" customHeight="true" outlineLevel="0" collapsed="false">
      <c r="A34" s="54"/>
      <c r="B34" s="70"/>
      <c r="C34" s="90"/>
      <c r="D34" s="73" t="s">
        <v>36</v>
      </c>
      <c r="E34" s="90"/>
      <c r="F34" s="90"/>
      <c r="G34" s="76"/>
      <c r="H34" s="74"/>
      <c r="I34" s="74"/>
      <c r="J34" s="75"/>
      <c r="K34" s="61"/>
      <c r="L34" s="61"/>
      <c r="M34" s="61"/>
      <c r="N34" s="61"/>
      <c r="O34" s="61"/>
      <c r="P34" s="61"/>
      <c r="Q34" s="61"/>
    </row>
    <row r="35" s="62" customFormat="true" ht="15.95" hidden="false" customHeight="true" outlineLevel="0" collapsed="false">
      <c r="A35" s="54"/>
      <c r="B35" s="70"/>
      <c r="C35" s="83" t="n">
        <v>6339</v>
      </c>
      <c r="D35" s="65" t="s">
        <v>22</v>
      </c>
      <c r="E35" s="111"/>
      <c r="F35" s="107"/>
      <c r="G35" s="69"/>
      <c r="H35" s="67"/>
      <c r="I35" s="67"/>
      <c r="J35" s="68"/>
      <c r="K35" s="61"/>
      <c r="L35" s="61"/>
      <c r="M35" s="61"/>
      <c r="N35" s="61"/>
      <c r="O35" s="61"/>
      <c r="P35" s="61"/>
      <c r="Q35" s="61"/>
    </row>
    <row r="36" s="62" customFormat="true" ht="15.95" hidden="false" customHeight="true" outlineLevel="0" collapsed="false">
      <c r="A36" s="54"/>
      <c r="B36" s="70"/>
      <c r="C36" s="84"/>
      <c r="D36" s="85" t="s">
        <v>37</v>
      </c>
      <c r="E36" s="84"/>
      <c r="F36" s="84"/>
      <c r="G36" s="89"/>
      <c r="H36" s="87"/>
      <c r="I36" s="87"/>
      <c r="J36" s="88"/>
      <c r="K36" s="61"/>
      <c r="L36" s="61"/>
      <c r="M36" s="61"/>
      <c r="N36" s="61"/>
      <c r="O36" s="61"/>
      <c r="P36" s="61"/>
      <c r="Q36" s="61"/>
    </row>
    <row r="37" s="62" customFormat="true" ht="15.95" hidden="false" customHeight="true" outlineLevel="0" collapsed="false">
      <c r="A37" s="54"/>
      <c r="B37" s="70"/>
      <c r="C37" s="90"/>
      <c r="D37" s="73" t="s">
        <v>38</v>
      </c>
      <c r="E37" s="90"/>
      <c r="F37" s="90"/>
      <c r="G37" s="76"/>
      <c r="H37" s="74"/>
      <c r="I37" s="74"/>
      <c r="J37" s="75"/>
      <c r="K37" s="61"/>
      <c r="L37" s="61"/>
      <c r="M37" s="61"/>
      <c r="N37" s="61"/>
      <c r="O37" s="61"/>
      <c r="P37" s="61"/>
      <c r="Q37" s="61"/>
    </row>
    <row r="38" s="62" customFormat="true" ht="15.95" hidden="false" customHeight="true" outlineLevel="0" collapsed="false">
      <c r="A38" s="54"/>
      <c r="B38" s="70"/>
      <c r="C38" s="80" t="n">
        <v>970</v>
      </c>
      <c r="D38" s="57" t="s">
        <v>21</v>
      </c>
      <c r="E38" s="81"/>
      <c r="F38" s="82"/>
      <c r="G38" s="79"/>
      <c r="H38" s="59" t="n">
        <v>0</v>
      </c>
      <c r="I38" s="59" t="n">
        <v>22227.91</v>
      </c>
      <c r="J38" s="60"/>
      <c r="K38" s="70"/>
      <c r="L38" s="61"/>
      <c r="M38" s="61"/>
      <c r="N38" s="61"/>
      <c r="O38" s="61"/>
      <c r="P38" s="61"/>
      <c r="Q38" s="61"/>
    </row>
    <row r="39" s="101" customFormat="true" ht="15.95" hidden="false" customHeight="true" outlineLevel="0" collapsed="false">
      <c r="A39" s="112" t="n">
        <v>700</v>
      </c>
      <c r="B39" s="113"/>
      <c r="C39" s="114"/>
      <c r="D39" s="48" t="s">
        <v>39</v>
      </c>
      <c r="E39" s="115" t="n">
        <f aca="false">SUM(E40,E53)</f>
        <v>430000</v>
      </c>
      <c r="F39" s="115" t="n">
        <f aca="false">SUM(F40,F53)</f>
        <v>27760.91</v>
      </c>
      <c r="G39" s="50" t="n">
        <f aca="false">SUM(F39/E39)</f>
        <v>0.0645602558139535</v>
      </c>
      <c r="H39" s="116" t="n">
        <f aca="false">SUM(H40)</f>
        <v>154000</v>
      </c>
      <c r="I39" s="116" t="n">
        <f aca="false">SUM(I40)</f>
        <v>335738.2</v>
      </c>
      <c r="J39" s="50" t="n">
        <f aca="false">SUM(I39/H39)</f>
        <v>2.18011818181818</v>
      </c>
      <c r="K39" s="100"/>
      <c r="L39" s="100"/>
      <c r="M39" s="100"/>
      <c r="N39" s="100"/>
      <c r="O39" s="100"/>
      <c r="P39" s="100"/>
      <c r="Q39" s="100"/>
    </row>
    <row r="40" s="62" customFormat="true" ht="15.95" hidden="false" customHeight="true" outlineLevel="0" collapsed="false">
      <c r="A40" s="54"/>
      <c r="B40" s="102" t="n">
        <v>70005</v>
      </c>
      <c r="C40" s="56"/>
      <c r="D40" s="57" t="s">
        <v>40</v>
      </c>
      <c r="E40" s="58" t="n">
        <f aca="false">SUM(E41:E52)</f>
        <v>420000</v>
      </c>
      <c r="F40" s="58" t="n">
        <f aca="false">SUM(F41:F52)</f>
        <v>27712.52</v>
      </c>
      <c r="G40" s="60" t="n">
        <f aca="false">SUM(F40/E40)</f>
        <v>0.0659821904761905</v>
      </c>
      <c r="H40" s="59" t="n">
        <f aca="false">SUM(H41:H52)</f>
        <v>154000</v>
      </c>
      <c r="I40" s="59" t="n">
        <f aca="false">SUM(I41:I52)</f>
        <v>335738.2</v>
      </c>
      <c r="J40" s="60" t="n">
        <f aca="false">SUM(I40/H40)</f>
        <v>2.18011818181818</v>
      </c>
      <c r="K40" s="61"/>
      <c r="L40" s="61"/>
      <c r="M40" s="61"/>
      <c r="N40" s="61"/>
      <c r="O40" s="61"/>
      <c r="P40" s="61"/>
      <c r="Q40" s="61"/>
    </row>
    <row r="41" s="62" customFormat="true" ht="15.95" hidden="false" customHeight="true" outlineLevel="0" collapsed="false">
      <c r="A41" s="54"/>
      <c r="B41" s="63"/>
      <c r="C41" s="78" t="n">
        <v>4210</v>
      </c>
      <c r="D41" s="57" t="s">
        <v>18</v>
      </c>
      <c r="E41" s="58" t="n">
        <v>20000</v>
      </c>
      <c r="F41" s="59" t="n">
        <v>0</v>
      </c>
      <c r="G41" s="60" t="n">
        <f aca="false">SUM(F41/E41)</f>
        <v>0</v>
      </c>
      <c r="H41" s="59"/>
      <c r="I41" s="59"/>
      <c r="J41" s="79"/>
      <c r="K41" s="70"/>
      <c r="L41" s="61"/>
      <c r="M41" s="61"/>
      <c r="N41" s="61"/>
      <c r="O41" s="61"/>
      <c r="P41" s="61"/>
      <c r="Q41" s="61"/>
    </row>
    <row r="42" s="62" customFormat="true" ht="15.95" hidden="false" customHeight="true" outlineLevel="0" collapsed="false">
      <c r="A42" s="54"/>
      <c r="B42" s="71"/>
      <c r="C42" s="78" t="n">
        <v>4170</v>
      </c>
      <c r="D42" s="57" t="s">
        <v>41</v>
      </c>
      <c r="E42" s="58" t="n">
        <v>5000</v>
      </c>
      <c r="F42" s="59" t="n">
        <v>0</v>
      </c>
      <c r="G42" s="60"/>
      <c r="H42" s="59"/>
      <c r="I42" s="59"/>
      <c r="J42" s="79"/>
      <c r="K42" s="70"/>
      <c r="L42" s="61"/>
      <c r="M42" s="61"/>
      <c r="N42" s="61"/>
      <c r="O42" s="61"/>
      <c r="P42" s="61"/>
      <c r="Q42" s="61"/>
    </row>
    <row r="43" s="62" customFormat="true" ht="15.95" hidden="false" customHeight="true" outlineLevel="0" collapsed="false">
      <c r="A43" s="54"/>
      <c r="B43" s="71"/>
      <c r="C43" s="78" t="n">
        <v>4270</v>
      </c>
      <c r="D43" s="57" t="s">
        <v>42</v>
      </c>
      <c r="E43" s="58" t="n">
        <v>25000</v>
      </c>
      <c r="F43" s="59" t="n">
        <v>0</v>
      </c>
      <c r="G43" s="60" t="n">
        <f aca="false">SUM(F43/E43)</f>
        <v>0</v>
      </c>
      <c r="H43" s="59"/>
      <c r="I43" s="59"/>
      <c r="J43" s="79"/>
      <c r="K43" s="70"/>
      <c r="L43" s="61"/>
      <c r="M43" s="61"/>
      <c r="N43" s="61"/>
      <c r="O43" s="61"/>
      <c r="P43" s="61"/>
      <c r="Q43" s="61"/>
    </row>
    <row r="44" s="62" customFormat="true" ht="15.95" hidden="false" customHeight="true" outlineLevel="0" collapsed="false">
      <c r="A44" s="54"/>
      <c r="B44" s="71"/>
      <c r="C44" s="78" t="n">
        <v>4300</v>
      </c>
      <c r="D44" s="57" t="s">
        <v>20</v>
      </c>
      <c r="E44" s="58" t="n">
        <v>100000</v>
      </c>
      <c r="F44" s="59" t="n">
        <v>9138.84</v>
      </c>
      <c r="G44" s="60" t="n">
        <f aca="false">SUM(F44/E44)</f>
        <v>0.0913884</v>
      </c>
      <c r="H44" s="59"/>
      <c r="I44" s="59"/>
      <c r="J44" s="79"/>
      <c r="K44" s="70"/>
      <c r="L44" s="61"/>
      <c r="M44" s="61"/>
      <c r="N44" s="61"/>
      <c r="O44" s="61"/>
      <c r="P44" s="61"/>
      <c r="Q44" s="61"/>
    </row>
    <row r="45" s="62" customFormat="true" ht="15.95" hidden="false" customHeight="true" outlineLevel="0" collapsed="false">
      <c r="A45" s="54"/>
      <c r="B45" s="71"/>
      <c r="C45" s="78" t="n">
        <v>6060</v>
      </c>
      <c r="D45" s="57" t="s">
        <v>43</v>
      </c>
      <c r="E45" s="58" t="n">
        <v>270000</v>
      </c>
      <c r="F45" s="59" t="n">
        <v>18573.68</v>
      </c>
      <c r="G45" s="60" t="n">
        <f aca="false">SUM(F45/E45)</f>
        <v>0.0687914074074074</v>
      </c>
      <c r="H45" s="59"/>
      <c r="I45" s="59"/>
      <c r="J45" s="79"/>
      <c r="K45" s="70"/>
      <c r="L45" s="61"/>
      <c r="M45" s="61"/>
      <c r="N45" s="61"/>
      <c r="O45" s="61"/>
      <c r="P45" s="61"/>
      <c r="Q45" s="61"/>
    </row>
    <row r="46" s="62" customFormat="true" ht="15.95" hidden="false" customHeight="true" outlineLevel="0" collapsed="false">
      <c r="A46" s="54"/>
      <c r="B46" s="71"/>
      <c r="C46" s="117" t="n">
        <v>470</v>
      </c>
      <c r="D46" s="65" t="s">
        <v>44</v>
      </c>
      <c r="E46" s="118"/>
      <c r="F46" s="107"/>
      <c r="G46" s="69"/>
      <c r="H46" s="67" t="n">
        <v>2000</v>
      </c>
      <c r="I46" s="67" t="n">
        <v>1210.83</v>
      </c>
      <c r="J46" s="68" t="n">
        <f aca="false">SUM(I46/H46)</f>
        <v>0.605415</v>
      </c>
      <c r="K46" s="70"/>
      <c r="L46" s="61"/>
      <c r="M46" s="61"/>
      <c r="N46" s="61"/>
      <c r="O46" s="61"/>
      <c r="P46" s="61"/>
      <c r="Q46" s="61"/>
    </row>
    <row r="47" s="62" customFormat="true" ht="15.95" hidden="false" customHeight="true" outlineLevel="0" collapsed="false">
      <c r="A47" s="54"/>
      <c r="B47" s="70"/>
      <c r="C47" s="90"/>
      <c r="D47" s="73" t="s">
        <v>45</v>
      </c>
      <c r="E47" s="90"/>
      <c r="F47" s="90"/>
      <c r="G47" s="76"/>
      <c r="H47" s="74"/>
      <c r="I47" s="74"/>
      <c r="J47" s="76"/>
      <c r="K47" s="70"/>
      <c r="L47" s="61"/>
      <c r="M47" s="61"/>
      <c r="N47" s="61"/>
      <c r="O47" s="61"/>
      <c r="P47" s="61"/>
      <c r="Q47" s="61"/>
    </row>
    <row r="48" s="62" customFormat="true" ht="15.95" hidden="false" customHeight="true" outlineLevel="0" collapsed="false">
      <c r="A48" s="54"/>
      <c r="B48" s="70"/>
      <c r="C48" s="117" t="n">
        <v>750</v>
      </c>
      <c r="D48" s="65" t="s">
        <v>46</v>
      </c>
      <c r="E48" s="111"/>
      <c r="F48" s="107"/>
      <c r="G48" s="69"/>
      <c r="H48" s="67" t="n">
        <v>12000</v>
      </c>
      <c r="I48" s="67" t="n">
        <v>6020.79</v>
      </c>
      <c r="J48" s="68" t="n">
        <f aca="false">SUM(I48/H48)</f>
        <v>0.5017325</v>
      </c>
      <c r="K48" s="70"/>
      <c r="L48" s="61"/>
      <c r="M48" s="61"/>
      <c r="N48" s="61"/>
      <c r="O48" s="61"/>
      <c r="P48" s="61"/>
      <c r="Q48" s="61"/>
    </row>
    <row r="49" s="62" customFormat="true" ht="15.95" hidden="false" customHeight="true" outlineLevel="0" collapsed="false">
      <c r="A49" s="54"/>
      <c r="B49" s="70"/>
      <c r="C49" s="84"/>
      <c r="D49" s="85" t="s">
        <v>47</v>
      </c>
      <c r="E49" s="84"/>
      <c r="F49" s="84"/>
      <c r="G49" s="89"/>
      <c r="H49" s="87"/>
      <c r="I49" s="87"/>
      <c r="J49" s="89"/>
      <c r="K49" s="70"/>
      <c r="L49" s="61"/>
      <c r="M49" s="61"/>
      <c r="N49" s="61"/>
      <c r="O49" s="61"/>
      <c r="P49" s="61"/>
      <c r="Q49" s="61"/>
    </row>
    <row r="50" s="62" customFormat="true" ht="15.95" hidden="false" customHeight="true" outlineLevel="0" collapsed="false">
      <c r="A50" s="54"/>
      <c r="B50" s="70"/>
      <c r="C50" s="84"/>
      <c r="D50" s="85" t="s">
        <v>48</v>
      </c>
      <c r="E50" s="84"/>
      <c r="F50" s="84"/>
      <c r="G50" s="89"/>
      <c r="H50" s="87"/>
      <c r="I50" s="87"/>
      <c r="J50" s="89"/>
      <c r="K50" s="70"/>
      <c r="L50" s="61"/>
      <c r="M50" s="61"/>
      <c r="N50" s="61"/>
      <c r="O50" s="61"/>
      <c r="P50" s="61"/>
      <c r="Q50" s="61"/>
    </row>
    <row r="51" s="62" customFormat="true" ht="15.95" hidden="false" customHeight="true" outlineLevel="0" collapsed="false">
      <c r="A51" s="54"/>
      <c r="B51" s="70"/>
      <c r="C51" s="90"/>
      <c r="D51" s="73" t="s">
        <v>49</v>
      </c>
      <c r="E51" s="90"/>
      <c r="F51" s="90"/>
      <c r="G51" s="76"/>
      <c r="H51" s="74"/>
      <c r="I51" s="74"/>
      <c r="J51" s="76"/>
      <c r="K51" s="70"/>
      <c r="L51" s="61"/>
      <c r="M51" s="61"/>
      <c r="N51" s="61"/>
      <c r="O51" s="61"/>
      <c r="P51" s="61"/>
      <c r="Q51" s="61"/>
    </row>
    <row r="52" s="62" customFormat="true" ht="15.95" hidden="false" customHeight="true" outlineLevel="0" collapsed="false">
      <c r="A52" s="54"/>
      <c r="B52" s="70"/>
      <c r="C52" s="80" t="n">
        <v>870</v>
      </c>
      <c r="D52" s="57" t="s">
        <v>50</v>
      </c>
      <c r="E52" s="81"/>
      <c r="F52" s="82"/>
      <c r="G52" s="79"/>
      <c r="H52" s="59" t="n">
        <v>140000</v>
      </c>
      <c r="I52" s="59" t="n">
        <v>328506.58</v>
      </c>
      <c r="J52" s="60" t="n">
        <f aca="false">SUM(I52/H52)</f>
        <v>2.34647557142857</v>
      </c>
      <c r="K52" s="70"/>
      <c r="L52" s="61"/>
      <c r="M52" s="61"/>
      <c r="N52" s="61"/>
      <c r="O52" s="61"/>
      <c r="P52" s="61"/>
      <c r="Q52" s="61"/>
    </row>
    <row r="53" s="62" customFormat="true" ht="15.95" hidden="false" customHeight="true" outlineLevel="0" collapsed="false">
      <c r="A53" s="54"/>
      <c r="B53" s="119" t="n">
        <v>70095</v>
      </c>
      <c r="C53" s="120"/>
      <c r="D53" s="65" t="s">
        <v>15</v>
      </c>
      <c r="E53" s="66" t="n">
        <f aca="false">SUM(E54:E56)</f>
        <v>10000</v>
      </c>
      <c r="F53" s="66" t="n">
        <f aca="false">SUM(F54:F56)</f>
        <v>48.39</v>
      </c>
      <c r="G53" s="60" t="n">
        <f aca="false">SUM(F53/E53)</f>
        <v>0.004839</v>
      </c>
      <c r="H53" s="59"/>
      <c r="I53" s="59"/>
      <c r="J53" s="60"/>
      <c r="K53" s="70"/>
      <c r="L53" s="61"/>
      <c r="M53" s="61"/>
      <c r="N53" s="61"/>
      <c r="O53" s="61"/>
      <c r="P53" s="61"/>
      <c r="Q53" s="61"/>
    </row>
    <row r="54" s="62" customFormat="true" ht="15.95" hidden="false" customHeight="true" outlineLevel="0" collapsed="false">
      <c r="A54" s="54"/>
      <c r="B54" s="70"/>
      <c r="C54" s="80" t="n">
        <v>4210</v>
      </c>
      <c r="D54" s="65" t="s">
        <v>51</v>
      </c>
      <c r="E54" s="66" t="n">
        <v>4000</v>
      </c>
      <c r="F54" s="59" t="n">
        <v>0</v>
      </c>
      <c r="G54" s="60" t="n">
        <f aca="false">SUM(F54/E54)</f>
        <v>0</v>
      </c>
      <c r="H54" s="59"/>
      <c r="I54" s="59"/>
      <c r="J54" s="60"/>
      <c r="K54" s="70"/>
      <c r="L54" s="61"/>
      <c r="M54" s="61"/>
      <c r="N54" s="61"/>
      <c r="O54" s="61"/>
      <c r="P54" s="61"/>
      <c r="Q54" s="61"/>
    </row>
    <row r="55" s="62" customFormat="true" ht="15.95" hidden="false" customHeight="true" outlineLevel="0" collapsed="false">
      <c r="A55" s="54"/>
      <c r="B55" s="70"/>
      <c r="C55" s="117" t="n">
        <v>4260</v>
      </c>
      <c r="D55" s="65" t="s">
        <v>52</v>
      </c>
      <c r="E55" s="66" t="n">
        <v>1500</v>
      </c>
      <c r="F55" s="59" t="n">
        <v>48.39</v>
      </c>
      <c r="G55" s="60" t="n">
        <f aca="false">SUM(F55/E55)</f>
        <v>0.03226</v>
      </c>
      <c r="H55" s="59"/>
      <c r="I55" s="59"/>
      <c r="J55" s="60"/>
      <c r="K55" s="70"/>
      <c r="L55" s="61"/>
      <c r="M55" s="61"/>
      <c r="N55" s="61"/>
      <c r="O55" s="61"/>
      <c r="P55" s="61"/>
      <c r="Q55" s="61"/>
    </row>
    <row r="56" s="62" customFormat="true" ht="15.95" hidden="false" customHeight="true" outlineLevel="0" collapsed="false">
      <c r="A56" s="54"/>
      <c r="B56" s="70"/>
      <c r="C56" s="80" t="n">
        <v>4300</v>
      </c>
      <c r="D56" s="57" t="s">
        <v>20</v>
      </c>
      <c r="E56" s="66" t="n">
        <v>4500</v>
      </c>
      <c r="F56" s="59" t="n">
        <v>0</v>
      </c>
      <c r="G56" s="60" t="n">
        <f aca="false">SUM(F56/E56)</f>
        <v>0</v>
      </c>
      <c r="H56" s="59"/>
      <c r="I56" s="59"/>
      <c r="J56" s="60"/>
      <c r="K56" s="70"/>
      <c r="L56" s="61"/>
      <c r="M56" s="61"/>
      <c r="N56" s="61"/>
      <c r="O56" s="61"/>
      <c r="P56" s="61"/>
      <c r="Q56" s="61"/>
    </row>
    <row r="57" s="101" customFormat="true" ht="15.95" hidden="false" customHeight="true" outlineLevel="0" collapsed="false">
      <c r="A57" s="112" t="n">
        <v>710</v>
      </c>
      <c r="B57" s="113"/>
      <c r="C57" s="114"/>
      <c r="D57" s="48" t="s">
        <v>53</v>
      </c>
      <c r="E57" s="115" t="n">
        <f aca="false">SUM(E58,E60)</f>
        <v>18000</v>
      </c>
      <c r="F57" s="116" t="n">
        <f aca="false">SUM(F58,F60)</f>
        <v>12868.84</v>
      </c>
      <c r="G57" s="50" t="n">
        <f aca="false">SUM(F57/E57)</f>
        <v>0.714935555555556</v>
      </c>
      <c r="H57" s="116" t="n">
        <f aca="false">SUM(H60,H58)</f>
        <v>3000</v>
      </c>
      <c r="I57" s="116" t="n">
        <f aca="false">SUM(I60,I58)</f>
        <v>0</v>
      </c>
      <c r="J57" s="50" t="n">
        <f aca="false">SUM(I57/H57)</f>
        <v>0</v>
      </c>
      <c r="K57" s="99"/>
      <c r="L57" s="100"/>
      <c r="M57" s="100"/>
      <c r="N57" s="100"/>
      <c r="O57" s="100"/>
      <c r="P57" s="100"/>
      <c r="Q57" s="100"/>
    </row>
    <row r="58" s="62" customFormat="true" ht="15.95" hidden="false" customHeight="true" outlineLevel="0" collapsed="false">
      <c r="A58" s="54"/>
      <c r="B58" s="102" t="n">
        <v>71014</v>
      </c>
      <c r="C58" s="56"/>
      <c r="D58" s="57" t="s">
        <v>54</v>
      </c>
      <c r="E58" s="59" t="n">
        <f aca="false">SUM(E59)</f>
        <v>14000</v>
      </c>
      <c r="F58" s="59" t="n">
        <f aca="false">SUM(F59)</f>
        <v>10800</v>
      </c>
      <c r="G58" s="60" t="n">
        <f aca="false">SUM(F58/E58)</f>
        <v>0.771428571428572</v>
      </c>
      <c r="H58" s="59"/>
      <c r="I58" s="59"/>
      <c r="J58" s="79"/>
      <c r="K58" s="70"/>
      <c r="L58" s="61"/>
      <c r="M58" s="61"/>
      <c r="N58" s="61"/>
      <c r="O58" s="61"/>
      <c r="P58" s="61"/>
      <c r="Q58" s="61"/>
    </row>
    <row r="59" s="62" customFormat="true" ht="15.95" hidden="false" customHeight="true" outlineLevel="0" collapsed="false">
      <c r="A59" s="54"/>
      <c r="B59" s="121"/>
      <c r="C59" s="78" t="n">
        <v>4300</v>
      </c>
      <c r="D59" s="57" t="s">
        <v>20</v>
      </c>
      <c r="E59" s="58" t="n">
        <v>14000</v>
      </c>
      <c r="F59" s="59" t="n">
        <v>10800</v>
      </c>
      <c r="G59" s="60" t="n">
        <f aca="false">SUM(F59/E59)</f>
        <v>0.771428571428572</v>
      </c>
      <c r="H59" s="59"/>
      <c r="I59" s="59"/>
      <c r="J59" s="79"/>
      <c r="K59" s="70"/>
      <c r="L59" s="61"/>
      <c r="M59" s="61"/>
      <c r="N59" s="61"/>
      <c r="O59" s="61"/>
      <c r="P59" s="61"/>
      <c r="Q59" s="61"/>
    </row>
    <row r="60" s="62" customFormat="true" ht="15.95" hidden="false" customHeight="true" outlineLevel="0" collapsed="false">
      <c r="A60" s="54"/>
      <c r="B60" s="102" t="n">
        <v>71035</v>
      </c>
      <c r="C60" s="56"/>
      <c r="D60" s="57" t="s">
        <v>55</v>
      </c>
      <c r="E60" s="58" t="n">
        <f aca="false">SUM(E61:E62)</f>
        <v>4000</v>
      </c>
      <c r="F60" s="58" t="n">
        <f aca="false">SUM(F61:F62)</f>
        <v>2068.84</v>
      </c>
      <c r="G60" s="60" t="n">
        <f aca="false">SUM(F60/E60)</f>
        <v>0.51721</v>
      </c>
      <c r="H60" s="59" t="n">
        <f aca="false">SUM(H62:H65)</f>
        <v>3000</v>
      </c>
      <c r="I60" s="59" t="n">
        <f aca="false">SUM(I62:I65)</f>
        <v>0</v>
      </c>
      <c r="J60" s="60" t="n">
        <f aca="false">SUM(I60/H60)</f>
        <v>0</v>
      </c>
      <c r="K60" s="70"/>
      <c r="L60" s="61"/>
      <c r="M60" s="61"/>
      <c r="N60" s="61"/>
      <c r="O60" s="61"/>
      <c r="P60" s="61"/>
      <c r="Q60" s="61"/>
    </row>
    <row r="61" s="62" customFormat="true" ht="15.95" hidden="false" customHeight="true" outlineLevel="0" collapsed="false">
      <c r="A61" s="54"/>
      <c r="B61" s="122"/>
      <c r="C61" s="56" t="n">
        <v>4170</v>
      </c>
      <c r="D61" s="57" t="s">
        <v>41</v>
      </c>
      <c r="E61" s="58" t="n">
        <v>500</v>
      </c>
      <c r="F61" s="59" t="n">
        <v>480</v>
      </c>
      <c r="G61" s="60"/>
      <c r="H61" s="59"/>
      <c r="I61" s="59"/>
      <c r="J61" s="60"/>
      <c r="K61" s="70"/>
      <c r="L61" s="61"/>
      <c r="M61" s="61"/>
      <c r="N61" s="61"/>
      <c r="O61" s="61"/>
      <c r="P61" s="61"/>
      <c r="Q61" s="61"/>
    </row>
    <row r="62" s="62" customFormat="true" ht="15.95" hidden="false" customHeight="true" outlineLevel="0" collapsed="false">
      <c r="A62" s="54"/>
      <c r="B62" s="71"/>
      <c r="C62" s="78" t="n">
        <v>4210</v>
      </c>
      <c r="D62" s="57" t="s">
        <v>18</v>
      </c>
      <c r="E62" s="58" t="n">
        <v>3500</v>
      </c>
      <c r="F62" s="59" t="n">
        <v>1588.84</v>
      </c>
      <c r="G62" s="60" t="n">
        <f aca="false">SUM(F62/E62)</f>
        <v>0.453954285714286</v>
      </c>
      <c r="H62" s="59"/>
      <c r="I62" s="59"/>
      <c r="J62" s="79"/>
      <c r="K62" s="70"/>
      <c r="L62" s="61"/>
      <c r="M62" s="61"/>
      <c r="N62" s="61"/>
      <c r="O62" s="61"/>
      <c r="P62" s="61"/>
      <c r="Q62" s="61"/>
    </row>
    <row r="63" s="62" customFormat="true" ht="15.95" hidden="false" customHeight="true" outlineLevel="0" collapsed="false">
      <c r="A63" s="54"/>
      <c r="B63" s="71"/>
      <c r="C63" s="83" t="n">
        <v>2020</v>
      </c>
      <c r="D63" s="65" t="s">
        <v>56</v>
      </c>
      <c r="E63" s="118"/>
      <c r="F63" s="107"/>
      <c r="G63" s="69"/>
      <c r="H63" s="67" t="n">
        <v>3000</v>
      </c>
      <c r="I63" s="67" t="n">
        <v>0</v>
      </c>
      <c r="J63" s="60" t="n">
        <f aca="false">SUM(I63/H63)</f>
        <v>0</v>
      </c>
      <c r="K63" s="70"/>
      <c r="L63" s="61"/>
      <c r="M63" s="61"/>
      <c r="N63" s="61"/>
      <c r="O63" s="61"/>
      <c r="P63" s="61"/>
      <c r="Q63" s="61"/>
    </row>
    <row r="64" s="62" customFormat="true" ht="15.95" hidden="false" customHeight="true" outlineLevel="0" collapsed="false">
      <c r="A64" s="54"/>
      <c r="B64" s="70"/>
      <c r="C64" s="84"/>
      <c r="D64" s="85" t="s">
        <v>57</v>
      </c>
      <c r="E64" s="84"/>
      <c r="F64" s="84"/>
      <c r="G64" s="89"/>
      <c r="H64" s="87"/>
      <c r="I64" s="87"/>
      <c r="J64" s="79"/>
      <c r="K64" s="70"/>
      <c r="L64" s="61"/>
      <c r="M64" s="61"/>
      <c r="N64" s="61"/>
      <c r="O64" s="61"/>
      <c r="P64" s="61"/>
      <c r="Q64" s="61"/>
    </row>
    <row r="65" s="62" customFormat="true" ht="15.95" hidden="false" customHeight="true" outlineLevel="0" collapsed="false">
      <c r="A65" s="54"/>
      <c r="B65" s="70"/>
      <c r="C65" s="90"/>
      <c r="D65" s="73" t="s">
        <v>58</v>
      </c>
      <c r="E65" s="90"/>
      <c r="F65" s="90"/>
      <c r="G65" s="76"/>
      <c r="H65" s="74"/>
      <c r="I65" s="74"/>
      <c r="J65" s="79"/>
      <c r="K65" s="70"/>
      <c r="L65" s="61"/>
      <c r="M65" s="61"/>
      <c r="N65" s="61"/>
      <c r="O65" s="61"/>
      <c r="P65" s="61"/>
      <c r="Q65" s="61"/>
    </row>
    <row r="66" s="101" customFormat="true" ht="15.95" hidden="false" customHeight="true" outlineLevel="0" collapsed="false">
      <c r="A66" s="112" t="n">
        <v>750</v>
      </c>
      <c r="B66" s="113"/>
      <c r="C66" s="114"/>
      <c r="D66" s="48" t="s">
        <v>59</v>
      </c>
      <c r="E66" s="123" t="n">
        <f aca="false">SUM(E67,E82,E86,E106)</f>
        <v>1465505</v>
      </c>
      <c r="F66" s="123" t="n">
        <f aca="false">SUM(F67,F82,F86,F106)</f>
        <v>734885.92</v>
      </c>
      <c r="G66" s="50" t="n">
        <f aca="false">SUM(F66/E66)</f>
        <v>0.501455757571622</v>
      </c>
      <c r="H66" s="116" t="n">
        <f aca="false">SUM(H67,H82,H86,H106)</f>
        <v>78800</v>
      </c>
      <c r="I66" s="116" t="n">
        <f aca="false">SUM(I67,I82,I86,I106)</f>
        <v>43650.53</v>
      </c>
      <c r="J66" s="50" t="n">
        <f aca="false">SUM(I66/H66)</f>
        <v>0.553940736040609</v>
      </c>
      <c r="K66" s="99"/>
      <c r="L66" s="100"/>
      <c r="M66" s="100"/>
      <c r="N66" s="100"/>
      <c r="O66" s="100"/>
      <c r="P66" s="100"/>
      <c r="Q66" s="100"/>
    </row>
    <row r="67" s="62" customFormat="true" ht="15.95" hidden="false" customHeight="true" outlineLevel="0" collapsed="false">
      <c r="A67" s="54"/>
      <c r="B67" s="102" t="n">
        <v>75011</v>
      </c>
      <c r="C67" s="56"/>
      <c r="D67" s="57" t="s">
        <v>60</v>
      </c>
      <c r="E67" s="58" t="n">
        <f aca="false">SUM(E68:E78)</f>
        <v>76800</v>
      </c>
      <c r="F67" s="58" t="n">
        <f aca="false">SUM(F68:F78)</f>
        <v>39248.06</v>
      </c>
      <c r="G67" s="60" t="n">
        <f aca="false">SUM(F67/E67)</f>
        <v>0.511042447916667</v>
      </c>
      <c r="H67" s="59" t="n">
        <f aca="false">SUM(H68:H81)</f>
        <v>78800</v>
      </c>
      <c r="I67" s="59" t="n">
        <f aca="false">SUM(I68:I81)</f>
        <v>42184.5</v>
      </c>
      <c r="J67" s="60" t="n">
        <f aca="false">SUM(I67/H67)</f>
        <v>0.535336294416244</v>
      </c>
      <c r="K67" s="70"/>
      <c r="L67" s="61"/>
      <c r="M67" s="61"/>
      <c r="N67" s="61"/>
      <c r="O67" s="61"/>
      <c r="P67" s="61"/>
      <c r="Q67" s="61"/>
    </row>
    <row r="68" s="62" customFormat="true" ht="15.95" hidden="false" customHeight="true" outlineLevel="0" collapsed="false">
      <c r="A68" s="54"/>
      <c r="B68" s="63"/>
      <c r="C68" s="78" t="n">
        <v>4010</v>
      </c>
      <c r="D68" s="57" t="s">
        <v>61</v>
      </c>
      <c r="E68" s="58" t="n">
        <v>52459</v>
      </c>
      <c r="F68" s="59" t="n">
        <v>24920.42</v>
      </c>
      <c r="G68" s="60" t="n">
        <f aca="false">SUM(F68/E68)</f>
        <v>0.475045654701767</v>
      </c>
      <c r="H68" s="59"/>
      <c r="I68" s="59"/>
      <c r="J68" s="79"/>
      <c r="K68" s="70"/>
      <c r="L68" s="61"/>
      <c r="M68" s="61"/>
      <c r="N68" s="61"/>
      <c r="O68" s="61"/>
      <c r="P68" s="61"/>
      <c r="Q68" s="61"/>
    </row>
    <row r="69" s="62" customFormat="true" ht="15.95" hidden="false" customHeight="true" outlineLevel="0" collapsed="false">
      <c r="A69" s="54"/>
      <c r="B69" s="71"/>
      <c r="C69" s="78" t="n">
        <v>4040</v>
      </c>
      <c r="D69" s="57" t="s">
        <v>62</v>
      </c>
      <c r="E69" s="58" t="n">
        <v>3841</v>
      </c>
      <c r="F69" s="59" t="n">
        <v>3841.28</v>
      </c>
      <c r="G69" s="60" t="n">
        <f aca="false">SUM(F69/E69)</f>
        <v>1.0000728976829</v>
      </c>
      <c r="H69" s="59"/>
      <c r="I69" s="59"/>
      <c r="J69" s="79"/>
      <c r="K69" s="70"/>
      <c r="L69" s="61"/>
      <c r="M69" s="61"/>
      <c r="N69" s="61"/>
      <c r="O69" s="61"/>
      <c r="P69" s="61"/>
      <c r="Q69" s="61"/>
    </row>
    <row r="70" s="62" customFormat="true" ht="15.95" hidden="false" customHeight="true" outlineLevel="0" collapsed="false">
      <c r="A70" s="54"/>
      <c r="B70" s="71"/>
      <c r="C70" s="78" t="n">
        <v>4110</v>
      </c>
      <c r="D70" s="57" t="s">
        <v>63</v>
      </c>
      <c r="E70" s="58" t="n">
        <v>9627</v>
      </c>
      <c r="F70" s="59" t="n">
        <v>4730.13</v>
      </c>
      <c r="G70" s="60" t="n">
        <f aca="false">SUM(F70/E70)</f>
        <v>0.491339981302587</v>
      </c>
      <c r="H70" s="59"/>
      <c r="I70" s="59"/>
      <c r="J70" s="79"/>
      <c r="K70" s="70"/>
      <c r="L70" s="61"/>
      <c r="M70" s="61"/>
      <c r="N70" s="61"/>
      <c r="O70" s="61"/>
      <c r="P70" s="61"/>
      <c r="Q70" s="61"/>
    </row>
    <row r="71" s="62" customFormat="true" ht="15.95" hidden="false" customHeight="true" outlineLevel="0" collapsed="false">
      <c r="A71" s="54"/>
      <c r="B71" s="71"/>
      <c r="C71" s="78" t="n">
        <v>4120</v>
      </c>
      <c r="D71" s="57" t="s">
        <v>64</v>
      </c>
      <c r="E71" s="58" t="n">
        <v>1379</v>
      </c>
      <c r="F71" s="59" t="n">
        <v>688.82</v>
      </c>
      <c r="G71" s="60" t="n">
        <f aca="false">SUM(F71/E71)</f>
        <v>0.499506889050036</v>
      </c>
      <c r="H71" s="59"/>
      <c r="I71" s="59"/>
      <c r="J71" s="79"/>
      <c r="K71" s="70"/>
      <c r="L71" s="61"/>
      <c r="M71" s="61"/>
      <c r="N71" s="61"/>
      <c r="O71" s="61"/>
      <c r="P71" s="61"/>
      <c r="Q71" s="61"/>
    </row>
    <row r="72" s="62" customFormat="true" ht="15.95" hidden="false" customHeight="true" outlineLevel="0" collapsed="false">
      <c r="A72" s="54"/>
      <c r="B72" s="71"/>
      <c r="C72" s="78" t="n">
        <v>4210</v>
      </c>
      <c r="D72" s="57" t="s">
        <v>18</v>
      </c>
      <c r="E72" s="58" t="n">
        <v>3645</v>
      </c>
      <c r="F72" s="59" t="n">
        <v>1488.31</v>
      </c>
      <c r="G72" s="60" t="n">
        <f aca="false">SUM(F72/E72)</f>
        <v>0.408315500685871</v>
      </c>
      <c r="H72" s="59"/>
      <c r="I72" s="59"/>
      <c r="J72" s="79"/>
      <c r="K72" s="70"/>
      <c r="L72" s="61"/>
      <c r="M72" s="61"/>
      <c r="N72" s="61"/>
      <c r="O72" s="61"/>
      <c r="P72" s="61"/>
      <c r="Q72" s="61"/>
    </row>
    <row r="73" s="62" customFormat="true" ht="15.95" hidden="false" customHeight="true" outlineLevel="0" collapsed="false">
      <c r="A73" s="54"/>
      <c r="B73" s="71"/>
      <c r="C73" s="78" t="n">
        <v>4300</v>
      </c>
      <c r="D73" s="57" t="s">
        <v>20</v>
      </c>
      <c r="E73" s="58" t="n">
        <v>2000</v>
      </c>
      <c r="F73" s="59" t="n">
        <v>808.08</v>
      </c>
      <c r="G73" s="60" t="n">
        <f aca="false">SUM(F73/E73)</f>
        <v>0.40404</v>
      </c>
      <c r="H73" s="59"/>
      <c r="I73" s="59"/>
      <c r="J73" s="79"/>
      <c r="K73" s="70"/>
      <c r="L73" s="61"/>
      <c r="M73" s="61"/>
      <c r="N73" s="61"/>
      <c r="O73" s="61"/>
      <c r="P73" s="61"/>
      <c r="Q73" s="61"/>
    </row>
    <row r="74" s="62" customFormat="true" ht="15.95" hidden="false" customHeight="true" outlineLevel="0" collapsed="false">
      <c r="A74" s="54"/>
      <c r="B74" s="71"/>
      <c r="C74" s="78" t="n">
        <v>4410</v>
      </c>
      <c r="D74" s="57" t="s">
        <v>65</v>
      </c>
      <c r="E74" s="58" t="n">
        <v>700</v>
      </c>
      <c r="F74" s="59" t="n">
        <v>341.53</v>
      </c>
      <c r="G74" s="60" t="n">
        <f aca="false">SUM(F74/E74)</f>
        <v>0.4879</v>
      </c>
      <c r="H74" s="59"/>
      <c r="I74" s="59"/>
      <c r="J74" s="79"/>
      <c r="K74" s="70"/>
      <c r="L74" s="61"/>
      <c r="M74" s="61"/>
      <c r="N74" s="61"/>
      <c r="O74" s="61"/>
      <c r="P74" s="61"/>
      <c r="Q74" s="61"/>
    </row>
    <row r="75" s="62" customFormat="true" ht="15.95" hidden="false" customHeight="true" outlineLevel="0" collapsed="false">
      <c r="A75" s="54"/>
      <c r="B75" s="71"/>
      <c r="C75" s="78" t="n">
        <v>4740</v>
      </c>
      <c r="D75" s="57" t="s">
        <v>19</v>
      </c>
      <c r="E75" s="58" t="n">
        <v>500</v>
      </c>
      <c r="F75" s="59" t="n">
        <v>0</v>
      </c>
      <c r="G75" s="60" t="n">
        <f aca="false">SUM(F75/E75)</f>
        <v>0</v>
      </c>
      <c r="H75" s="59"/>
      <c r="I75" s="59"/>
      <c r="J75" s="79"/>
      <c r="K75" s="70"/>
      <c r="L75" s="61"/>
      <c r="M75" s="61"/>
      <c r="N75" s="61"/>
      <c r="O75" s="61"/>
      <c r="P75" s="61"/>
      <c r="Q75" s="61"/>
    </row>
    <row r="76" s="62" customFormat="true" ht="15.95" hidden="false" customHeight="true" outlineLevel="0" collapsed="false">
      <c r="A76" s="54"/>
      <c r="B76" s="71"/>
      <c r="C76" s="78" t="n">
        <v>4750</v>
      </c>
      <c r="D76" s="57" t="s">
        <v>66</v>
      </c>
      <c r="E76" s="58" t="n">
        <v>500</v>
      </c>
      <c r="F76" s="59" t="n">
        <v>281.2</v>
      </c>
      <c r="G76" s="60" t="n">
        <f aca="false">SUM(F76/E76)</f>
        <v>0.5624</v>
      </c>
      <c r="H76" s="59"/>
      <c r="I76" s="59"/>
      <c r="J76" s="79"/>
      <c r="K76" s="70"/>
      <c r="L76" s="61"/>
      <c r="M76" s="61"/>
      <c r="N76" s="61"/>
      <c r="O76" s="61"/>
      <c r="P76" s="61"/>
      <c r="Q76" s="61"/>
    </row>
    <row r="77" s="62" customFormat="true" ht="15.95" hidden="false" customHeight="true" outlineLevel="0" collapsed="false">
      <c r="A77" s="54"/>
      <c r="B77" s="71"/>
      <c r="C77" s="78" t="n">
        <v>4440</v>
      </c>
      <c r="D77" s="57" t="s">
        <v>67</v>
      </c>
      <c r="E77" s="58" t="n">
        <v>2149</v>
      </c>
      <c r="F77" s="59" t="n">
        <v>2148.29</v>
      </c>
      <c r="G77" s="60" t="n">
        <f aca="false">SUM(F77/E77)</f>
        <v>0.999669613773848</v>
      </c>
      <c r="H77" s="59"/>
      <c r="I77" s="59"/>
      <c r="J77" s="79"/>
      <c r="K77" s="70"/>
      <c r="L77" s="61"/>
      <c r="M77" s="61"/>
      <c r="N77" s="61"/>
      <c r="O77" s="61"/>
      <c r="P77" s="61"/>
      <c r="Q77" s="61"/>
    </row>
    <row r="78" s="62" customFormat="true" ht="15.95" hidden="false" customHeight="true" outlineLevel="0" collapsed="false">
      <c r="A78" s="54"/>
      <c r="B78" s="71"/>
      <c r="C78" s="103" t="n">
        <v>690</v>
      </c>
      <c r="D78" s="57" t="s">
        <v>30</v>
      </c>
      <c r="E78" s="124"/>
      <c r="F78" s="82"/>
      <c r="G78" s="79"/>
      <c r="H78" s="125" t="n">
        <v>2000</v>
      </c>
      <c r="I78" s="125" t="n">
        <v>1084.5</v>
      </c>
      <c r="J78" s="60" t="n">
        <f aca="false">SUM(I78/H78)</f>
        <v>0.54225</v>
      </c>
      <c r="K78" s="70"/>
      <c r="L78" s="61"/>
      <c r="M78" s="61"/>
      <c r="N78" s="61"/>
      <c r="O78" s="61"/>
      <c r="P78" s="61"/>
      <c r="Q78" s="61"/>
    </row>
    <row r="79" s="62" customFormat="true" ht="15.95" hidden="false" customHeight="true" outlineLevel="0" collapsed="false">
      <c r="A79" s="54"/>
      <c r="B79" s="71"/>
      <c r="C79" s="83" t="n">
        <v>2010</v>
      </c>
      <c r="D79" s="65" t="s">
        <v>22</v>
      </c>
      <c r="E79" s="126"/>
      <c r="F79" s="107"/>
      <c r="G79" s="69"/>
      <c r="H79" s="127" t="n">
        <v>76800</v>
      </c>
      <c r="I79" s="127" t="n">
        <v>41100</v>
      </c>
      <c r="J79" s="68" t="n">
        <f aca="false">SUM(I79/H79)</f>
        <v>0.53515625</v>
      </c>
      <c r="K79" s="70"/>
      <c r="L79" s="61"/>
      <c r="M79" s="61"/>
      <c r="N79" s="61"/>
      <c r="O79" s="61"/>
      <c r="P79" s="61"/>
      <c r="Q79" s="61"/>
    </row>
    <row r="80" s="62" customFormat="true" ht="15.95" hidden="false" customHeight="true" outlineLevel="0" collapsed="false">
      <c r="A80" s="54"/>
      <c r="B80" s="71"/>
      <c r="C80" s="84"/>
      <c r="D80" s="85" t="s">
        <v>23</v>
      </c>
      <c r="E80" s="54"/>
      <c r="F80" s="84"/>
      <c r="G80" s="89"/>
      <c r="H80" s="128"/>
      <c r="I80" s="128"/>
      <c r="J80" s="89"/>
      <c r="K80" s="70"/>
      <c r="L80" s="61"/>
      <c r="M80" s="61"/>
      <c r="N80" s="61"/>
      <c r="O80" s="61"/>
      <c r="P80" s="61"/>
      <c r="Q80" s="61"/>
    </row>
    <row r="81" s="62" customFormat="true" ht="15.95" hidden="false" customHeight="true" outlineLevel="0" collapsed="false">
      <c r="A81" s="54"/>
      <c r="B81" s="70"/>
      <c r="C81" s="90"/>
      <c r="D81" s="73" t="s">
        <v>24</v>
      </c>
      <c r="E81" s="108"/>
      <c r="F81" s="90"/>
      <c r="G81" s="76"/>
      <c r="H81" s="129"/>
      <c r="I81" s="129"/>
      <c r="J81" s="76"/>
      <c r="K81" s="70"/>
      <c r="L81" s="61"/>
      <c r="M81" s="61"/>
      <c r="N81" s="61"/>
      <c r="O81" s="61"/>
      <c r="P81" s="61"/>
      <c r="Q81" s="61"/>
    </row>
    <row r="82" s="62" customFormat="true" ht="15.95" hidden="false" customHeight="true" outlineLevel="0" collapsed="false">
      <c r="A82" s="54"/>
      <c r="B82" s="102" t="n">
        <v>75022</v>
      </c>
      <c r="C82" s="56"/>
      <c r="D82" s="57" t="s">
        <v>68</v>
      </c>
      <c r="E82" s="58" t="n">
        <f aca="false">SUM(E83:E85)</f>
        <v>56600</v>
      </c>
      <c r="F82" s="58" t="n">
        <f aca="false">SUM(F83:F85)</f>
        <v>26510.78</v>
      </c>
      <c r="G82" s="60" t="n">
        <f aca="false">SUM(F82/E82)</f>
        <v>0.468388339222615</v>
      </c>
      <c r="H82" s="59"/>
      <c r="I82" s="59"/>
      <c r="J82" s="60"/>
      <c r="K82" s="70"/>
      <c r="L82" s="61"/>
      <c r="M82" s="61"/>
      <c r="N82" s="61"/>
      <c r="O82" s="61"/>
      <c r="P82" s="61"/>
      <c r="Q82" s="61"/>
    </row>
    <row r="83" s="62" customFormat="true" ht="15.95" hidden="false" customHeight="true" outlineLevel="0" collapsed="false">
      <c r="A83" s="54"/>
      <c r="B83" s="63"/>
      <c r="C83" s="78" t="n">
        <v>3030</v>
      </c>
      <c r="D83" s="57" t="s">
        <v>17</v>
      </c>
      <c r="E83" s="58" t="n">
        <v>51600</v>
      </c>
      <c r="F83" s="58" t="n">
        <v>25550</v>
      </c>
      <c r="G83" s="60" t="n">
        <f aca="false">SUM(F83/E83)</f>
        <v>0.49515503875969</v>
      </c>
      <c r="H83" s="59"/>
      <c r="I83" s="59"/>
      <c r="J83" s="79"/>
      <c r="K83" s="70"/>
      <c r="L83" s="61"/>
      <c r="M83" s="61"/>
      <c r="N83" s="61"/>
      <c r="O83" s="61"/>
      <c r="P83" s="61"/>
      <c r="Q83" s="61"/>
    </row>
    <row r="84" s="62" customFormat="true" ht="15.95" hidden="false" customHeight="true" outlineLevel="0" collapsed="false">
      <c r="A84" s="54"/>
      <c r="B84" s="71"/>
      <c r="C84" s="78" t="n">
        <v>4410</v>
      </c>
      <c r="D84" s="57" t="s">
        <v>65</v>
      </c>
      <c r="E84" s="58" t="n">
        <v>3000</v>
      </c>
      <c r="F84" s="59" t="n">
        <v>204</v>
      </c>
      <c r="G84" s="60" t="n">
        <f aca="false">SUM(F84/E84)</f>
        <v>0.068</v>
      </c>
      <c r="H84" s="59"/>
      <c r="I84" s="59"/>
      <c r="J84" s="79"/>
      <c r="K84" s="70"/>
      <c r="L84" s="61"/>
      <c r="M84" s="61"/>
      <c r="N84" s="61"/>
      <c r="O84" s="61"/>
      <c r="P84" s="61"/>
      <c r="Q84" s="61"/>
    </row>
    <row r="85" s="62" customFormat="true" ht="15.95" hidden="false" customHeight="true" outlineLevel="0" collapsed="false">
      <c r="A85" s="54"/>
      <c r="B85" s="109"/>
      <c r="C85" s="78" t="n">
        <v>4210</v>
      </c>
      <c r="D85" s="57" t="s">
        <v>18</v>
      </c>
      <c r="E85" s="58" t="n">
        <v>2000</v>
      </c>
      <c r="F85" s="59" t="n">
        <v>756.78</v>
      </c>
      <c r="G85" s="60" t="n">
        <f aca="false">SUM(F85/E85)</f>
        <v>0.37839</v>
      </c>
      <c r="H85" s="59"/>
      <c r="I85" s="59"/>
      <c r="J85" s="79"/>
      <c r="K85" s="70"/>
      <c r="L85" s="61"/>
      <c r="M85" s="61"/>
      <c r="N85" s="61"/>
      <c r="O85" s="61"/>
      <c r="P85" s="61"/>
      <c r="Q85" s="61"/>
    </row>
    <row r="86" s="62" customFormat="true" ht="15.95" hidden="false" customHeight="true" outlineLevel="0" collapsed="false">
      <c r="A86" s="54"/>
      <c r="B86" s="102" t="n">
        <v>75023</v>
      </c>
      <c r="C86" s="56"/>
      <c r="D86" s="57" t="s">
        <v>69</v>
      </c>
      <c r="E86" s="58" t="n">
        <f aca="false">SUM(E87:E104)</f>
        <v>1307105</v>
      </c>
      <c r="F86" s="58" t="n">
        <f aca="false">SUM(F87:F104)</f>
        <v>655525.98</v>
      </c>
      <c r="G86" s="60" t="n">
        <f aca="false">SUM(F86/E86)</f>
        <v>0.501509809846952</v>
      </c>
      <c r="H86" s="59" t="n">
        <f aca="false">SUM(H87:H105)</f>
        <v>0</v>
      </c>
      <c r="I86" s="59" t="n">
        <f aca="false">SUM(I87:I105)</f>
        <v>1466.03</v>
      </c>
      <c r="J86" s="60" t="e">
        <f aca="false">SUM(I86/H86)</f>
        <v>#DIV/0!</v>
      </c>
      <c r="K86" s="70"/>
      <c r="L86" s="61"/>
      <c r="M86" s="61"/>
      <c r="N86" s="61"/>
      <c r="O86" s="61"/>
      <c r="P86" s="61"/>
      <c r="Q86" s="61"/>
    </row>
    <row r="87" s="62" customFormat="true" ht="15.95" hidden="false" customHeight="true" outlineLevel="0" collapsed="false">
      <c r="A87" s="54"/>
      <c r="B87" s="63"/>
      <c r="C87" s="78" t="n">
        <v>3030</v>
      </c>
      <c r="D87" s="57" t="s">
        <v>17</v>
      </c>
      <c r="E87" s="58" t="n">
        <v>30000</v>
      </c>
      <c r="F87" s="59" t="n">
        <v>6799.98</v>
      </c>
      <c r="G87" s="60" t="n">
        <f aca="false">SUM(F87/E87)</f>
        <v>0.226666</v>
      </c>
      <c r="H87" s="59"/>
      <c r="I87" s="59"/>
      <c r="J87" s="79"/>
      <c r="K87" s="70"/>
      <c r="L87" s="61"/>
      <c r="M87" s="61"/>
      <c r="N87" s="61"/>
      <c r="O87" s="61"/>
      <c r="P87" s="61"/>
      <c r="Q87" s="61"/>
    </row>
    <row r="88" s="62" customFormat="true" ht="15.95" hidden="false" customHeight="true" outlineLevel="0" collapsed="false">
      <c r="A88" s="54"/>
      <c r="B88" s="71"/>
      <c r="C88" s="78" t="n">
        <v>4010</v>
      </c>
      <c r="D88" s="57" t="s">
        <v>61</v>
      </c>
      <c r="E88" s="58" t="n">
        <v>690000</v>
      </c>
      <c r="F88" s="59" t="n">
        <v>376349.99</v>
      </c>
      <c r="G88" s="60" t="n">
        <f aca="false">SUM(F88/E88)</f>
        <v>0.545434768115942</v>
      </c>
      <c r="H88" s="59"/>
      <c r="I88" s="59"/>
      <c r="J88" s="79"/>
      <c r="K88" s="70"/>
      <c r="L88" s="61"/>
      <c r="M88" s="61"/>
      <c r="N88" s="61"/>
      <c r="O88" s="61"/>
      <c r="P88" s="61"/>
      <c r="Q88" s="61"/>
    </row>
    <row r="89" s="62" customFormat="true" ht="15.95" hidden="false" customHeight="true" outlineLevel="0" collapsed="false">
      <c r="A89" s="54"/>
      <c r="B89" s="71"/>
      <c r="C89" s="78" t="n">
        <v>4040</v>
      </c>
      <c r="D89" s="57" t="s">
        <v>62</v>
      </c>
      <c r="E89" s="58" t="n">
        <v>46191</v>
      </c>
      <c r="F89" s="59" t="n">
        <v>46190.55</v>
      </c>
      <c r="G89" s="60" t="n">
        <f aca="false">SUM(F89/E89)</f>
        <v>0.999990257842437</v>
      </c>
      <c r="H89" s="59"/>
      <c r="I89" s="59"/>
      <c r="J89" s="79"/>
      <c r="K89" s="70"/>
      <c r="L89" s="61"/>
      <c r="M89" s="61"/>
      <c r="N89" s="61"/>
      <c r="O89" s="61"/>
      <c r="P89" s="61"/>
      <c r="Q89" s="61"/>
    </row>
    <row r="90" s="62" customFormat="true" ht="15.95" hidden="false" customHeight="true" outlineLevel="0" collapsed="false">
      <c r="A90" s="54"/>
      <c r="B90" s="71"/>
      <c r="C90" s="78" t="n">
        <v>4110</v>
      </c>
      <c r="D90" s="57" t="s">
        <v>63</v>
      </c>
      <c r="E90" s="58" t="n">
        <v>125887</v>
      </c>
      <c r="F90" s="59" t="n">
        <v>66439.03</v>
      </c>
      <c r="G90" s="60" t="n">
        <f aca="false">SUM(F90/E90)</f>
        <v>0.527767203920977</v>
      </c>
      <c r="H90" s="59"/>
      <c r="I90" s="59"/>
      <c r="J90" s="79"/>
      <c r="K90" s="70"/>
      <c r="L90" s="61"/>
      <c r="M90" s="61"/>
      <c r="N90" s="61"/>
      <c r="O90" s="61"/>
      <c r="P90" s="61"/>
      <c r="Q90" s="61"/>
    </row>
    <row r="91" s="62" customFormat="true" ht="15.95" hidden="false" customHeight="true" outlineLevel="0" collapsed="false">
      <c r="A91" s="54"/>
      <c r="B91" s="71"/>
      <c r="C91" s="78" t="n">
        <v>4120</v>
      </c>
      <c r="D91" s="57" t="s">
        <v>64</v>
      </c>
      <c r="E91" s="58" t="n">
        <v>18037</v>
      </c>
      <c r="F91" s="59" t="n">
        <v>9520.36</v>
      </c>
      <c r="G91" s="60" t="n">
        <f aca="false">SUM(F91/E91)</f>
        <v>0.527823917502911</v>
      </c>
      <c r="H91" s="59"/>
      <c r="I91" s="59"/>
      <c r="J91" s="79"/>
      <c r="K91" s="70"/>
      <c r="L91" s="61"/>
      <c r="M91" s="61"/>
      <c r="N91" s="61"/>
      <c r="O91" s="61"/>
      <c r="P91" s="61"/>
      <c r="Q91" s="61"/>
    </row>
    <row r="92" s="62" customFormat="true" ht="15.95" hidden="false" customHeight="true" outlineLevel="0" collapsed="false">
      <c r="A92" s="54"/>
      <c r="B92" s="71"/>
      <c r="C92" s="78" t="n">
        <v>4170</v>
      </c>
      <c r="D92" s="57" t="s">
        <v>27</v>
      </c>
      <c r="E92" s="58" t="n">
        <v>25000</v>
      </c>
      <c r="F92" s="59" t="n">
        <v>2700</v>
      </c>
      <c r="G92" s="60" t="n">
        <f aca="false">SUM(F92/E92)</f>
        <v>0.108</v>
      </c>
      <c r="H92" s="59"/>
      <c r="I92" s="59"/>
      <c r="J92" s="79"/>
      <c r="K92" s="70"/>
      <c r="L92" s="61"/>
      <c r="M92" s="61"/>
      <c r="N92" s="61"/>
      <c r="O92" s="61"/>
      <c r="P92" s="61"/>
      <c r="Q92" s="61"/>
    </row>
    <row r="93" s="62" customFormat="true" ht="15.95" hidden="false" customHeight="true" outlineLevel="0" collapsed="false">
      <c r="A93" s="54"/>
      <c r="B93" s="71"/>
      <c r="C93" s="78" t="n">
        <v>4210</v>
      </c>
      <c r="D93" s="57" t="s">
        <v>18</v>
      </c>
      <c r="E93" s="58" t="n">
        <v>75384</v>
      </c>
      <c r="F93" s="59" t="n">
        <v>35186.86</v>
      </c>
      <c r="G93" s="60" t="n">
        <f aca="false">SUM(F93/E93)</f>
        <v>0.466768279741059</v>
      </c>
      <c r="H93" s="59"/>
      <c r="I93" s="59"/>
      <c r="J93" s="79"/>
      <c r="K93" s="70"/>
      <c r="L93" s="61"/>
      <c r="M93" s="61"/>
      <c r="N93" s="61"/>
      <c r="O93" s="61"/>
      <c r="P93" s="61"/>
      <c r="Q93" s="61"/>
    </row>
    <row r="94" s="62" customFormat="true" ht="15.95" hidden="false" customHeight="true" outlineLevel="0" collapsed="false">
      <c r="A94" s="54"/>
      <c r="B94" s="71"/>
      <c r="C94" s="78" t="n">
        <v>4260</v>
      </c>
      <c r="D94" s="57" t="s">
        <v>52</v>
      </c>
      <c r="E94" s="58" t="n">
        <v>10000</v>
      </c>
      <c r="F94" s="59" t="n">
        <v>4112.02</v>
      </c>
      <c r="G94" s="60" t="n">
        <f aca="false">SUM(F94/E94)</f>
        <v>0.411202</v>
      </c>
      <c r="H94" s="59"/>
      <c r="I94" s="59"/>
      <c r="J94" s="79"/>
      <c r="K94" s="70"/>
      <c r="L94" s="61"/>
      <c r="M94" s="61"/>
      <c r="N94" s="61"/>
      <c r="O94" s="61"/>
      <c r="P94" s="61"/>
      <c r="Q94" s="61"/>
    </row>
    <row r="95" s="62" customFormat="true" ht="15.95" hidden="false" customHeight="true" outlineLevel="0" collapsed="false">
      <c r="A95" s="54"/>
      <c r="B95" s="71"/>
      <c r="C95" s="78" t="n">
        <v>4280</v>
      </c>
      <c r="D95" s="57" t="s">
        <v>70</v>
      </c>
      <c r="E95" s="58" t="n">
        <v>4000</v>
      </c>
      <c r="F95" s="59" t="n">
        <v>503</v>
      </c>
      <c r="G95" s="60" t="n">
        <f aca="false">SUM(F95/E95)</f>
        <v>0.12575</v>
      </c>
      <c r="H95" s="59"/>
      <c r="I95" s="59"/>
      <c r="J95" s="79"/>
      <c r="K95" s="70"/>
      <c r="L95" s="61"/>
      <c r="M95" s="61"/>
      <c r="N95" s="61"/>
      <c r="O95" s="61"/>
      <c r="P95" s="61"/>
      <c r="Q95" s="61"/>
    </row>
    <row r="96" s="62" customFormat="true" ht="15.95" hidden="false" customHeight="true" outlineLevel="0" collapsed="false">
      <c r="A96" s="54"/>
      <c r="B96" s="71"/>
      <c r="C96" s="78" t="n">
        <v>4300</v>
      </c>
      <c r="D96" s="57" t="s">
        <v>20</v>
      </c>
      <c r="E96" s="58" t="n">
        <v>41000</v>
      </c>
      <c r="F96" s="59" t="n">
        <v>25200.97</v>
      </c>
      <c r="G96" s="60" t="n">
        <f aca="false">SUM(F96/E96)</f>
        <v>0.614657804878049</v>
      </c>
      <c r="H96" s="59"/>
      <c r="I96" s="59"/>
      <c r="J96" s="79"/>
      <c r="K96" s="70"/>
      <c r="L96" s="61"/>
      <c r="M96" s="61"/>
      <c r="N96" s="61"/>
      <c r="O96" s="61"/>
      <c r="P96" s="61"/>
      <c r="Q96" s="61"/>
    </row>
    <row r="97" s="62" customFormat="true" ht="15.95" hidden="false" customHeight="true" outlineLevel="0" collapsed="false">
      <c r="A97" s="54"/>
      <c r="B97" s="71"/>
      <c r="C97" s="78" t="n">
        <v>4360</v>
      </c>
      <c r="D97" s="57" t="s">
        <v>71</v>
      </c>
      <c r="E97" s="58" t="n">
        <v>8000</v>
      </c>
      <c r="F97" s="59" t="n">
        <v>2277.68</v>
      </c>
      <c r="G97" s="60" t="n">
        <f aca="false">SUM(F97/E97)</f>
        <v>0.28471</v>
      </c>
      <c r="H97" s="59"/>
      <c r="I97" s="59"/>
      <c r="J97" s="79"/>
      <c r="K97" s="70"/>
      <c r="L97" s="61"/>
      <c r="M97" s="61"/>
      <c r="N97" s="61"/>
      <c r="O97" s="61"/>
      <c r="P97" s="61"/>
      <c r="Q97" s="61"/>
    </row>
    <row r="98" s="62" customFormat="true" ht="15.95" hidden="false" customHeight="true" outlineLevel="0" collapsed="false">
      <c r="A98" s="54"/>
      <c r="B98" s="71"/>
      <c r="C98" s="78" t="n">
        <v>4370</v>
      </c>
      <c r="D98" s="57" t="s">
        <v>72</v>
      </c>
      <c r="E98" s="58" t="n">
        <v>48000</v>
      </c>
      <c r="F98" s="59" t="n">
        <v>11175.16</v>
      </c>
      <c r="G98" s="60" t="n">
        <f aca="false">SUM(F98/E98)</f>
        <v>0.232815833333333</v>
      </c>
      <c r="H98" s="59"/>
      <c r="I98" s="59"/>
      <c r="J98" s="79"/>
      <c r="K98" s="70"/>
      <c r="L98" s="61"/>
      <c r="M98" s="61"/>
      <c r="N98" s="61"/>
      <c r="O98" s="61"/>
      <c r="P98" s="61"/>
      <c r="Q98" s="61"/>
    </row>
    <row r="99" s="62" customFormat="true" ht="15.95" hidden="false" customHeight="true" outlineLevel="0" collapsed="false">
      <c r="A99" s="54"/>
      <c r="B99" s="71"/>
      <c r="C99" s="78" t="n">
        <v>4410</v>
      </c>
      <c r="D99" s="57" t="s">
        <v>65</v>
      </c>
      <c r="E99" s="58" t="n">
        <v>38000</v>
      </c>
      <c r="F99" s="59" t="n">
        <v>15476.08</v>
      </c>
      <c r="G99" s="60" t="n">
        <f aca="false">SUM(F99/E99)</f>
        <v>0.407265263157895</v>
      </c>
      <c r="H99" s="59"/>
      <c r="I99" s="59"/>
      <c r="J99" s="79"/>
      <c r="K99" s="70"/>
      <c r="L99" s="61"/>
      <c r="M99" s="61"/>
      <c r="N99" s="61"/>
      <c r="O99" s="61"/>
      <c r="P99" s="61"/>
      <c r="Q99" s="61"/>
    </row>
    <row r="100" s="62" customFormat="true" ht="15.95" hidden="false" customHeight="true" outlineLevel="0" collapsed="false">
      <c r="A100" s="54"/>
      <c r="B100" s="71"/>
      <c r="C100" s="78" t="n">
        <v>4430</v>
      </c>
      <c r="D100" s="57" t="s">
        <v>73</v>
      </c>
      <c r="E100" s="58" t="n">
        <v>4000</v>
      </c>
      <c r="F100" s="59" t="n">
        <v>2341.5</v>
      </c>
      <c r="G100" s="60" t="n">
        <f aca="false">SUM(F100/E100)</f>
        <v>0.585375</v>
      </c>
      <c r="H100" s="59"/>
      <c r="I100" s="59"/>
      <c r="J100" s="79"/>
      <c r="K100" s="70"/>
      <c r="L100" s="61"/>
      <c r="M100" s="61"/>
      <c r="N100" s="61"/>
      <c r="O100" s="61"/>
      <c r="P100" s="61"/>
      <c r="Q100" s="61"/>
    </row>
    <row r="101" s="62" customFormat="true" ht="15.95" hidden="false" customHeight="true" outlineLevel="0" collapsed="false">
      <c r="A101" s="54"/>
      <c r="B101" s="71"/>
      <c r="C101" s="78" t="n">
        <v>4440</v>
      </c>
      <c r="D101" s="57" t="s">
        <v>67</v>
      </c>
      <c r="E101" s="58" t="n">
        <v>34767</v>
      </c>
      <c r="F101" s="59" t="n">
        <v>33669.71</v>
      </c>
      <c r="G101" s="60" t="n">
        <f aca="false">SUM(F101/E101)</f>
        <v>0.968438749388788</v>
      </c>
      <c r="H101" s="59"/>
      <c r="I101" s="59"/>
      <c r="J101" s="130"/>
      <c r="K101" s="70"/>
      <c r="L101" s="61"/>
      <c r="M101" s="61"/>
      <c r="N101" s="61"/>
      <c r="O101" s="61"/>
      <c r="P101" s="61"/>
      <c r="Q101" s="61"/>
    </row>
    <row r="102" s="62" customFormat="true" ht="15.95" hidden="false" customHeight="true" outlineLevel="0" collapsed="false">
      <c r="A102" s="54"/>
      <c r="B102" s="71"/>
      <c r="C102" s="78" t="n">
        <v>4740</v>
      </c>
      <c r="D102" s="57" t="s">
        <v>19</v>
      </c>
      <c r="E102" s="58" t="n">
        <v>48839</v>
      </c>
      <c r="F102" s="59" t="n">
        <v>2057</v>
      </c>
      <c r="G102" s="60" t="n">
        <f aca="false">SUM(F102/E102)</f>
        <v>0.0421179794836094</v>
      </c>
      <c r="H102" s="59"/>
      <c r="I102" s="59"/>
      <c r="J102" s="130"/>
      <c r="K102" s="70"/>
      <c r="L102" s="61"/>
      <c r="M102" s="61"/>
      <c r="N102" s="61"/>
      <c r="O102" s="61"/>
      <c r="P102" s="61"/>
      <c r="Q102" s="61"/>
    </row>
    <row r="103" s="62" customFormat="true" ht="15.95" hidden="false" customHeight="true" outlineLevel="0" collapsed="false">
      <c r="A103" s="54"/>
      <c r="B103" s="71"/>
      <c r="C103" s="78" t="n">
        <v>4750</v>
      </c>
      <c r="D103" s="57" t="s">
        <v>66</v>
      </c>
      <c r="E103" s="58" t="n">
        <v>50000</v>
      </c>
      <c r="F103" s="59" t="n">
        <v>15526.09</v>
      </c>
      <c r="G103" s="60" t="n">
        <f aca="false">SUM(F103/E103)</f>
        <v>0.3105218</v>
      </c>
      <c r="H103" s="59"/>
      <c r="I103" s="59"/>
      <c r="J103" s="130"/>
      <c r="K103" s="70"/>
      <c r="L103" s="61"/>
      <c r="M103" s="61"/>
      <c r="N103" s="61"/>
      <c r="O103" s="61"/>
      <c r="P103" s="61"/>
      <c r="Q103" s="61"/>
    </row>
    <row r="104" s="62" customFormat="true" ht="15.95" hidden="false" customHeight="true" outlineLevel="0" collapsed="false">
      <c r="A104" s="54"/>
      <c r="B104" s="71"/>
      <c r="C104" s="78" t="n">
        <v>6060</v>
      </c>
      <c r="D104" s="57" t="s">
        <v>43</v>
      </c>
      <c r="E104" s="58" t="n">
        <v>10000</v>
      </c>
      <c r="F104" s="59" t="n">
        <v>0</v>
      </c>
      <c r="G104" s="60" t="n">
        <f aca="false">SUM(F104/E104)</f>
        <v>0</v>
      </c>
      <c r="H104" s="59"/>
      <c r="I104" s="59"/>
      <c r="J104" s="130"/>
      <c r="K104" s="70"/>
      <c r="L104" s="61"/>
      <c r="M104" s="61"/>
      <c r="N104" s="61"/>
      <c r="O104" s="61"/>
      <c r="P104" s="61"/>
      <c r="Q104" s="61"/>
    </row>
    <row r="105" s="62" customFormat="true" ht="15.95" hidden="false" customHeight="true" outlineLevel="0" collapsed="false">
      <c r="A105" s="54"/>
      <c r="B105" s="109"/>
      <c r="C105" s="80" t="n">
        <v>970</v>
      </c>
      <c r="D105" s="57" t="s">
        <v>30</v>
      </c>
      <c r="E105" s="81"/>
      <c r="F105" s="82"/>
      <c r="G105" s="79"/>
      <c r="H105" s="59" t="n">
        <v>0</v>
      </c>
      <c r="I105" s="59" t="n">
        <v>1466.03</v>
      </c>
      <c r="J105" s="130" t="e">
        <f aca="false">SUM(I105/H105)</f>
        <v>#DIV/0!</v>
      </c>
      <c r="K105" s="70"/>
      <c r="L105" s="61"/>
      <c r="M105" s="61"/>
      <c r="N105" s="61"/>
      <c r="O105" s="61"/>
      <c r="P105" s="61"/>
      <c r="Q105" s="61"/>
    </row>
    <row r="106" s="62" customFormat="true" ht="15.95" hidden="false" customHeight="true" outlineLevel="0" collapsed="false">
      <c r="A106" s="54"/>
      <c r="B106" s="102" t="n">
        <v>75075</v>
      </c>
      <c r="C106" s="56"/>
      <c r="D106" s="57" t="s">
        <v>74</v>
      </c>
      <c r="E106" s="58" t="n">
        <f aca="false">SUM(E107:E108)</f>
        <v>25000</v>
      </c>
      <c r="F106" s="58" t="n">
        <f aca="false">SUM(F107:F108)</f>
        <v>13601.1</v>
      </c>
      <c r="G106" s="60" t="n">
        <f aca="false">SUM(F106/E106)</f>
        <v>0.544044</v>
      </c>
      <c r="H106" s="59"/>
      <c r="I106" s="59"/>
      <c r="J106" s="60"/>
      <c r="K106" s="70"/>
      <c r="L106" s="61"/>
      <c r="M106" s="61"/>
      <c r="N106" s="61"/>
      <c r="O106" s="61"/>
      <c r="P106" s="61"/>
      <c r="Q106" s="61"/>
    </row>
    <row r="107" s="62" customFormat="true" ht="15.95" hidden="false" customHeight="true" outlineLevel="0" collapsed="false">
      <c r="A107" s="54"/>
      <c r="B107" s="63"/>
      <c r="C107" s="78" t="n">
        <v>4210</v>
      </c>
      <c r="D107" s="57" t="s">
        <v>18</v>
      </c>
      <c r="E107" s="58" t="n">
        <v>10000</v>
      </c>
      <c r="F107" s="59" t="n">
        <v>3311.1</v>
      </c>
      <c r="G107" s="60" t="n">
        <f aca="false">SUM(F107/E107)</f>
        <v>0.33111</v>
      </c>
      <c r="H107" s="59"/>
      <c r="I107" s="59"/>
      <c r="J107" s="79"/>
      <c r="K107" s="70"/>
      <c r="L107" s="61"/>
      <c r="M107" s="61"/>
      <c r="N107" s="61"/>
      <c r="O107" s="61"/>
      <c r="P107" s="61"/>
      <c r="Q107" s="61"/>
    </row>
    <row r="108" s="62" customFormat="true" ht="15.95" hidden="false" customHeight="true" outlineLevel="0" collapsed="false">
      <c r="A108" s="54"/>
      <c r="B108" s="109"/>
      <c r="C108" s="78" t="n">
        <v>4300</v>
      </c>
      <c r="D108" s="57" t="s">
        <v>20</v>
      </c>
      <c r="E108" s="58" t="n">
        <v>15000</v>
      </c>
      <c r="F108" s="59" t="n">
        <v>10290</v>
      </c>
      <c r="G108" s="60" t="n">
        <f aca="false">SUM(F108/E108)</f>
        <v>0.686</v>
      </c>
      <c r="H108" s="59"/>
      <c r="I108" s="59"/>
      <c r="J108" s="79"/>
      <c r="K108" s="70"/>
      <c r="L108" s="61"/>
      <c r="M108" s="61"/>
      <c r="N108" s="61"/>
      <c r="O108" s="61"/>
      <c r="P108" s="61"/>
      <c r="Q108" s="61"/>
    </row>
    <row r="109" s="101" customFormat="true" ht="15.95" hidden="false" customHeight="true" outlineLevel="0" collapsed="false">
      <c r="A109" s="112" t="n">
        <v>751</v>
      </c>
      <c r="B109" s="113"/>
      <c r="C109" s="114"/>
      <c r="D109" s="48" t="s">
        <v>75</v>
      </c>
      <c r="E109" s="115" t="n">
        <f aca="false">SUM(E111)</f>
        <v>1350</v>
      </c>
      <c r="F109" s="131" t="n">
        <f aca="false">SUM(F111)</f>
        <v>0</v>
      </c>
      <c r="G109" s="132" t="n">
        <f aca="false">SUM(F109/E109)</f>
        <v>0</v>
      </c>
      <c r="H109" s="131" t="n">
        <f aca="false">SUM(H111)</f>
        <v>1350</v>
      </c>
      <c r="I109" s="131" t="n">
        <f aca="false">SUM(I111)</f>
        <v>672</v>
      </c>
      <c r="J109" s="132" t="n">
        <f aca="false">SUM(I109/H109)</f>
        <v>0.497777777777778</v>
      </c>
      <c r="K109" s="100"/>
      <c r="L109" s="100"/>
      <c r="M109" s="100"/>
      <c r="N109" s="100"/>
      <c r="O109" s="100"/>
      <c r="P109" s="100"/>
      <c r="Q109" s="100"/>
    </row>
    <row r="110" s="62" customFormat="true" ht="15.95" hidden="false" customHeight="true" outlineLevel="0" collapsed="false">
      <c r="A110" s="108"/>
      <c r="B110" s="108"/>
      <c r="C110" s="72"/>
      <c r="D110" s="94" t="s">
        <v>76</v>
      </c>
      <c r="E110" s="74"/>
      <c r="F110" s="74"/>
      <c r="G110" s="75"/>
      <c r="H110" s="74"/>
      <c r="I110" s="74"/>
      <c r="J110" s="75"/>
      <c r="K110" s="61"/>
      <c r="L110" s="61"/>
      <c r="M110" s="61"/>
      <c r="N110" s="61"/>
      <c r="O110" s="61"/>
      <c r="P110" s="61"/>
      <c r="Q110" s="61"/>
    </row>
    <row r="111" s="62" customFormat="true" ht="15.95" hidden="false" customHeight="true" outlineLevel="0" collapsed="false">
      <c r="A111" s="54"/>
      <c r="B111" s="133" t="n">
        <v>75101</v>
      </c>
      <c r="C111" s="134"/>
      <c r="D111" s="65" t="s">
        <v>77</v>
      </c>
      <c r="E111" s="66" t="n">
        <f aca="false">SUM(E113:E116)</f>
        <v>1350</v>
      </c>
      <c r="F111" s="67" t="n">
        <f aca="false">SUM(F113)</f>
        <v>0</v>
      </c>
      <c r="G111" s="68" t="n">
        <f aca="false">SUM(F111/E111)</f>
        <v>0</v>
      </c>
      <c r="H111" s="67" t="n">
        <f aca="false">SUM(H113:H116)</f>
        <v>1350</v>
      </c>
      <c r="I111" s="67" t="n">
        <f aca="false">SUM(I113:I116)</f>
        <v>672</v>
      </c>
      <c r="J111" s="68" t="n">
        <f aca="false">SUM(I111/H111)</f>
        <v>0.497777777777778</v>
      </c>
      <c r="K111" s="61"/>
      <c r="L111" s="61"/>
      <c r="M111" s="61"/>
      <c r="N111" s="61"/>
      <c r="O111" s="61"/>
      <c r="P111" s="61"/>
      <c r="Q111" s="61"/>
    </row>
    <row r="112" s="62" customFormat="true" ht="15.95" hidden="false" customHeight="true" outlineLevel="0" collapsed="false">
      <c r="A112" s="54"/>
      <c r="B112" s="108"/>
      <c r="C112" s="72"/>
      <c r="D112" s="73" t="s">
        <v>78</v>
      </c>
      <c r="E112" s="74"/>
      <c r="F112" s="74"/>
      <c r="G112" s="75"/>
      <c r="H112" s="74"/>
      <c r="I112" s="74"/>
      <c r="J112" s="75"/>
      <c r="K112" s="61"/>
      <c r="L112" s="61"/>
      <c r="M112" s="61"/>
      <c r="N112" s="61"/>
      <c r="O112" s="61"/>
      <c r="P112" s="61"/>
      <c r="Q112" s="61"/>
    </row>
    <row r="113" s="62" customFormat="true" ht="15.95" hidden="false" customHeight="true" outlineLevel="0" collapsed="false">
      <c r="A113" s="54"/>
      <c r="B113" s="63"/>
      <c r="C113" s="78" t="n">
        <v>4740</v>
      </c>
      <c r="D113" s="57" t="s">
        <v>19</v>
      </c>
      <c r="E113" s="58" t="n">
        <v>1350</v>
      </c>
      <c r="F113" s="59" t="n">
        <v>0</v>
      </c>
      <c r="G113" s="60" t="n">
        <f aca="false">SUM(F113/E113)</f>
        <v>0</v>
      </c>
      <c r="H113" s="59"/>
      <c r="I113" s="59"/>
      <c r="J113" s="79"/>
      <c r="K113" s="70"/>
      <c r="L113" s="61"/>
      <c r="M113" s="61"/>
      <c r="N113" s="61"/>
      <c r="O113" s="61"/>
      <c r="P113" s="61"/>
      <c r="Q113" s="61"/>
    </row>
    <row r="114" s="62" customFormat="true" ht="15.95" hidden="false" customHeight="true" outlineLevel="0" collapsed="false">
      <c r="A114" s="54"/>
      <c r="B114" s="71"/>
      <c r="C114" s="83" t="n">
        <v>2010</v>
      </c>
      <c r="D114" s="65" t="s">
        <v>22</v>
      </c>
      <c r="E114" s="118"/>
      <c r="F114" s="107"/>
      <c r="G114" s="69"/>
      <c r="H114" s="67" t="n">
        <v>1350</v>
      </c>
      <c r="I114" s="67" t="n">
        <v>672</v>
      </c>
      <c r="J114" s="68" t="n">
        <f aca="false">SUM(I114/H114)</f>
        <v>0.497777777777778</v>
      </c>
      <c r="K114" s="61"/>
      <c r="L114" s="61"/>
      <c r="M114" s="61"/>
      <c r="N114" s="61"/>
      <c r="O114" s="61"/>
      <c r="P114" s="61"/>
      <c r="Q114" s="61"/>
    </row>
    <row r="115" s="62" customFormat="true" ht="15.95" hidden="false" customHeight="true" outlineLevel="0" collapsed="false">
      <c r="A115" s="54"/>
      <c r="B115" s="70"/>
      <c r="C115" s="84"/>
      <c r="D115" s="85" t="s">
        <v>23</v>
      </c>
      <c r="E115" s="84"/>
      <c r="F115" s="84"/>
      <c r="G115" s="89"/>
      <c r="H115" s="87"/>
      <c r="I115" s="87"/>
      <c r="J115" s="89"/>
      <c r="K115" s="70"/>
      <c r="L115" s="61"/>
      <c r="M115" s="61"/>
      <c r="N115" s="61"/>
      <c r="O115" s="61"/>
      <c r="P115" s="61"/>
      <c r="Q115" s="61"/>
    </row>
    <row r="116" s="62" customFormat="true" ht="15.95" hidden="false" customHeight="true" outlineLevel="0" collapsed="false">
      <c r="A116" s="54"/>
      <c r="B116" s="70"/>
      <c r="C116" s="90"/>
      <c r="D116" s="73" t="s">
        <v>24</v>
      </c>
      <c r="E116" s="90"/>
      <c r="F116" s="90"/>
      <c r="G116" s="76"/>
      <c r="H116" s="90"/>
      <c r="I116" s="90"/>
      <c r="J116" s="76"/>
      <c r="K116" s="70"/>
      <c r="L116" s="61"/>
      <c r="M116" s="61"/>
      <c r="N116" s="61"/>
      <c r="O116" s="61"/>
      <c r="P116" s="61"/>
      <c r="Q116" s="61"/>
    </row>
    <row r="117" s="101" customFormat="true" ht="15.95" hidden="false" customHeight="true" outlineLevel="0" collapsed="false">
      <c r="A117" s="112" t="n">
        <v>754</v>
      </c>
      <c r="B117" s="113"/>
      <c r="C117" s="114"/>
      <c r="D117" s="48" t="s">
        <v>79</v>
      </c>
      <c r="E117" s="115" t="n">
        <f aca="false">SUM(E118,E120)</f>
        <v>112000</v>
      </c>
      <c r="F117" s="116" t="n">
        <f aca="false">SUM(F118,F120)</f>
        <v>14934.84</v>
      </c>
      <c r="G117" s="50" t="n">
        <f aca="false">SUM(F117/E117)</f>
        <v>0.133346785714286</v>
      </c>
      <c r="H117" s="116" t="n">
        <v>0</v>
      </c>
      <c r="I117" s="116" t="n">
        <v>0</v>
      </c>
      <c r="J117" s="50" t="e">
        <f aca="false">SUM(I117/H117)</f>
        <v>#DIV/0!</v>
      </c>
      <c r="K117" s="100"/>
      <c r="L117" s="100"/>
      <c r="M117" s="100"/>
      <c r="N117" s="100"/>
      <c r="O117" s="100"/>
      <c r="P117" s="100"/>
      <c r="Q117" s="100"/>
    </row>
    <row r="118" s="62" customFormat="true" ht="15.95" hidden="false" customHeight="true" outlineLevel="0" collapsed="false">
      <c r="A118" s="54"/>
      <c r="B118" s="102" t="n">
        <v>75403</v>
      </c>
      <c r="C118" s="56"/>
      <c r="D118" s="57" t="s">
        <v>80</v>
      </c>
      <c r="E118" s="58" t="n">
        <f aca="false">SUM(E119)</f>
        <v>6000</v>
      </c>
      <c r="F118" s="59" t="n">
        <f aca="false">SUM(F119)</f>
        <v>2950.8</v>
      </c>
      <c r="G118" s="60" t="n">
        <f aca="false">SUM(F118/E118)</f>
        <v>0.4918</v>
      </c>
      <c r="H118" s="59"/>
      <c r="I118" s="59"/>
      <c r="J118" s="60"/>
      <c r="K118" s="61"/>
      <c r="L118" s="61"/>
      <c r="M118" s="61"/>
      <c r="N118" s="61"/>
      <c r="O118" s="61"/>
      <c r="P118" s="61"/>
      <c r="Q118" s="61"/>
    </row>
    <row r="119" s="62" customFormat="true" ht="15.95" hidden="false" customHeight="true" outlineLevel="0" collapsed="false">
      <c r="A119" s="54"/>
      <c r="B119" s="121"/>
      <c r="C119" s="78" t="n">
        <v>4210</v>
      </c>
      <c r="D119" s="57" t="s">
        <v>18</v>
      </c>
      <c r="E119" s="58" t="n">
        <v>6000</v>
      </c>
      <c r="F119" s="59" t="n">
        <v>2950.8</v>
      </c>
      <c r="G119" s="60" t="n">
        <f aca="false">SUM(F119/E119)</f>
        <v>0.4918</v>
      </c>
      <c r="H119" s="59"/>
      <c r="I119" s="59"/>
      <c r="J119" s="79"/>
      <c r="K119" s="70"/>
      <c r="L119" s="61"/>
      <c r="M119" s="61"/>
      <c r="N119" s="61"/>
      <c r="O119" s="61"/>
      <c r="P119" s="61"/>
      <c r="Q119" s="61"/>
    </row>
    <row r="120" s="62" customFormat="true" ht="15.95" hidden="false" customHeight="true" outlineLevel="0" collapsed="false">
      <c r="A120" s="54"/>
      <c r="B120" s="102" t="n">
        <v>75412</v>
      </c>
      <c r="C120" s="56"/>
      <c r="D120" s="57" t="s">
        <v>81</v>
      </c>
      <c r="E120" s="58" t="n">
        <f aca="false">SUM(E121:E126)</f>
        <v>106000</v>
      </c>
      <c r="F120" s="59" t="n">
        <f aca="false">SUM(F121:F126)</f>
        <v>11984.04</v>
      </c>
      <c r="G120" s="60" t="n">
        <f aca="false">SUM(F120/E120)</f>
        <v>0.113056981132075</v>
      </c>
      <c r="H120" s="59" t="n">
        <f aca="false">SUM(J123)</f>
        <v>0</v>
      </c>
      <c r="I120" s="59"/>
      <c r="J120" s="60"/>
      <c r="K120" s="61"/>
      <c r="L120" s="61"/>
      <c r="M120" s="61"/>
      <c r="N120" s="61"/>
      <c r="O120" s="61"/>
      <c r="P120" s="61"/>
      <c r="Q120" s="61"/>
    </row>
    <row r="121" s="62" customFormat="true" ht="15.95" hidden="false" customHeight="true" outlineLevel="0" collapsed="false">
      <c r="A121" s="54"/>
      <c r="B121" s="63"/>
      <c r="C121" s="78" t="n">
        <v>4170</v>
      </c>
      <c r="D121" s="57" t="s">
        <v>27</v>
      </c>
      <c r="E121" s="58" t="n">
        <v>10000</v>
      </c>
      <c r="F121" s="59"/>
      <c r="G121" s="60" t="n">
        <f aca="false">SUM(F121/E121)</f>
        <v>0</v>
      </c>
      <c r="H121" s="59"/>
      <c r="I121" s="59"/>
      <c r="J121" s="79"/>
      <c r="K121" s="70"/>
      <c r="L121" s="61"/>
      <c r="M121" s="61"/>
      <c r="N121" s="61"/>
      <c r="O121" s="61"/>
      <c r="P121" s="61"/>
      <c r="Q121" s="61"/>
    </row>
    <row r="122" s="62" customFormat="true" ht="15.95" hidden="false" customHeight="true" outlineLevel="0" collapsed="false">
      <c r="A122" s="54"/>
      <c r="B122" s="71"/>
      <c r="C122" s="78" t="n">
        <v>4210</v>
      </c>
      <c r="D122" s="57" t="s">
        <v>18</v>
      </c>
      <c r="E122" s="58" t="n">
        <v>25000</v>
      </c>
      <c r="F122" s="59" t="n">
        <v>3225.9</v>
      </c>
      <c r="G122" s="60" t="n">
        <f aca="false">SUM(F122/E122)</f>
        <v>0.129036</v>
      </c>
      <c r="H122" s="59"/>
      <c r="I122" s="59"/>
      <c r="J122" s="79"/>
      <c r="K122" s="70"/>
      <c r="L122" s="61"/>
      <c r="M122" s="61"/>
      <c r="N122" s="61"/>
      <c r="O122" s="61"/>
      <c r="P122" s="61"/>
      <c r="Q122" s="61"/>
    </row>
    <row r="123" s="62" customFormat="true" ht="15.95" hidden="false" customHeight="true" outlineLevel="0" collapsed="false">
      <c r="A123" s="54"/>
      <c r="B123" s="71"/>
      <c r="C123" s="78" t="n">
        <v>4260</v>
      </c>
      <c r="D123" s="57" t="s">
        <v>52</v>
      </c>
      <c r="E123" s="58" t="n">
        <v>1000</v>
      </c>
      <c r="F123" s="59" t="n">
        <v>0</v>
      </c>
      <c r="G123" s="60" t="n">
        <f aca="false">SUM(F123/E123)</f>
        <v>0</v>
      </c>
      <c r="H123" s="59"/>
      <c r="I123" s="59"/>
      <c r="J123" s="79"/>
      <c r="K123" s="70"/>
      <c r="L123" s="61"/>
      <c r="M123" s="61"/>
      <c r="N123" s="61"/>
      <c r="O123" s="61"/>
      <c r="P123" s="61"/>
      <c r="Q123" s="61"/>
    </row>
    <row r="124" s="62" customFormat="true" ht="15.95" hidden="false" customHeight="true" outlineLevel="0" collapsed="false">
      <c r="A124" s="54"/>
      <c r="B124" s="71"/>
      <c r="C124" s="78" t="n">
        <v>6060</v>
      </c>
      <c r="D124" s="57" t="s">
        <v>82</v>
      </c>
      <c r="E124" s="58" t="n">
        <v>50000</v>
      </c>
      <c r="F124" s="59"/>
      <c r="G124" s="60" t="n">
        <f aca="false">SUM(F124/E124)</f>
        <v>0</v>
      </c>
      <c r="H124" s="59"/>
      <c r="I124" s="59"/>
      <c r="J124" s="79"/>
      <c r="K124" s="70"/>
      <c r="L124" s="61"/>
      <c r="M124" s="61"/>
      <c r="N124" s="61"/>
      <c r="O124" s="61"/>
      <c r="P124" s="61"/>
      <c r="Q124" s="61"/>
    </row>
    <row r="125" s="62" customFormat="true" ht="15.95" hidden="false" customHeight="true" outlineLevel="0" collapsed="false">
      <c r="A125" s="54"/>
      <c r="B125" s="71"/>
      <c r="C125" s="78" t="n">
        <v>4300</v>
      </c>
      <c r="D125" s="57" t="s">
        <v>20</v>
      </c>
      <c r="E125" s="58" t="n">
        <v>17000</v>
      </c>
      <c r="F125" s="59" t="n">
        <v>6838.14</v>
      </c>
      <c r="G125" s="60" t="n">
        <f aca="false">SUM(F125/E125)</f>
        <v>0.402243529411765</v>
      </c>
      <c r="H125" s="59"/>
      <c r="I125" s="59"/>
      <c r="J125" s="79"/>
      <c r="K125" s="70"/>
      <c r="L125" s="61"/>
      <c r="M125" s="61"/>
      <c r="N125" s="61"/>
      <c r="O125" s="61"/>
      <c r="P125" s="61"/>
      <c r="Q125" s="61"/>
    </row>
    <row r="126" s="62" customFormat="true" ht="15.95" hidden="false" customHeight="true" outlineLevel="0" collapsed="false">
      <c r="A126" s="54"/>
      <c r="B126" s="109"/>
      <c r="C126" s="78" t="n">
        <v>4430</v>
      </c>
      <c r="D126" s="57" t="s">
        <v>73</v>
      </c>
      <c r="E126" s="58" t="n">
        <v>3000</v>
      </c>
      <c r="F126" s="59" t="n">
        <v>1920</v>
      </c>
      <c r="G126" s="60" t="n">
        <f aca="false">SUM(F126/E126)</f>
        <v>0.64</v>
      </c>
      <c r="H126" s="59"/>
      <c r="I126" s="59"/>
      <c r="J126" s="79"/>
      <c r="K126" s="70"/>
      <c r="L126" s="61"/>
      <c r="M126" s="61"/>
      <c r="N126" s="61"/>
      <c r="O126" s="61"/>
      <c r="P126" s="61"/>
      <c r="Q126" s="61"/>
    </row>
    <row r="127" s="101" customFormat="true" ht="15.95" hidden="false" customHeight="true" outlineLevel="0" collapsed="false">
      <c r="A127" s="112" t="n">
        <v>756</v>
      </c>
      <c r="B127" s="113"/>
      <c r="C127" s="114"/>
      <c r="D127" s="48" t="s">
        <v>83</v>
      </c>
      <c r="E127" s="115" t="n">
        <f aca="false">SUM(E130)</f>
        <v>44500</v>
      </c>
      <c r="F127" s="131" t="n">
        <f aca="false">SUM(F130)</f>
        <v>17344.58</v>
      </c>
      <c r="G127" s="132" t="n">
        <f aca="false">SUM(F127/E127)</f>
        <v>0.389765842696629</v>
      </c>
      <c r="H127" s="131" t="n">
        <f aca="false">SUM(H130,H136,H145,H161,H165)</f>
        <v>3006925</v>
      </c>
      <c r="I127" s="131" t="n">
        <f aca="false">SUM(I130,I136,I145,I161,I165)</f>
        <v>1450914.47</v>
      </c>
      <c r="J127" s="132" t="n">
        <f aca="false">SUM(I127/H127)</f>
        <v>0.48252432967234</v>
      </c>
      <c r="K127" s="100"/>
      <c r="L127" s="100"/>
      <c r="M127" s="100"/>
      <c r="N127" s="100"/>
      <c r="O127" s="100"/>
      <c r="P127" s="100"/>
      <c r="Q127" s="100"/>
    </row>
    <row r="128" s="62" customFormat="true" ht="15.95" hidden="false" customHeight="true" outlineLevel="0" collapsed="false">
      <c r="A128" s="54"/>
      <c r="B128" s="54"/>
      <c r="C128" s="70"/>
      <c r="D128" s="135" t="s">
        <v>84</v>
      </c>
      <c r="E128" s="87"/>
      <c r="F128" s="87"/>
      <c r="G128" s="88"/>
      <c r="H128" s="87"/>
      <c r="I128" s="87"/>
      <c r="J128" s="88"/>
      <c r="K128" s="61"/>
      <c r="L128" s="61"/>
      <c r="M128" s="61"/>
      <c r="N128" s="61"/>
      <c r="O128" s="61"/>
      <c r="P128" s="61"/>
      <c r="Q128" s="61"/>
    </row>
    <row r="129" s="62" customFormat="true" ht="15.95" hidden="false" customHeight="true" outlineLevel="0" collapsed="false">
      <c r="A129" s="108"/>
      <c r="B129" s="108"/>
      <c r="C129" s="72"/>
      <c r="D129" s="94" t="s">
        <v>85</v>
      </c>
      <c r="E129" s="74"/>
      <c r="F129" s="74"/>
      <c r="G129" s="75"/>
      <c r="H129" s="74"/>
      <c r="I129" s="74"/>
      <c r="J129" s="75"/>
      <c r="K129" s="61"/>
      <c r="L129" s="61"/>
      <c r="M129" s="61"/>
      <c r="N129" s="61"/>
      <c r="O129" s="61"/>
      <c r="P129" s="61"/>
      <c r="Q129" s="61"/>
    </row>
    <row r="130" s="62" customFormat="true" ht="15.95" hidden="false" customHeight="true" outlineLevel="0" collapsed="false">
      <c r="A130" s="54"/>
      <c r="B130" s="136" t="n">
        <v>75647</v>
      </c>
      <c r="C130" s="70"/>
      <c r="D130" s="85" t="s">
        <v>86</v>
      </c>
      <c r="E130" s="86" t="n">
        <f aca="false">SUM(E132:E135)</f>
        <v>44500</v>
      </c>
      <c r="F130" s="67" t="n">
        <f aca="false">SUM(F132:F135)</f>
        <v>17344.58</v>
      </c>
      <c r="G130" s="68" t="n">
        <f aca="false">SUM(F130/E130)</f>
        <v>0.389765842696629</v>
      </c>
      <c r="H130" s="67"/>
      <c r="I130" s="67"/>
      <c r="J130" s="68"/>
      <c r="K130" s="61"/>
      <c r="L130" s="61"/>
      <c r="M130" s="61"/>
      <c r="N130" s="61"/>
      <c r="O130" s="61"/>
      <c r="P130" s="61"/>
      <c r="Q130" s="61"/>
    </row>
    <row r="131" s="62" customFormat="true" ht="15.95" hidden="false" customHeight="true" outlineLevel="0" collapsed="false">
      <c r="A131" s="54"/>
      <c r="B131" s="108"/>
      <c r="C131" s="72"/>
      <c r="D131" s="73" t="s">
        <v>87</v>
      </c>
      <c r="E131" s="74"/>
      <c r="F131" s="74"/>
      <c r="G131" s="75"/>
      <c r="H131" s="74"/>
      <c r="I131" s="74"/>
      <c r="J131" s="75"/>
      <c r="K131" s="61"/>
      <c r="L131" s="61"/>
      <c r="M131" s="61"/>
      <c r="N131" s="61"/>
      <c r="O131" s="61"/>
      <c r="P131" s="61"/>
      <c r="Q131" s="61"/>
    </row>
    <row r="132" s="62" customFormat="true" ht="15.95" hidden="false" customHeight="true" outlineLevel="0" collapsed="false">
      <c r="A132" s="54"/>
      <c r="B132" s="63"/>
      <c r="C132" s="78" t="n">
        <v>3030</v>
      </c>
      <c r="D132" s="57" t="s">
        <v>17</v>
      </c>
      <c r="E132" s="58" t="n">
        <v>8500</v>
      </c>
      <c r="F132" s="59"/>
      <c r="G132" s="60" t="n">
        <f aca="false">SUM(F132/E132)</f>
        <v>0</v>
      </c>
      <c r="H132" s="59"/>
      <c r="I132" s="59"/>
      <c r="J132" s="79"/>
      <c r="K132" s="70"/>
      <c r="L132" s="61"/>
      <c r="M132" s="61"/>
      <c r="N132" s="61"/>
      <c r="O132" s="61"/>
      <c r="P132" s="61"/>
      <c r="Q132" s="61"/>
    </row>
    <row r="133" s="62" customFormat="true" ht="15.95" hidden="false" customHeight="true" outlineLevel="0" collapsed="false">
      <c r="A133" s="54"/>
      <c r="B133" s="71"/>
      <c r="C133" s="78" t="n">
        <v>4100</v>
      </c>
      <c r="D133" s="57" t="s">
        <v>88</v>
      </c>
      <c r="E133" s="58" t="n">
        <v>30500</v>
      </c>
      <c r="F133" s="59" t="n">
        <v>15528.9</v>
      </c>
      <c r="G133" s="60" t="n">
        <f aca="false">SUM(F133/E133)</f>
        <v>0.509144262295082</v>
      </c>
      <c r="H133" s="59"/>
      <c r="I133" s="59"/>
      <c r="J133" s="79"/>
      <c r="K133" s="70"/>
      <c r="L133" s="61"/>
      <c r="M133" s="61"/>
      <c r="N133" s="61"/>
      <c r="O133" s="61"/>
      <c r="P133" s="61"/>
      <c r="Q133" s="61"/>
    </row>
    <row r="134" s="62" customFormat="true" ht="15.95" hidden="false" customHeight="true" outlineLevel="0" collapsed="false">
      <c r="A134" s="54"/>
      <c r="B134" s="71"/>
      <c r="C134" s="78" t="n">
        <v>4210</v>
      </c>
      <c r="D134" s="57" t="s">
        <v>18</v>
      </c>
      <c r="E134" s="58" t="n">
        <v>2500</v>
      </c>
      <c r="F134" s="59" t="n">
        <v>85.4</v>
      </c>
      <c r="G134" s="60" t="n">
        <f aca="false">SUM(F134/E134)</f>
        <v>0.03416</v>
      </c>
      <c r="H134" s="59"/>
      <c r="I134" s="59"/>
      <c r="J134" s="79"/>
      <c r="K134" s="70"/>
      <c r="L134" s="61"/>
      <c r="M134" s="61"/>
      <c r="N134" s="61"/>
      <c r="O134" s="61"/>
      <c r="P134" s="61"/>
      <c r="Q134" s="61"/>
    </row>
    <row r="135" s="62" customFormat="true" ht="15.95" hidden="false" customHeight="true" outlineLevel="0" collapsed="false">
      <c r="A135" s="54"/>
      <c r="B135" s="109"/>
      <c r="C135" s="78" t="n">
        <v>4300</v>
      </c>
      <c r="D135" s="57" t="s">
        <v>20</v>
      </c>
      <c r="E135" s="58" t="n">
        <v>3000</v>
      </c>
      <c r="F135" s="59" t="n">
        <v>1730.28</v>
      </c>
      <c r="G135" s="60" t="n">
        <f aca="false">SUM(F135/E135)</f>
        <v>0.57676</v>
      </c>
      <c r="H135" s="59"/>
      <c r="I135" s="59"/>
      <c r="J135" s="79"/>
      <c r="K135" s="70"/>
      <c r="L135" s="61"/>
      <c r="M135" s="61"/>
      <c r="N135" s="61"/>
      <c r="O135" s="61"/>
      <c r="P135" s="61"/>
      <c r="Q135" s="61"/>
    </row>
    <row r="136" s="62" customFormat="true" ht="15.95" hidden="false" customHeight="true" outlineLevel="0" collapsed="false">
      <c r="A136" s="54"/>
      <c r="B136" s="133" t="n">
        <v>75615</v>
      </c>
      <c r="C136" s="134"/>
      <c r="D136" s="65" t="s">
        <v>89</v>
      </c>
      <c r="E136" s="110"/>
      <c r="F136" s="107"/>
      <c r="G136" s="69"/>
      <c r="H136" s="67" t="n">
        <f aca="false">SUM(H139:H143)</f>
        <v>967273</v>
      </c>
      <c r="I136" s="67" t="n">
        <f aca="false">SUM(I139:I144)</f>
        <v>370599.93</v>
      </c>
      <c r="J136" s="68" t="n">
        <f aca="false">SUM(I136/H136)</f>
        <v>0.38313891734805</v>
      </c>
      <c r="K136" s="61"/>
      <c r="L136" s="61"/>
      <c r="M136" s="61"/>
      <c r="N136" s="61"/>
      <c r="O136" s="61"/>
      <c r="P136" s="61"/>
      <c r="Q136" s="61"/>
    </row>
    <row r="137" s="62" customFormat="true" ht="15.95" hidden="false" customHeight="true" outlineLevel="0" collapsed="false">
      <c r="A137" s="54"/>
      <c r="B137" s="54"/>
      <c r="C137" s="70"/>
      <c r="D137" s="85" t="s">
        <v>90</v>
      </c>
      <c r="E137" s="84"/>
      <c r="F137" s="84"/>
      <c r="G137" s="89"/>
      <c r="H137" s="87"/>
      <c r="I137" s="87"/>
      <c r="J137" s="89"/>
      <c r="K137" s="61"/>
      <c r="L137" s="61"/>
      <c r="M137" s="61"/>
      <c r="N137" s="61"/>
      <c r="O137" s="61"/>
      <c r="P137" s="61"/>
      <c r="Q137" s="61"/>
    </row>
    <row r="138" s="62" customFormat="true" ht="15.95" hidden="false" customHeight="true" outlineLevel="0" collapsed="false">
      <c r="A138" s="54"/>
      <c r="B138" s="108"/>
      <c r="C138" s="72"/>
      <c r="D138" s="73" t="s">
        <v>91</v>
      </c>
      <c r="E138" s="109"/>
      <c r="F138" s="90"/>
      <c r="G138" s="76"/>
      <c r="H138" s="74"/>
      <c r="I138" s="74"/>
      <c r="J138" s="76"/>
      <c r="K138" s="61"/>
      <c r="L138" s="61"/>
      <c r="M138" s="61"/>
      <c r="N138" s="61"/>
      <c r="O138" s="61"/>
      <c r="P138" s="61"/>
      <c r="Q138" s="61"/>
    </row>
    <row r="139" s="62" customFormat="true" ht="15.95" hidden="false" customHeight="true" outlineLevel="0" collapsed="false">
      <c r="A139" s="54"/>
      <c r="B139" s="71"/>
      <c r="C139" s="137" t="n">
        <v>310</v>
      </c>
      <c r="D139" s="73" t="s">
        <v>92</v>
      </c>
      <c r="E139" s="138"/>
      <c r="F139" s="82"/>
      <c r="G139" s="79"/>
      <c r="H139" s="59" t="n">
        <v>919563</v>
      </c>
      <c r="I139" s="59" t="n">
        <v>342075.61</v>
      </c>
      <c r="J139" s="60" t="n">
        <f aca="false">SUM(I139/H139)</f>
        <v>0.371998014274172</v>
      </c>
      <c r="K139" s="61"/>
      <c r="L139" s="61"/>
      <c r="M139" s="61"/>
      <c r="N139" s="61"/>
      <c r="O139" s="61"/>
      <c r="P139" s="61"/>
      <c r="Q139" s="61"/>
    </row>
    <row r="140" s="62" customFormat="true" ht="15.95" hidden="false" customHeight="true" outlineLevel="0" collapsed="false">
      <c r="A140" s="54"/>
      <c r="B140" s="71"/>
      <c r="C140" s="139" t="n">
        <v>320</v>
      </c>
      <c r="D140" s="57" t="s">
        <v>93</v>
      </c>
      <c r="E140" s="81"/>
      <c r="F140" s="82"/>
      <c r="G140" s="79"/>
      <c r="H140" s="59" t="n">
        <v>20420</v>
      </c>
      <c r="I140" s="59" t="n">
        <v>10210.46</v>
      </c>
      <c r="J140" s="60" t="n">
        <f aca="false">SUM(I140/H140)</f>
        <v>0.500022526934378</v>
      </c>
      <c r="K140" s="61"/>
      <c r="L140" s="61"/>
      <c r="M140" s="61"/>
      <c r="N140" s="61"/>
      <c r="O140" s="61"/>
      <c r="P140" s="61"/>
      <c r="Q140" s="61"/>
    </row>
    <row r="141" s="62" customFormat="true" ht="15.95" hidden="false" customHeight="true" outlineLevel="0" collapsed="false">
      <c r="A141" s="54"/>
      <c r="B141" s="71"/>
      <c r="C141" s="139" t="n">
        <v>330</v>
      </c>
      <c r="D141" s="57" t="s">
        <v>94</v>
      </c>
      <c r="E141" s="104"/>
      <c r="F141" s="82"/>
      <c r="G141" s="79"/>
      <c r="H141" s="59" t="n">
        <v>840</v>
      </c>
      <c r="I141" s="59" t="n">
        <v>421</v>
      </c>
      <c r="J141" s="60" t="n">
        <f aca="false">SUM(I141/H141)</f>
        <v>0.501190476190476</v>
      </c>
      <c r="K141" s="61"/>
      <c r="L141" s="61"/>
      <c r="M141" s="61"/>
      <c r="N141" s="61"/>
      <c r="O141" s="61"/>
      <c r="P141" s="61"/>
      <c r="Q141" s="61"/>
    </row>
    <row r="142" s="62" customFormat="true" ht="15.95" hidden="false" customHeight="true" outlineLevel="0" collapsed="false">
      <c r="A142" s="54"/>
      <c r="B142" s="71"/>
      <c r="C142" s="139" t="n">
        <v>340</v>
      </c>
      <c r="D142" s="57" t="s">
        <v>95</v>
      </c>
      <c r="E142" s="81"/>
      <c r="F142" s="82"/>
      <c r="G142" s="79"/>
      <c r="H142" s="59" t="n">
        <v>11450</v>
      </c>
      <c r="I142" s="59" t="n">
        <v>11450</v>
      </c>
      <c r="J142" s="60" t="n">
        <f aca="false">SUM(I142/H142)</f>
        <v>1</v>
      </c>
      <c r="K142" s="61"/>
      <c r="L142" s="61"/>
      <c r="M142" s="61"/>
      <c r="N142" s="61"/>
      <c r="O142" s="61"/>
      <c r="P142" s="61"/>
      <c r="Q142" s="61"/>
    </row>
    <row r="143" s="62" customFormat="true" ht="15.95" hidden="false" customHeight="true" outlineLevel="0" collapsed="false">
      <c r="A143" s="54"/>
      <c r="B143" s="71"/>
      <c r="C143" s="139" t="n">
        <v>500</v>
      </c>
      <c r="D143" s="57" t="s">
        <v>96</v>
      </c>
      <c r="E143" s="81"/>
      <c r="F143" s="82"/>
      <c r="G143" s="79"/>
      <c r="H143" s="59" t="n">
        <v>15000</v>
      </c>
      <c r="I143" s="59" t="n">
        <v>6415</v>
      </c>
      <c r="J143" s="60" t="n">
        <f aca="false">SUM(I143/H143)</f>
        <v>0.427666666666667</v>
      </c>
      <c r="K143" s="61"/>
      <c r="L143" s="61"/>
      <c r="M143" s="61"/>
      <c r="N143" s="61"/>
      <c r="O143" s="61"/>
      <c r="P143" s="61"/>
      <c r="Q143" s="61"/>
    </row>
    <row r="144" s="62" customFormat="true" ht="15.95" hidden="false" customHeight="true" outlineLevel="0" collapsed="false">
      <c r="A144" s="54"/>
      <c r="B144" s="109"/>
      <c r="C144" s="120" t="n">
        <v>910</v>
      </c>
      <c r="D144" s="57" t="s">
        <v>97</v>
      </c>
      <c r="E144" s="111"/>
      <c r="F144" s="107"/>
      <c r="G144" s="69"/>
      <c r="H144" s="67" t="n">
        <v>0</v>
      </c>
      <c r="I144" s="67" t="n">
        <v>27.86</v>
      </c>
      <c r="J144" s="60" t="n">
        <v>0</v>
      </c>
      <c r="K144" s="61"/>
      <c r="L144" s="61"/>
      <c r="M144" s="61"/>
      <c r="N144" s="61"/>
      <c r="O144" s="61"/>
      <c r="P144" s="61"/>
      <c r="Q144" s="61"/>
    </row>
    <row r="145" s="62" customFormat="true" ht="15.95" hidden="false" customHeight="true" outlineLevel="0" collapsed="false">
      <c r="A145" s="54"/>
      <c r="B145" s="133" t="n">
        <v>75616</v>
      </c>
      <c r="C145" s="134"/>
      <c r="D145" s="65" t="s">
        <v>89</v>
      </c>
      <c r="E145" s="110"/>
      <c r="F145" s="107"/>
      <c r="G145" s="69"/>
      <c r="H145" s="67" t="n">
        <f aca="false">SUM(H149:H160)</f>
        <v>641688</v>
      </c>
      <c r="I145" s="67" t="n">
        <f aca="false">SUM(I149:I160)</f>
        <v>378160.98</v>
      </c>
      <c r="J145" s="68" t="n">
        <f aca="false">SUM(I145/H145)</f>
        <v>0.589322193963421</v>
      </c>
      <c r="K145" s="61"/>
      <c r="L145" s="61"/>
      <c r="M145" s="61"/>
      <c r="N145" s="61"/>
      <c r="O145" s="61"/>
      <c r="P145" s="61"/>
      <c r="Q145" s="61"/>
    </row>
    <row r="146" s="62" customFormat="true" ht="15.95" hidden="false" customHeight="true" outlineLevel="0" collapsed="false">
      <c r="A146" s="54"/>
      <c r="B146" s="54"/>
      <c r="C146" s="61"/>
      <c r="D146" s="85" t="s">
        <v>98</v>
      </c>
      <c r="E146" s="84"/>
      <c r="F146" s="84"/>
      <c r="G146" s="89"/>
      <c r="H146" s="87"/>
      <c r="I146" s="87"/>
      <c r="J146" s="89"/>
      <c r="K146" s="61"/>
      <c r="L146" s="61"/>
      <c r="M146" s="61"/>
      <c r="N146" s="61"/>
      <c r="O146" s="61"/>
      <c r="P146" s="61"/>
      <c r="Q146" s="61"/>
    </row>
    <row r="147" s="62" customFormat="true" ht="15.95" hidden="false" customHeight="true" outlineLevel="0" collapsed="false">
      <c r="A147" s="54"/>
      <c r="B147" s="54"/>
      <c r="C147" s="70"/>
      <c r="D147" s="85" t="s">
        <v>99</v>
      </c>
      <c r="E147" s="84"/>
      <c r="F147" s="84"/>
      <c r="G147" s="89"/>
      <c r="H147" s="87"/>
      <c r="I147" s="87"/>
      <c r="J147" s="89"/>
      <c r="K147" s="61"/>
      <c r="L147" s="61"/>
      <c r="M147" s="61"/>
      <c r="N147" s="61"/>
      <c r="O147" s="61"/>
      <c r="P147" s="61"/>
      <c r="Q147" s="61"/>
    </row>
    <row r="148" s="62" customFormat="true" ht="15.95" hidden="false" customHeight="true" outlineLevel="0" collapsed="false">
      <c r="A148" s="54"/>
      <c r="B148" s="108"/>
      <c r="C148" s="109"/>
      <c r="D148" s="73" t="s">
        <v>100</v>
      </c>
      <c r="E148" s="90"/>
      <c r="F148" s="90"/>
      <c r="G148" s="76"/>
      <c r="H148" s="74"/>
      <c r="I148" s="74"/>
      <c r="J148" s="76"/>
      <c r="K148" s="70"/>
      <c r="L148" s="61"/>
      <c r="M148" s="61"/>
      <c r="N148" s="61"/>
      <c r="O148" s="61"/>
      <c r="P148" s="61"/>
      <c r="Q148" s="61"/>
    </row>
    <row r="149" s="62" customFormat="true" ht="15.95" hidden="false" customHeight="true" outlineLevel="0" collapsed="false">
      <c r="A149" s="54"/>
      <c r="B149" s="71"/>
      <c r="C149" s="137" t="n">
        <v>310</v>
      </c>
      <c r="D149" s="73" t="s">
        <v>92</v>
      </c>
      <c r="E149" s="138"/>
      <c r="F149" s="82"/>
      <c r="G149" s="79"/>
      <c r="H149" s="58" t="n">
        <v>171000</v>
      </c>
      <c r="I149" s="59" t="n">
        <v>111950.6</v>
      </c>
      <c r="J149" s="60" t="n">
        <f aca="false">SUM(I149/H149)</f>
        <v>0.654681871345029</v>
      </c>
      <c r="K149" s="70"/>
      <c r="L149" s="61"/>
      <c r="M149" s="61"/>
      <c r="N149" s="61"/>
      <c r="O149" s="61"/>
      <c r="P149" s="61"/>
      <c r="Q149" s="61"/>
    </row>
    <row r="150" s="62" customFormat="true" ht="15.95" hidden="false" customHeight="true" outlineLevel="0" collapsed="false">
      <c r="A150" s="54"/>
      <c r="B150" s="71"/>
      <c r="C150" s="139" t="n">
        <v>320</v>
      </c>
      <c r="D150" s="57" t="s">
        <v>93</v>
      </c>
      <c r="E150" s="140"/>
      <c r="F150" s="82"/>
      <c r="G150" s="79"/>
      <c r="H150" s="58" t="n">
        <v>303400</v>
      </c>
      <c r="I150" s="59" t="n">
        <v>170273.62</v>
      </c>
      <c r="J150" s="60" t="n">
        <f aca="false">SUM(I150/H150)</f>
        <v>0.561218259723138</v>
      </c>
      <c r="K150" s="70"/>
      <c r="L150" s="61"/>
      <c r="M150" s="61"/>
      <c r="N150" s="61"/>
      <c r="O150" s="61"/>
      <c r="P150" s="61"/>
      <c r="Q150" s="61"/>
    </row>
    <row r="151" s="62" customFormat="true" ht="15.95" hidden="false" customHeight="true" outlineLevel="0" collapsed="false">
      <c r="A151" s="54"/>
      <c r="B151" s="71"/>
      <c r="C151" s="139" t="n">
        <v>330</v>
      </c>
      <c r="D151" s="57" t="s">
        <v>94</v>
      </c>
      <c r="E151" s="104"/>
      <c r="F151" s="82"/>
      <c r="G151" s="79"/>
      <c r="H151" s="58" t="n">
        <v>0</v>
      </c>
      <c r="I151" s="59" t="n">
        <v>566.2</v>
      </c>
      <c r="J151" s="60" t="n">
        <v>0</v>
      </c>
      <c r="K151" s="70"/>
      <c r="L151" s="61"/>
      <c r="M151" s="61"/>
      <c r="N151" s="61"/>
      <c r="O151" s="61"/>
      <c r="P151" s="61"/>
      <c r="Q151" s="61"/>
    </row>
    <row r="152" s="62" customFormat="true" ht="15.95" hidden="false" customHeight="true" outlineLevel="0" collapsed="false">
      <c r="A152" s="54"/>
      <c r="B152" s="71"/>
      <c r="C152" s="139" t="n">
        <v>340</v>
      </c>
      <c r="D152" s="57" t="s">
        <v>95</v>
      </c>
      <c r="E152" s="81"/>
      <c r="F152" s="82"/>
      <c r="G152" s="79"/>
      <c r="H152" s="58" t="n">
        <v>45888</v>
      </c>
      <c r="I152" s="59" t="n">
        <v>30219.32</v>
      </c>
      <c r="J152" s="60" t="n">
        <f aca="false">SUM(I152/H152)</f>
        <v>0.658545153417015</v>
      </c>
      <c r="K152" s="70"/>
      <c r="L152" s="61"/>
      <c r="M152" s="61"/>
      <c r="N152" s="61"/>
      <c r="O152" s="61"/>
      <c r="P152" s="61"/>
      <c r="Q152" s="61"/>
    </row>
    <row r="153" s="62" customFormat="true" ht="15.95" hidden="false" customHeight="true" outlineLevel="0" collapsed="false">
      <c r="A153" s="54"/>
      <c r="B153" s="71"/>
      <c r="C153" s="120" t="n">
        <v>350</v>
      </c>
      <c r="D153" s="65" t="s">
        <v>101</v>
      </c>
      <c r="E153" s="118"/>
      <c r="F153" s="107"/>
      <c r="G153" s="69"/>
      <c r="H153" s="66" t="n">
        <v>1500</v>
      </c>
      <c r="I153" s="67" t="n">
        <v>600</v>
      </c>
      <c r="J153" s="68" t="n">
        <f aca="false">SUM(I153/H153)</f>
        <v>0.4</v>
      </c>
      <c r="K153" s="70"/>
      <c r="L153" s="61"/>
      <c r="M153" s="61"/>
      <c r="N153" s="61"/>
      <c r="O153" s="61"/>
      <c r="P153" s="61"/>
      <c r="Q153" s="61"/>
    </row>
    <row r="154" s="62" customFormat="true" ht="15.95" hidden="false" customHeight="true" outlineLevel="0" collapsed="false">
      <c r="A154" s="54"/>
      <c r="B154" s="71"/>
      <c r="C154" s="72"/>
      <c r="D154" s="73" t="s">
        <v>102</v>
      </c>
      <c r="E154" s="90"/>
      <c r="F154" s="90"/>
      <c r="G154" s="76"/>
      <c r="H154" s="74"/>
      <c r="I154" s="74"/>
      <c r="J154" s="75"/>
      <c r="K154" s="70"/>
      <c r="L154" s="61"/>
      <c r="M154" s="61"/>
      <c r="N154" s="61"/>
      <c r="O154" s="61"/>
      <c r="P154" s="61"/>
      <c r="Q154" s="61"/>
    </row>
    <row r="155" s="62" customFormat="true" ht="15.95" hidden="false" customHeight="true" outlineLevel="0" collapsed="false">
      <c r="A155" s="54"/>
      <c r="B155" s="71"/>
      <c r="C155" s="139" t="n">
        <v>360</v>
      </c>
      <c r="D155" s="57" t="s">
        <v>103</v>
      </c>
      <c r="E155" s="81"/>
      <c r="F155" s="82"/>
      <c r="G155" s="79"/>
      <c r="H155" s="58" t="n">
        <v>23000</v>
      </c>
      <c r="I155" s="59" t="n">
        <v>1375</v>
      </c>
      <c r="J155" s="60" t="n">
        <f aca="false">SUM(I155/H155)</f>
        <v>0.0597826086956522</v>
      </c>
      <c r="K155" s="70"/>
      <c r="L155" s="61"/>
      <c r="M155" s="61"/>
      <c r="N155" s="61"/>
      <c r="O155" s="61"/>
      <c r="P155" s="61"/>
      <c r="Q155" s="61"/>
    </row>
    <row r="156" s="62" customFormat="true" ht="15.95" hidden="false" customHeight="true" outlineLevel="0" collapsed="false">
      <c r="A156" s="54"/>
      <c r="B156" s="71"/>
      <c r="C156" s="139" t="n">
        <v>37</v>
      </c>
      <c r="D156" s="57"/>
      <c r="E156" s="81"/>
      <c r="F156" s="82"/>
      <c r="G156" s="79"/>
      <c r="H156" s="58" t="n">
        <v>0</v>
      </c>
      <c r="I156" s="59" t="n">
        <v>0</v>
      </c>
      <c r="J156" s="60"/>
      <c r="K156" s="70"/>
      <c r="L156" s="61"/>
      <c r="M156" s="61"/>
      <c r="N156" s="61"/>
      <c r="O156" s="61"/>
      <c r="P156" s="61"/>
      <c r="Q156" s="61"/>
    </row>
    <row r="157" s="62" customFormat="true" ht="15.95" hidden="false" customHeight="true" outlineLevel="0" collapsed="false">
      <c r="A157" s="54"/>
      <c r="B157" s="71"/>
      <c r="C157" s="139" t="n">
        <v>430</v>
      </c>
      <c r="D157" s="57" t="s">
        <v>104</v>
      </c>
      <c r="E157" s="124"/>
      <c r="F157" s="82"/>
      <c r="G157" s="79"/>
      <c r="H157" s="58" t="n">
        <v>3400</v>
      </c>
      <c r="I157" s="59" t="n">
        <v>1057</v>
      </c>
      <c r="J157" s="60" t="n">
        <f aca="false">SUM(I157/H157)</f>
        <v>0.310882352941176</v>
      </c>
      <c r="K157" s="70"/>
      <c r="L157" s="61"/>
      <c r="M157" s="61"/>
      <c r="N157" s="61"/>
      <c r="O157" s="61"/>
      <c r="P157" s="61"/>
      <c r="Q157" s="61"/>
    </row>
    <row r="158" s="62" customFormat="true" ht="15.95" hidden="false" customHeight="true" outlineLevel="0" collapsed="false">
      <c r="A158" s="54"/>
      <c r="B158" s="71"/>
      <c r="C158" s="139" t="n">
        <v>450</v>
      </c>
      <c r="D158" s="57" t="s">
        <v>105</v>
      </c>
      <c r="E158" s="124"/>
      <c r="F158" s="82"/>
      <c r="G158" s="79"/>
      <c r="H158" s="58" t="n">
        <v>6500</v>
      </c>
      <c r="I158" s="59" t="n">
        <v>1917</v>
      </c>
      <c r="J158" s="60" t="n">
        <f aca="false">SUM(I158/H158)</f>
        <v>0.294923076923077</v>
      </c>
      <c r="K158" s="70"/>
      <c r="L158" s="61"/>
      <c r="M158" s="61"/>
      <c r="N158" s="61"/>
      <c r="O158" s="61"/>
      <c r="P158" s="61"/>
      <c r="Q158" s="61"/>
    </row>
    <row r="159" s="62" customFormat="true" ht="15.95" hidden="false" customHeight="true" outlineLevel="0" collapsed="false">
      <c r="A159" s="54"/>
      <c r="B159" s="71"/>
      <c r="C159" s="139" t="n">
        <v>500</v>
      </c>
      <c r="D159" s="57" t="s">
        <v>96</v>
      </c>
      <c r="E159" s="140"/>
      <c r="F159" s="82"/>
      <c r="G159" s="79"/>
      <c r="H159" s="58" t="n">
        <v>80000</v>
      </c>
      <c r="I159" s="59" t="n">
        <v>53430.19</v>
      </c>
      <c r="J159" s="60" t="n">
        <f aca="false">SUM(I159/H159)</f>
        <v>0.667877375</v>
      </c>
      <c r="K159" s="70"/>
      <c r="L159" s="61"/>
      <c r="M159" s="61"/>
      <c r="N159" s="61"/>
      <c r="O159" s="61"/>
      <c r="P159" s="61"/>
      <c r="Q159" s="61"/>
    </row>
    <row r="160" s="62" customFormat="true" ht="15.95" hidden="false" customHeight="true" outlineLevel="0" collapsed="false">
      <c r="A160" s="54"/>
      <c r="B160" s="109"/>
      <c r="C160" s="139" t="n">
        <v>910</v>
      </c>
      <c r="D160" s="57" t="s">
        <v>97</v>
      </c>
      <c r="E160" s="124"/>
      <c r="F160" s="82"/>
      <c r="G160" s="79"/>
      <c r="H160" s="58" t="n">
        <v>7000</v>
      </c>
      <c r="I160" s="59" t="n">
        <v>6772.05</v>
      </c>
      <c r="J160" s="60" t="n">
        <f aca="false">SUM(I160/H160)</f>
        <v>0.967435714285714</v>
      </c>
      <c r="K160" s="70"/>
      <c r="L160" s="61"/>
      <c r="M160" s="61"/>
      <c r="N160" s="61"/>
      <c r="O160" s="61"/>
      <c r="P160" s="61"/>
      <c r="Q160" s="61"/>
    </row>
    <row r="161" s="62" customFormat="true" ht="15.95" hidden="false" customHeight="true" outlineLevel="0" collapsed="false">
      <c r="A161" s="54"/>
      <c r="B161" s="133" t="n">
        <v>75618</v>
      </c>
      <c r="C161" s="134"/>
      <c r="D161" s="65" t="s">
        <v>106</v>
      </c>
      <c r="E161" s="111"/>
      <c r="F161" s="107"/>
      <c r="G161" s="69"/>
      <c r="H161" s="67" t="n">
        <f aca="false">SUM(H163:H164)</f>
        <v>110000</v>
      </c>
      <c r="I161" s="67" t="n">
        <f aca="false">SUM(I163:I164)</f>
        <v>63393.6</v>
      </c>
      <c r="J161" s="68" t="n">
        <f aca="false">SUM(I161/H161)</f>
        <v>0.576305454545455</v>
      </c>
      <c r="K161" s="61"/>
      <c r="L161" s="61"/>
      <c r="M161" s="61"/>
      <c r="N161" s="61"/>
      <c r="O161" s="61"/>
      <c r="P161" s="61"/>
      <c r="Q161" s="61"/>
    </row>
    <row r="162" s="62" customFormat="true" ht="15.95" hidden="false" customHeight="true" outlineLevel="0" collapsed="false">
      <c r="A162" s="54"/>
      <c r="B162" s="108"/>
      <c r="C162" s="72"/>
      <c r="D162" s="73" t="s">
        <v>107</v>
      </c>
      <c r="E162" s="90"/>
      <c r="F162" s="90"/>
      <c r="G162" s="76"/>
      <c r="H162" s="74"/>
      <c r="I162" s="74"/>
      <c r="J162" s="89"/>
      <c r="K162" s="61"/>
      <c r="L162" s="61"/>
      <c r="M162" s="61"/>
      <c r="N162" s="61"/>
      <c r="O162" s="61"/>
      <c r="P162" s="61"/>
      <c r="Q162" s="61"/>
    </row>
    <row r="163" s="62" customFormat="true" ht="15.95" hidden="false" customHeight="true" outlineLevel="0" collapsed="false">
      <c r="A163" s="54"/>
      <c r="B163" s="63"/>
      <c r="C163" s="139" t="n">
        <v>410</v>
      </c>
      <c r="D163" s="57" t="s">
        <v>108</v>
      </c>
      <c r="E163" s="81"/>
      <c r="F163" s="82"/>
      <c r="G163" s="79"/>
      <c r="H163" s="58" t="n">
        <v>40000</v>
      </c>
      <c r="I163" s="59" t="n">
        <v>14114.94</v>
      </c>
      <c r="J163" s="60" t="n">
        <f aca="false">SUM(I163/H163)</f>
        <v>0.3528735</v>
      </c>
      <c r="K163" s="61"/>
      <c r="L163" s="61"/>
      <c r="M163" s="61"/>
      <c r="N163" s="61"/>
      <c r="O163" s="61"/>
      <c r="P163" s="61"/>
      <c r="Q163" s="61"/>
    </row>
    <row r="164" s="62" customFormat="true" ht="15.95" hidden="false" customHeight="true" outlineLevel="0" collapsed="false">
      <c r="A164" s="54"/>
      <c r="B164" s="109"/>
      <c r="C164" s="139" t="n">
        <v>480</v>
      </c>
      <c r="D164" s="57" t="s">
        <v>109</v>
      </c>
      <c r="E164" s="81"/>
      <c r="F164" s="82"/>
      <c r="G164" s="79"/>
      <c r="H164" s="58" t="n">
        <v>70000</v>
      </c>
      <c r="I164" s="59" t="n">
        <v>49278.66</v>
      </c>
      <c r="J164" s="60" t="n">
        <f aca="false">SUM(I164/H164)</f>
        <v>0.703980857142857</v>
      </c>
      <c r="K164" s="61"/>
      <c r="L164" s="61"/>
      <c r="M164" s="61"/>
      <c r="N164" s="61"/>
      <c r="O164" s="61"/>
      <c r="P164" s="61"/>
      <c r="Q164" s="61"/>
    </row>
    <row r="165" s="62" customFormat="true" ht="15.95" hidden="false" customHeight="true" outlineLevel="0" collapsed="false">
      <c r="A165" s="54"/>
      <c r="B165" s="133" t="n">
        <v>75621</v>
      </c>
      <c r="C165" s="134"/>
      <c r="D165" s="65" t="s">
        <v>110</v>
      </c>
      <c r="E165" s="141"/>
      <c r="F165" s="107"/>
      <c r="G165" s="69"/>
      <c r="H165" s="67" t="n">
        <f aca="false">SUM(H167:H168)</f>
        <v>1287964</v>
      </c>
      <c r="I165" s="67" t="n">
        <f aca="false">SUM(I167:I168)</f>
        <v>638759.96</v>
      </c>
      <c r="J165" s="68" t="n">
        <f aca="false">SUM(I165/H165)</f>
        <v>0.495945507793696</v>
      </c>
      <c r="K165" s="61"/>
      <c r="L165" s="61"/>
      <c r="M165" s="61"/>
      <c r="N165" s="61"/>
      <c r="O165" s="61"/>
      <c r="P165" s="61"/>
      <c r="Q165" s="61"/>
    </row>
    <row r="166" s="62" customFormat="true" ht="15.95" hidden="false" customHeight="true" outlineLevel="0" collapsed="false">
      <c r="A166" s="54"/>
      <c r="B166" s="108"/>
      <c r="C166" s="72"/>
      <c r="D166" s="73" t="s">
        <v>111</v>
      </c>
      <c r="E166" s="90"/>
      <c r="F166" s="90"/>
      <c r="G166" s="76"/>
      <c r="H166" s="74"/>
      <c r="I166" s="74"/>
      <c r="J166" s="89"/>
      <c r="K166" s="61"/>
      <c r="L166" s="61"/>
      <c r="M166" s="61"/>
      <c r="N166" s="61"/>
      <c r="O166" s="61"/>
      <c r="P166" s="61"/>
      <c r="Q166" s="61"/>
    </row>
    <row r="167" s="62" customFormat="true" ht="15.95" hidden="false" customHeight="true" outlineLevel="0" collapsed="false">
      <c r="A167" s="54"/>
      <c r="B167" s="63"/>
      <c r="C167" s="139" t="n">
        <v>10</v>
      </c>
      <c r="D167" s="57" t="s">
        <v>112</v>
      </c>
      <c r="E167" s="142"/>
      <c r="F167" s="82"/>
      <c r="G167" s="79"/>
      <c r="H167" s="58" t="n">
        <v>1265464</v>
      </c>
      <c r="I167" s="59" t="n">
        <v>615891</v>
      </c>
      <c r="J167" s="60" t="n">
        <f aca="false">SUM(I167/H167)</f>
        <v>0.486691837934544</v>
      </c>
      <c r="K167" s="61"/>
      <c r="L167" s="61"/>
      <c r="M167" s="61"/>
      <c r="N167" s="61"/>
      <c r="O167" s="61"/>
      <c r="P167" s="61"/>
      <c r="Q167" s="61"/>
    </row>
    <row r="168" s="62" customFormat="true" ht="15.95" hidden="false" customHeight="true" outlineLevel="0" collapsed="false">
      <c r="A168" s="54"/>
      <c r="B168" s="109"/>
      <c r="C168" s="139" t="n">
        <v>20</v>
      </c>
      <c r="D168" s="57" t="s">
        <v>113</v>
      </c>
      <c r="E168" s="81"/>
      <c r="F168" s="82"/>
      <c r="G168" s="79"/>
      <c r="H168" s="58" t="n">
        <v>22500</v>
      </c>
      <c r="I168" s="59" t="n">
        <v>22868.96</v>
      </c>
      <c r="J168" s="60" t="n">
        <f aca="false">SUM(I168/H168)</f>
        <v>1.01639822222222</v>
      </c>
      <c r="K168" s="61"/>
      <c r="L168" s="61"/>
      <c r="M168" s="61"/>
      <c r="N168" s="61"/>
      <c r="O168" s="61"/>
      <c r="P168" s="61"/>
      <c r="Q168" s="61"/>
    </row>
    <row r="169" s="101" customFormat="true" ht="15.95" hidden="false" customHeight="true" outlineLevel="0" collapsed="false">
      <c r="A169" s="143" t="n">
        <v>757</v>
      </c>
      <c r="B169" s="144"/>
      <c r="C169" s="145"/>
      <c r="D169" s="146" t="s">
        <v>114</v>
      </c>
      <c r="E169" s="147" t="n">
        <f aca="false">SUM(E170)</f>
        <v>27733</v>
      </c>
      <c r="F169" s="116" t="n">
        <f aca="false">SUM(F170)</f>
        <v>948.66</v>
      </c>
      <c r="G169" s="50" t="n">
        <f aca="false">SUM(F169/E169)</f>
        <v>0.0342069015252587</v>
      </c>
      <c r="H169" s="116"/>
      <c r="I169" s="116"/>
      <c r="J169" s="50"/>
      <c r="K169" s="100"/>
      <c r="L169" s="100"/>
      <c r="M169" s="100"/>
      <c r="N169" s="100"/>
      <c r="O169" s="100"/>
      <c r="P169" s="100"/>
      <c r="Q169" s="100"/>
    </row>
    <row r="170" s="62" customFormat="true" ht="15.95" hidden="false" customHeight="true" outlineLevel="0" collapsed="false">
      <c r="A170" s="54"/>
      <c r="B170" s="133" t="n">
        <v>75702</v>
      </c>
      <c r="C170" s="134"/>
      <c r="D170" s="65" t="s">
        <v>115</v>
      </c>
      <c r="E170" s="66" t="n">
        <f aca="false">SUM(E172)</f>
        <v>27733</v>
      </c>
      <c r="F170" s="67" t="n">
        <f aca="false">SUM(F172)</f>
        <v>948.66</v>
      </c>
      <c r="G170" s="68" t="n">
        <f aca="false">SUM(F170/E170)</f>
        <v>0.0342069015252587</v>
      </c>
      <c r="H170" s="67"/>
      <c r="I170" s="67"/>
      <c r="J170" s="68"/>
      <c r="K170" s="61"/>
      <c r="L170" s="61"/>
      <c r="M170" s="61"/>
      <c r="N170" s="61"/>
      <c r="O170" s="61"/>
      <c r="P170" s="61"/>
      <c r="Q170" s="61"/>
    </row>
    <row r="171" s="62" customFormat="true" ht="15.95" hidden="false" customHeight="true" outlineLevel="0" collapsed="false">
      <c r="A171" s="54"/>
      <c r="B171" s="108"/>
      <c r="C171" s="72"/>
      <c r="D171" s="73" t="s">
        <v>116</v>
      </c>
      <c r="E171" s="74"/>
      <c r="F171" s="74"/>
      <c r="G171" s="75"/>
      <c r="H171" s="74"/>
      <c r="I171" s="74"/>
      <c r="J171" s="75"/>
      <c r="K171" s="61"/>
      <c r="L171" s="61"/>
      <c r="M171" s="61"/>
      <c r="N171" s="61"/>
      <c r="O171" s="61"/>
      <c r="P171" s="61"/>
      <c r="Q171" s="61"/>
    </row>
    <row r="172" s="62" customFormat="true" ht="15.95" hidden="false" customHeight="true" outlineLevel="0" collapsed="false">
      <c r="A172" s="54"/>
      <c r="B172" s="63"/>
      <c r="C172" s="64" t="n">
        <v>8070</v>
      </c>
      <c r="D172" s="65" t="s">
        <v>117</v>
      </c>
      <c r="E172" s="66" t="n">
        <v>27733</v>
      </c>
      <c r="F172" s="67" t="n">
        <v>948.66</v>
      </c>
      <c r="G172" s="68" t="n">
        <f aca="false">SUM(F172/E172)</f>
        <v>0.0342069015252587</v>
      </c>
      <c r="H172" s="67"/>
      <c r="I172" s="67"/>
      <c r="J172" s="69"/>
      <c r="K172" s="70"/>
      <c r="L172" s="61"/>
      <c r="M172" s="61"/>
      <c r="N172" s="61"/>
      <c r="O172" s="61"/>
      <c r="P172" s="61"/>
      <c r="Q172" s="61"/>
    </row>
    <row r="173" s="62" customFormat="true" ht="15.95" hidden="false" customHeight="true" outlineLevel="0" collapsed="false">
      <c r="A173" s="54"/>
      <c r="B173" s="109"/>
      <c r="C173" s="72"/>
      <c r="D173" s="73" t="s">
        <v>118</v>
      </c>
      <c r="E173" s="74"/>
      <c r="F173" s="74"/>
      <c r="G173" s="75"/>
      <c r="H173" s="74" t="n">
        <v>0</v>
      </c>
      <c r="I173" s="74" t="n">
        <v>0</v>
      </c>
      <c r="J173" s="89" t="n">
        <v>0</v>
      </c>
      <c r="K173" s="70"/>
      <c r="L173" s="61"/>
      <c r="M173" s="61"/>
      <c r="N173" s="61"/>
      <c r="O173" s="61"/>
      <c r="P173" s="61"/>
      <c r="Q173" s="61"/>
    </row>
    <row r="174" s="101" customFormat="true" ht="15.95" hidden="false" customHeight="true" outlineLevel="0" collapsed="false">
      <c r="A174" s="112" t="n">
        <v>758</v>
      </c>
      <c r="B174" s="113"/>
      <c r="C174" s="114"/>
      <c r="D174" s="48" t="s">
        <v>119</v>
      </c>
      <c r="E174" s="115" t="n">
        <f aca="false">SUM(E176)</f>
        <v>6000</v>
      </c>
      <c r="F174" s="115" t="n">
        <f aca="false">SUM(F176)</f>
        <v>1687.27</v>
      </c>
      <c r="G174" s="50" t="n">
        <f aca="false">SUM(F174/E174)</f>
        <v>0.281211666666667</v>
      </c>
      <c r="H174" s="115" t="n">
        <f aca="false">SUM(H175,H177,H180,H182,H184)</f>
        <v>7198042</v>
      </c>
      <c r="I174" s="115" t="n">
        <f aca="false">SUM(I175,I177,I180,I182,I184)</f>
        <v>4119167.81</v>
      </c>
      <c r="J174" s="50" t="n">
        <v>0</v>
      </c>
      <c r="K174" s="99"/>
      <c r="L174" s="100"/>
      <c r="M174" s="100"/>
      <c r="N174" s="100"/>
      <c r="O174" s="100"/>
      <c r="P174" s="100"/>
      <c r="Q174" s="100"/>
    </row>
    <row r="175" s="62" customFormat="true" ht="15.95" hidden="false" customHeight="true" outlineLevel="0" collapsed="false">
      <c r="A175" s="54"/>
      <c r="B175" s="102" t="n">
        <v>75814</v>
      </c>
      <c r="C175" s="56"/>
      <c r="D175" s="57" t="s">
        <v>120</v>
      </c>
      <c r="E175" s="58" t="n">
        <f aca="false">SUM(E176)</f>
        <v>6000</v>
      </c>
      <c r="F175" s="59" t="n">
        <f aca="false">SUM(F176)</f>
        <v>1687.27</v>
      </c>
      <c r="G175" s="60" t="n">
        <f aca="false">SUM(F175/E175)</f>
        <v>0.281211666666667</v>
      </c>
      <c r="H175" s="59"/>
      <c r="I175" s="59"/>
      <c r="J175" s="60"/>
      <c r="K175" s="70"/>
      <c r="L175" s="61"/>
      <c r="M175" s="61"/>
      <c r="N175" s="61"/>
      <c r="O175" s="61"/>
      <c r="P175" s="61"/>
      <c r="Q175" s="61"/>
    </row>
    <row r="176" s="62" customFormat="true" ht="15.95" hidden="false" customHeight="true" outlineLevel="0" collapsed="false">
      <c r="A176" s="54"/>
      <c r="B176" s="121"/>
      <c r="C176" s="78" t="n">
        <v>4300</v>
      </c>
      <c r="D176" s="57" t="s">
        <v>20</v>
      </c>
      <c r="E176" s="58" t="n">
        <v>6000</v>
      </c>
      <c r="F176" s="59" t="n">
        <v>1687.27</v>
      </c>
      <c r="G176" s="60" t="n">
        <f aca="false">SUM(F176/E176)</f>
        <v>0.281211666666667</v>
      </c>
      <c r="H176" s="59"/>
      <c r="I176" s="59"/>
      <c r="J176" s="89"/>
      <c r="K176" s="70"/>
      <c r="L176" s="61"/>
      <c r="M176" s="61"/>
      <c r="N176" s="61"/>
      <c r="O176" s="61"/>
      <c r="P176" s="61"/>
      <c r="Q176" s="61"/>
    </row>
    <row r="177" s="62" customFormat="true" ht="15.95" hidden="false" customHeight="true" outlineLevel="0" collapsed="false">
      <c r="A177" s="54"/>
      <c r="B177" s="133" t="n">
        <v>75801</v>
      </c>
      <c r="C177" s="134"/>
      <c r="D177" s="65" t="s">
        <v>121</v>
      </c>
      <c r="E177" s="141"/>
      <c r="F177" s="107"/>
      <c r="G177" s="69"/>
      <c r="H177" s="66" t="n">
        <f aca="false">SUM(H179)</f>
        <v>4614905</v>
      </c>
      <c r="I177" s="66" t="n">
        <f aca="false">SUM(I179)</f>
        <v>2839944</v>
      </c>
      <c r="J177" s="68" t="n">
        <f aca="false">SUM(I177/H177)</f>
        <v>0.615385148773377</v>
      </c>
      <c r="K177" s="70"/>
      <c r="L177" s="61"/>
      <c r="M177" s="61"/>
      <c r="N177" s="61"/>
      <c r="O177" s="61"/>
      <c r="P177" s="61"/>
      <c r="Q177" s="61"/>
    </row>
    <row r="178" s="62" customFormat="true" ht="15.95" hidden="false" customHeight="true" outlineLevel="0" collapsed="false">
      <c r="A178" s="54"/>
      <c r="B178" s="108"/>
      <c r="C178" s="72"/>
      <c r="D178" s="73" t="s">
        <v>122</v>
      </c>
      <c r="E178" s="90"/>
      <c r="F178" s="90"/>
      <c r="G178" s="76"/>
      <c r="H178" s="74"/>
      <c r="I178" s="74"/>
      <c r="J178" s="75"/>
      <c r="K178" s="70"/>
      <c r="L178" s="61"/>
      <c r="M178" s="61"/>
      <c r="N178" s="61"/>
      <c r="O178" s="61"/>
      <c r="P178" s="61"/>
      <c r="Q178" s="61"/>
    </row>
    <row r="179" s="62" customFormat="true" ht="15.95" hidden="false" customHeight="true" outlineLevel="0" collapsed="false">
      <c r="A179" s="54"/>
      <c r="B179" s="121"/>
      <c r="C179" s="78" t="n">
        <v>2920</v>
      </c>
      <c r="D179" s="57" t="s">
        <v>123</v>
      </c>
      <c r="E179" s="142"/>
      <c r="F179" s="82"/>
      <c r="G179" s="79"/>
      <c r="H179" s="58" t="n">
        <v>4614905</v>
      </c>
      <c r="I179" s="59" t="n">
        <v>2839944</v>
      </c>
      <c r="J179" s="60" t="n">
        <f aca="false">SUM(I179/H179)</f>
        <v>0.615385148773377</v>
      </c>
      <c r="K179" s="70"/>
      <c r="L179" s="61"/>
      <c r="M179" s="61"/>
      <c r="N179" s="61"/>
      <c r="O179" s="61"/>
      <c r="P179" s="61"/>
      <c r="Q179" s="61"/>
    </row>
    <row r="180" s="62" customFormat="true" ht="15.95" hidden="false" customHeight="true" outlineLevel="0" collapsed="false">
      <c r="A180" s="54"/>
      <c r="B180" s="102" t="n">
        <v>75807</v>
      </c>
      <c r="C180" s="56"/>
      <c r="D180" s="57" t="s">
        <v>124</v>
      </c>
      <c r="E180" s="142"/>
      <c r="F180" s="82"/>
      <c r="G180" s="79"/>
      <c r="H180" s="58" t="n">
        <f aca="false">SUM(H181)</f>
        <v>2494321</v>
      </c>
      <c r="I180" s="59" t="n">
        <f aca="false">SUM(I181)</f>
        <v>1247160</v>
      </c>
      <c r="J180" s="60" t="n">
        <f aca="false">SUM(I180/H180)</f>
        <v>0.499999799544646</v>
      </c>
      <c r="K180" s="61"/>
      <c r="L180" s="61"/>
      <c r="M180" s="61"/>
      <c r="N180" s="61"/>
      <c r="O180" s="61"/>
      <c r="P180" s="61"/>
      <c r="Q180" s="61"/>
    </row>
    <row r="181" s="62" customFormat="true" ht="15.95" hidden="false" customHeight="true" outlineLevel="0" collapsed="false">
      <c r="A181" s="54"/>
      <c r="B181" s="121"/>
      <c r="C181" s="78" t="n">
        <v>2920</v>
      </c>
      <c r="D181" s="57" t="s">
        <v>123</v>
      </c>
      <c r="E181" s="142"/>
      <c r="F181" s="82"/>
      <c r="G181" s="79"/>
      <c r="H181" s="58" t="n">
        <v>2494321</v>
      </c>
      <c r="I181" s="59" t="n">
        <v>1247160</v>
      </c>
      <c r="J181" s="60" t="n">
        <f aca="false">SUM(I181/H181)</f>
        <v>0.499999799544646</v>
      </c>
      <c r="K181" s="61"/>
      <c r="L181" s="61"/>
      <c r="M181" s="61"/>
      <c r="N181" s="61"/>
      <c r="O181" s="61"/>
      <c r="P181" s="61"/>
      <c r="Q181" s="61"/>
    </row>
    <row r="182" s="62" customFormat="true" ht="15.95" hidden="false" customHeight="true" outlineLevel="0" collapsed="false">
      <c r="A182" s="54"/>
      <c r="B182" s="102" t="n">
        <v>75814</v>
      </c>
      <c r="C182" s="56"/>
      <c r="D182" s="57" t="s">
        <v>120</v>
      </c>
      <c r="E182" s="81"/>
      <c r="F182" s="82"/>
      <c r="G182" s="79"/>
      <c r="H182" s="58" t="n">
        <f aca="false">SUM(H183)</f>
        <v>65000</v>
      </c>
      <c r="I182" s="59" t="n">
        <f aca="false">SUM(I183)</f>
        <v>20153.81</v>
      </c>
      <c r="J182" s="60" t="n">
        <f aca="false">SUM(I182/H182)</f>
        <v>0.310058615384615</v>
      </c>
      <c r="K182" s="61"/>
      <c r="L182" s="61"/>
      <c r="M182" s="61"/>
      <c r="N182" s="61"/>
      <c r="O182" s="61"/>
      <c r="P182" s="61"/>
      <c r="Q182" s="61"/>
    </row>
    <row r="183" s="62" customFormat="true" ht="15.95" hidden="false" customHeight="true" outlineLevel="0" collapsed="false">
      <c r="A183" s="54"/>
      <c r="B183" s="121"/>
      <c r="C183" s="139" t="n">
        <v>920</v>
      </c>
      <c r="D183" s="57" t="s">
        <v>125</v>
      </c>
      <c r="E183" s="81"/>
      <c r="F183" s="82"/>
      <c r="G183" s="79"/>
      <c r="H183" s="58" t="n">
        <v>65000</v>
      </c>
      <c r="I183" s="59" t="n">
        <v>20153.81</v>
      </c>
      <c r="J183" s="60" t="n">
        <f aca="false">SUM(I183/H183)</f>
        <v>0.310058615384615</v>
      </c>
      <c r="K183" s="61"/>
      <c r="L183" s="61"/>
      <c r="M183" s="61"/>
      <c r="N183" s="61"/>
      <c r="O183" s="61"/>
      <c r="P183" s="61"/>
      <c r="Q183" s="61"/>
    </row>
    <row r="184" s="62" customFormat="true" ht="15.95" hidden="false" customHeight="true" outlineLevel="0" collapsed="false">
      <c r="A184" s="54"/>
      <c r="B184" s="102" t="n">
        <v>75831</v>
      </c>
      <c r="C184" s="56"/>
      <c r="D184" s="57" t="s">
        <v>126</v>
      </c>
      <c r="E184" s="81"/>
      <c r="F184" s="82"/>
      <c r="G184" s="79"/>
      <c r="H184" s="58" t="n">
        <f aca="false">SUM(H185)</f>
        <v>23816</v>
      </c>
      <c r="I184" s="59" t="n">
        <f aca="false">SUM(I185)</f>
        <v>11910</v>
      </c>
      <c r="J184" s="60" t="n">
        <f aca="false">SUM(I184/H184)</f>
        <v>0.500083977158213</v>
      </c>
      <c r="K184" s="61"/>
      <c r="L184" s="61"/>
      <c r="M184" s="61"/>
      <c r="N184" s="61"/>
      <c r="O184" s="61"/>
      <c r="P184" s="61"/>
      <c r="Q184" s="61"/>
    </row>
    <row r="185" s="62" customFormat="true" ht="15.95" hidden="false" customHeight="true" outlineLevel="0" collapsed="false">
      <c r="A185" s="54"/>
      <c r="B185" s="121"/>
      <c r="C185" s="78" t="n">
        <v>2920</v>
      </c>
      <c r="D185" s="57" t="s">
        <v>123</v>
      </c>
      <c r="E185" s="81"/>
      <c r="F185" s="82"/>
      <c r="G185" s="79"/>
      <c r="H185" s="58" t="n">
        <v>23816</v>
      </c>
      <c r="I185" s="59" t="n">
        <v>11910</v>
      </c>
      <c r="J185" s="60" t="n">
        <f aca="false">SUM(I185/H185)</f>
        <v>0.500083977158213</v>
      </c>
      <c r="K185" s="61"/>
      <c r="L185" s="61"/>
      <c r="M185" s="61"/>
      <c r="N185" s="61"/>
      <c r="O185" s="61"/>
      <c r="P185" s="61"/>
      <c r="Q185" s="61"/>
    </row>
    <row r="186" s="101" customFormat="true" ht="15.95" hidden="false" customHeight="true" outlineLevel="0" collapsed="false">
      <c r="A186" s="112" t="n">
        <v>801</v>
      </c>
      <c r="B186" s="113"/>
      <c r="C186" s="114"/>
      <c r="D186" s="48" t="s">
        <v>127</v>
      </c>
      <c r="E186" s="115" t="n">
        <f aca="false">SUM(E187,E212,E220,E223,E246,E248,E261,E263)</f>
        <v>5937483</v>
      </c>
      <c r="F186" s="148" t="n">
        <f aca="false">SUM(F187,F212,F220,F223,F246,F248,F261,F263)</f>
        <v>2339311.39</v>
      </c>
      <c r="G186" s="149" t="n">
        <f aca="false">SUM(F186/E186)</f>
        <v>0.393990414793609</v>
      </c>
      <c r="H186" s="148" t="n">
        <f aca="false">SUM(H187,H212,H220,H223,H246,H248,H261,H263)</f>
        <v>25040</v>
      </c>
      <c r="I186" s="148" t="n">
        <f aca="false">SUM(I187,I212,I220,I223,I246,I248,I261,I263)</f>
        <v>24027</v>
      </c>
      <c r="J186" s="149" t="n">
        <f aca="false">SUM(I186/H186)</f>
        <v>0.959544728434505</v>
      </c>
      <c r="K186" s="100"/>
      <c r="L186" s="100"/>
      <c r="M186" s="100"/>
      <c r="N186" s="100"/>
      <c r="O186" s="100"/>
      <c r="P186" s="100"/>
      <c r="Q186" s="100"/>
    </row>
    <row r="187" s="62" customFormat="true" ht="15.95" hidden="false" customHeight="true" outlineLevel="0" collapsed="false">
      <c r="A187" s="54"/>
      <c r="B187" s="102" t="n">
        <v>80101</v>
      </c>
      <c r="C187" s="56"/>
      <c r="D187" s="57" t="s">
        <v>128</v>
      </c>
      <c r="E187" s="58" t="n">
        <f aca="false">SUM(E190:E211)</f>
        <v>2517977</v>
      </c>
      <c r="F187" s="59" t="n">
        <f aca="false">SUM(F190:F211)</f>
        <v>1340118.86</v>
      </c>
      <c r="G187" s="60" t="n">
        <f aca="false">SUM(F187/E187)</f>
        <v>0.532220453165379</v>
      </c>
      <c r="H187" s="59" t="n">
        <f aca="false">SUM(H188)</f>
        <v>12040</v>
      </c>
      <c r="I187" s="59" t="n">
        <f aca="false">SUM(I188)</f>
        <v>10535</v>
      </c>
      <c r="J187" s="60" t="n">
        <f aca="false">SUM(I187/H187)</f>
        <v>0.875</v>
      </c>
      <c r="K187" s="61"/>
      <c r="L187" s="61"/>
      <c r="M187" s="61"/>
      <c r="N187" s="61"/>
      <c r="O187" s="61"/>
      <c r="P187" s="61"/>
      <c r="Q187" s="61"/>
    </row>
    <row r="188" s="62" customFormat="true" ht="15.95" hidden="false" customHeight="true" outlineLevel="0" collapsed="false">
      <c r="A188" s="54"/>
      <c r="B188" s="71"/>
      <c r="C188" s="64" t="n">
        <v>2030</v>
      </c>
      <c r="D188" s="65" t="s">
        <v>22</v>
      </c>
      <c r="E188" s="111"/>
      <c r="F188" s="107"/>
      <c r="G188" s="69"/>
      <c r="H188" s="66" t="n">
        <v>12040</v>
      </c>
      <c r="I188" s="67" t="n">
        <v>10535</v>
      </c>
      <c r="J188" s="68" t="n">
        <f aca="false">SUM(I188/H188)</f>
        <v>0.875</v>
      </c>
      <c r="K188" s="70"/>
      <c r="L188" s="61"/>
      <c r="M188" s="61"/>
      <c r="N188" s="61"/>
      <c r="O188" s="61"/>
      <c r="P188" s="61"/>
      <c r="Q188" s="61"/>
    </row>
    <row r="189" s="62" customFormat="true" ht="15.95" hidden="false" customHeight="true" outlineLevel="0" collapsed="false">
      <c r="A189" s="54"/>
      <c r="B189" s="71"/>
      <c r="C189" s="72"/>
      <c r="D189" s="73" t="s">
        <v>129</v>
      </c>
      <c r="E189" s="90"/>
      <c r="F189" s="90"/>
      <c r="G189" s="76"/>
      <c r="H189" s="74"/>
      <c r="I189" s="74"/>
      <c r="J189" s="76"/>
      <c r="K189" s="70"/>
      <c r="L189" s="61"/>
      <c r="M189" s="61"/>
      <c r="N189" s="61"/>
      <c r="O189" s="61"/>
      <c r="P189" s="61"/>
      <c r="Q189" s="61"/>
    </row>
    <row r="190" s="62" customFormat="true" ht="15.95" hidden="false" customHeight="true" outlineLevel="0" collapsed="false">
      <c r="A190" s="54"/>
      <c r="B190" s="71"/>
      <c r="C190" s="64" t="n">
        <v>2540</v>
      </c>
      <c r="D190" s="65" t="s">
        <v>130</v>
      </c>
      <c r="E190" s="66" t="n">
        <v>409100</v>
      </c>
      <c r="F190" s="67" t="n">
        <v>154680.72</v>
      </c>
      <c r="G190" s="68" t="n">
        <f aca="false">SUM(F190/E190)</f>
        <v>0.378100024443901</v>
      </c>
      <c r="H190" s="67"/>
      <c r="I190" s="67"/>
      <c r="J190" s="69"/>
      <c r="K190" s="70"/>
      <c r="L190" s="61"/>
      <c r="M190" s="61"/>
      <c r="N190" s="61"/>
      <c r="O190" s="61"/>
      <c r="P190" s="61"/>
      <c r="Q190" s="61"/>
    </row>
    <row r="191" s="62" customFormat="true" ht="15.95" hidden="false" customHeight="true" outlineLevel="0" collapsed="false">
      <c r="A191" s="54"/>
      <c r="B191" s="71"/>
      <c r="C191" s="72"/>
      <c r="D191" s="73" t="s">
        <v>131</v>
      </c>
      <c r="E191" s="74"/>
      <c r="F191" s="74"/>
      <c r="G191" s="75"/>
      <c r="H191" s="74"/>
      <c r="I191" s="74"/>
      <c r="J191" s="89"/>
      <c r="K191" s="70"/>
      <c r="L191" s="61"/>
      <c r="M191" s="61"/>
      <c r="N191" s="61"/>
      <c r="O191" s="61"/>
      <c r="P191" s="61"/>
      <c r="Q191" s="61"/>
    </row>
    <row r="192" s="62" customFormat="true" ht="15.95" hidden="false" customHeight="true" outlineLevel="0" collapsed="false">
      <c r="A192" s="54"/>
      <c r="B192" s="71"/>
      <c r="C192" s="64" t="n">
        <v>3020</v>
      </c>
      <c r="D192" s="65" t="s">
        <v>132</v>
      </c>
      <c r="E192" s="66" t="n">
        <v>97285</v>
      </c>
      <c r="F192" s="67" t="n">
        <v>50595.76</v>
      </c>
      <c r="G192" s="68" t="n">
        <f aca="false">SUM(F192/E192)</f>
        <v>0.520077709821658</v>
      </c>
      <c r="H192" s="67"/>
      <c r="I192" s="67"/>
      <c r="J192" s="69"/>
      <c r="K192" s="70"/>
      <c r="L192" s="61"/>
      <c r="M192" s="61"/>
      <c r="N192" s="61"/>
      <c r="O192" s="61"/>
      <c r="P192" s="61"/>
      <c r="Q192" s="61"/>
    </row>
    <row r="193" s="62" customFormat="true" ht="15.95" hidden="false" customHeight="true" outlineLevel="0" collapsed="false">
      <c r="A193" s="54"/>
      <c r="B193" s="71"/>
      <c r="C193" s="72"/>
      <c r="D193" s="73" t="s">
        <v>133</v>
      </c>
      <c r="E193" s="74"/>
      <c r="F193" s="74"/>
      <c r="G193" s="75"/>
      <c r="H193" s="74"/>
      <c r="I193" s="74"/>
      <c r="J193" s="76"/>
      <c r="K193" s="70"/>
      <c r="L193" s="61"/>
      <c r="M193" s="61"/>
      <c r="N193" s="61"/>
      <c r="O193" s="61"/>
      <c r="P193" s="61"/>
      <c r="Q193" s="61"/>
    </row>
    <row r="194" s="62" customFormat="true" ht="15.95" hidden="false" customHeight="true" outlineLevel="0" collapsed="false">
      <c r="A194" s="54"/>
      <c r="B194" s="71"/>
      <c r="C194" s="78" t="n">
        <v>4010</v>
      </c>
      <c r="D194" s="57" t="s">
        <v>61</v>
      </c>
      <c r="E194" s="58" t="n">
        <v>1174283</v>
      </c>
      <c r="F194" s="59" t="n">
        <v>667806.67</v>
      </c>
      <c r="G194" s="60" t="n">
        <f aca="false">SUM(F194/E194)</f>
        <v>0.568693125933016</v>
      </c>
      <c r="H194" s="59"/>
      <c r="I194" s="59"/>
      <c r="J194" s="79"/>
      <c r="K194" s="70"/>
      <c r="L194" s="61"/>
      <c r="M194" s="61"/>
      <c r="N194" s="61"/>
      <c r="O194" s="61"/>
      <c r="P194" s="61"/>
      <c r="Q194" s="61"/>
    </row>
    <row r="195" s="62" customFormat="true" ht="15.95" hidden="false" customHeight="true" outlineLevel="0" collapsed="false">
      <c r="A195" s="54"/>
      <c r="B195" s="71"/>
      <c r="C195" s="78" t="n">
        <v>4040</v>
      </c>
      <c r="D195" s="57" t="s">
        <v>62</v>
      </c>
      <c r="E195" s="58" t="n">
        <v>101013</v>
      </c>
      <c r="F195" s="59" t="n">
        <v>101011.79</v>
      </c>
      <c r="G195" s="60" t="n">
        <f aca="false">SUM(F195/E195)</f>
        <v>0.999988021343787</v>
      </c>
      <c r="H195" s="59"/>
      <c r="I195" s="59"/>
      <c r="J195" s="79"/>
      <c r="K195" s="70"/>
      <c r="L195" s="61"/>
      <c r="M195" s="61"/>
      <c r="N195" s="61"/>
      <c r="O195" s="61"/>
      <c r="P195" s="61"/>
      <c r="Q195" s="61"/>
    </row>
    <row r="196" s="62" customFormat="true" ht="15.95" hidden="false" customHeight="true" outlineLevel="0" collapsed="false">
      <c r="A196" s="54"/>
      <c r="B196" s="71"/>
      <c r="C196" s="78" t="n">
        <v>4110</v>
      </c>
      <c r="D196" s="57" t="s">
        <v>63</v>
      </c>
      <c r="E196" s="58" t="n">
        <v>260154</v>
      </c>
      <c r="F196" s="59" t="n">
        <v>141755.62</v>
      </c>
      <c r="G196" s="60" t="n">
        <f aca="false">SUM(F196/E196)</f>
        <v>0.544891179839633</v>
      </c>
      <c r="H196" s="59"/>
      <c r="I196" s="59"/>
      <c r="J196" s="79"/>
      <c r="K196" s="70"/>
      <c r="L196" s="61"/>
      <c r="M196" s="61"/>
      <c r="N196" s="61"/>
      <c r="O196" s="61"/>
      <c r="P196" s="61"/>
      <c r="Q196" s="61"/>
    </row>
    <row r="197" s="62" customFormat="true" ht="15.95" hidden="false" customHeight="true" outlineLevel="0" collapsed="false">
      <c r="A197" s="54"/>
      <c r="B197" s="71"/>
      <c r="C197" s="78" t="n">
        <v>4120</v>
      </c>
      <c r="D197" s="57" t="s">
        <v>64</v>
      </c>
      <c r="E197" s="58" t="n">
        <v>36505</v>
      </c>
      <c r="F197" s="59" t="n">
        <v>19954.35</v>
      </c>
      <c r="G197" s="60" t="n">
        <f aca="false">SUM(F197/E197)</f>
        <v>0.546619641145049</v>
      </c>
      <c r="H197" s="59"/>
      <c r="I197" s="59"/>
      <c r="J197" s="79"/>
      <c r="K197" s="70"/>
      <c r="L197" s="61"/>
      <c r="M197" s="61"/>
      <c r="N197" s="61"/>
      <c r="O197" s="61"/>
      <c r="P197" s="61"/>
      <c r="Q197" s="61"/>
    </row>
    <row r="198" s="62" customFormat="true" ht="15.95" hidden="false" customHeight="true" outlineLevel="0" collapsed="false">
      <c r="A198" s="54"/>
      <c r="B198" s="71"/>
      <c r="C198" s="78" t="n">
        <v>4170</v>
      </c>
      <c r="D198" s="57" t="s">
        <v>27</v>
      </c>
      <c r="E198" s="58" t="n">
        <v>7524</v>
      </c>
      <c r="F198" s="59" t="n">
        <v>2650</v>
      </c>
      <c r="G198" s="60" t="n">
        <f aca="false">SUM(F198/E198)</f>
        <v>0.352206273258905</v>
      </c>
      <c r="H198" s="59"/>
      <c r="I198" s="59"/>
      <c r="J198" s="79"/>
      <c r="K198" s="70"/>
      <c r="L198" s="61"/>
      <c r="M198" s="61"/>
      <c r="N198" s="61"/>
      <c r="O198" s="61"/>
      <c r="P198" s="61"/>
      <c r="Q198" s="61"/>
    </row>
    <row r="199" s="62" customFormat="true" ht="15.95" hidden="false" customHeight="true" outlineLevel="0" collapsed="false">
      <c r="A199" s="54"/>
      <c r="B199" s="71"/>
      <c r="C199" s="78" t="n">
        <v>4210</v>
      </c>
      <c r="D199" s="57" t="s">
        <v>18</v>
      </c>
      <c r="E199" s="58" t="n">
        <v>200096</v>
      </c>
      <c r="F199" s="59" t="n">
        <v>63404.49</v>
      </c>
      <c r="G199" s="60" t="n">
        <f aca="false">SUM(F199/E199)</f>
        <v>0.316870352230929</v>
      </c>
      <c r="H199" s="59"/>
      <c r="I199" s="59"/>
      <c r="J199" s="79"/>
      <c r="K199" s="70"/>
      <c r="L199" s="61"/>
      <c r="M199" s="61"/>
      <c r="N199" s="61"/>
      <c r="O199" s="61"/>
      <c r="P199" s="61"/>
      <c r="Q199" s="61"/>
    </row>
    <row r="200" s="62" customFormat="true" ht="15.95" hidden="false" customHeight="true" outlineLevel="0" collapsed="false">
      <c r="A200" s="54"/>
      <c r="B200" s="71"/>
      <c r="C200" s="78" t="n">
        <v>4240</v>
      </c>
      <c r="D200" s="57" t="s">
        <v>134</v>
      </c>
      <c r="E200" s="58" t="n">
        <v>3016</v>
      </c>
      <c r="F200" s="59"/>
      <c r="G200" s="60" t="n">
        <f aca="false">SUM(F200/E200)</f>
        <v>0</v>
      </c>
      <c r="H200" s="59"/>
      <c r="I200" s="59"/>
      <c r="J200" s="79"/>
      <c r="K200" s="70"/>
      <c r="L200" s="61"/>
      <c r="M200" s="61"/>
      <c r="N200" s="61"/>
      <c r="O200" s="61"/>
      <c r="P200" s="61"/>
      <c r="Q200" s="61"/>
    </row>
    <row r="201" s="62" customFormat="true" ht="15.95" hidden="false" customHeight="true" outlineLevel="0" collapsed="false">
      <c r="A201" s="54"/>
      <c r="B201" s="71"/>
      <c r="C201" s="78" t="n">
        <v>4260</v>
      </c>
      <c r="D201" s="57" t="s">
        <v>52</v>
      </c>
      <c r="E201" s="58" t="n">
        <v>18064</v>
      </c>
      <c r="F201" s="59" t="n">
        <v>8425.02</v>
      </c>
      <c r="G201" s="60" t="n">
        <f aca="false">SUM(F201/E201)</f>
        <v>0.466398361381754</v>
      </c>
      <c r="H201" s="59"/>
      <c r="I201" s="59"/>
      <c r="J201" s="79"/>
      <c r="K201" s="70"/>
      <c r="L201" s="61"/>
      <c r="M201" s="61"/>
      <c r="N201" s="61"/>
      <c r="O201" s="61"/>
      <c r="P201" s="61"/>
      <c r="Q201" s="61"/>
    </row>
    <row r="202" s="62" customFormat="true" ht="15.95" hidden="false" customHeight="true" outlineLevel="0" collapsed="false">
      <c r="A202" s="54"/>
      <c r="B202" s="71"/>
      <c r="C202" s="78" t="n">
        <v>4270</v>
      </c>
      <c r="D202" s="57" t="s">
        <v>42</v>
      </c>
      <c r="E202" s="58" t="n">
        <v>4432</v>
      </c>
      <c r="F202" s="59"/>
      <c r="G202" s="60" t="n">
        <f aca="false">SUM(F202/E202)</f>
        <v>0</v>
      </c>
      <c r="H202" s="59"/>
      <c r="I202" s="59"/>
      <c r="J202" s="79"/>
      <c r="K202" s="70"/>
      <c r="L202" s="61"/>
      <c r="M202" s="61"/>
      <c r="N202" s="61"/>
      <c r="O202" s="61"/>
      <c r="P202" s="61"/>
      <c r="Q202" s="61"/>
    </row>
    <row r="203" s="62" customFormat="true" ht="15.95" hidden="false" customHeight="true" outlineLevel="0" collapsed="false">
      <c r="A203" s="54"/>
      <c r="B203" s="71"/>
      <c r="C203" s="78" t="n">
        <v>4300</v>
      </c>
      <c r="D203" s="57" t="s">
        <v>20</v>
      </c>
      <c r="E203" s="58" t="n">
        <v>40760</v>
      </c>
      <c r="F203" s="59" t="n">
        <v>14072.39</v>
      </c>
      <c r="G203" s="60" t="n">
        <f aca="false">SUM(F203/E203)</f>
        <v>0.34525</v>
      </c>
      <c r="H203" s="59"/>
      <c r="I203" s="59"/>
      <c r="J203" s="79"/>
      <c r="K203" s="70"/>
      <c r="L203" s="61"/>
      <c r="M203" s="61"/>
      <c r="N203" s="61"/>
      <c r="O203" s="61"/>
      <c r="P203" s="61"/>
      <c r="Q203" s="61"/>
    </row>
    <row r="204" s="62" customFormat="true" ht="15.95" hidden="false" customHeight="true" outlineLevel="0" collapsed="false">
      <c r="A204" s="54"/>
      <c r="B204" s="71"/>
      <c r="C204" s="78" t="n">
        <v>4350</v>
      </c>
      <c r="D204" s="57" t="s">
        <v>135</v>
      </c>
      <c r="E204" s="58" t="n">
        <v>6232</v>
      </c>
      <c r="F204" s="59" t="n">
        <v>3449.73</v>
      </c>
      <c r="G204" s="60" t="n">
        <f aca="false">SUM(F204/E204)</f>
        <v>0.553551026957638</v>
      </c>
      <c r="H204" s="59"/>
      <c r="I204" s="59"/>
      <c r="J204" s="79"/>
      <c r="K204" s="70"/>
      <c r="L204" s="61"/>
      <c r="M204" s="61"/>
      <c r="N204" s="61"/>
      <c r="O204" s="61"/>
      <c r="P204" s="61"/>
      <c r="Q204" s="61"/>
    </row>
    <row r="205" s="62" customFormat="true" ht="15.95" hidden="false" customHeight="true" outlineLevel="0" collapsed="false">
      <c r="A205" s="54"/>
      <c r="B205" s="71"/>
      <c r="C205" s="78" t="n">
        <v>4360</v>
      </c>
      <c r="D205" s="57" t="s">
        <v>136</v>
      </c>
      <c r="E205" s="58" t="n">
        <v>1800</v>
      </c>
      <c r="F205" s="59" t="n">
        <v>668.73</v>
      </c>
      <c r="G205" s="60" t="n">
        <f aca="false">SUM(F205/E205)</f>
        <v>0.371516666666667</v>
      </c>
      <c r="H205" s="59"/>
      <c r="I205" s="59"/>
      <c r="J205" s="79"/>
      <c r="K205" s="70"/>
      <c r="L205" s="61"/>
      <c r="M205" s="61"/>
      <c r="N205" s="61"/>
      <c r="O205" s="61"/>
      <c r="P205" s="61"/>
      <c r="Q205" s="61"/>
    </row>
    <row r="206" s="62" customFormat="true" ht="15.95" hidden="false" customHeight="true" outlineLevel="0" collapsed="false">
      <c r="A206" s="54"/>
      <c r="B206" s="71"/>
      <c r="C206" s="78" t="n">
        <v>4370</v>
      </c>
      <c r="D206" s="57" t="s">
        <v>137</v>
      </c>
      <c r="E206" s="58" t="n">
        <v>7600</v>
      </c>
      <c r="F206" s="59" t="n">
        <v>3252.38</v>
      </c>
      <c r="G206" s="60" t="n">
        <f aca="false">SUM(F206/E206)</f>
        <v>0.427944736842105</v>
      </c>
      <c r="H206" s="59"/>
      <c r="I206" s="59"/>
      <c r="J206" s="79"/>
      <c r="K206" s="70"/>
      <c r="L206" s="61"/>
      <c r="M206" s="61"/>
      <c r="N206" s="61"/>
      <c r="O206" s="61"/>
      <c r="P206" s="61"/>
      <c r="Q206" s="61"/>
    </row>
    <row r="207" s="62" customFormat="true" ht="15.95" hidden="false" customHeight="true" outlineLevel="0" collapsed="false">
      <c r="A207" s="54"/>
      <c r="B207" s="71"/>
      <c r="C207" s="78" t="n">
        <v>4410</v>
      </c>
      <c r="D207" s="57" t="s">
        <v>65</v>
      </c>
      <c r="E207" s="58" t="n">
        <v>4016</v>
      </c>
      <c r="F207" s="59" t="n">
        <v>2531.67</v>
      </c>
      <c r="G207" s="60" t="n">
        <f aca="false">SUM(F207/E207)</f>
        <v>0.630395916334661</v>
      </c>
      <c r="H207" s="59"/>
      <c r="I207" s="59"/>
      <c r="J207" s="79"/>
      <c r="K207" s="70"/>
      <c r="L207" s="61"/>
      <c r="M207" s="61"/>
      <c r="N207" s="61"/>
      <c r="O207" s="61"/>
      <c r="P207" s="61"/>
      <c r="Q207" s="61"/>
    </row>
    <row r="208" s="62" customFormat="true" ht="15.95" hidden="false" customHeight="true" outlineLevel="0" collapsed="false">
      <c r="A208" s="54"/>
      <c r="B208" s="71"/>
      <c r="C208" s="78" t="n">
        <v>4430</v>
      </c>
      <c r="D208" s="57" t="s">
        <v>73</v>
      </c>
      <c r="E208" s="58" t="n">
        <v>4116</v>
      </c>
      <c r="F208" s="59" t="n">
        <v>1744.5</v>
      </c>
      <c r="G208" s="60" t="n">
        <f aca="false">SUM(F208/E208)</f>
        <v>0.423833819241983</v>
      </c>
      <c r="H208" s="59"/>
      <c r="I208" s="59"/>
      <c r="J208" s="79"/>
      <c r="K208" s="70"/>
      <c r="L208" s="61"/>
      <c r="M208" s="61"/>
      <c r="N208" s="61"/>
      <c r="O208" s="61"/>
      <c r="P208" s="61"/>
      <c r="Q208" s="61"/>
    </row>
    <row r="209" s="62" customFormat="true" ht="15.95" hidden="false" customHeight="true" outlineLevel="0" collapsed="false">
      <c r="A209" s="54"/>
      <c r="B209" s="71"/>
      <c r="C209" s="78" t="n">
        <v>4440</v>
      </c>
      <c r="D209" s="57" t="s">
        <v>67</v>
      </c>
      <c r="E209" s="58" t="n">
        <v>134981</v>
      </c>
      <c r="F209" s="59" t="n">
        <v>101237</v>
      </c>
      <c r="G209" s="60" t="n">
        <f aca="false">SUM(F209/E209)</f>
        <v>0.750009260562598</v>
      </c>
      <c r="H209" s="59"/>
      <c r="I209" s="59"/>
      <c r="J209" s="79"/>
      <c r="K209" s="70"/>
      <c r="L209" s="61"/>
      <c r="M209" s="61"/>
      <c r="N209" s="61"/>
      <c r="O209" s="61"/>
      <c r="P209" s="61"/>
      <c r="Q209" s="61"/>
    </row>
    <row r="210" s="62" customFormat="true" ht="15.95" hidden="false" customHeight="true" outlineLevel="0" collapsed="false">
      <c r="A210" s="54"/>
      <c r="B210" s="71"/>
      <c r="C210" s="64" t="n">
        <v>4740</v>
      </c>
      <c r="D210" s="65" t="s">
        <v>138</v>
      </c>
      <c r="E210" s="66" t="n">
        <v>2500</v>
      </c>
      <c r="F210" s="67" t="n">
        <v>907.43</v>
      </c>
      <c r="G210" s="150" t="n">
        <f aca="false">SUM(F210/E210)</f>
        <v>0.362972</v>
      </c>
      <c r="H210" s="66"/>
      <c r="I210" s="67"/>
      <c r="J210" s="150"/>
      <c r="K210" s="70"/>
      <c r="L210" s="61"/>
      <c r="M210" s="61"/>
      <c r="N210" s="61"/>
      <c r="O210" s="61"/>
      <c r="P210" s="61"/>
      <c r="Q210" s="61"/>
    </row>
    <row r="211" s="62" customFormat="true" ht="15.95" hidden="false" customHeight="true" outlineLevel="0" collapsed="false">
      <c r="A211" s="54"/>
      <c r="B211" s="71"/>
      <c r="C211" s="64" t="n">
        <v>4750</v>
      </c>
      <c r="D211" s="65" t="s">
        <v>139</v>
      </c>
      <c r="E211" s="66" t="n">
        <v>4500</v>
      </c>
      <c r="F211" s="67" t="n">
        <v>1970.61</v>
      </c>
      <c r="G211" s="150" t="n">
        <f aca="false">SUM(F211/E211)</f>
        <v>0.437913333333333</v>
      </c>
      <c r="H211" s="66"/>
      <c r="I211" s="67"/>
      <c r="J211" s="150"/>
      <c r="K211" s="61"/>
      <c r="L211" s="61"/>
      <c r="M211" s="61"/>
      <c r="N211" s="61"/>
      <c r="O211" s="61"/>
      <c r="P211" s="61"/>
      <c r="Q211" s="61"/>
    </row>
    <row r="212" s="62" customFormat="true" ht="15.95" hidden="false" customHeight="true" outlineLevel="0" collapsed="false">
      <c r="A212" s="54"/>
      <c r="B212" s="102" t="n">
        <v>80103</v>
      </c>
      <c r="C212" s="56"/>
      <c r="D212" s="57" t="s">
        <v>140</v>
      </c>
      <c r="E212" s="58" t="n">
        <f aca="false">SUM(E213:E219)</f>
        <v>126413</v>
      </c>
      <c r="F212" s="58" t="n">
        <f aca="false">SUM(F213:F219)</f>
        <v>69812.12</v>
      </c>
      <c r="G212" s="60" t="n">
        <f aca="false">SUM(F212/E212)</f>
        <v>0.552254277645495</v>
      </c>
      <c r="H212" s="59"/>
      <c r="I212" s="59"/>
      <c r="J212" s="60"/>
      <c r="K212" s="61"/>
      <c r="L212" s="61"/>
      <c r="M212" s="61"/>
      <c r="N212" s="61"/>
      <c r="O212" s="61"/>
      <c r="P212" s="61"/>
      <c r="Q212" s="61"/>
    </row>
    <row r="213" s="62" customFormat="true" ht="15.95" hidden="false" customHeight="true" outlineLevel="0" collapsed="false">
      <c r="A213" s="54"/>
      <c r="B213" s="63"/>
      <c r="C213" s="64" t="n">
        <v>3020</v>
      </c>
      <c r="D213" s="65" t="s">
        <v>132</v>
      </c>
      <c r="E213" s="66" t="n">
        <v>8085</v>
      </c>
      <c r="F213" s="67" t="n">
        <v>4132.2</v>
      </c>
      <c r="G213" s="68" t="n">
        <f aca="false">SUM(F213/E213)</f>
        <v>0.511094619666048</v>
      </c>
      <c r="H213" s="67"/>
      <c r="I213" s="67"/>
      <c r="J213" s="69"/>
      <c r="K213" s="70"/>
      <c r="L213" s="61"/>
      <c r="M213" s="61"/>
      <c r="N213" s="61"/>
      <c r="O213" s="61"/>
      <c r="P213" s="61"/>
      <c r="Q213" s="61"/>
    </row>
    <row r="214" s="62" customFormat="true" ht="15.95" hidden="false" customHeight="true" outlineLevel="0" collapsed="false">
      <c r="A214" s="54"/>
      <c r="B214" s="71"/>
      <c r="C214" s="72"/>
      <c r="D214" s="73" t="s">
        <v>133</v>
      </c>
      <c r="E214" s="74"/>
      <c r="F214" s="74"/>
      <c r="G214" s="75"/>
      <c r="H214" s="74"/>
      <c r="I214" s="74"/>
      <c r="J214" s="76"/>
      <c r="K214" s="70"/>
      <c r="L214" s="61"/>
      <c r="M214" s="61"/>
      <c r="N214" s="61"/>
      <c r="O214" s="61"/>
      <c r="P214" s="61"/>
      <c r="Q214" s="61"/>
    </row>
    <row r="215" s="62" customFormat="true" ht="15.95" hidden="false" customHeight="true" outlineLevel="0" collapsed="false">
      <c r="A215" s="54"/>
      <c r="B215" s="71"/>
      <c r="C215" s="78" t="n">
        <v>4010</v>
      </c>
      <c r="D215" s="57" t="s">
        <v>61</v>
      </c>
      <c r="E215" s="58" t="n">
        <v>85238</v>
      </c>
      <c r="F215" s="59" t="n">
        <v>43397.16</v>
      </c>
      <c r="G215" s="60" t="n">
        <f aca="false">SUM(F215/E215)</f>
        <v>0.50912926159694</v>
      </c>
      <c r="H215" s="59"/>
      <c r="I215" s="59"/>
      <c r="J215" s="79"/>
      <c r="K215" s="70"/>
      <c r="L215" s="61"/>
      <c r="M215" s="61"/>
      <c r="N215" s="61"/>
      <c r="O215" s="61"/>
      <c r="P215" s="61"/>
      <c r="Q215" s="61"/>
    </row>
    <row r="216" s="62" customFormat="true" ht="15.95" hidden="false" customHeight="true" outlineLevel="0" collapsed="false">
      <c r="A216" s="54"/>
      <c r="B216" s="71"/>
      <c r="C216" s="78" t="n">
        <v>4040</v>
      </c>
      <c r="D216" s="57" t="s">
        <v>62</v>
      </c>
      <c r="E216" s="58" t="n">
        <v>6862</v>
      </c>
      <c r="F216" s="59" t="n">
        <v>6860.24</v>
      </c>
      <c r="G216" s="60" t="n">
        <f aca="false">SUM(F216/E216)</f>
        <v>0.999743515010201</v>
      </c>
      <c r="H216" s="59"/>
      <c r="I216" s="59"/>
      <c r="J216" s="79"/>
      <c r="K216" s="70"/>
      <c r="L216" s="61"/>
      <c r="M216" s="61"/>
      <c r="N216" s="61"/>
      <c r="O216" s="61"/>
      <c r="P216" s="61"/>
      <c r="Q216" s="61"/>
    </row>
    <row r="217" s="62" customFormat="true" ht="15.95" hidden="false" customHeight="true" outlineLevel="0" collapsed="false">
      <c r="A217" s="54"/>
      <c r="B217" s="71"/>
      <c r="C217" s="78" t="n">
        <v>4110</v>
      </c>
      <c r="D217" s="57" t="s">
        <v>63</v>
      </c>
      <c r="E217" s="58" t="n">
        <v>17506</v>
      </c>
      <c r="F217" s="59" t="n">
        <v>9429.23</v>
      </c>
      <c r="G217" s="60" t="n">
        <f aca="false">SUM(F217/E217)</f>
        <v>0.538628470238775</v>
      </c>
      <c r="H217" s="59"/>
      <c r="I217" s="59"/>
      <c r="J217" s="79"/>
      <c r="K217" s="70"/>
      <c r="L217" s="61"/>
      <c r="M217" s="61"/>
      <c r="N217" s="61"/>
      <c r="O217" s="61"/>
      <c r="P217" s="61"/>
      <c r="Q217" s="61"/>
    </row>
    <row r="218" s="62" customFormat="true" ht="15.95" hidden="false" customHeight="true" outlineLevel="0" collapsed="false">
      <c r="A218" s="54"/>
      <c r="B218" s="71"/>
      <c r="C218" s="78" t="n">
        <v>4120</v>
      </c>
      <c r="D218" s="57" t="s">
        <v>64</v>
      </c>
      <c r="E218" s="58" t="n">
        <v>2500</v>
      </c>
      <c r="F218" s="59" t="n">
        <v>1327.29</v>
      </c>
      <c r="G218" s="60" t="n">
        <f aca="false">SUM(F218/E218)</f>
        <v>0.530916</v>
      </c>
      <c r="H218" s="59"/>
      <c r="I218" s="59"/>
      <c r="J218" s="79"/>
      <c r="K218" s="70"/>
      <c r="L218" s="61"/>
      <c r="M218" s="61"/>
      <c r="N218" s="61"/>
      <c r="O218" s="61"/>
      <c r="P218" s="61"/>
      <c r="Q218" s="61"/>
    </row>
    <row r="219" s="62" customFormat="true" ht="15.95" hidden="false" customHeight="true" outlineLevel="0" collapsed="false">
      <c r="A219" s="54"/>
      <c r="B219" s="109"/>
      <c r="C219" s="78" t="n">
        <v>4440</v>
      </c>
      <c r="D219" s="57" t="s">
        <v>67</v>
      </c>
      <c r="E219" s="58" t="n">
        <v>6222</v>
      </c>
      <c r="F219" s="59" t="n">
        <v>4666</v>
      </c>
      <c r="G219" s="60" t="n">
        <f aca="false">SUM(F219/E219)</f>
        <v>0.749919639987142</v>
      </c>
      <c r="H219" s="59"/>
      <c r="I219" s="59"/>
      <c r="J219" s="79"/>
      <c r="K219" s="70"/>
      <c r="L219" s="61"/>
      <c r="M219" s="61"/>
      <c r="N219" s="61"/>
      <c r="O219" s="61"/>
      <c r="P219" s="61"/>
      <c r="Q219" s="61"/>
    </row>
    <row r="220" s="62" customFormat="true" ht="15.95" hidden="false" customHeight="true" outlineLevel="0" collapsed="false">
      <c r="A220" s="54"/>
      <c r="B220" s="102" t="n">
        <v>80104</v>
      </c>
      <c r="C220" s="56"/>
      <c r="D220" s="57" t="s">
        <v>141</v>
      </c>
      <c r="E220" s="58" t="n">
        <f aca="false">SUM(E221)</f>
        <v>144000</v>
      </c>
      <c r="F220" s="59" t="n">
        <f aca="false">SUM(F221)</f>
        <v>55409.04</v>
      </c>
      <c r="G220" s="60" t="n">
        <f aca="false">SUM(F220/E220)</f>
        <v>0.384785</v>
      </c>
      <c r="H220" s="59"/>
      <c r="I220" s="59"/>
      <c r="J220" s="60"/>
      <c r="K220" s="70"/>
      <c r="L220" s="61"/>
      <c r="M220" s="61"/>
      <c r="N220" s="61"/>
      <c r="O220" s="61"/>
      <c r="P220" s="61"/>
      <c r="Q220" s="61"/>
    </row>
    <row r="221" s="62" customFormat="true" ht="15.95" hidden="false" customHeight="true" outlineLevel="0" collapsed="false">
      <c r="A221" s="54"/>
      <c r="B221" s="63"/>
      <c r="C221" s="64" t="n">
        <v>2540</v>
      </c>
      <c r="D221" s="65" t="s">
        <v>130</v>
      </c>
      <c r="E221" s="66" t="n">
        <v>144000</v>
      </c>
      <c r="F221" s="67" t="n">
        <v>55409.04</v>
      </c>
      <c r="G221" s="68" t="n">
        <f aca="false">SUM(F221/E221)</f>
        <v>0.384785</v>
      </c>
      <c r="H221" s="67"/>
      <c r="I221" s="67"/>
      <c r="J221" s="69"/>
      <c r="K221" s="70"/>
      <c r="L221" s="61"/>
      <c r="M221" s="61"/>
      <c r="N221" s="61"/>
      <c r="O221" s="61"/>
      <c r="P221" s="61"/>
      <c r="Q221" s="61"/>
    </row>
    <row r="222" s="62" customFormat="true" ht="15.95" hidden="false" customHeight="true" outlineLevel="0" collapsed="false">
      <c r="A222" s="54"/>
      <c r="B222" s="109"/>
      <c r="C222" s="72"/>
      <c r="D222" s="73" t="s">
        <v>131</v>
      </c>
      <c r="E222" s="74"/>
      <c r="F222" s="74"/>
      <c r="G222" s="75"/>
      <c r="H222" s="74"/>
      <c r="I222" s="74"/>
      <c r="J222" s="89"/>
      <c r="K222" s="70"/>
      <c r="L222" s="61"/>
      <c r="M222" s="61"/>
      <c r="N222" s="61"/>
      <c r="O222" s="61"/>
      <c r="P222" s="61"/>
      <c r="Q222" s="61"/>
    </row>
    <row r="223" s="62" customFormat="true" ht="15.95" hidden="false" customHeight="true" outlineLevel="0" collapsed="false">
      <c r="A223" s="54"/>
      <c r="B223" s="102" t="n">
        <v>80110</v>
      </c>
      <c r="C223" s="56"/>
      <c r="D223" s="57" t="s">
        <v>142</v>
      </c>
      <c r="E223" s="58" t="n">
        <f aca="false">SUM(E224:E241)</f>
        <v>1234654</v>
      </c>
      <c r="F223" s="58" t="n">
        <f aca="false">SUM(F224:F241)</f>
        <v>679251</v>
      </c>
      <c r="G223" s="60" t="n">
        <f aca="false">SUM(F223/E223)</f>
        <v>0.550154942194331</v>
      </c>
      <c r="H223" s="59" t="n">
        <f aca="false">SUM(H227:H241)</f>
        <v>0</v>
      </c>
      <c r="I223" s="59" t="n">
        <f aca="false">SUM(I224:I245)</f>
        <v>492</v>
      </c>
      <c r="J223" s="60" t="n">
        <v>0</v>
      </c>
      <c r="K223" s="70"/>
      <c r="L223" s="61"/>
      <c r="M223" s="61"/>
      <c r="N223" s="61"/>
      <c r="O223" s="61"/>
      <c r="P223" s="61"/>
      <c r="Q223" s="61"/>
    </row>
    <row r="224" s="62" customFormat="true" ht="15.95" hidden="false" customHeight="true" outlineLevel="0" collapsed="false">
      <c r="A224" s="54"/>
      <c r="B224" s="63"/>
      <c r="C224" s="64" t="n">
        <v>3020</v>
      </c>
      <c r="D224" s="65" t="s">
        <v>132</v>
      </c>
      <c r="E224" s="66" t="n">
        <v>60809</v>
      </c>
      <c r="F224" s="67" t="n">
        <v>31202.26</v>
      </c>
      <c r="G224" s="68" t="n">
        <f aca="false">SUM(F224/E224)</f>
        <v>0.513119110657962</v>
      </c>
      <c r="H224" s="67"/>
      <c r="I224" s="67"/>
      <c r="J224" s="69"/>
      <c r="K224" s="70"/>
      <c r="L224" s="61"/>
      <c r="M224" s="61"/>
      <c r="N224" s="61"/>
      <c r="O224" s="61"/>
      <c r="P224" s="61"/>
      <c r="Q224" s="61"/>
    </row>
    <row r="225" s="62" customFormat="true" ht="15.95" hidden="false" customHeight="true" outlineLevel="0" collapsed="false">
      <c r="A225" s="54"/>
      <c r="B225" s="71"/>
      <c r="C225" s="72"/>
      <c r="D225" s="73" t="s">
        <v>133</v>
      </c>
      <c r="E225" s="74"/>
      <c r="F225" s="74"/>
      <c r="G225" s="75"/>
      <c r="H225" s="74"/>
      <c r="I225" s="74"/>
      <c r="J225" s="76"/>
      <c r="K225" s="70"/>
      <c r="L225" s="61"/>
      <c r="M225" s="61"/>
      <c r="N225" s="61"/>
      <c r="O225" s="61"/>
      <c r="P225" s="61"/>
      <c r="Q225" s="61"/>
    </row>
    <row r="226" s="62" customFormat="true" ht="15.95" hidden="false" customHeight="true" outlineLevel="0" collapsed="false">
      <c r="A226" s="54"/>
      <c r="B226" s="71"/>
      <c r="C226" s="78" t="n">
        <v>4010</v>
      </c>
      <c r="D226" s="57" t="s">
        <v>61</v>
      </c>
      <c r="E226" s="58" t="n">
        <v>757098</v>
      </c>
      <c r="F226" s="59" t="n">
        <v>394635.96</v>
      </c>
      <c r="G226" s="60" t="n">
        <f aca="false">SUM(F226/E226)</f>
        <v>0.521248187156749</v>
      </c>
      <c r="H226" s="59"/>
      <c r="I226" s="59"/>
      <c r="J226" s="79"/>
      <c r="K226" s="70"/>
      <c r="L226" s="61"/>
      <c r="M226" s="61"/>
      <c r="N226" s="61"/>
      <c r="O226" s="61"/>
      <c r="P226" s="61"/>
      <c r="Q226" s="61"/>
    </row>
    <row r="227" s="62" customFormat="true" ht="15.95" hidden="false" customHeight="true" outlineLevel="0" collapsed="false">
      <c r="A227" s="54"/>
      <c r="B227" s="71"/>
      <c r="C227" s="78" t="n">
        <v>4040</v>
      </c>
      <c r="D227" s="57" t="s">
        <v>62</v>
      </c>
      <c r="E227" s="58" t="n">
        <v>59942</v>
      </c>
      <c r="F227" s="59" t="n">
        <v>59941.31</v>
      </c>
      <c r="G227" s="60" t="n">
        <f aca="false">SUM(F227/E227)</f>
        <v>0.999988488872577</v>
      </c>
      <c r="H227" s="59"/>
      <c r="I227" s="59"/>
      <c r="J227" s="79"/>
      <c r="K227" s="70"/>
      <c r="L227" s="61"/>
      <c r="M227" s="61"/>
      <c r="N227" s="61"/>
      <c r="O227" s="61"/>
      <c r="P227" s="61"/>
      <c r="Q227" s="61"/>
    </row>
    <row r="228" s="62" customFormat="true" ht="15.95" hidden="false" customHeight="true" outlineLevel="0" collapsed="false">
      <c r="A228" s="54"/>
      <c r="B228" s="71"/>
      <c r="C228" s="78" t="n">
        <v>4110</v>
      </c>
      <c r="D228" s="57" t="s">
        <v>63</v>
      </c>
      <c r="E228" s="58" t="n">
        <v>152756</v>
      </c>
      <c r="F228" s="59" t="n">
        <v>84105.41</v>
      </c>
      <c r="G228" s="60" t="n">
        <f aca="false">SUM(F228/E228)</f>
        <v>0.55058662180209</v>
      </c>
      <c r="H228" s="59"/>
      <c r="I228" s="59"/>
      <c r="J228" s="79"/>
      <c r="K228" s="70"/>
      <c r="L228" s="61"/>
      <c r="M228" s="61"/>
      <c r="N228" s="61"/>
      <c r="O228" s="61"/>
      <c r="P228" s="61"/>
      <c r="Q228" s="61"/>
    </row>
    <row r="229" s="62" customFormat="true" ht="15.95" hidden="false" customHeight="true" outlineLevel="0" collapsed="false">
      <c r="A229" s="54"/>
      <c r="B229" s="71"/>
      <c r="C229" s="78" t="n">
        <v>4120</v>
      </c>
      <c r="D229" s="57" t="s">
        <v>64</v>
      </c>
      <c r="E229" s="58" t="n">
        <v>21435</v>
      </c>
      <c r="F229" s="59" t="n">
        <v>11839.59</v>
      </c>
      <c r="G229" s="60" t="n">
        <f aca="false">SUM(F229/E229)</f>
        <v>0.552348495451365</v>
      </c>
      <c r="H229" s="59"/>
      <c r="I229" s="59"/>
      <c r="J229" s="79"/>
      <c r="K229" s="70"/>
      <c r="L229" s="61"/>
      <c r="M229" s="61"/>
      <c r="N229" s="61"/>
      <c r="O229" s="61"/>
      <c r="P229" s="61"/>
      <c r="Q229" s="61"/>
    </row>
    <row r="230" s="62" customFormat="true" ht="15.95" hidden="false" customHeight="true" outlineLevel="0" collapsed="false">
      <c r="A230" s="54"/>
      <c r="B230" s="71"/>
      <c r="C230" s="78" t="n">
        <v>4210</v>
      </c>
      <c r="D230" s="57" t="s">
        <v>18</v>
      </c>
      <c r="E230" s="58" t="n">
        <v>80374</v>
      </c>
      <c r="F230" s="59" t="n">
        <v>34574.19</v>
      </c>
      <c r="G230" s="60" t="n">
        <f aca="false">SUM(F230/E230)</f>
        <v>0.43016634732625</v>
      </c>
      <c r="H230" s="59"/>
      <c r="I230" s="59"/>
      <c r="J230" s="79"/>
      <c r="K230" s="70"/>
      <c r="L230" s="61"/>
      <c r="M230" s="61"/>
      <c r="N230" s="61"/>
      <c r="O230" s="61"/>
      <c r="P230" s="61"/>
      <c r="Q230" s="61"/>
    </row>
    <row r="231" s="62" customFormat="true" ht="15.95" hidden="false" customHeight="true" outlineLevel="0" collapsed="false">
      <c r="A231" s="54"/>
      <c r="B231" s="71"/>
      <c r="C231" s="78" t="n">
        <v>4240</v>
      </c>
      <c r="D231" s="57" t="s">
        <v>134</v>
      </c>
      <c r="E231" s="58" t="n">
        <v>5000</v>
      </c>
      <c r="F231" s="59"/>
      <c r="G231" s="60" t="n">
        <f aca="false">SUM(F231/E231)</f>
        <v>0</v>
      </c>
      <c r="H231" s="59"/>
      <c r="I231" s="59"/>
      <c r="J231" s="79"/>
      <c r="K231" s="70"/>
      <c r="L231" s="61"/>
      <c r="M231" s="61"/>
      <c r="N231" s="61"/>
      <c r="O231" s="61"/>
      <c r="P231" s="61"/>
      <c r="Q231" s="61"/>
    </row>
    <row r="232" s="62" customFormat="true" ht="15.95" hidden="false" customHeight="true" outlineLevel="0" collapsed="false">
      <c r="A232" s="54"/>
      <c r="B232" s="71"/>
      <c r="C232" s="78" t="n">
        <v>4260</v>
      </c>
      <c r="D232" s="57" t="s">
        <v>52</v>
      </c>
      <c r="E232" s="58" t="n">
        <v>12000</v>
      </c>
      <c r="F232" s="59" t="n">
        <v>6771.53</v>
      </c>
      <c r="G232" s="60" t="n">
        <f aca="false">SUM(F232/E232)</f>
        <v>0.564294166666667</v>
      </c>
      <c r="H232" s="59"/>
      <c r="I232" s="59"/>
      <c r="J232" s="79"/>
      <c r="K232" s="70"/>
      <c r="L232" s="61"/>
      <c r="M232" s="61"/>
      <c r="N232" s="61"/>
      <c r="O232" s="61"/>
      <c r="P232" s="61"/>
      <c r="Q232" s="61"/>
    </row>
    <row r="233" s="62" customFormat="true" ht="15.95" hidden="false" customHeight="true" outlineLevel="0" collapsed="false">
      <c r="A233" s="54"/>
      <c r="B233" s="71"/>
      <c r="C233" s="78" t="n">
        <v>4300</v>
      </c>
      <c r="D233" s="57" t="s">
        <v>20</v>
      </c>
      <c r="E233" s="58" t="n">
        <v>13400</v>
      </c>
      <c r="F233" s="59" t="n">
        <v>5858.54</v>
      </c>
      <c r="G233" s="60" t="n">
        <f aca="false">SUM(F233/E233)</f>
        <v>0.43720447761194</v>
      </c>
      <c r="H233" s="59"/>
      <c r="I233" s="59"/>
      <c r="J233" s="79"/>
      <c r="K233" s="70"/>
      <c r="L233" s="61"/>
      <c r="M233" s="61"/>
      <c r="N233" s="61"/>
      <c r="O233" s="61"/>
      <c r="P233" s="61"/>
      <c r="Q233" s="61"/>
    </row>
    <row r="234" s="62" customFormat="true" ht="15.95" hidden="false" customHeight="true" outlineLevel="0" collapsed="false">
      <c r="A234" s="54"/>
      <c r="B234" s="71"/>
      <c r="C234" s="78" t="n">
        <v>4350</v>
      </c>
      <c r="D234" s="57" t="s">
        <v>135</v>
      </c>
      <c r="E234" s="58" t="n">
        <v>2000</v>
      </c>
      <c r="F234" s="59" t="n">
        <v>980.88</v>
      </c>
      <c r="G234" s="60" t="n">
        <f aca="false">SUM(F234/E234)</f>
        <v>0.49044</v>
      </c>
      <c r="H234" s="59"/>
      <c r="I234" s="59"/>
      <c r="J234" s="79"/>
      <c r="K234" s="70"/>
      <c r="L234" s="61"/>
      <c r="M234" s="61"/>
      <c r="N234" s="61"/>
      <c r="O234" s="61"/>
      <c r="P234" s="61"/>
      <c r="Q234" s="61"/>
    </row>
    <row r="235" s="62" customFormat="true" ht="15.95" hidden="false" customHeight="true" outlineLevel="0" collapsed="false">
      <c r="A235" s="54"/>
      <c r="B235" s="71"/>
      <c r="C235" s="78" t="n">
        <v>4360</v>
      </c>
      <c r="D235" s="57" t="s">
        <v>136</v>
      </c>
      <c r="E235" s="58" t="n">
        <v>600</v>
      </c>
      <c r="F235" s="59" t="n">
        <v>247.23</v>
      </c>
      <c r="G235" s="60" t="n">
        <f aca="false">SUM(F235/E235)</f>
        <v>0.41205</v>
      </c>
      <c r="H235" s="59"/>
      <c r="I235" s="59"/>
      <c r="J235" s="79"/>
      <c r="K235" s="70"/>
      <c r="L235" s="61"/>
      <c r="M235" s="61"/>
      <c r="N235" s="61"/>
      <c r="O235" s="61"/>
      <c r="P235" s="61"/>
      <c r="Q235" s="61"/>
    </row>
    <row r="236" s="62" customFormat="true" ht="15.95" hidden="false" customHeight="true" outlineLevel="0" collapsed="false">
      <c r="A236" s="54"/>
      <c r="B236" s="71"/>
      <c r="C236" s="78" t="n">
        <v>4370</v>
      </c>
      <c r="D236" s="57" t="s">
        <v>143</v>
      </c>
      <c r="E236" s="58" t="n">
        <v>4000</v>
      </c>
      <c r="F236" s="59" t="n">
        <v>1833.79</v>
      </c>
      <c r="G236" s="60" t="n">
        <f aca="false">SUM(F236/E236)</f>
        <v>0.4584475</v>
      </c>
      <c r="H236" s="59"/>
      <c r="I236" s="59"/>
      <c r="J236" s="79"/>
      <c r="K236" s="70"/>
      <c r="L236" s="61"/>
      <c r="M236" s="61"/>
      <c r="N236" s="61"/>
      <c r="O236" s="61"/>
      <c r="P236" s="61"/>
      <c r="Q236" s="61"/>
    </row>
    <row r="237" s="62" customFormat="true" ht="15.95" hidden="false" customHeight="true" outlineLevel="0" collapsed="false">
      <c r="A237" s="54"/>
      <c r="B237" s="71"/>
      <c r="C237" s="78" t="n">
        <v>4410</v>
      </c>
      <c r="D237" s="57" t="s">
        <v>65</v>
      </c>
      <c r="E237" s="58" t="n">
        <v>3500</v>
      </c>
      <c r="F237" s="59" t="n">
        <v>2497.01</v>
      </c>
      <c r="G237" s="60" t="n">
        <f aca="false">SUM(F237/E237)</f>
        <v>0.713431428571429</v>
      </c>
      <c r="H237" s="59"/>
      <c r="I237" s="59"/>
      <c r="J237" s="79"/>
      <c r="K237" s="70"/>
      <c r="L237" s="61"/>
      <c r="M237" s="61"/>
      <c r="N237" s="61"/>
      <c r="O237" s="61"/>
      <c r="P237" s="61"/>
      <c r="Q237" s="61"/>
    </row>
    <row r="238" s="62" customFormat="true" ht="15.95" hidden="false" customHeight="true" outlineLevel="0" collapsed="false">
      <c r="A238" s="54"/>
      <c r="B238" s="71"/>
      <c r="C238" s="78" t="n">
        <v>4430</v>
      </c>
      <c r="D238" s="57" t="s">
        <v>73</v>
      </c>
      <c r="E238" s="58" t="n">
        <v>3500</v>
      </c>
      <c r="F238" s="59" t="n">
        <v>1711</v>
      </c>
      <c r="G238" s="60" t="n">
        <f aca="false">SUM(F238/E238)</f>
        <v>0.488857142857143</v>
      </c>
      <c r="H238" s="59"/>
      <c r="I238" s="59"/>
      <c r="J238" s="79"/>
      <c r="K238" s="70"/>
      <c r="L238" s="61"/>
      <c r="M238" s="61"/>
      <c r="N238" s="61"/>
      <c r="O238" s="61"/>
      <c r="P238" s="61"/>
      <c r="Q238" s="61"/>
    </row>
    <row r="239" s="62" customFormat="true" ht="15.95" hidden="false" customHeight="true" outlineLevel="0" collapsed="false">
      <c r="A239" s="54"/>
      <c r="B239" s="71"/>
      <c r="C239" s="78" t="n">
        <v>4440</v>
      </c>
      <c r="D239" s="57" t="s">
        <v>67</v>
      </c>
      <c r="E239" s="58" t="n">
        <v>54240</v>
      </c>
      <c r="F239" s="59" t="n">
        <v>40680</v>
      </c>
      <c r="G239" s="60" t="n">
        <f aca="false">SUM(F239/E239)</f>
        <v>0.75</v>
      </c>
      <c r="H239" s="59"/>
      <c r="I239" s="59"/>
      <c r="J239" s="79"/>
      <c r="K239" s="70"/>
      <c r="L239" s="61"/>
      <c r="M239" s="61"/>
      <c r="N239" s="61"/>
      <c r="O239" s="61"/>
      <c r="P239" s="61"/>
      <c r="Q239" s="61"/>
    </row>
    <row r="240" s="62" customFormat="true" ht="15.95" hidden="false" customHeight="true" outlineLevel="0" collapsed="false">
      <c r="A240" s="54"/>
      <c r="B240" s="71"/>
      <c r="C240" s="78" t="n">
        <v>4740</v>
      </c>
      <c r="D240" s="57" t="s">
        <v>144</v>
      </c>
      <c r="E240" s="58" t="n">
        <v>1000</v>
      </c>
      <c r="F240" s="59" t="n">
        <v>1000</v>
      </c>
      <c r="G240" s="60" t="n">
        <f aca="false">SUM(F240/E240)</f>
        <v>1</v>
      </c>
      <c r="H240" s="59"/>
      <c r="I240" s="59"/>
      <c r="J240" s="79"/>
      <c r="K240" s="70"/>
      <c r="L240" s="61"/>
      <c r="M240" s="61"/>
      <c r="N240" s="61"/>
      <c r="O240" s="61"/>
      <c r="P240" s="61"/>
      <c r="Q240" s="61"/>
    </row>
    <row r="241" s="62" customFormat="true" ht="15.95" hidden="false" customHeight="true" outlineLevel="0" collapsed="false">
      <c r="A241" s="54"/>
      <c r="B241" s="71"/>
      <c r="C241" s="78" t="n">
        <v>4750</v>
      </c>
      <c r="D241" s="57" t="s">
        <v>145</v>
      </c>
      <c r="E241" s="58" t="n">
        <v>3000</v>
      </c>
      <c r="F241" s="59" t="n">
        <v>1372.3</v>
      </c>
      <c r="G241" s="60" t="n">
        <f aca="false">SUM(F241/E241)</f>
        <v>0.457433333333333</v>
      </c>
      <c r="H241" s="59"/>
      <c r="I241" s="59"/>
      <c r="J241" s="79"/>
      <c r="K241" s="70"/>
      <c r="L241" s="61"/>
      <c r="M241" s="61"/>
      <c r="N241" s="61"/>
      <c r="O241" s="61"/>
      <c r="P241" s="61"/>
      <c r="Q241" s="61"/>
    </row>
    <row r="242" s="62" customFormat="true" ht="15.95" hidden="false" customHeight="true" outlineLevel="0" collapsed="false">
      <c r="A242" s="54"/>
      <c r="B242" s="71"/>
      <c r="C242" s="151" t="n">
        <v>750</v>
      </c>
      <c r="D242" s="65" t="s">
        <v>46</v>
      </c>
      <c r="E242" s="111"/>
      <c r="F242" s="107"/>
      <c r="G242" s="69"/>
      <c r="H242" s="67" t="n">
        <v>0</v>
      </c>
      <c r="I242" s="67" t="n">
        <v>492</v>
      </c>
      <c r="J242" s="68" t="n">
        <v>0</v>
      </c>
      <c r="K242" s="70"/>
      <c r="L242" s="61"/>
      <c r="M242" s="61"/>
      <c r="N242" s="61"/>
      <c r="O242" s="61"/>
      <c r="P242" s="61"/>
      <c r="Q242" s="61"/>
    </row>
    <row r="243" s="62" customFormat="true" ht="15.95" hidden="false" customHeight="true" outlineLevel="0" collapsed="false">
      <c r="A243" s="54"/>
      <c r="B243" s="71"/>
      <c r="C243" s="71"/>
      <c r="D243" s="85" t="s">
        <v>47</v>
      </c>
      <c r="E243" s="84"/>
      <c r="F243" s="84"/>
      <c r="G243" s="89"/>
      <c r="H243" s="87"/>
      <c r="I243" s="87"/>
      <c r="J243" s="89"/>
      <c r="K243" s="70"/>
      <c r="L243" s="61"/>
      <c r="M243" s="61"/>
      <c r="N243" s="61"/>
      <c r="O243" s="61"/>
      <c r="P243" s="61"/>
      <c r="Q243" s="61"/>
    </row>
    <row r="244" s="62" customFormat="true" ht="15.95" hidden="false" customHeight="true" outlineLevel="0" collapsed="false">
      <c r="A244" s="54"/>
      <c r="B244" s="71"/>
      <c r="C244" s="71"/>
      <c r="D244" s="85" t="s">
        <v>48</v>
      </c>
      <c r="E244" s="84"/>
      <c r="F244" s="84"/>
      <c r="G244" s="89"/>
      <c r="H244" s="87"/>
      <c r="I244" s="87"/>
      <c r="J244" s="89"/>
      <c r="K244" s="70"/>
      <c r="L244" s="61"/>
      <c r="M244" s="61"/>
      <c r="N244" s="61"/>
      <c r="O244" s="61"/>
      <c r="P244" s="61"/>
      <c r="Q244" s="61"/>
    </row>
    <row r="245" s="62" customFormat="true" ht="15.95" hidden="false" customHeight="true" outlineLevel="0" collapsed="false">
      <c r="A245" s="54"/>
      <c r="B245" s="109"/>
      <c r="C245" s="109"/>
      <c r="D245" s="73" t="s">
        <v>49</v>
      </c>
      <c r="E245" s="90"/>
      <c r="F245" s="90"/>
      <c r="G245" s="76"/>
      <c r="H245" s="74"/>
      <c r="I245" s="74"/>
      <c r="J245" s="76"/>
      <c r="K245" s="70"/>
      <c r="L245" s="61"/>
      <c r="M245" s="61"/>
      <c r="N245" s="61"/>
      <c r="O245" s="61"/>
      <c r="P245" s="61"/>
      <c r="Q245" s="61"/>
    </row>
    <row r="246" s="62" customFormat="true" ht="15.95" hidden="false" customHeight="true" outlineLevel="0" collapsed="false">
      <c r="A246" s="54"/>
      <c r="B246" s="102" t="n">
        <v>80113</v>
      </c>
      <c r="C246" s="56"/>
      <c r="D246" s="57" t="s">
        <v>146</v>
      </c>
      <c r="E246" s="58" t="n">
        <f aca="false">SUM(E247)</f>
        <v>228000</v>
      </c>
      <c r="F246" s="58" t="n">
        <f aca="false">SUM(F247)</f>
        <v>105859.53</v>
      </c>
      <c r="G246" s="60" t="n">
        <f aca="false">SUM(F246/E246)</f>
        <v>0.464296184210526</v>
      </c>
      <c r="H246" s="59"/>
      <c r="I246" s="59"/>
      <c r="J246" s="60"/>
      <c r="K246" s="61"/>
      <c r="L246" s="61"/>
      <c r="M246" s="61"/>
      <c r="N246" s="61"/>
      <c r="O246" s="61"/>
      <c r="P246" s="61"/>
      <c r="Q246" s="61"/>
    </row>
    <row r="247" s="62" customFormat="true" ht="15.95" hidden="false" customHeight="true" outlineLevel="0" collapsed="false">
      <c r="A247" s="54"/>
      <c r="B247" s="121"/>
      <c r="C247" s="78" t="n">
        <v>4300</v>
      </c>
      <c r="D247" s="57" t="s">
        <v>20</v>
      </c>
      <c r="E247" s="58" t="n">
        <v>228000</v>
      </c>
      <c r="F247" s="59" t="n">
        <v>105859.53</v>
      </c>
      <c r="G247" s="60" t="n">
        <f aca="false">SUM(F247/E247)</f>
        <v>0.464296184210526</v>
      </c>
      <c r="H247" s="59"/>
      <c r="I247" s="59"/>
      <c r="J247" s="152"/>
      <c r="K247" s="61"/>
      <c r="L247" s="61"/>
      <c r="M247" s="61"/>
      <c r="N247" s="61"/>
      <c r="O247" s="61"/>
      <c r="P247" s="61"/>
      <c r="Q247" s="61"/>
    </row>
    <row r="248" s="62" customFormat="true" ht="15.95" hidden="false" customHeight="true" outlineLevel="0" collapsed="false">
      <c r="A248" s="54"/>
      <c r="B248" s="102" t="n">
        <v>80114</v>
      </c>
      <c r="C248" s="56"/>
      <c r="D248" s="57" t="s">
        <v>147</v>
      </c>
      <c r="E248" s="58" t="n">
        <f aca="false">SUM(E249:E260)</f>
        <v>129307</v>
      </c>
      <c r="F248" s="58" t="n">
        <f aca="false">SUM(F249:F260)</f>
        <v>70120.69</v>
      </c>
      <c r="G248" s="60" t="n">
        <f aca="false">SUM(F248/E248)</f>
        <v>0.542280696327345</v>
      </c>
      <c r="H248" s="59"/>
      <c r="I248" s="59"/>
      <c r="J248" s="60"/>
      <c r="K248" s="61"/>
      <c r="L248" s="61"/>
      <c r="M248" s="61"/>
      <c r="N248" s="61"/>
      <c r="O248" s="61"/>
      <c r="P248" s="61"/>
      <c r="Q248" s="61"/>
    </row>
    <row r="249" s="62" customFormat="true" ht="15.95" hidden="false" customHeight="true" outlineLevel="0" collapsed="false">
      <c r="A249" s="54"/>
      <c r="B249" s="63"/>
      <c r="C249" s="78" t="n">
        <v>4010</v>
      </c>
      <c r="D249" s="57" t="s">
        <v>61</v>
      </c>
      <c r="E249" s="58" t="n">
        <v>80900</v>
      </c>
      <c r="F249" s="59" t="n">
        <v>42513.9</v>
      </c>
      <c r="G249" s="60" t="n">
        <f aca="false">SUM(F249/E249)</f>
        <v>0.52551174289246</v>
      </c>
      <c r="H249" s="59"/>
      <c r="I249" s="59"/>
      <c r="J249" s="79"/>
      <c r="K249" s="70"/>
      <c r="L249" s="61"/>
      <c r="M249" s="61"/>
      <c r="N249" s="61"/>
      <c r="O249" s="61"/>
      <c r="P249" s="61"/>
      <c r="Q249" s="61"/>
    </row>
    <row r="250" s="62" customFormat="true" ht="15.95" hidden="false" customHeight="true" outlineLevel="0" collapsed="false">
      <c r="A250" s="54"/>
      <c r="B250" s="71"/>
      <c r="C250" s="78" t="n">
        <v>4040</v>
      </c>
      <c r="D250" s="57" t="s">
        <v>62</v>
      </c>
      <c r="E250" s="58" t="n">
        <v>6192</v>
      </c>
      <c r="F250" s="59" t="n">
        <v>6191.36</v>
      </c>
      <c r="G250" s="60" t="n">
        <f aca="false">SUM(F250/E250)</f>
        <v>0.999896640826873</v>
      </c>
      <c r="H250" s="59"/>
      <c r="I250" s="59"/>
      <c r="J250" s="79"/>
      <c r="K250" s="70"/>
      <c r="L250" s="61"/>
      <c r="M250" s="61"/>
      <c r="N250" s="61"/>
      <c r="O250" s="61"/>
      <c r="P250" s="61"/>
      <c r="Q250" s="61"/>
    </row>
    <row r="251" s="62" customFormat="true" ht="15.95" hidden="false" customHeight="true" outlineLevel="0" collapsed="false">
      <c r="A251" s="54"/>
      <c r="B251" s="71"/>
      <c r="C251" s="78" t="n">
        <v>4110</v>
      </c>
      <c r="D251" s="57" t="s">
        <v>63</v>
      </c>
      <c r="E251" s="58" t="n">
        <v>14194</v>
      </c>
      <c r="F251" s="59" t="n">
        <v>7744.97</v>
      </c>
      <c r="G251" s="60" t="n">
        <f aca="false">SUM(F251/E251)</f>
        <v>0.545650979287023</v>
      </c>
      <c r="H251" s="59"/>
      <c r="I251" s="59"/>
      <c r="J251" s="79"/>
      <c r="K251" s="70"/>
      <c r="L251" s="61"/>
      <c r="M251" s="61"/>
      <c r="N251" s="61"/>
      <c r="O251" s="61"/>
      <c r="P251" s="61"/>
      <c r="Q251" s="61"/>
    </row>
    <row r="252" s="62" customFormat="true" ht="15.95" hidden="false" customHeight="true" outlineLevel="0" collapsed="false">
      <c r="A252" s="54"/>
      <c r="B252" s="71"/>
      <c r="C252" s="78" t="n">
        <v>4120</v>
      </c>
      <c r="D252" s="57" t="s">
        <v>64</v>
      </c>
      <c r="E252" s="58" t="n">
        <v>1992</v>
      </c>
      <c r="F252" s="59" t="n">
        <v>1090.17</v>
      </c>
      <c r="G252" s="60" t="n">
        <f aca="false">SUM(F252/E252)</f>
        <v>0.547274096385542</v>
      </c>
      <c r="H252" s="59"/>
      <c r="I252" s="59"/>
      <c r="J252" s="79"/>
      <c r="K252" s="70"/>
      <c r="L252" s="61"/>
      <c r="M252" s="61"/>
      <c r="N252" s="61"/>
      <c r="O252" s="61"/>
      <c r="P252" s="61"/>
      <c r="Q252" s="61"/>
    </row>
    <row r="253" s="62" customFormat="true" ht="15.95" hidden="false" customHeight="true" outlineLevel="0" collapsed="false">
      <c r="A253" s="54"/>
      <c r="B253" s="71"/>
      <c r="C253" s="78" t="n">
        <v>4210</v>
      </c>
      <c r="D253" s="57" t="s">
        <v>18</v>
      </c>
      <c r="E253" s="58" t="n">
        <v>11000</v>
      </c>
      <c r="F253" s="59" t="n">
        <v>6227.88</v>
      </c>
      <c r="G253" s="60" t="n">
        <f aca="false">SUM(F253/E253)</f>
        <v>0.566170909090909</v>
      </c>
      <c r="H253" s="59"/>
      <c r="I253" s="59"/>
      <c r="J253" s="79"/>
      <c r="K253" s="70"/>
      <c r="L253" s="61"/>
      <c r="M253" s="61"/>
      <c r="N253" s="61"/>
      <c r="O253" s="61"/>
      <c r="P253" s="61"/>
      <c r="Q253" s="61"/>
    </row>
    <row r="254" s="62" customFormat="true" ht="15.95" hidden="false" customHeight="true" outlineLevel="0" collapsed="false">
      <c r="A254" s="54"/>
      <c r="B254" s="71"/>
      <c r="C254" s="78" t="n">
        <v>4300</v>
      </c>
      <c r="D254" s="57" t="s">
        <v>20</v>
      </c>
      <c r="E254" s="58" t="n">
        <v>7680</v>
      </c>
      <c r="F254" s="59" t="n">
        <v>2573.54</v>
      </c>
      <c r="G254" s="60" t="n">
        <f aca="false">SUM(F254/E254)</f>
        <v>0.335096354166667</v>
      </c>
      <c r="H254" s="59"/>
      <c r="I254" s="59"/>
      <c r="J254" s="79"/>
      <c r="K254" s="70"/>
      <c r="L254" s="61"/>
      <c r="M254" s="61"/>
      <c r="N254" s="61"/>
      <c r="O254" s="61"/>
      <c r="P254" s="61"/>
      <c r="Q254" s="61"/>
    </row>
    <row r="255" s="62" customFormat="true" ht="15.95" hidden="false" customHeight="true" outlineLevel="0" collapsed="false">
      <c r="A255" s="54"/>
      <c r="B255" s="71"/>
      <c r="C255" s="78" t="n">
        <v>4360</v>
      </c>
      <c r="D255" s="57" t="s">
        <v>148</v>
      </c>
      <c r="E255" s="58" t="n">
        <v>480</v>
      </c>
      <c r="F255" s="59" t="n">
        <v>262.48</v>
      </c>
      <c r="G255" s="60" t="n">
        <f aca="false">SUM(F255/E255)</f>
        <v>0.546833333333333</v>
      </c>
      <c r="H255" s="59"/>
      <c r="I255" s="59"/>
      <c r="J255" s="79"/>
      <c r="K255" s="70"/>
      <c r="L255" s="61"/>
      <c r="M255" s="61"/>
      <c r="N255" s="61"/>
      <c r="O255" s="61"/>
      <c r="P255" s="61"/>
      <c r="Q255" s="61"/>
    </row>
    <row r="256" s="62" customFormat="true" ht="15.95" hidden="false" customHeight="true" outlineLevel="0" collapsed="false">
      <c r="A256" s="54"/>
      <c r="B256" s="71"/>
      <c r="C256" s="78" t="n">
        <v>4370</v>
      </c>
      <c r="D256" s="57" t="s">
        <v>136</v>
      </c>
      <c r="E256" s="58" t="n">
        <v>2000</v>
      </c>
      <c r="F256" s="59" t="n">
        <v>835.01</v>
      </c>
      <c r="G256" s="60" t="n">
        <f aca="false">SUM(F256/E256)</f>
        <v>0.417505</v>
      </c>
      <c r="H256" s="59"/>
      <c r="I256" s="59"/>
      <c r="J256" s="79"/>
      <c r="K256" s="70"/>
      <c r="L256" s="61"/>
      <c r="M256" s="61"/>
      <c r="N256" s="61"/>
      <c r="O256" s="61"/>
      <c r="P256" s="61"/>
      <c r="Q256" s="61"/>
    </row>
    <row r="257" s="62" customFormat="true" ht="15.95" hidden="false" customHeight="true" outlineLevel="0" collapsed="false">
      <c r="A257" s="54"/>
      <c r="B257" s="71"/>
      <c r="C257" s="78" t="n">
        <v>4410</v>
      </c>
      <c r="D257" s="57" t="s">
        <v>65</v>
      </c>
      <c r="E257" s="58" t="n">
        <v>851</v>
      </c>
      <c r="F257" s="59" t="n">
        <v>278.17</v>
      </c>
      <c r="G257" s="60" t="n">
        <f aca="false">SUM(F257/E257)</f>
        <v>0.326874265569918</v>
      </c>
      <c r="H257" s="59"/>
      <c r="I257" s="59"/>
      <c r="J257" s="79"/>
      <c r="K257" s="70"/>
      <c r="L257" s="61"/>
      <c r="M257" s="61"/>
      <c r="N257" s="61"/>
      <c r="O257" s="61"/>
      <c r="P257" s="61"/>
      <c r="Q257" s="61"/>
    </row>
    <row r="258" s="62" customFormat="true" ht="15.95" hidden="false" customHeight="true" outlineLevel="0" collapsed="false">
      <c r="A258" s="54"/>
      <c r="B258" s="71"/>
      <c r="C258" s="78" t="n">
        <v>4440</v>
      </c>
      <c r="D258" s="57" t="s">
        <v>67</v>
      </c>
      <c r="E258" s="58" t="n">
        <v>1810</v>
      </c>
      <c r="F258" s="59" t="n">
        <v>1358</v>
      </c>
      <c r="G258" s="60" t="n">
        <f aca="false">SUM(F258/E258)</f>
        <v>0.750276243093923</v>
      </c>
      <c r="H258" s="59"/>
      <c r="I258" s="59"/>
      <c r="J258" s="79"/>
      <c r="K258" s="70"/>
      <c r="L258" s="61"/>
      <c r="M258" s="61"/>
      <c r="N258" s="61"/>
      <c r="O258" s="61"/>
      <c r="P258" s="61"/>
      <c r="Q258" s="61"/>
    </row>
    <row r="259" s="62" customFormat="true" ht="15.95" hidden="false" customHeight="true" outlineLevel="0" collapsed="false">
      <c r="A259" s="54"/>
      <c r="B259" s="71"/>
      <c r="C259" s="78" t="n">
        <v>4740</v>
      </c>
      <c r="D259" s="57" t="s">
        <v>149</v>
      </c>
      <c r="E259" s="58" t="n">
        <v>1000</v>
      </c>
      <c r="F259" s="59" t="n">
        <v>133.53</v>
      </c>
      <c r="G259" s="60" t="n">
        <f aca="false">SUM(F259/E259)</f>
        <v>0.13353</v>
      </c>
      <c r="H259" s="59"/>
      <c r="I259" s="59"/>
      <c r="J259" s="79"/>
      <c r="K259" s="70"/>
      <c r="L259" s="61"/>
      <c r="M259" s="61"/>
      <c r="N259" s="61"/>
      <c r="O259" s="61"/>
      <c r="P259" s="61"/>
      <c r="Q259" s="61"/>
    </row>
    <row r="260" s="62" customFormat="true" ht="15.95" hidden="false" customHeight="true" outlineLevel="0" collapsed="false">
      <c r="A260" s="54"/>
      <c r="B260" s="109"/>
      <c r="C260" s="78" t="n">
        <v>4750</v>
      </c>
      <c r="D260" s="57" t="s">
        <v>139</v>
      </c>
      <c r="E260" s="58" t="n">
        <v>1208</v>
      </c>
      <c r="F260" s="59" t="n">
        <v>911.68</v>
      </c>
      <c r="G260" s="60" t="n">
        <f aca="false">SUM(F260/E260)</f>
        <v>0.754701986754967</v>
      </c>
      <c r="H260" s="59"/>
      <c r="I260" s="59"/>
      <c r="J260" s="79"/>
      <c r="K260" s="70"/>
      <c r="L260" s="61"/>
      <c r="M260" s="61"/>
      <c r="N260" s="61"/>
      <c r="O260" s="61"/>
      <c r="P260" s="61"/>
      <c r="Q260" s="61"/>
    </row>
    <row r="261" s="62" customFormat="true" ht="15.95" hidden="false" customHeight="true" outlineLevel="0" collapsed="false">
      <c r="A261" s="54"/>
      <c r="B261" s="102" t="n">
        <v>80146</v>
      </c>
      <c r="C261" s="56"/>
      <c r="D261" s="57" t="s">
        <v>150</v>
      </c>
      <c r="E261" s="58" t="n">
        <f aca="false">SUM(E262)</f>
        <v>19500</v>
      </c>
      <c r="F261" s="58" t="n">
        <f aca="false">SUM(F262)</f>
        <v>2780</v>
      </c>
      <c r="G261" s="60" t="n">
        <f aca="false">SUM(F261/E261)</f>
        <v>0.142564102564103</v>
      </c>
      <c r="H261" s="59"/>
      <c r="I261" s="59"/>
      <c r="J261" s="60"/>
      <c r="K261" s="61"/>
      <c r="L261" s="61"/>
      <c r="M261" s="61"/>
      <c r="N261" s="61"/>
      <c r="O261" s="61"/>
      <c r="P261" s="61"/>
      <c r="Q261" s="61"/>
    </row>
    <row r="262" s="62" customFormat="true" ht="15.95" hidden="false" customHeight="true" outlineLevel="0" collapsed="false">
      <c r="A262" s="54"/>
      <c r="B262" s="121"/>
      <c r="C262" s="78" t="n">
        <v>4300</v>
      </c>
      <c r="D262" s="57" t="s">
        <v>20</v>
      </c>
      <c r="E262" s="58" t="n">
        <v>19500</v>
      </c>
      <c r="F262" s="59" t="n">
        <v>2780</v>
      </c>
      <c r="G262" s="60" t="n">
        <f aca="false">SUM(F262/E262)</f>
        <v>0.142564102564103</v>
      </c>
      <c r="H262" s="59"/>
      <c r="I262" s="59"/>
      <c r="J262" s="79"/>
      <c r="K262" s="70"/>
      <c r="L262" s="61"/>
      <c r="M262" s="61"/>
      <c r="N262" s="61"/>
      <c r="O262" s="61"/>
      <c r="P262" s="61"/>
      <c r="Q262" s="61"/>
    </row>
    <row r="263" s="62" customFormat="true" ht="15.95" hidden="false" customHeight="true" outlineLevel="0" collapsed="false">
      <c r="A263" s="54"/>
      <c r="B263" s="102" t="n">
        <v>80195</v>
      </c>
      <c r="C263" s="56"/>
      <c r="D263" s="57" t="s">
        <v>15</v>
      </c>
      <c r="E263" s="58" t="n">
        <f aca="false">SUM(E264:E266)</f>
        <v>1537632</v>
      </c>
      <c r="F263" s="58" t="n">
        <f aca="false">SUM(F264:F266)</f>
        <v>15960.15</v>
      </c>
      <c r="G263" s="60" t="n">
        <f aca="false">SUM(F263/E263)</f>
        <v>0.0103796942311294</v>
      </c>
      <c r="H263" s="59" t="n">
        <f aca="false">SUM(H264:H267)</f>
        <v>13000</v>
      </c>
      <c r="I263" s="59" t="n">
        <f aca="false">SUM(I264:I267)</f>
        <v>13000</v>
      </c>
      <c r="J263" s="60" t="n">
        <f aca="false">SUM(I263/H263)</f>
        <v>1</v>
      </c>
      <c r="K263" s="61"/>
      <c r="L263" s="61"/>
      <c r="M263" s="61"/>
      <c r="N263" s="61"/>
      <c r="O263" s="61"/>
      <c r="P263" s="61"/>
      <c r="Q263" s="61"/>
    </row>
    <row r="264" s="62" customFormat="true" ht="15.95" hidden="false" customHeight="true" outlineLevel="0" collapsed="false">
      <c r="A264" s="54"/>
      <c r="B264" s="71"/>
      <c r="C264" s="78" t="n">
        <v>4210</v>
      </c>
      <c r="D264" s="57" t="s">
        <v>18</v>
      </c>
      <c r="E264" s="58" t="n">
        <v>8476</v>
      </c>
      <c r="F264" s="59" t="n">
        <v>1320.15</v>
      </c>
      <c r="G264" s="60" t="n">
        <f aca="false">SUM(F264/E264)</f>
        <v>0.155751533742331</v>
      </c>
      <c r="H264" s="59"/>
      <c r="I264" s="59"/>
      <c r="J264" s="79"/>
      <c r="K264" s="70"/>
      <c r="L264" s="61"/>
      <c r="M264" s="61"/>
      <c r="N264" s="61"/>
      <c r="O264" s="61"/>
      <c r="P264" s="61"/>
      <c r="Q264" s="61"/>
    </row>
    <row r="265" s="62" customFormat="true" ht="15.95" hidden="false" customHeight="true" outlineLevel="0" collapsed="false">
      <c r="A265" s="54"/>
      <c r="B265" s="71"/>
      <c r="C265" s="78" t="n">
        <v>4300</v>
      </c>
      <c r="D265" s="57" t="s">
        <v>20</v>
      </c>
      <c r="E265" s="58" t="n">
        <v>13000</v>
      </c>
      <c r="F265" s="59"/>
      <c r="G265" s="60" t="n">
        <f aca="false">SUM(F265/E265)</f>
        <v>0</v>
      </c>
      <c r="H265" s="59"/>
      <c r="I265" s="59"/>
      <c r="J265" s="79"/>
      <c r="K265" s="70"/>
      <c r="L265" s="61"/>
      <c r="M265" s="61"/>
      <c r="N265" s="61"/>
      <c r="O265" s="61"/>
      <c r="P265" s="61"/>
      <c r="Q265" s="61"/>
    </row>
    <row r="266" s="62" customFormat="true" ht="15.95" hidden="false" customHeight="true" outlineLevel="0" collapsed="false">
      <c r="A266" s="54"/>
      <c r="B266" s="71"/>
      <c r="C266" s="78" t="n">
        <v>6050</v>
      </c>
      <c r="D266" s="57" t="s">
        <v>29</v>
      </c>
      <c r="E266" s="58" t="n">
        <v>1516156</v>
      </c>
      <c r="F266" s="59" t="n">
        <v>14640</v>
      </c>
      <c r="G266" s="60" t="n">
        <f aca="false">SUM(F266/E266)</f>
        <v>0.00965599845926145</v>
      </c>
      <c r="H266" s="59"/>
      <c r="I266" s="59"/>
      <c r="J266" s="79"/>
      <c r="K266" s="70"/>
      <c r="L266" s="61"/>
      <c r="M266" s="61"/>
      <c r="N266" s="61"/>
      <c r="O266" s="61"/>
      <c r="P266" s="61"/>
      <c r="Q266" s="61"/>
    </row>
    <row r="267" s="62" customFormat="true" ht="15.95" hidden="false" customHeight="true" outlineLevel="0" collapsed="false">
      <c r="A267" s="54"/>
      <c r="B267" s="71"/>
      <c r="C267" s="64" t="n">
        <v>2030</v>
      </c>
      <c r="D267" s="65" t="s">
        <v>22</v>
      </c>
      <c r="E267" s="111"/>
      <c r="F267" s="107"/>
      <c r="G267" s="69"/>
      <c r="H267" s="66" t="n">
        <v>13000</v>
      </c>
      <c r="I267" s="67" t="n">
        <v>13000</v>
      </c>
      <c r="J267" s="68" t="n">
        <f aca="false">SUM(I267/H267)</f>
        <v>1</v>
      </c>
      <c r="K267" s="70"/>
      <c r="L267" s="61"/>
      <c r="M267" s="61"/>
      <c r="N267" s="61"/>
      <c r="O267" s="61"/>
      <c r="P267" s="61"/>
      <c r="Q267" s="61"/>
    </row>
    <row r="268" s="62" customFormat="true" ht="15.95" hidden="false" customHeight="true" outlineLevel="0" collapsed="false">
      <c r="A268" s="54"/>
      <c r="B268" s="71"/>
      <c r="C268" s="72"/>
      <c r="D268" s="73" t="s">
        <v>129</v>
      </c>
      <c r="E268" s="90"/>
      <c r="F268" s="90"/>
      <c r="G268" s="76"/>
      <c r="H268" s="74"/>
      <c r="I268" s="74"/>
      <c r="J268" s="89"/>
      <c r="K268" s="70"/>
      <c r="L268" s="61"/>
      <c r="M268" s="61"/>
      <c r="N268" s="61"/>
      <c r="O268" s="61"/>
      <c r="P268" s="61"/>
      <c r="Q268" s="61"/>
    </row>
    <row r="269" s="101" customFormat="true" ht="15.95" hidden="false" customHeight="true" outlineLevel="0" collapsed="false">
      <c r="A269" s="112" t="n">
        <v>851</v>
      </c>
      <c r="B269" s="113"/>
      <c r="C269" s="114"/>
      <c r="D269" s="48" t="s">
        <v>151</v>
      </c>
      <c r="E269" s="115" t="n">
        <f aca="false">SUM(E270)</f>
        <v>70000</v>
      </c>
      <c r="F269" s="148" t="n">
        <f aca="false">SUM(F270)</f>
        <v>23961.67</v>
      </c>
      <c r="G269" s="50" t="n">
        <f aca="false">SUM(F269/E269)</f>
        <v>0.342309571428571</v>
      </c>
      <c r="H269" s="116"/>
      <c r="I269" s="116"/>
      <c r="J269" s="50"/>
      <c r="K269" s="100"/>
      <c r="L269" s="100"/>
      <c r="M269" s="100"/>
      <c r="N269" s="100"/>
      <c r="O269" s="100"/>
      <c r="P269" s="100"/>
      <c r="Q269" s="100"/>
    </row>
    <row r="270" s="62" customFormat="true" ht="15.95" hidden="false" customHeight="true" outlineLevel="0" collapsed="false">
      <c r="A270" s="54"/>
      <c r="B270" s="102" t="n">
        <v>85154</v>
      </c>
      <c r="C270" s="56"/>
      <c r="D270" s="57" t="s">
        <v>152</v>
      </c>
      <c r="E270" s="58" t="n">
        <f aca="false">SUM(E271:E273)</f>
        <v>70000</v>
      </c>
      <c r="F270" s="59" t="n">
        <f aca="false">SUM(F271:F273)</f>
        <v>23961.67</v>
      </c>
      <c r="G270" s="60" t="n">
        <f aca="false">SUM(F270/E270)</f>
        <v>0.342309571428571</v>
      </c>
      <c r="H270" s="59"/>
      <c r="I270" s="59"/>
      <c r="J270" s="60"/>
      <c r="K270" s="61"/>
      <c r="L270" s="61"/>
      <c r="M270" s="61"/>
      <c r="N270" s="61"/>
      <c r="O270" s="61"/>
      <c r="P270" s="61"/>
      <c r="Q270" s="61"/>
    </row>
    <row r="271" s="62" customFormat="true" ht="15.95" hidden="false" customHeight="true" outlineLevel="0" collapsed="false">
      <c r="A271" s="54"/>
      <c r="B271" s="63"/>
      <c r="C271" s="78" t="n">
        <v>4170</v>
      </c>
      <c r="D271" s="57" t="s">
        <v>27</v>
      </c>
      <c r="E271" s="58" t="n">
        <v>5000</v>
      </c>
      <c r="F271" s="59" t="n">
        <v>1440</v>
      </c>
      <c r="G271" s="60" t="n">
        <f aca="false">SUM(F271/E271)</f>
        <v>0.288</v>
      </c>
      <c r="H271" s="59"/>
      <c r="I271" s="59"/>
      <c r="J271" s="79"/>
      <c r="K271" s="70"/>
      <c r="L271" s="61"/>
      <c r="M271" s="61"/>
      <c r="N271" s="61"/>
      <c r="O271" s="61"/>
      <c r="P271" s="61"/>
      <c r="Q271" s="61"/>
    </row>
    <row r="272" s="62" customFormat="true" ht="15.95" hidden="false" customHeight="true" outlineLevel="0" collapsed="false">
      <c r="A272" s="54"/>
      <c r="B272" s="71"/>
      <c r="C272" s="78" t="n">
        <v>4210</v>
      </c>
      <c r="D272" s="57" t="s">
        <v>18</v>
      </c>
      <c r="E272" s="58" t="n">
        <v>24000</v>
      </c>
      <c r="F272" s="59" t="n">
        <v>9310.9</v>
      </c>
      <c r="G272" s="60" t="n">
        <f aca="false">SUM(F272/E272)</f>
        <v>0.387954166666667</v>
      </c>
      <c r="H272" s="59"/>
      <c r="I272" s="59"/>
      <c r="J272" s="79"/>
      <c r="K272" s="70"/>
      <c r="L272" s="61"/>
      <c r="M272" s="61"/>
      <c r="N272" s="61"/>
      <c r="O272" s="61"/>
      <c r="P272" s="61"/>
      <c r="Q272" s="61"/>
    </row>
    <row r="273" s="62" customFormat="true" ht="15.95" hidden="false" customHeight="true" outlineLevel="0" collapsed="false">
      <c r="A273" s="54"/>
      <c r="B273" s="109"/>
      <c r="C273" s="78" t="n">
        <v>4300</v>
      </c>
      <c r="D273" s="57" t="s">
        <v>20</v>
      </c>
      <c r="E273" s="58" t="n">
        <v>41000</v>
      </c>
      <c r="F273" s="59" t="n">
        <v>13210.77</v>
      </c>
      <c r="G273" s="60" t="n">
        <f aca="false">SUM(F273/E273)</f>
        <v>0.322213902439024</v>
      </c>
      <c r="H273" s="59"/>
      <c r="I273" s="59"/>
      <c r="J273" s="79"/>
      <c r="K273" s="70"/>
      <c r="L273" s="61"/>
      <c r="M273" s="61"/>
      <c r="N273" s="61"/>
      <c r="O273" s="61"/>
      <c r="P273" s="61"/>
      <c r="Q273" s="61"/>
    </row>
    <row r="274" s="101" customFormat="true" ht="15.95" hidden="false" customHeight="true" outlineLevel="0" collapsed="false">
      <c r="A274" s="112" t="n">
        <v>852</v>
      </c>
      <c r="B274" s="113"/>
      <c r="C274" s="114"/>
      <c r="D274" s="48" t="s">
        <v>153</v>
      </c>
      <c r="E274" s="115" t="n">
        <f aca="false">SUM(E275,E277,E296,E303,E316,E318,E331,E336)</f>
        <v>4338826</v>
      </c>
      <c r="F274" s="148" t="n">
        <f aca="false">SUM(F275,F277,F296,F303,F316,F318,F331,F336)</f>
        <v>2169041.14</v>
      </c>
      <c r="G274" s="50" t="n">
        <f aca="false">SUM(F274/E274)</f>
        <v>0.499914294788498</v>
      </c>
      <c r="H274" s="148" t="n">
        <f aca="false">SUM(H275,H277,H296,H303,H316,H318,H331,H336)</f>
        <v>3827933</v>
      </c>
      <c r="I274" s="148" t="n">
        <f aca="false">SUM(I275,I277,I296,I303,I316,I318,I331,I336)</f>
        <v>2001412.08</v>
      </c>
      <c r="J274" s="50" t="n">
        <f aca="false">SUM(I274/H274)</f>
        <v>0.522844072767209</v>
      </c>
      <c r="K274" s="100"/>
      <c r="L274" s="100"/>
      <c r="M274" s="100"/>
      <c r="N274" s="100"/>
      <c r="O274" s="100"/>
      <c r="P274" s="100"/>
      <c r="Q274" s="100"/>
    </row>
    <row r="275" s="62" customFormat="true" ht="15.95" hidden="false" customHeight="true" outlineLevel="0" collapsed="false">
      <c r="A275" s="54"/>
      <c r="B275" s="102" t="n">
        <v>85202</v>
      </c>
      <c r="C275" s="56"/>
      <c r="D275" s="57" t="s">
        <v>154</v>
      </c>
      <c r="E275" s="58" t="n">
        <f aca="false">SUM(E276)</f>
        <v>82957</v>
      </c>
      <c r="F275" s="58" t="n">
        <f aca="false">SUM(F276)</f>
        <v>53497.93</v>
      </c>
      <c r="G275" s="60" t="n">
        <f aca="false">SUM(F275/E275)</f>
        <v>0.644887471822752</v>
      </c>
      <c r="H275" s="59"/>
      <c r="I275" s="59"/>
      <c r="J275" s="60"/>
      <c r="K275" s="61"/>
      <c r="L275" s="61"/>
      <c r="M275" s="61"/>
      <c r="N275" s="61"/>
      <c r="O275" s="61"/>
      <c r="P275" s="61"/>
      <c r="Q275" s="61"/>
    </row>
    <row r="276" s="62" customFormat="true" ht="15.95" hidden="false" customHeight="true" outlineLevel="0" collapsed="false">
      <c r="A276" s="54"/>
      <c r="B276" s="63"/>
      <c r="C276" s="78" t="n">
        <v>4330</v>
      </c>
      <c r="D276" s="57" t="s">
        <v>155</v>
      </c>
      <c r="E276" s="58" t="n">
        <v>82957</v>
      </c>
      <c r="F276" s="59" t="n">
        <v>53497.93</v>
      </c>
      <c r="G276" s="60" t="n">
        <f aca="false">SUM(F276/E276)</f>
        <v>0.644887471822752</v>
      </c>
      <c r="H276" s="59"/>
      <c r="I276" s="59"/>
      <c r="J276" s="152"/>
      <c r="K276" s="61"/>
      <c r="L276" s="61"/>
      <c r="M276" s="61"/>
      <c r="N276" s="61"/>
      <c r="O276" s="61"/>
      <c r="P276" s="61"/>
      <c r="Q276" s="61"/>
    </row>
    <row r="277" s="62" customFormat="true" ht="15.95" hidden="false" customHeight="true" outlineLevel="0" collapsed="false">
      <c r="A277" s="54"/>
      <c r="B277" s="133" t="n">
        <v>85212</v>
      </c>
      <c r="C277" s="134"/>
      <c r="D277" s="65" t="s">
        <v>156</v>
      </c>
      <c r="E277" s="66" t="n">
        <f aca="false">SUM(E279:E290)</f>
        <v>2460332</v>
      </c>
      <c r="F277" s="66" t="n">
        <f aca="false">SUM(F279:F290)</f>
        <v>1230180.37</v>
      </c>
      <c r="G277" s="68" t="n">
        <f aca="false">SUM(F277/E277)</f>
        <v>0.500005840675161</v>
      </c>
      <c r="H277" s="67" t="n">
        <f aca="false">SUM(H279:H295)</f>
        <v>2460332</v>
      </c>
      <c r="I277" s="67" t="n">
        <f aca="false">SUM(I279:I295)</f>
        <v>1238655.08</v>
      </c>
      <c r="J277" s="68" t="n">
        <f aca="false">SUM(I277/H277)</f>
        <v>0.503450379867433</v>
      </c>
      <c r="K277" s="61"/>
      <c r="L277" s="61"/>
      <c r="M277" s="61"/>
      <c r="N277" s="61"/>
      <c r="O277" s="61"/>
      <c r="P277" s="61"/>
      <c r="Q277" s="61"/>
    </row>
    <row r="278" s="62" customFormat="true" ht="15.95" hidden="false" customHeight="true" outlineLevel="0" collapsed="false">
      <c r="A278" s="54"/>
      <c r="B278" s="108"/>
      <c r="C278" s="72"/>
      <c r="D278" s="73" t="s">
        <v>157</v>
      </c>
      <c r="E278" s="74"/>
      <c r="F278" s="74"/>
      <c r="G278" s="75"/>
      <c r="H278" s="74"/>
      <c r="I278" s="74"/>
      <c r="J278" s="75"/>
      <c r="K278" s="61"/>
      <c r="L278" s="61"/>
      <c r="M278" s="61"/>
      <c r="N278" s="61"/>
      <c r="O278" s="61"/>
      <c r="P278" s="61"/>
      <c r="Q278" s="61"/>
    </row>
    <row r="279" s="62" customFormat="true" ht="15.95" hidden="false" customHeight="true" outlineLevel="0" collapsed="false">
      <c r="A279" s="54"/>
      <c r="B279" s="63"/>
      <c r="C279" s="78" t="n">
        <v>3110</v>
      </c>
      <c r="D279" s="57" t="s">
        <v>158</v>
      </c>
      <c r="E279" s="58" t="n">
        <v>2346200</v>
      </c>
      <c r="F279" s="59" t="n">
        <v>1175639.75</v>
      </c>
      <c r="G279" s="60" t="n">
        <f aca="false">SUM(F279/E279)</f>
        <v>0.501082495098457</v>
      </c>
      <c r="H279" s="59"/>
      <c r="I279" s="59"/>
      <c r="J279" s="79"/>
      <c r="K279" s="70"/>
      <c r="L279" s="61"/>
      <c r="M279" s="61"/>
      <c r="N279" s="61"/>
      <c r="O279" s="61"/>
      <c r="P279" s="61"/>
      <c r="Q279" s="61"/>
    </row>
    <row r="280" s="62" customFormat="true" ht="15.95" hidden="false" customHeight="true" outlineLevel="0" collapsed="false">
      <c r="A280" s="54"/>
      <c r="B280" s="71"/>
      <c r="C280" s="78" t="n">
        <v>2910</v>
      </c>
      <c r="D280" s="57" t="s">
        <v>159</v>
      </c>
      <c r="E280" s="58" t="n">
        <v>332</v>
      </c>
      <c r="F280" s="59" t="n">
        <v>338.37</v>
      </c>
      <c r="G280" s="60"/>
      <c r="H280" s="59"/>
      <c r="I280" s="59"/>
      <c r="J280" s="79"/>
      <c r="K280" s="70"/>
      <c r="L280" s="61"/>
      <c r="M280" s="61"/>
      <c r="N280" s="61"/>
      <c r="O280" s="61"/>
      <c r="P280" s="61"/>
      <c r="Q280" s="61"/>
    </row>
    <row r="281" s="62" customFormat="true" ht="15.95" hidden="false" customHeight="true" outlineLevel="0" collapsed="false">
      <c r="A281" s="54"/>
      <c r="B281" s="71"/>
      <c r="C281" s="78" t="n">
        <v>4010</v>
      </c>
      <c r="D281" s="57" t="s">
        <v>61</v>
      </c>
      <c r="E281" s="58" t="n">
        <v>46974</v>
      </c>
      <c r="F281" s="59" t="n">
        <v>22126.15</v>
      </c>
      <c r="G281" s="60" t="n">
        <f aca="false">SUM(F281/E281)</f>
        <v>0.471029718567718</v>
      </c>
      <c r="H281" s="59"/>
      <c r="I281" s="59"/>
      <c r="J281" s="79"/>
      <c r="K281" s="70"/>
      <c r="L281" s="61"/>
      <c r="M281" s="61"/>
      <c r="N281" s="61"/>
      <c r="O281" s="61"/>
      <c r="P281" s="61"/>
      <c r="Q281" s="61"/>
    </row>
    <row r="282" s="62" customFormat="true" ht="15.95" hidden="false" customHeight="true" outlineLevel="0" collapsed="false">
      <c r="A282" s="54"/>
      <c r="B282" s="71"/>
      <c r="C282" s="78" t="n">
        <v>4040</v>
      </c>
      <c r="D282" s="57" t="s">
        <v>62</v>
      </c>
      <c r="E282" s="58" t="n">
        <v>2931</v>
      </c>
      <c r="F282" s="59" t="n">
        <v>2930.91</v>
      </c>
      <c r="G282" s="60" t="n">
        <f aca="false">SUM(F282/E282)</f>
        <v>0.999969293756397</v>
      </c>
      <c r="H282" s="59"/>
      <c r="I282" s="59"/>
      <c r="J282" s="79"/>
      <c r="K282" s="70"/>
      <c r="L282" s="61"/>
      <c r="M282" s="61"/>
      <c r="N282" s="61"/>
      <c r="O282" s="61"/>
      <c r="P282" s="61"/>
      <c r="Q282" s="61"/>
    </row>
    <row r="283" s="62" customFormat="true" ht="15.95" hidden="false" customHeight="true" outlineLevel="0" collapsed="false">
      <c r="A283" s="54"/>
      <c r="B283" s="71"/>
      <c r="C283" s="78" t="n">
        <v>4110</v>
      </c>
      <c r="D283" s="57" t="s">
        <v>63</v>
      </c>
      <c r="E283" s="58" t="n">
        <v>48534</v>
      </c>
      <c r="F283" s="59" t="n">
        <v>23235.58</v>
      </c>
      <c r="G283" s="60" t="n">
        <f aca="false">SUM(F283/E283)</f>
        <v>0.478748506201838</v>
      </c>
      <c r="H283" s="59"/>
      <c r="I283" s="59"/>
      <c r="J283" s="79"/>
      <c r="K283" s="70"/>
      <c r="L283" s="61"/>
      <c r="M283" s="61"/>
      <c r="N283" s="61"/>
      <c r="O283" s="61"/>
      <c r="P283" s="61"/>
      <c r="Q283" s="61"/>
    </row>
    <row r="284" s="62" customFormat="true" ht="15.95" hidden="false" customHeight="true" outlineLevel="0" collapsed="false">
      <c r="A284" s="54"/>
      <c r="B284" s="71"/>
      <c r="C284" s="78" t="n">
        <v>4120</v>
      </c>
      <c r="D284" s="57" t="s">
        <v>64</v>
      </c>
      <c r="E284" s="58" t="n">
        <v>1223</v>
      </c>
      <c r="F284" s="59" t="n">
        <v>609.05</v>
      </c>
      <c r="G284" s="60" t="n">
        <f aca="false">SUM(F284/E284)</f>
        <v>0.497996729354047</v>
      </c>
      <c r="H284" s="59"/>
      <c r="I284" s="59"/>
      <c r="J284" s="79"/>
      <c r="K284" s="70"/>
      <c r="L284" s="61"/>
      <c r="M284" s="61"/>
      <c r="N284" s="61"/>
      <c r="O284" s="61"/>
      <c r="P284" s="61"/>
      <c r="Q284" s="61"/>
    </row>
    <row r="285" s="62" customFormat="true" ht="15.95" hidden="false" customHeight="true" outlineLevel="0" collapsed="false">
      <c r="A285" s="54"/>
      <c r="B285" s="71"/>
      <c r="C285" s="78" t="n">
        <v>4210</v>
      </c>
      <c r="D285" s="57" t="s">
        <v>18</v>
      </c>
      <c r="E285" s="58" t="n">
        <v>1709</v>
      </c>
      <c r="F285" s="59" t="n">
        <v>100</v>
      </c>
      <c r="G285" s="60" t="n">
        <f aca="false">SUM(F285/E285)</f>
        <v>0.0585137507314219</v>
      </c>
      <c r="H285" s="59"/>
      <c r="I285" s="59"/>
      <c r="J285" s="79"/>
      <c r="K285" s="70"/>
      <c r="L285" s="61"/>
      <c r="M285" s="61"/>
      <c r="N285" s="61"/>
      <c r="O285" s="61"/>
      <c r="P285" s="61"/>
      <c r="Q285" s="61"/>
    </row>
    <row r="286" s="62" customFormat="true" ht="15.95" hidden="false" customHeight="true" outlineLevel="0" collapsed="false">
      <c r="A286" s="54"/>
      <c r="B286" s="71"/>
      <c r="C286" s="78" t="n">
        <v>4300</v>
      </c>
      <c r="D286" s="57" t="s">
        <v>20</v>
      </c>
      <c r="E286" s="58" t="n">
        <v>4120</v>
      </c>
      <c r="F286" s="59" t="n">
        <v>1317.28</v>
      </c>
      <c r="G286" s="60" t="n">
        <f aca="false">SUM(F286/E286)</f>
        <v>0.319728155339806</v>
      </c>
      <c r="H286" s="59"/>
      <c r="I286" s="59"/>
      <c r="J286" s="79"/>
      <c r="K286" s="70"/>
      <c r="L286" s="61"/>
      <c r="M286" s="61"/>
      <c r="N286" s="61"/>
      <c r="O286" s="61"/>
      <c r="P286" s="61"/>
      <c r="Q286" s="61"/>
    </row>
    <row r="287" s="62" customFormat="true" ht="15.95" hidden="false" customHeight="true" outlineLevel="0" collapsed="false">
      <c r="A287" s="54"/>
      <c r="B287" s="71"/>
      <c r="C287" s="78" t="n">
        <v>4410</v>
      </c>
      <c r="D287" s="57" t="s">
        <v>65</v>
      </c>
      <c r="E287" s="58" t="n">
        <v>1200</v>
      </c>
      <c r="F287" s="59" t="n">
        <v>160.73</v>
      </c>
      <c r="G287" s="60" t="n">
        <f aca="false">SUM(F287/E287)</f>
        <v>0.133941666666667</v>
      </c>
      <c r="H287" s="59"/>
      <c r="I287" s="59"/>
      <c r="J287" s="79"/>
      <c r="K287" s="70"/>
      <c r="L287" s="61"/>
      <c r="M287" s="61"/>
      <c r="N287" s="61"/>
      <c r="O287" s="61"/>
      <c r="P287" s="61"/>
      <c r="Q287" s="61"/>
    </row>
    <row r="288" s="62" customFormat="true" ht="15.95" hidden="false" customHeight="true" outlineLevel="0" collapsed="false">
      <c r="A288" s="54"/>
      <c r="B288" s="71"/>
      <c r="C288" s="64" t="n">
        <v>4440</v>
      </c>
      <c r="D288" s="57" t="s">
        <v>67</v>
      </c>
      <c r="E288" s="58" t="n">
        <v>1609</v>
      </c>
      <c r="F288" s="59" t="n">
        <v>1609</v>
      </c>
      <c r="G288" s="60" t="n">
        <f aca="false">SUM(F288/E288)</f>
        <v>1</v>
      </c>
      <c r="H288" s="59"/>
      <c r="I288" s="59"/>
      <c r="J288" s="79"/>
      <c r="K288" s="70"/>
      <c r="L288" s="61"/>
      <c r="M288" s="61"/>
      <c r="N288" s="61"/>
      <c r="O288" s="61"/>
      <c r="P288" s="61"/>
      <c r="Q288" s="61"/>
    </row>
    <row r="289" s="62" customFormat="true" ht="15.95" hidden="false" customHeight="true" outlineLevel="0" collapsed="false">
      <c r="A289" s="54"/>
      <c r="B289" s="70"/>
      <c r="C289" s="153" t="n">
        <v>4750</v>
      </c>
      <c r="D289" s="154" t="s">
        <v>139</v>
      </c>
      <c r="E289" s="58" t="n">
        <v>3000</v>
      </c>
      <c r="F289" s="59" t="n">
        <v>1680.55</v>
      </c>
      <c r="G289" s="60" t="n">
        <f aca="false">SUM(F289/E289)</f>
        <v>0.560183333333333</v>
      </c>
      <c r="H289" s="59"/>
      <c r="I289" s="59"/>
      <c r="J289" s="79"/>
      <c r="K289" s="70"/>
      <c r="L289" s="61"/>
      <c r="M289" s="61"/>
      <c r="N289" s="61"/>
      <c r="O289" s="61"/>
      <c r="P289" s="61"/>
      <c r="Q289" s="61"/>
    </row>
    <row r="290" s="62" customFormat="true" ht="15.95" hidden="false" customHeight="true" outlineLevel="0" collapsed="false">
      <c r="A290" s="54"/>
      <c r="B290" s="71"/>
      <c r="C290" s="119" t="n">
        <v>4740</v>
      </c>
      <c r="D290" s="57" t="s">
        <v>160</v>
      </c>
      <c r="E290" s="125" t="n">
        <v>2500</v>
      </c>
      <c r="F290" s="125" t="n">
        <v>433</v>
      </c>
      <c r="G290" s="79" t="n">
        <f aca="false">SUM(F290/E290)</f>
        <v>0.1732</v>
      </c>
      <c r="H290" s="59" t="n">
        <v>0</v>
      </c>
      <c r="I290" s="59" t="n">
        <v>0</v>
      </c>
      <c r="J290" s="79"/>
      <c r="K290" s="70"/>
      <c r="L290" s="61"/>
      <c r="M290" s="61"/>
      <c r="N290" s="61"/>
      <c r="O290" s="61"/>
      <c r="P290" s="61"/>
      <c r="Q290" s="61"/>
    </row>
    <row r="291" s="62" customFormat="true" ht="15.95" hidden="false" customHeight="true" outlineLevel="0" collapsed="false">
      <c r="A291" s="54"/>
      <c r="B291" s="71"/>
      <c r="C291" s="64" t="n">
        <v>2010</v>
      </c>
      <c r="D291" s="65" t="s">
        <v>22</v>
      </c>
      <c r="E291" s="141"/>
      <c r="F291" s="107"/>
      <c r="G291" s="69"/>
      <c r="H291" s="67" t="n">
        <v>2460000</v>
      </c>
      <c r="I291" s="67" t="n">
        <v>1237725</v>
      </c>
      <c r="J291" s="68" t="n">
        <f aca="false">SUM(I291/H291)</f>
        <v>0.503140243902439</v>
      </c>
      <c r="K291" s="61"/>
      <c r="L291" s="61"/>
      <c r="M291" s="61"/>
      <c r="N291" s="61"/>
      <c r="O291" s="61"/>
      <c r="P291" s="61"/>
      <c r="Q291" s="61"/>
    </row>
    <row r="292" s="62" customFormat="true" ht="15.95" hidden="false" customHeight="true" outlineLevel="0" collapsed="false">
      <c r="A292" s="54"/>
      <c r="B292" s="71"/>
      <c r="C292" s="71"/>
      <c r="D292" s="85" t="s">
        <v>23</v>
      </c>
      <c r="E292" s="71"/>
      <c r="F292" s="84"/>
      <c r="G292" s="89"/>
      <c r="H292" s="87"/>
      <c r="I292" s="87"/>
      <c r="J292" s="89"/>
      <c r="K292" s="70"/>
      <c r="L292" s="61"/>
      <c r="M292" s="61"/>
      <c r="N292" s="61"/>
      <c r="O292" s="61"/>
      <c r="P292" s="61"/>
      <c r="Q292" s="61"/>
    </row>
    <row r="293" s="62" customFormat="true" ht="15.95" hidden="false" customHeight="true" outlineLevel="0" collapsed="false">
      <c r="A293" s="54"/>
      <c r="B293" s="71"/>
      <c r="C293" s="71"/>
      <c r="D293" s="85" t="s">
        <v>24</v>
      </c>
      <c r="E293" s="84"/>
      <c r="F293" s="90"/>
      <c r="G293" s="76"/>
      <c r="H293" s="74"/>
      <c r="I293" s="74"/>
      <c r="J293" s="89"/>
      <c r="K293" s="70"/>
      <c r="L293" s="61"/>
      <c r="M293" s="61"/>
      <c r="N293" s="61"/>
      <c r="O293" s="61"/>
      <c r="P293" s="61"/>
      <c r="Q293" s="61"/>
    </row>
    <row r="294" s="62" customFormat="true" ht="15.95" hidden="false" customHeight="true" outlineLevel="0" collapsed="false">
      <c r="A294" s="54"/>
      <c r="B294" s="71"/>
      <c r="C294" s="119" t="n">
        <v>2360</v>
      </c>
      <c r="D294" s="57"/>
      <c r="E294" s="82"/>
      <c r="F294" s="82"/>
      <c r="G294" s="79"/>
      <c r="H294" s="59" t="n">
        <v>0</v>
      </c>
      <c r="I294" s="59" t="n">
        <v>591.71</v>
      </c>
      <c r="J294" s="68" t="n">
        <v>0</v>
      </c>
      <c r="K294" s="70"/>
      <c r="L294" s="61"/>
      <c r="M294" s="61"/>
      <c r="N294" s="61"/>
      <c r="O294" s="61"/>
      <c r="P294" s="61"/>
      <c r="Q294" s="61"/>
    </row>
    <row r="295" s="62" customFormat="true" ht="15.95" hidden="false" customHeight="true" outlineLevel="0" collapsed="false">
      <c r="A295" s="54"/>
      <c r="B295" s="109"/>
      <c r="C295" s="155" t="s">
        <v>161</v>
      </c>
      <c r="D295" s="57" t="s">
        <v>21</v>
      </c>
      <c r="E295" s="128"/>
      <c r="F295" s="127"/>
      <c r="G295" s="69"/>
      <c r="H295" s="67" t="n">
        <v>332</v>
      </c>
      <c r="I295" s="67" t="n">
        <v>338.37</v>
      </c>
      <c r="J295" s="68" t="n">
        <f aca="false">SUM(I295/H295)</f>
        <v>1.01918674698795</v>
      </c>
      <c r="K295" s="70"/>
      <c r="L295" s="61"/>
      <c r="M295" s="61"/>
      <c r="N295" s="61"/>
      <c r="O295" s="61"/>
      <c r="P295" s="61"/>
      <c r="Q295" s="61"/>
    </row>
    <row r="296" s="62" customFormat="true" ht="15.95" hidden="false" customHeight="true" outlineLevel="0" collapsed="false">
      <c r="A296" s="54"/>
      <c r="B296" s="136" t="n">
        <v>85213</v>
      </c>
      <c r="C296" s="134"/>
      <c r="D296" s="65" t="s">
        <v>162</v>
      </c>
      <c r="E296" s="66" t="n">
        <f aca="false">SUM(E299)</f>
        <v>17000</v>
      </c>
      <c r="F296" s="66" t="n">
        <f aca="false">SUM(F299)</f>
        <v>9627.69</v>
      </c>
      <c r="G296" s="68" t="n">
        <f aca="false">SUM(F296/E296)</f>
        <v>0.566334705882353</v>
      </c>
      <c r="H296" s="67" t="n">
        <f aca="false">SUM(H300)</f>
        <v>17000</v>
      </c>
      <c r="I296" s="67" t="n">
        <f aca="false">SUM(I300)</f>
        <v>9597</v>
      </c>
      <c r="J296" s="68" t="n">
        <f aca="false">SUM(I296/H296)</f>
        <v>0.564529411764706</v>
      </c>
      <c r="K296" s="61"/>
      <c r="L296" s="61"/>
      <c r="M296" s="61"/>
      <c r="N296" s="61"/>
      <c r="O296" s="61"/>
      <c r="P296" s="61"/>
      <c r="Q296" s="61"/>
    </row>
    <row r="297" s="62" customFormat="true" ht="15.95" hidden="false" customHeight="true" outlineLevel="0" collapsed="false">
      <c r="A297" s="54"/>
      <c r="B297" s="54"/>
      <c r="C297" s="70"/>
      <c r="D297" s="85" t="s">
        <v>163</v>
      </c>
      <c r="E297" s="87"/>
      <c r="F297" s="87"/>
      <c r="G297" s="88"/>
      <c r="H297" s="87"/>
      <c r="I297" s="87"/>
      <c r="J297" s="88"/>
      <c r="K297" s="61"/>
      <c r="L297" s="61"/>
      <c r="M297" s="61"/>
      <c r="N297" s="61"/>
      <c r="O297" s="61"/>
      <c r="P297" s="61"/>
      <c r="Q297" s="61"/>
    </row>
    <row r="298" s="62" customFormat="true" ht="15.95" hidden="false" customHeight="true" outlineLevel="0" collapsed="false">
      <c r="A298" s="54"/>
      <c r="B298" s="108"/>
      <c r="C298" s="109"/>
      <c r="D298" s="73" t="s">
        <v>164</v>
      </c>
      <c r="E298" s="74"/>
      <c r="F298" s="74"/>
      <c r="G298" s="75"/>
      <c r="H298" s="74"/>
      <c r="I298" s="74"/>
      <c r="J298" s="75"/>
      <c r="K298" s="61"/>
      <c r="L298" s="61"/>
      <c r="M298" s="61"/>
      <c r="N298" s="61"/>
      <c r="O298" s="61"/>
      <c r="P298" s="61"/>
      <c r="Q298" s="61"/>
    </row>
    <row r="299" s="62" customFormat="true" ht="15.95" hidden="false" customHeight="true" outlineLevel="0" collapsed="false">
      <c r="A299" s="54"/>
      <c r="B299" s="71"/>
      <c r="C299" s="156" t="n">
        <v>4130</v>
      </c>
      <c r="D299" s="73" t="s">
        <v>165</v>
      </c>
      <c r="E299" s="91" t="n">
        <v>17000</v>
      </c>
      <c r="F299" s="59" t="n">
        <v>9627.69</v>
      </c>
      <c r="G299" s="60" t="n">
        <f aca="false">SUM(F299/E299)</f>
        <v>0.566334705882353</v>
      </c>
      <c r="H299" s="59"/>
      <c r="I299" s="59"/>
      <c r="J299" s="79"/>
      <c r="K299" s="70"/>
      <c r="L299" s="61"/>
      <c r="M299" s="61"/>
      <c r="N299" s="61"/>
      <c r="O299" s="61"/>
      <c r="P299" s="61"/>
      <c r="Q299" s="61"/>
    </row>
    <row r="300" s="62" customFormat="true" ht="15.95" hidden="false" customHeight="true" outlineLevel="0" collapsed="false">
      <c r="A300" s="54"/>
      <c r="B300" s="71"/>
      <c r="C300" s="64" t="n">
        <v>2010</v>
      </c>
      <c r="D300" s="65" t="s">
        <v>22</v>
      </c>
      <c r="E300" s="111"/>
      <c r="F300" s="107"/>
      <c r="G300" s="69"/>
      <c r="H300" s="67" t="n">
        <v>17000</v>
      </c>
      <c r="I300" s="67" t="n">
        <v>9597</v>
      </c>
      <c r="J300" s="68" t="n">
        <f aca="false">SUM(I300/H300)</f>
        <v>0.564529411764706</v>
      </c>
      <c r="K300" s="61"/>
      <c r="L300" s="61"/>
      <c r="M300" s="61"/>
      <c r="N300" s="61"/>
      <c r="O300" s="61"/>
      <c r="P300" s="61"/>
      <c r="Q300" s="61"/>
    </row>
    <row r="301" s="62" customFormat="true" ht="15.95" hidden="false" customHeight="true" outlineLevel="0" collapsed="false">
      <c r="A301" s="54"/>
      <c r="B301" s="71"/>
      <c r="C301" s="70"/>
      <c r="D301" s="85" t="s">
        <v>23</v>
      </c>
      <c r="E301" s="84"/>
      <c r="F301" s="84"/>
      <c r="G301" s="89"/>
      <c r="H301" s="87"/>
      <c r="I301" s="87"/>
      <c r="J301" s="89"/>
      <c r="K301" s="70"/>
      <c r="L301" s="61"/>
      <c r="M301" s="61"/>
      <c r="N301" s="61"/>
      <c r="O301" s="61"/>
      <c r="P301" s="61"/>
      <c r="Q301" s="61"/>
    </row>
    <row r="302" s="62" customFormat="true" ht="15.95" hidden="false" customHeight="true" outlineLevel="0" collapsed="false">
      <c r="A302" s="54"/>
      <c r="B302" s="109"/>
      <c r="C302" s="90"/>
      <c r="D302" s="73" t="s">
        <v>24</v>
      </c>
      <c r="E302" s="90"/>
      <c r="F302" s="90"/>
      <c r="G302" s="76"/>
      <c r="H302" s="74"/>
      <c r="I302" s="74"/>
      <c r="J302" s="76"/>
      <c r="K302" s="70"/>
      <c r="L302" s="61"/>
      <c r="M302" s="61"/>
      <c r="N302" s="61"/>
      <c r="O302" s="61"/>
      <c r="P302" s="61"/>
      <c r="Q302" s="61"/>
    </row>
    <row r="303" s="62" customFormat="true" ht="15.95" hidden="false" customHeight="true" outlineLevel="0" collapsed="false">
      <c r="A303" s="54"/>
      <c r="B303" s="133" t="n">
        <v>85214</v>
      </c>
      <c r="C303" s="134"/>
      <c r="D303" s="65" t="s">
        <v>166</v>
      </c>
      <c r="E303" s="66" t="n">
        <f aca="false">SUM(E305:E309)</f>
        <v>1150253</v>
      </c>
      <c r="F303" s="66" t="n">
        <f aca="false">SUM(F305:F309)</f>
        <v>616840.39</v>
      </c>
      <c r="G303" s="68" t="n">
        <f aca="false">SUM(F303/E303)</f>
        <v>0.53626496953279</v>
      </c>
      <c r="H303" s="67" t="n">
        <f aca="false">SUM(H305:H314)</f>
        <v>1050253</v>
      </c>
      <c r="I303" s="67" t="n">
        <f aca="false">SUM(I305:I314)</f>
        <v>585856</v>
      </c>
      <c r="J303" s="68" t="n">
        <f aca="false">SUM(I303/H303)</f>
        <v>0.557823686292731</v>
      </c>
      <c r="K303" s="61"/>
      <c r="L303" s="61"/>
      <c r="M303" s="61"/>
      <c r="N303" s="61"/>
      <c r="O303" s="61"/>
      <c r="P303" s="61"/>
      <c r="Q303" s="61"/>
    </row>
    <row r="304" s="62" customFormat="true" ht="15.95" hidden="false" customHeight="true" outlineLevel="0" collapsed="false">
      <c r="A304" s="54"/>
      <c r="B304" s="108"/>
      <c r="C304" s="72"/>
      <c r="D304" s="73" t="s">
        <v>167</v>
      </c>
      <c r="E304" s="74"/>
      <c r="F304" s="74"/>
      <c r="G304" s="75"/>
      <c r="H304" s="74"/>
      <c r="I304" s="74"/>
      <c r="J304" s="75"/>
      <c r="K304" s="61"/>
      <c r="L304" s="61"/>
      <c r="M304" s="61"/>
      <c r="N304" s="61"/>
      <c r="O304" s="61"/>
      <c r="P304" s="61"/>
      <c r="Q304" s="61"/>
    </row>
    <row r="305" s="62" customFormat="true" ht="15.95" hidden="false" customHeight="true" outlineLevel="0" collapsed="false">
      <c r="A305" s="54"/>
      <c r="B305" s="63"/>
      <c r="C305" s="64" t="n">
        <v>3110</v>
      </c>
      <c r="D305" s="65" t="s">
        <v>158</v>
      </c>
      <c r="E305" s="66" t="n">
        <v>950253</v>
      </c>
      <c r="F305" s="67" t="n">
        <v>457188.84</v>
      </c>
      <c r="G305" s="68" t="n">
        <f aca="false">SUM(F305/E305)</f>
        <v>0.481123279800222</v>
      </c>
      <c r="H305" s="67"/>
      <c r="I305" s="59"/>
      <c r="J305" s="79"/>
      <c r="K305" s="70"/>
      <c r="L305" s="61"/>
      <c r="M305" s="61"/>
      <c r="N305" s="61"/>
      <c r="O305" s="61"/>
      <c r="P305" s="61"/>
      <c r="Q305" s="61"/>
    </row>
    <row r="306" s="62" customFormat="true" ht="15.95" hidden="false" customHeight="true" outlineLevel="0" collapsed="false">
      <c r="A306" s="54"/>
      <c r="B306" s="70"/>
      <c r="C306" s="153" t="n">
        <v>4170</v>
      </c>
      <c r="D306" s="57" t="s">
        <v>168</v>
      </c>
      <c r="E306" s="58" t="n">
        <v>35000</v>
      </c>
      <c r="F306" s="59" t="n">
        <v>21982</v>
      </c>
      <c r="G306" s="79"/>
      <c r="H306" s="59"/>
      <c r="I306" s="157"/>
      <c r="J306" s="68"/>
      <c r="K306" s="61"/>
      <c r="L306" s="61"/>
      <c r="M306" s="61"/>
      <c r="N306" s="61"/>
      <c r="O306" s="61"/>
      <c r="P306" s="61"/>
      <c r="Q306" s="61"/>
    </row>
    <row r="307" s="62" customFormat="true" ht="15.95" hidden="false" customHeight="true" outlineLevel="0" collapsed="false">
      <c r="A307" s="54"/>
      <c r="B307" s="70"/>
      <c r="C307" s="153" t="n">
        <v>4210</v>
      </c>
      <c r="D307" s="57" t="s">
        <v>138</v>
      </c>
      <c r="E307" s="58" t="n">
        <v>77000</v>
      </c>
      <c r="F307" s="59" t="n">
        <v>75735.71</v>
      </c>
      <c r="G307" s="79"/>
      <c r="H307" s="59"/>
      <c r="I307" s="157"/>
      <c r="J307" s="68"/>
      <c r="K307" s="61"/>
      <c r="L307" s="61"/>
      <c r="M307" s="61"/>
      <c r="N307" s="61"/>
      <c r="O307" s="61"/>
      <c r="P307" s="61"/>
      <c r="Q307" s="61"/>
    </row>
    <row r="308" s="62" customFormat="true" ht="15.95" hidden="false" customHeight="true" outlineLevel="0" collapsed="false">
      <c r="A308" s="54"/>
      <c r="B308" s="70"/>
      <c r="C308" s="153" t="n">
        <v>4270</v>
      </c>
      <c r="D308" s="57" t="s">
        <v>169</v>
      </c>
      <c r="E308" s="58" t="n">
        <v>75000</v>
      </c>
      <c r="F308" s="59" t="n">
        <v>54481.67</v>
      </c>
      <c r="G308" s="79"/>
      <c r="H308" s="59"/>
      <c r="I308" s="157"/>
      <c r="J308" s="68"/>
      <c r="K308" s="70"/>
      <c r="L308" s="61"/>
      <c r="M308" s="61"/>
      <c r="N308" s="61"/>
      <c r="O308" s="61"/>
      <c r="P308" s="61"/>
      <c r="Q308" s="61"/>
    </row>
    <row r="309" s="62" customFormat="true" ht="15.95" hidden="false" customHeight="true" outlineLevel="0" collapsed="false">
      <c r="A309" s="54"/>
      <c r="B309" s="70"/>
      <c r="C309" s="82" t="n">
        <v>4300</v>
      </c>
      <c r="D309" s="57" t="s">
        <v>170</v>
      </c>
      <c r="E309" s="59" t="n">
        <v>13000</v>
      </c>
      <c r="F309" s="59" t="n">
        <v>7452.17</v>
      </c>
      <c r="G309" s="79"/>
      <c r="H309" s="59"/>
      <c r="I309" s="59"/>
      <c r="J309" s="79"/>
      <c r="K309" s="70"/>
      <c r="L309" s="61"/>
      <c r="M309" s="61"/>
      <c r="N309" s="61"/>
      <c r="O309" s="61"/>
      <c r="P309" s="61"/>
      <c r="Q309" s="61"/>
    </row>
    <row r="310" s="62" customFormat="true" ht="15.95" hidden="false" customHeight="true" outlineLevel="0" collapsed="false">
      <c r="A310" s="54"/>
      <c r="B310" s="71"/>
      <c r="C310" s="158" t="s">
        <v>171</v>
      </c>
      <c r="D310" s="159" t="s">
        <v>172</v>
      </c>
      <c r="E310" s="160"/>
      <c r="F310" s="160"/>
      <c r="G310" s="152"/>
      <c r="H310" s="160" t="n">
        <v>0</v>
      </c>
      <c r="I310" s="161" t="n">
        <v>1330</v>
      </c>
      <c r="J310" s="89"/>
      <c r="K310" s="70"/>
      <c r="L310" s="61"/>
      <c r="M310" s="61"/>
      <c r="N310" s="61"/>
      <c r="O310" s="61"/>
      <c r="P310" s="61"/>
      <c r="Q310" s="61"/>
    </row>
    <row r="311" s="62" customFormat="true" ht="15.95" hidden="false" customHeight="true" outlineLevel="0" collapsed="false">
      <c r="A311" s="54"/>
      <c r="B311" s="71"/>
      <c r="C311" s="64" t="n">
        <v>2010</v>
      </c>
      <c r="D311" s="65" t="s">
        <v>22</v>
      </c>
      <c r="E311" s="110"/>
      <c r="F311" s="107"/>
      <c r="G311" s="69"/>
      <c r="H311" s="67" t="n">
        <v>200523</v>
      </c>
      <c r="I311" s="67" t="n">
        <v>99213</v>
      </c>
      <c r="J311" s="68" t="n">
        <f aca="false">SUM(I311/H311)</f>
        <v>0.494771173381607</v>
      </c>
      <c r="K311" s="61"/>
      <c r="L311" s="61"/>
      <c r="M311" s="61"/>
      <c r="N311" s="61"/>
      <c r="O311" s="61"/>
      <c r="P311" s="61"/>
      <c r="Q311" s="61"/>
    </row>
    <row r="312" s="62" customFormat="true" ht="15.95" hidden="false" customHeight="true" outlineLevel="0" collapsed="false">
      <c r="A312" s="54"/>
      <c r="B312" s="71"/>
      <c r="C312" s="70"/>
      <c r="D312" s="85" t="s">
        <v>23</v>
      </c>
      <c r="E312" s="84"/>
      <c r="F312" s="84"/>
      <c r="G312" s="89"/>
      <c r="H312" s="87"/>
      <c r="I312" s="87"/>
      <c r="J312" s="89"/>
      <c r="K312" s="70"/>
      <c r="L312" s="61"/>
      <c r="M312" s="61"/>
      <c r="N312" s="61"/>
      <c r="O312" s="61"/>
      <c r="P312" s="61"/>
      <c r="Q312" s="61"/>
    </row>
    <row r="313" s="62" customFormat="true" ht="15.95" hidden="false" customHeight="true" outlineLevel="0" collapsed="false">
      <c r="A313" s="54"/>
      <c r="B313" s="71"/>
      <c r="C313" s="90"/>
      <c r="D313" s="73" t="s">
        <v>24</v>
      </c>
      <c r="E313" s="90"/>
      <c r="F313" s="90"/>
      <c r="G313" s="76"/>
      <c r="H313" s="74"/>
      <c r="I313" s="74"/>
      <c r="J313" s="76"/>
      <c r="K313" s="70"/>
      <c r="L313" s="61"/>
      <c r="M313" s="61"/>
      <c r="N313" s="61"/>
      <c r="O313" s="61"/>
      <c r="P313" s="61"/>
      <c r="Q313" s="61"/>
    </row>
    <row r="314" s="62" customFormat="true" ht="15.95" hidden="false" customHeight="true" outlineLevel="0" collapsed="false">
      <c r="A314" s="54"/>
      <c r="B314" s="71"/>
      <c r="C314" s="64" t="n">
        <v>2030</v>
      </c>
      <c r="D314" s="65" t="s">
        <v>22</v>
      </c>
      <c r="E314" s="110"/>
      <c r="F314" s="107"/>
      <c r="G314" s="69"/>
      <c r="H314" s="67" t="n">
        <v>849730</v>
      </c>
      <c r="I314" s="67" t="n">
        <v>485313</v>
      </c>
      <c r="J314" s="68" t="n">
        <f aca="false">SUM(I314/H314)</f>
        <v>0.571137890859449</v>
      </c>
      <c r="K314" s="70"/>
      <c r="L314" s="61"/>
      <c r="M314" s="61"/>
      <c r="N314" s="61"/>
      <c r="O314" s="61"/>
      <c r="P314" s="61"/>
      <c r="Q314" s="61"/>
    </row>
    <row r="315" s="62" customFormat="true" ht="15.95" hidden="false" customHeight="true" outlineLevel="0" collapsed="false">
      <c r="A315" s="54"/>
      <c r="B315" s="109"/>
      <c r="C315" s="72"/>
      <c r="D315" s="73" t="s">
        <v>129</v>
      </c>
      <c r="E315" s="90"/>
      <c r="F315" s="90"/>
      <c r="G315" s="76"/>
      <c r="H315" s="74"/>
      <c r="I315" s="74"/>
      <c r="J315" s="76"/>
      <c r="K315" s="70"/>
      <c r="L315" s="61"/>
      <c r="M315" s="61"/>
      <c r="N315" s="61"/>
      <c r="O315" s="61"/>
      <c r="P315" s="61"/>
      <c r="Q315" s="61"/>
    </row>
    <row r="316" s="62" customFormat="true" ht="15.95" hidden="false" customHeight="true" outlineLevel="0" collapsed="false">
      <c r="A316" s="54"/>
      <c r="B316" s="102" t="n">
        <v>85215</v>
      </c>
      <c r="C316" s="72"/>
      <c r="D316" s="73" t="s">
        <v>173</v>
      </c>
      <c r="E316" s="91" t="n">
        <f aca="false">SUM(E317)</f>
        <v>40000</v>
      </c>
      <c r="F316" s="74" t="n">
        <f aca="false">SUM(F317)</f>
        <v>14092.38</v>
      </c>
      <c r="G316" s="75" t="n">
        <f aca="false">SUM(F316/E316)</f>
        <v>0.3523095</v>
      </c>
      <c r="H316" s="74"/>
      <c r="I316" s="59"/>
      <c r="J316" s="60"/>
      <c r="K316" s="61"/>
      <c r="L316" s="61"/>
      <c r="M316" s="61"/>
      <c r="N316" s="61"/>
      <c r="O316" s="61"/>
      <c r="P316" s="61"/>
      <c r="Q316" s="61"/>
    </row>
    <row r="317" s="62" customFormat="true" ht="15.95" hidden="false" customHeight="true" outlineLevel="0" collapsed="false">
      <c r="A317" s="54"/>
      <c r="B317" s="121"/>
      <c r="C317" s="78" t="n">
        <v>3110</v>
      </c>
      <c r="D317" s="57" t="s">
        <v>158</v>
      </c>
      <c r="E317" s="58" t="n">
        <v>40000</v>
      </c>
      <c r="F317" s="59" t="n">
        <v>14092.38</v>
      </c>
      <c r="G317" s="60" t="n">
        <f aca="false">SUM(F317/E317)</f>
        <v>0.3523095</v>
      </c>
      <c r="H317" s="59"/>
      <c r="I317" s="59"/>
      <c r="J317" s="79"/>
      <c r="K317" s="70"/>
      <c r="L317" s="61"/>
      <c r="M317" s="61"/>
      <c r="N317" s="61"/>
      <c r="O317" s="61"/>
      <c r="P317" s="61"/>
      <c r="Q317" s="61"/>
    </row>
    <row r="318" s="62" customFormat="true" ht="15.95" hidden="false" customHeight="true" outlineLevel="0" collapsed="false">
      <c r="A318" s="54"/>
      <c r="B318" s="102" t="n">
        <v>85219</v>
      </c>
      <c r="C318" s="56"/>
      <c r="D318" s="57" t="s">
        <v>174</v>
      </c>
      <c r="E318" s="58" t="n">
        <f aca="false">SUM(E319:E328)</f>
        <v>154493</v>
      </c>
      <c r="F318" s="58" t="n">
        <f aca="false">SUM(F319:F328)</f>
        <v>75264.35</v>
      </c>
      <c r="G318" s="60" t="n">
        <f aca="false">SUM(F318/E318)</f>
        <v>0.487169968865903</v>
      </c>
      <c r="H318" s="59" t="n">
        <f aca="false">SUM(H319:H329)</f>
        <v>118557</v>
      </c>
      <c r="I318" s="59" t="n">
        <f aca="false">SUM(I319:I329)</f>
        <v>63947</v>
      </c>
      <c r="J318" s="60" t="n">
        <f aca="false">SUM(I318/H318)</f>
        <v>0.539377683308451</v>
      </c>
      <c r="K318" s="61"/>
      <c r="L318" s="61"/>
      <c r="M318" s="61"/>
      <c r="N318" s="61"/>
      <c r="O318" s="61"/>
      <c r="P318" s="61"/>
      <c r="Q318" s="61"/>
    </row>
    <row r="319" s="62" customFormat="true" ht="15.95" hidden="false" customHeight="true" outlineLevel="0" collapsed="false">
      <c r="A319" s="54"/>
      <c r="B319" s="63"/>
      <c r="C319" s="78" t="n">
        <v>4010</v>
      </c>
      <c r="D319" s="57" t="s">
        <v>61</v>
      </c>
      <c r="E319" s="58" t="n">
        <v>106957</v>
      </c>
      <c r="F319" s="59" t="n">
        <v>48874.41</v>
      </c>
      <c r="G319" s="60" t="n">
        <f aca="false">SUM(F319/E319)</f>
        <v>0.456953822564208</v>
      </c>
      <c r="H319" s="59"/>
      <c r="I319" s="59"/>
      <c r="J319" s="79"/>
      <c r="K319" s="70"/>
      <c r="L319" s="61"/>
      <c r="M319" s="61"/>
      <c r="N319" s="61"/>
      <c r="O319" s="61"/>
      <c r="P319" s="61"/>
      <c r="Q319" s="61"/>
    </row>
    <row r="320" s="62" customFormat="true" ht="15.95" hidden="false" customHeight="true" outlineLevel="0" collapsed="false">
      <c r="A320" s="54"/>
      <c r="B320" s="71"/>
      <c r="C320" s="78" t="n">
        <v>4040</v>
      </c>
      <c r="D320" s="57" t="s">
        <v>62</v>
      </c>
      <c r="E320" s="58" t="n">
        <v>7316</v>
      </c>
      <c r="F320" s="59" t="n">
        <v>7316.56</v>
      </c>
      <c r="G320" s="60" t="n">
        <f aca="false">SUM(F320/E320)</f>
        <v>1.00007654455987</v>
      </c>
      <c r="H320" s="59"/>
      <c r="I320" s="59"/>
      <c r="J320" s="79"/>
      <c r="K320" s="70"/>
      <c r="L320" s="61"/>
      <c r="M320" s="61"/>
      <c r="N320" s="61"/>
      <c r="O320" s="61"/>
      <c r="P320" s="61"/>
      <c r="Q320" s="61"/>
    </row>
    <row r="321" s="62" customFormat="true" ht="15.95" hidden="false" customHeight="true" outlineLevel="0" collapsed="false">
      <c r="A321" s="54"/>
      <c r="B321" s="71"/>
      <c r="C321" s="78" t="n">
        <v>4110</v>
      </c>
      <c r="D321" s="57" t="s">
        <v>63</v>
      </c>
      <c r="E321" s="58" t="n">
        <v>19035</v>
      </c>
      <c r="F321" s="59" t="n">
        <v>9393.65</v>
      </c>
      <c r="G321" s="60" t="n">
        <f aca="false">SUM(F321/E321)</f>
        <v>0.493493564486472</v>
      </c>
      <c r="H321" s="59"/>
      <c r="I321" s="59"/>
      <c r="J321" s="79"/>
      <c r="K321" s="70"/>
      <c r="L321" s="61"/>
      <c r="M321" s="61"/>
      <c r="N321" s="61"/>
      <c r="O321" s="61"/>
      <c r="P321" s="61"/>
      <c r="Q321" s="61"/>
    </row>
    <row r="322" s="62" customFormat="true" ht="15.95" hidden="false" customHeight="true" outlineLevel="0" collapsed="false">
      <c r="A322" s="54"/>
      <c r="B322" s="71"/>
      <c r="C322" s="78" t="n">
        <v>4120</v>
      </c>
      <c r="D322" s="57" t="s">
        <v>64</v>
      </c>
      <c r="E322" s="58" t="n">
        <v>2728</v>
      </c>
      <c r="F322" s="59" t="n">
        <v>1345.91</v>
      </c>
      <c r="G322" s="60" t="n">
        <f aca="false">SUM(F322/E322)</f>
        <v>0.493368768328446</v>
      </c>
      <c r="H322" s="59"/>
      <c r="I322" s="59"/>
      <c r="J322" s="79"/>
      <c r="K322" s="70"/>
      <c r="L322" s="61"/>
      <c r="M322" s="61"/>
      <c r="N322" s="61"/>
      <c r="O322" s="61"/>
      <c r="P322" s="61"/>
      <c r="Q322" s="61"/>
    </row>
    <row r="323" s="62" customFormat="true" ht="15.95" hidden="false" customHeight="true" outlineLevel="0" collapsed="false">
      <c r="A323" s="54"/>
      <c r="B323" s="71"/>
      <c r="C323" s="78" t="n">
        <v>4210</v>
      </c>
      <c r="D323" s="57" t="s">
        <v>18</v>
      </c>
      <c r="E323" s="58" t="n">
        <v>1043</v>
      </c>
      <c r="F323" s="59" t="n">
        <v>821</v>
      </c>
      <c r="G323" s="60" t="n">
        <f aca="false">SUM(F323/E323)</f>
        <v>0.787152444870566</v>
      </c>
      <c r="H323" s="59"/>
      <c r="I323" s="59"/>
      <c r="J323" s="79"/>
      <c r="K323" s="70"/>
      <c r="L323" s="61"/>
      <c r="M323" s="61"/>
      <c r="N323" s="61"/>
      <c r="O323" s="61"/>
      <c r="P323" s="61"/>
      <c r="Q323" s="61"/>
    </row>
    <row r="324" s="62" customFormat="true" ht="15.95" hidden="false" customHeight="true" outlineLevel="0" collapsed="false">
      <c r="A324" s="54"/>
      <c r="B324" s="71"/>
      <c r="C324" s="78" t="n">
        <v>4300</v>
      </c>
      <c r="D324" s="57" t="s">
        <v>20</v>
      </c>
      <c r="E324" s="58" t="n">
        <v>3000</v>
      </c>
      <c r="F324" s="59" t="n">
        <v>276.7</v>
      </c>
      <c r="G324" s="60" t="n">
        <f aca="false">SUM(F324/E324)</f>
        <v>0.0922333333333333</v>
      </c>
      <c r="H324" s="59"/>
      <c r="I324" s="59"/>
      <c r="J324" s="79"/>
      <c r="K324" s="70"/>
      <c r="L324" s="61"/>
      <c r="M324" s="61"/>
      <c r="N324" s="61"/>
      <c r="O324" s="61"/>
      <c r="P324" s="61"/>
      <c r="Q324" s="61"/>
    </row>
    <row r="325" s="62" customFormat="true" ht="15.95" hidden="false" customHeight="true" outlineLevel="0" collapsed="false">
      <c r="A325" s="54"/>
      <c r="B325" s="71"/>
      <c r="C325" s="78" t="n">
        <v>4410</v>
      </c>
      <c r="D325" s="57" t="s">
        <v>65</v>
      </c>
      <c r="E325" s="58" t="n">
        <v>4000</v>
      </c>
      <c r="F325" s="59" t="n">
        <v>1122.3</v>
      </c>
      <c r="G325" s="60" t="n">
        <f aca="false">SUM(F325/E325)</f>
        <v>0.280575</v>
      </c>
      <c r="H325" s="59"/>
      <c r="I325" s="59"/>
      <c r="J325" s="79"/>
      <c r="K325" s="70"/>
      <c r="L325" s="61"/>
      <c r="M325" s="61"/>
      <c r="N325" s="61"/>
      <c r="O325" s="61"/>
      <c r="P325" s="61"/>
      <c r="Q325" s="61"/>
    </row>
    <row r="326" s="62" customFormat="true" ht="15.95" hidden="false" customHeight="true" outlineLevel="0" collapsed="false">
      <c r="A326" s="54"/>
      <c r="B326" s="71"/>
      <c r="C326" s="78" t="n">
        <v>4440</v>
      </c>
      <c r="D326" s="57" t="s">
        <v>67</v>
      </c>
      <c r="E326" s="58" t="n">
        <v>2414</v>
      </c>
      <c r="F326" s="59" t="n">
        <v>2414</v>
      </c>
      <c r="G326" s="60" t="n">
        <f aca="false">SUM(F326/E326)</f>
        <v>1</v>
      </c>
      <c r="H326" s="59"/>
      <c r="I326" s="59"/>
      <c r="J326" s="79"/>
      <c r="K326" s="70"/>
      <c r="L326" s="61"/>
      <c r="M326" s="61"/>
      <c r="N326" s="61"/>
      <c r="O326" s="61"/>
      <c r="P326" s="61"/>
      <c r="Q326" s="61"/>
    </row>
    <row r="327" s="62" customFormat="true" ht="15.95" hidden="false" customHeight="true" outlineLevel="0" collapsed="false">
      <c r="A327" s="54"/>
      <c r="B327" s="71"/>
      <c r="C327" s="64" t="n">
        <v>4740</v>
      </c>
      <c r="D327" s="57" t="s">
        <v>19</v>
      </c>
      <c r="E327" s="66" t="n">
        <v>4000</v>
      </c>
      <c r="F327" s="67" t="n">
        <v>2000</v>
      </c>
      <c r="G327" s="69" t="n">
        <f aca="false">SUM(F327/E327)</f>
        <v>0.5</v>
      </c>
      <c r="H327" s="67"/>
      <c r="I327" s="67"/>
      <c r="J327" s="68"/>
      <c r="K327" s="70"/>
      <c r="L327" s="61"/>
      <c r="M327" s="61"/>
      <c r="N327" s="61"/>
      <c r="O327" s="61"/>
      <c r="P327" s="61"/>
      <c r="Q327" s="61"/>
    </row>
    <row r="328" s="62" customFormat="true" ht="15.95" hidden="false" customHeight="true" outlineLevel="0" collapsed="false">
      <c r="A328" s="54"/>
      <c r="B328" s="70"/>
      <c r="C328" s="153" t="n">
        <v>4750</v>
      </c>
      <c r="D328" s="57" t="s">
        <v>175</v>
      </c>
      <c r="E328" s="66" t="n">
        <v>4000</v>
      </c>
      <c r="F328" s="67" t="n">
        <v>1699.82</v>
      </c>
      <c r="G328" s="69" t="n">
        <f aca="false">SUM(F328/E328)</f>
        <v>0.424955</v>
      </c>
      <c r="H328" s="67"/>
      <c r="I328" s="67"/>
      <c r="J328" s="68"/>
      <c r="K328" s="70"/>
      <c r="L328" s="61"/>
      <c r="M328" s="61"/>
      <c r="N328" s="61"/>
      <c r="O328" s="61"/>
      <c r="P328" s="61"/>
      <c r="Q328" s="61"/>
    </row>
    <row r="329" s="62" customFormat="true" ht="15.95" hidden="false" customHeight="true" outlineLevel="0" collapsed="false">
      <c r="A329" s="54"/>
      <c r="B329" s="71"/>
      <c r="C329" s="64" t="n">
        <v>2030</v>
      </c>
      <c r="D329" s="65" t="s">
        <v>22</v>
      </c>
      <c r="E329" s="110"/>
      <c r="F329" s="107"/>
      <c r="G329" s="69"/>
      <c r="H329" s="67" t="n">
        <v>118557</v>
      </c>
      <c r="I329" s="67" t="n">
        <v>63947</v>
      </c>
      <c r="J329" s="68" t="n">
        <f aca="false">SUM(I329/H329)</f>
        <v>0.539377683308451</v>
      </c>
      <c r="K329" s="70"/>
      <c r="L329" s="61"/>
      <c r="M329" s="61"/>
      <c r="N329" s="61"/>
      <c r="O329" s="61"/>
      <c r="P329" s="61"/>
      <c r="Q329" s="61"/>
    </row>
    <row r="330" s="62" customFormat="true" ht="15.95" hidden="false" customHeight="true" outlineLevel="0" collapsed="false">
      <c r="A330" s="54"/>
      <c r="B330" s="109"/>
      <c r="C330" s="72"/>
      <c r="D330" s="73" t="s">
        <v>129</v>
      </c>
      <c r="E330" s="90"/>
      <c r="F330" s="90"/>
      <c r="G330" s="76"/>
      <c r="H330" s="74"/>
      <c r="I330" s="74"/>
      <c r="J330" s="76"/>
      <c r="K330" s="70"/>
      <c r="L330" s="61"/>
      <c r="M330" s="61"/>
      <c r="N330" s="61"/>
      <c r="O330" s="61"/>
      <c r="P330" s="61"/>
      <c r="Q330" s="61"/>
    </row>
    <row r="331" s="62" customFormat="true" ht="15.95" hidden="false" customHeight="true" outlineLevel="0" collapsed="false">
      <c r="A331" s="54"/>
      <c r="B331" s="102" t="n">
        <v>85278</v>
      </c>
      <c r="C331" s="72"/>
      <c r="D331" s="57" t="s">
        <v>176</v>
      </c>
      <c r="E331" s="58" t="n">
        <f aca="false">SUM(E332)</f>
        <v>1176</v>
      </c>
      <c r="F331" s="59" t="n">
        <f aca="false">SUM(F332)</f>
        <v>784</v>
      </c>
      <c r="G331" s="60" t="n">
        <f aca="false">SUM(F331/E331)</f>
        <v>0.666666666666667</v>
      </c>
      <c r="H331" s="59" t="n">
        <f aca="false">SUM(H332:H333)</f>
        <v>1176</v>
      </c>
      <c r="I331" s="59" t="n">
        <f aca="false">SUM(I332:I333)</f>
        <v>1176</v>
      </c>
      <c r="J331" s="60" t="n">
        <f aca="false">SUM(I331/H331)</f>
        <v>1</v>
      </c>
      <c r="K331" s="61"/>
      <c r="L331" s="61"/>
      <c r="M331" s="61"/>
      <c r="N331" s="61"/>
      <c r="O331" s="61"/>
      <c r="P331" s="61"/>
      <c r="Q331" s="61"/>
    </row>
    <row r="332" s="62" customFormat="true" ht="15.95" hidden="false" customHeight="true" outlineLevel="0" collapsed="false">
      <c r="A332" s="54"/>
      <c r="B332" s="63"/>
      <c r="C332" s="78" t="n">
        <v>3110</v>
      </c>
      <c r="D332" s="57" t="s">
        <v>158</v>
      </c>
      <c r="E332" s="58" t="n">
        <v>1176</v>
      </c>
      <c r="F332" s="59" t="n">
        <v>784</v>
      </c>
      <c r="G332" s="60" t="n">
        <f aca="false">SUM(F332/E332)</f>
        <v>0.666666666666667</v>
      </c>
      <c r="H332" s="59"/>
      <c r="I332" s="59"/>
      <c r="J332" s="79"/>
      <c r="K332" s="70"/>
      <c r="L332" s="61"/>
      <c r="M332" s="61"/>
      <c r="N332" s="61"/>
      <c r="O332" s="61"/>
      <c r="P332" s="61"/>
      <c r="Q332" s="61"/>
    </row>
    <row r="333" s="62" customFormat="true" ht="15.95" hidden="false" customHeight="true" outlineLevel="0" collapsed="false">
      <c r="A333" s="54"/>
      <c r="B333" s="71"/>
      <c r="C333" s="64" t="n">
        <v>2010</v>
      </c>
      <c r="D333" s="65" t="s">
        <v>22</v>
      </c>
      <c r="E333" s="110"/>
      <c r="F333" s="107"/>
      <c r="G333" s="69"/>
      <c r="H333" s="67" t="n">
        <v>1176</v>
      </c>
      <c r="I333" s="67" t="n">
        <v>1176</v>
      </c>
      <c r="J333" s="68" t="n">
        <f aca="false">SUM(I333/H333)</f>
        <v>1</v>
      </c>
      <c r="K333" s="70"/>
      <c r="L333" s="61"/>
      <c r="M333" s="61"/>
      <c r="N333" s="61"/>
      <c r="O333" s="61"/>
      <c r="P333" s="61"/>
      <c r="Q333" s="61"/>
    </row>
    <row r="334" s="62" customFormat="true" ht="15.95" hidden="false" customHeight="true" outlineLevel="0" collapsed="false">
      <c r="A334" s="54"/>
      <c r="B334" s="71"/>
      <c r="C334" s="70"/>
      <c r="D334" s="85" t="s">
        <v>23</v>
      </c>
      <c r="E334" s="84"/>
      <c r="F334" s="84"/>
      <c r="G334" s="89"/>
      <c r="H334" s="87"/>
      <c r="I334" s="87"/>
      <c r="J334" s="89"/>
      <c r="K334" s="70"/>
      <c r="L334" s="61"/>
      <c r="M334" s="61"/>
      <c r="N334" s="61"/>
      <c r="O334" s="61"/>
      <c r="P334" s="61"/>
      <c r="Q334" s="61"/>
    </row>
    <row r="335" s="62" customFormat="true" ht="15.95" hidden="false" customHeight="true" outlineLevel="0" collapsed="false">
      <c r="A335" s="54"/>
      <c r="B335" s="109"/>
      <c r="C335" s="90"/>
      <c r="D335" s="73" t="s">
        <v>24</v>
      </c>
      <c r="E335" s="90"/>
      <c r="F335" s="90"/>
      <c r="G335" s="76"/>
      <c r="H335" s="74"/>
      <c r="I335" s="74"/>
      <c r="J335" s="76"/>
      <c r="K335" s="70"/>
      <c r="L335" s="61"/>
      <c r="M335" s="61"/>
      <c r="N335" s="61"/>
      <c r="O335" s="61"/>
      <c r="P335" s="61"/>
      <c r="Q335" s="61"/>
    </row>
    <row r="336" s="62" customFormat="true" ht="15.95" hidden="false" customHeight="true" outlineLevel="0" collapsed="false">
      <c r="A336" s="54"/>
      <c r="B336" s="102" t="n">
        <v>85295</v>
      </c>
      <c r="C336" s="56"/>
      <c r="D336" s="57" t="s">
        <v>15</v>
      </c>
      <c r="E336" s="58" t="n">
        <f aca="false">SUM(E337:E340)</f>
        <v>432615</v>
      </c>
      <c r="F336" s="59" t="n">
        <f aca="false">SUM(F337:F340)</f>
        <v>168754.03</v>
      </c>
      <c r="G336" s="60" t="n">
        <f aca="false">SUM(F336/E336)</f>
        <v>0.390079007893855</v>
      </c>
      <c r="H336" s="59" t="n">
        <f aca="false">SUM(H337:H341)</f>
        <v>180615</v>
      </c>
      <c r="I336" s="59" t="n">
        <f aca="false">SUM(I337:I341)</f>
        <v>102181</v>
      </c>
      <c r="J336" s="60" t="n">
        <f aca="false">SUM(I336/H336)</f>
        <v>0.565739279683304</v>
      </c>
      <c r="K336" s="61"/>
      <c r="L336" s="61"/>
      <c r="M336" s="61"/>
      <c r="N336" s="61"/>
      <c r="O336" s="61"/>
      <c r="P336" s="61"/>
      <c r="Q336" s="61"/>
    </row>
    <row r="337" s="62" customFormat="true" ht="15.95" hidden="false" customHeight="true" outlineLevel="0" collapsed="false">
      <c r="A337" s="54"/>
      <c r="B337" s="63"/>
      <c r="C337" s="78" t="n">
        <v>3110</v>
      </c>
      <c r="D337" s="57" t="s">
        <v>158</v>
      </c>
      <c r="E337" s="58" t="n">
        <v>120000</v>
      </c>
      <c r="F337" s="59" t="n">
        <v>27213.5</v>
      </c>
      <c r="G337" s="60" t="n">
        <f aca="false">SUM(F337/E337)</f>
        <v>0.226779166666667</v>
      </c>
      <c r="H337" s="59"/>
      <c r="I337" s="59"/>
      <c r="J337" s="79"/>
      <c r="K337" s="70"/>
      <c r="L337" s="61"/>
      <c r="M337" s="61"/>
      <c r="N337" s="61"/>
      <c r="O337" s="61"/>
      <c r="P337" s="61"/>
      <c r="Q337" s="61"/>
    </row>
    <row r="338" s="62" customFormat="true" ht="15.95" hidden="false" customHeight="true" outlineLevel="0" collapsed="false">
      <c r="A338" s="54"/>
      <c r="B338" s="71"/>
      <c r="C338" s="78" t="n">
        <v>4170</v>
      </c>
      <c r="D338" s="57" t="s">
        <v>177</v>
      </c>
      <c r="E338" s="58" t="n">
        <v>2000</v>
      </c>
      <c r="F338" s="59"/>
      <c r="G338" s="60"/>
      <c r="H338" s="59"/>
      <c r="I338" s="59"/>
      <c r="J338" s="79"/>
      <c r="K338" s="70"/>
      <c r="L338" s="61"/>
      <c r="M338" s="61"/>
      <c r="N338" s="61"/>
      <c r="O338" s="61"/>
      <c r="P338" s="61"/>
      <c r="Q338" s="61"/>
    </row>
    <row r="339" s="62" customFormat="true" ht="15.95" hidden="false" customHeight="true" outlineLevel="0" collapsed="false">
      <c r="A339" s="54"/>
      <c r="B339" s="71"/>
      <c r="C339" s="78" t="n">
        <v>4210</v>
      </c>
      <c r="D339" s="57" t="s">
        <v>18</v>
      </c>
      <c r="E339" s="58" t="n">
        <v>50000</v>
      </c>
      <c r="F339" s="59" t="n">
        <v>9419.34</v>
      </c>
      <c r="G339" s="60" t="n">
        <f aca="false">SUM(F339/E339)</f>
        <v>0.1883868</v>
      </c>
      <c r="H339" s="59"/>
      <c r="I339" s="59"/>
      <c r="J339" s="79"/>
      <c r="K339" s="70"/>
      <c r="L339" s="61"/>
      <c r="M339" s="61"/>
      <c r="N339" s="61"/>
      <c r="O339" s="61"/>
      <c r="P339" s="61"/>
      <c r="Q339" s="61"/>
    </row>
    <row r="340" s="62" customFormat="true" ht="15.95" hidden="false" customHeight="true" outlineLevel="0" collapsed="false">
      <c r="A340" s="54"/>
      <c r="B340" s="71"/>
      <c r="C340" s="78" t="n">
        <v>4300</v>
      </c>
      <c r="D340" s="57" t="s">
        <v>20</v>
      </c>
      <c r="E340" s="58" t="n">
        <v>260615</v>
      </c>
      <c r="F340" s="59" t="n">
        <v>132121.19</v>
      </c>
      <c r="G340" s="60" t="n">
        <f aca="false">SUM(F340/E340)</f>
        <v>0.50695926942041</v>
      </c>
      <c r="H340" s="59"/>
      <c r="I340" s="59"/>
      <c r="J340" s="79"/>
      <c r="K340" s="70"/>
      <c r="L340" s="61"/>
      <c r="M340" s="61"/>
      <c r="N340" s="61"/>
      <c r="O340" s="61"/>
      <c r="P340" s="61"/>
      <c r="Q340" s="61"/>
    </row>
    <row r="341" s="62" customFormat="true" ht="15.95" hidden="false" customHeight="true" outlineLevel="0" collapsed="false">
      <c r="A341" s="54"/>
      <c r="B341" s="71"/>
      <c r="C341" s="64" t="n">
        <v>2030</v>
      </c>
      <c r="D341" s="65" t="s">
        <v>22</v>
      </c>
      <c r="E341" s="110"/>
      <c r="F341" s="107"/>
      <c r="G341" s="69"/>
      <c r="H341" s="67" t="n">
        <v>180615</v>
      </c>
      <c r="I341" s="67" t="n">
        <v>102181</v>
      </c>
      <c r="J341" s="60" t="n">
        <f aca="false">SUM(I341/H341)</f>
        <v>0.565739279683304</v>
      </c>
      <c r="K341" s="70"/>
      <c r="L341" s="61"/>
      <c r="M341" s="61"/>
      <c r="N341" s="61"/>
      <c r="O341" s="61"/>
      <c r="P341" s="61"/>
      <c r="Q341" s="61"/>
    </row>
    <row r="342" s="62" customFormat="true" ht="15.95" hidden="false" customHeight="true" outlineLevel="0" collapsed="false">
      <c r="A342" s="54"/>
      <c r="B342" s="109"/>
      <c r="C342" s="72"/>
      <c r="D342" s="73" t="s">
        <v>129</v>
      </c>
      <c r="E342" s="90"/>
      <c r="F342" s="90"/>
      <c r="G342" s="76"/>
      <c r="H342" s="74"/>
      <c r="I342" s="74"/>
      <c r="J342" s="76"/>
      <c r="K342" s="70"/>
      <c r="L342" s="61"/>
      <c r="M342" s="61"/>
      <c r="N342" s="61"/>
      <c r="O342" s="61"/>
      <c r="P342" s="61"/>
      <c r="Q342" s="61"/>
    </row>
    <row r="343" s="101" customFormat="true" ht="15.95" hidden="false" customHeight="true" outlineLevel="0" collapsed="false">
      <c r="A343" s="112" t="n">
        <v>854</v>
      </c>
      <c r="B343" s="113"/>
      <c r="C343" s="114"/>
      <c r="D343" s="48" t="s">
        <v>178</v>
      </c>
      <c r="E343" s="115" t="n">
        <f aca="false">SUM(E344,E354,E356)</f>
        <v>440709</v>
      </c>
      <c r="F343" s="115" t="n">
        <f aca="false">SUM(F344,F354,F356)</f>
        <v>117877.25</v>
      </c>
      <c r="G343" s="50" t="n">
        <f aca="false">SUM(F343/E343)</f>
        <v>0.267471846501887</v>
      </c>
      <c r="H343" s="116" t="n">
        <f aca="false">SUM(H344,H356)</f>
        <v>327849</v>
      </c>
      <c r="I343" s="116" t="n">
        <f aca="false">SUM(I344,I356)</f>
        <v>327849</v>
      </c>
      <c r="J343" s="50" t="n">
        <f aca="false">SUM(I343/H343)</f>
        <v>1</v>
      </c>
      <c r="K343" s="100"/>
      <c r="L343" s="100"/>
      <c r="M343" s="100"/>
      <c r="N343" s="100"/>
      <c r="O343" s="100"/>
      <c r="P343" s="100"/>
      <c r="Q343" s="100"/>
    </row>
    <row r="344" s="62" customFormat="true" ht="15.95" hidden="false" customHeight="true" outlineLevel="0" collapsed="false">
      <c r="A344" s="54"/>
      <c r="B344" s="102" t="n">
        <v>85401</v>
      </c>
      <c r="C344" s="56"/>
      <c r="D344" s="57" t="s">
        <v>179</v>
      </c>
      <c r="E344" s="58" t="n">
        <f aca="false">SUM(E345:E353)</f>
        <v>106560</v>
      </c>
      <c r="F344" s="59" t="n">
        <f aca="false">SUM(F345:F352)</f>
        <v>55749.25</v>
      </c>
      <c r="G344" s="60" t="n">
        <f aca="false">SUM(F344/E344)</f>
        <v>0.523172391141141</v>
      </c>
      <c r="H344" s="59"/>
      <c r="I344" s="59"/>
      <c r="J344" s="60"/>
      <c r="K344" s="61"/>
      <c r="L344" s="61"/>
      <c r="M344" s="61"/>
      <c r="N344" s="61"/>
      <c r="O344" s="61"/>
      <c r="P344" s="61"/>
      <c r="Q344" s="61"/>
    </row>
    <row r="345" s="62" customFormat="true" ht="15.95" hidden="false" customHeight="true" outlineLevel="0" collapsed="false">
      <c r="A345" s="54"/>
      <c r="B345" s="63"/>
      <c r="C345" s="78" t="n">
        <v>4010</v>
      </c>
      <c r="D345" s="57" t="s">
        <v>61</v>
      </c>
      <c r="E345" s="58" t="n">
        <v>34416</v>
      </c>
      <c r="F345" s="59" t="n">
        <v>21315.32</v>
      </c>
      <c r="G345" s="60" t="n">
        <f aca="false">SUM(F345/E345)</f>
        <v>0.619343328684333</v>
      </c>
      <c r="H345" s="59"/>
      <c r="I345" s="59"/>
      <c r="J345" s="79"/>
      <c r="K345" s="70"/>
      <c r="L345" s="61"/>
      <c r="M345" s="61"/>
      <c r="N345" s="61"/>
      <c r="O345" s="61"/>
      <c r="P345" s="61"/>
      <c r="Q345" s="61"/>
    </row>
    <row r="346" s="62" customFormat="true" ht="15.95" hidden="false" customHeight="true" outlineLevel="0" collapsed="false">
      <c r="A346" s="54"/>
      <c r="B346" s="71"/>
      <c r="C346" s="78" t="n">
        <v>4040</v>
      </c>
      <c r="D346" s="57" t="s">
        <v>62</v>
      </c>
      <c r="E346" s="58" t="n">
        <v>1995</v>
      </c>
      <c r="F346" s="59" t="n">
        <v>1994.85</v>
      </c>
      <c r="G346" s="60" t="n">
        <f aca="false">SUM(F346/E346)</f>
        <v>0.999924812030075</v>
      </c>
      <c r="H346" s="59"/>
      <c r="I346" s="59"/>
      <c r="J346" s="79"/>
      <c r="K346" s="70"/>
      <c r="L346" s="61"/>
      <c r="M346" s="61"/>
      <c r="N346" s="61"/>
      <c r="O346" s="61"/>
      <c r="P346" s="61"/>
      <c r="Q346" s="61"/>
    </row>
    <row r="347" s="62" customFormat="true" ht="15.95" hidden="false" customHeight="true" outlineLevel="0" collapsed="false">
      <c r="A347" s="54"/>
      <c r="B347" s="71"/>
      <c r="C347" s="78" t="n">
        <v>4110</v>
      </c>
      <c r="D347" s="57" t="s">
        <v>63</v>
      </c>
      <c r="E347" s="58" t="n">
        <v>6354</v>
      </c>
      <c r="F347" s="59" t="n">
        <v>4016.3</v>
      </c>
      <c r="G347" s="60" t="n">
        <f aca="false">SUM(F347/E347)</f>
        <v>0.632090022033365</v>
      </c>
      <c r="H347" s="59"/>
      <c r="I347" s="59"/>
      <c r="J347" s="79"/>
      <c r="K347" s="70"/>
      <c r="L347" s="61"/>
      <c r="M347" s="61"/>
      <c r="N347" s="61"/>
      <c r="O347" s="61"/>
      <c r="P347" s="61"/>
      <c r="Q347" s="61"/>
    </row>
    <row r="348" s="62" customFormat="true" ht="15.95" hidden="false" customHeight="true" outlineLevel="0" collapsed="false">
      <c r="A348" s="54"/>
      <c r="B348" s="71"/>
      <c r="C348" s="78" t="n">
        <v>4120</v>
      </c>
      <c r="D348" s="57" t="s">
        <v>64</v>
      </c>
      <c r="E348" s="58" t="n">
        <v>892</v>
      </c>
      <c r="F348" s="59" t="n">
        <v>565.32</v>
      </c>
      <c r="G348" s="60" t="n">
        <f aca="false">SUM(F348/E348)</f>
        <v>0.633766816143498</v>
      </c>
      <c r="H348" s="59"/>
      <c r="I348" s="59"/>
      <c r="J348" s="79"/>
      <c r="K348" s="70"/>
      <c r="L348" s="61"/>
      <c r="M348" s="61"/>
      <c r="N348" s="61"/>
      <c r="O348" s="61"/>
      <c r="P348" s="61"/>
      <c r="Q348" s="61"/>
    </row>
    <row r="349" s="62" customFormat="true" ht="15.95" hidden="false" customHeight="true" outlineLevel="0" collapsed="false">
      <c r="A349" s="54"/>
      <c r="B349" s="71"/>
      <c r="C349" s="78" t="n">
        <v>4210</v>
      </c>
      <c r="D349" s="57" t="s">
        <v>18</v>
      </c>
      <c r="E349" s="58" t="n">
        <v>20806</v>
      </c>
      <c r="F349" s="59" t="n">
        <v>8173.72</v>
      </c>
      <c r="G349" s="60" t="n">
        <f aca="false">SUM(F349/E349)</f>
        <v>0.392853984427569</v>
      </c>
      <c r="H349" s="59"/>
      <c r="I349" s="59"/>
      <c r="J349" s="79"/>
      <c r="K349" s="70"/>
      <c r="L349" s="61"/>
      <c r="M349" s="61"/>
      <c r="N349" s="61"/>
      <c r="O349" s="61"/>
      <c r="P349" s="61"/>
      <c r="Q349" s="61"/>
    </row>
    <row r="350" s="62" customFormat="true" ht="15.95" hidden="false" customHeight="true" outlineLevel="0" collapsed="false">
      <c r="A350" s="54"/>
      <c r="B350" s="71"/>
      <c r="C350" s="78" t="n">
        <v>4260</v>
      </c>
      <c r="D350" s="57" t="s">
        <v>52</v>
      </c>
      <c r="E350" s="58" t="n">
        <v>24060</v>
      </c>
      <c r="F350" s="59" t="n">
        <v>13370.66</v>
      </c>
      <c r="G350" s="60" t="n">
        <f aca="false">SUM(F350/E350)</f>
        <v>0.555721529509559</v>
      </c>
      <c r="H350" s="59"/>
      <c r="I350" s="59"/>
      <c r="J350" s="79"/>
      <c r="K350" s="70"/>
      <c r="L350" s="61"/>
      <c r="M350" s="61"/>
      <c r="N350" s="61"/>
      <c r="O350" s="61"/>
      <c r="P350" s="61"/>
      <c r="Q350" s="61"/>
    </row>
    <row r="351" s="62" customFormat="true" ht="15.95" hidden="false" customHeight="true" outlineLevel="0" collapsed="false">
      <c r="A351" s="54"/>
      <c r="B351" s="71"/>
      <c r="C351" s="78" t="n">
        <v>4300</v>
      </c>
      <c r="D351" s="57" t="s">
        <v>20</v>
      </c>
      <c r="E351" s="58" t="n">
        <v>15123</v>
      </c>
      <c r="F351" s="59" t="n">
        <v>4503.08</v>
      </c>
      <c r="G351" s="60" t="n">
        <f aca="false">SUM(F351/E351)</f>
        <v>0.297763671229253</v>
      </c>
      <c r="H351" s="59"/>
      <c r="I351" s="59"/>
      <c r="J351" s="79"/>
      <c r="K351" s="70"/>
      <c r="L351" s="61"/>
      <c r="M351" s="61"/>
      <c r="N351" s="61"/>
      <c r="O351" s="61"/>
      <c r="P351" s="61"/>
      <c r="Q351" s="61"/>
    </row>
    <row r="352" s="62" customFormat="true" ht="15.95" hidden="false" customHeight="true" outlineLevel="0" collapsed="false">
      <c r="A352" s="54"/>
      <c r="B352" s="71"/>
      <c r="C352" s="64" t="n">
        <v>4440</v>
      </c>
      <c r="D352" s="57" t="s">
        <v>67</v>
      </c>
      <c r="E352" s="58" t="n">
        <v>2414</v>
      </c>
      <c r="F352" s="59" t="n">
        <v>1810</v>
      </c>
      <c r="G352" s="60" t="n">
        <f aca="false">SUM(F352/E352)</f>
        <v>0.749792874896437</v>
      </c>
      <c r="H352" s="59"/>
      <c r="I352" s="59"/>
      <c r="J352" s="79"/>
      <c r="K352" s="70"/>
      <c r="L352" s="61"/>
      <c r="M352" s="61"/>
      <c r="N352" s="61"/>
      <c r="O352" s="61"/>
      <c r="P352" s="61"/>
      <c r="Q352" s="61"/>
    </row>
    <row r="353" s="62" customFormat="true" ht="15.95" hidden="false" customHeight="true" outlineLevel="0" collapsed="false">
      <c r="A353" s="54"/>
      <c r="B353" s="70"/>
      <c r="C353" s="83" t="n">
        <v>4740</v>
      </c>
      <c r="D353" s="154" t="s">
        <v>138</v>
      </c>
      <c r="E353" s="58" t="n">
        <v>500</v>
      </c>
      <c r="F353" s="59"/>
      <c r="G353" s="60" t="n">
        <f aca="false">SUM(F353/E353)</f>
        <v>0</v>
      </c>
      <c r="H353" s="59"/>
      <c r="I353" s="59"/>
      <c r="J353" s="79"/>
      <c r="K353" s="70"/>
      <c r="L353" s="61"/>
      <c r="M353" s="61"/>
      <c r="N353" s="61"/>
      <c r="O353" s="61"/>
      <c r="P353" s="61"/>
      <c r="Q353" s="61"/>
    </row>
    <row r="354" s="62" customFormat="true" ht="15.95" hidden="false" customHeight="true" outlineLevel="0" collapsed="false">
      <c r="A354" s="54"/>
      <c r="B354" s="119" t="n">
        <v>85404</v>
      </c>
      <c r="C354" s="162"/>
      <c r="D354" s="154" t="s">
        <v>180</v>
      </c>
      <c r="E354" s="58" t="n">
        <v>6300</v>
      </c>
      <c r="F354" s="58" t="n">
        <f aca="false">SUM(F355)</f>
        <v>2620</v>
      </c>
      <c r="G354" s="60" t="n">
        <f aca="false">SUM(F354/E354)</f>
        <v>0.415873015873016</v>
      </c>
      <c r="H354" s="59"/>
      <c r="I354" s="59"/>
      <c r="J354" s="79"/>
      <c r="K354" s="70"/>
      <c r="L354" s="61"/>
      <c r="M354" s="61"/>
      <c r="N354" s="61"/>
      <c r="O354" s="61"/>
      <c r="P354" s="61"/>
      <c r="Q354" s="61"/>
    </row>
    <row r="355" s="62" customFormat="true" ht="15.95" hidden="false" customHeight="true" outlineLevel="0" collapsed="false">
      <c r="A355" s="54"/>
      <c r="B355" s="70"/>
      <c r="C355" s="163" t="n">
        <v>4300</v>
      </c>
      <c r="D355" s="57" t="s">
        <v>20</v>
      </c>
      <c r="E355" s="58" t="n">
        <v>6300</v>
      </c>
      <c r="F355" s="59" t="n">
        <v>2620</v>
      </c>
      <c r="G355" s="60" t="n">
        <f aca="false">SUM(F355/E355)</f>
        <v>0.415873015873016</v>
      </c>
      <c r="H355" s="59"/>
      <c r="I355" s="59"/>
      <c r="J355" s="79"/>
      <c r="K355" s="70"/>
      <c r="L355" s="61"/>
      <c r="M355" s="61"/>
      <c r="N355" s="61"/>
      <c r="O355" s="61"/>
      <c r="P355" s="61"/>
      <c r="Q355" s="61"/>
    </row>
    <row r="356" s="62" customFormat="true" ht="15.95" hidden="false" customHeight="true" outlineLevel="0" collapsed="false">
      <c r="A356" s="54"/>
      <c r="B356" s="164" t="n">
        <v>85415</v>
      </c>
      <c r="C356" s="82"/>
      <c r="D356" s="154" t="s">
        <v>181</v>
      </c>
      <c r="E356" s="58" t="n">
        <f aca="false">SUM(E357)</f>
        <v>327849</v>
      </c>
      <c r="F356" s="59" t="n">
        <f aca="false">SUM(F357:F357)</f>
        <v>59508</v>
      </c>
      <c r="G356" s="60" t="n">
        <f aca="false">SUM(F356/E356)</f>
        <v>0.181510390454142</v>
      </c>
      <c r="H356" s="59" t="n">
        <f aca="false">SUM(H357:H358)</f>
        <v>327849</v>
      </c>
      <c r="I356" s="59" t="n">
        <f aca="false">SUM(I357:I358)</f>
        <v>327849</v>
      </c>
      <c r="J356" s="60" t="n">
        <f aca="false">SUM(I356/H356)</f>
        <v>1</v>
      </c>
      <c r="K356" s="61"/>
      <c r="L356" s="61"/>
      <c r="M356" s="61"/>
      <c r="N356" s="61"/>
      <c r="O356" s="61"/>
      <c r="P356" s="61"/>
      <c r="Q356" s="61"/>
    </row>
    <row r="357" s="62" customFormat="true" ht="15.95" hidden="false" customHeight="true" outlineLevel="0" collapsed="false">
      <c r="A357" s="54"/>
      <c r="B357" s="71"/>
      <c r="C357" s="156" t="n">
        <v>3240</v>
      </c>
      <c r="D357" s="57" t="s">
        <v>182</v>
      </c>
      <c r="E357" s="58" t="n">
        <v>327849</v>
      </c>
      <c r="F357" s="59" t="n">
        <v>59508</v>
      </c>
      <c r="G357" s="60" t="n">
        <f aca="false">SUM(F357/E357)</f>
        <v>0.181510390454142</v>
      </c>
      <c r="H357" s="59"/>
      <c r="I357" s="59"/>
      <c r="J357" s="79"/>
      <c r="K357" s="70"/>
      <c r="L357" s="61"/>
      <c r="M357" s="61"/>
      <c r="N357" s="61"/>
      <c r="O357" s="61"/>
      <c r="P357" s="61"/>
      <c r="Q357" s="61"/>
    </row>
    <row r="358" s="62" customFormat="true" ht="15.95" hidden="false" customHeight="true" outlineLevel="0" collapsed="false">
      <c r="A358" s="54"/>
      <c r="B358" s="71"/>
      <c r="C358" s="64" t="n">
        <v>2030</v>
      </c>
      <c r="D358" s="65" t="s">
        <v>22</v>
      </c>
      <c r="E358" s="110"/>
      <c r="F358" s="107"/>
      <c r="G358" s="69"/>
      <c r="H358" s="67" t="n">
        <v>327849</v>
      </c>
      <c r="I358" s="67" t="n">
        <v>327849</v>
      </c>
      <c r="J358" s="60" t="n">
        <f aca="false">SUM(I358/H358)</f>
        <v>1</v>
      </c>
      <c r="K358" s="70"/>
      <c r="L358" s="61"/>
      <c r="M358" s="61"/>
      <c r="N358" s="61"/>
      <c r="O358" s="61"/>
      <c r="P358" s="61"/>
      <c r="Q358" s="61"/>
    </row>
    <row r="359" s="62" customFormat="true" ht="15.95" hidden="false" customHeight="true" outlineLevel="0" collapsed="false">
      <c r="A359" s="54"/>
      <c r="B359" s="109"/>
      <c r="C359" s="72"/>
      <c r="D359" s="73" t="s">
        <v>129</v>
      </c>
      <c r="E359" s="90"/>
      <c r="F359" s="90"/>
      <c r="G359" s="76"/>
      <c r="H359" s="74"/>
      <c r="I359" s="74"/>
      <c r="J359" s="76"/>
      <c r="K359" s="70"/>
      <c r="L359" s="61"/>
      <c r="M359" s="61"/>
      <c r="N359" s="61"/>
      <c r="O359" s="61"/>
      <c r="P359" s="61"/>
      <c r="Q359" s="61"/>
    </row>
    <row r="360" s="101" customFormat="true" ht="15.95" hidden="false" customHeight="true" outlineLevel="0" collapsed="false">
      <c r="A360" s="112" t="n">
        <v>900</v>
      </c>
      <c r="B360" s="113"/>
      <c r="C360" s="114"/>
      <c r="D360" s="48" t="s">
        <v>183</v>
      </c>
      <c r="E360" s="115" t="n">
        <f aca="false">SUM(E361,E374,E380,E382,E386,E388)</f>
        <v>5242728</v>
      </c>
      <c r="F360" s="115" t="n">
        <f aca="false">SUM(F361,F374,F380,F382,F386,F388)</f>
        <v>2502689.47</v>
      </c>
      <c r="G360" s="50" t="n">
        <f aca="false">SUM(F360/E360)</f>
        <v>0.477363973488611</v>
      </c>
      <c r="H360" s="115" t="n">
        <f aca="false">SUM(H361,H374,H380,H382,H386,H388)</f>
        <v>3035295</v>
      </c>
      <c r="I360" s="115" t="n">
        <f aca="false">SUM(I361,I374,I380,I382,I386,I388,I378)</f>
        <v>1671987.14</v>
      </c>
      <c r="J360" s="50" t="n">
        <f aca="false">SUM(I360/H360)</f>
        <v>0.550848316226265</v>
      </c>
      <c r="K360" s="100"/>
      <c r="L360" s="100"/>
      <c r="M360" s="100"/>
      <c r="N360" s="100"/>
      <c r="O360" s="100"/>
      <c r="P360" s="100"/>
      <c r="Q360" s="100"/>
    </row>
    <row r="361" s="62" customFormat="true" ht="15.95" hidden="false" customHeight="true" outlineLevel="0" collapsed="false">
      <c r="A361" s="54"/>
      <c r="B361" s="102" t="n">
        <v>90001</v>
      </c>
      <c r="C361" s="56"/>
      <c r="D361" s="57" t="s">
        <v>184</v>
      </c>
      <c r="E361" s="58" t="n">
        <f aca="false">SUM(E362:E368)</f>
        <v>4301728</v>
      </c>
      <c r="F361" s="59" t="n">
        <f aca="false">SUM(F362:F368)</f>
        <v>2251719.33</v>
      </c>
      <c r="G361" s="60" t="n">
        <f aca="false">SUM(F361/E361)</f>
        <v>0.523445306165336</v>
      </c>
      <c r="H361" s="59" t="n">
        <f aca="false">SUM(H362:H372)</f>
        <v>3035295</v>
      </c>
      <c r="I361" s="59" t="n">
        <f aca="false">SUM(I362:I372)</f>
        <v>1660492.93</v>
      </c>
      <c r="J361" s="60" t="n">
        <f aca="false">SUM(I361/H361)</f>
        <v>0.547061465195311</v>
      </c>
      <c r="K361" s="61"/>
      <c r="L361" s="61"/>
      <c r="M361" s="61"/>
      <c r="N361" s="61"/>
      <c r="O361" s="61"/>
      <c r="P361" s="61"/>
      <c r="Q361" s="61"/>
    </row>
    <row r="362" s="62" customFormat="true" ht="15.95" hidden="false" customHeight="true" outlineLevel="0" collapsed="false">
      <c r="A362" s="54"/>
      <c r="B362" s="63"/>
      <c r="C362" s="78" t="n">
        <v>4210</v>
      </c>
      <c r="D362" s="57" t="s">
        <v>18</v>
      </c>
      <c r="E362" s="58" t="n">
        <v>10000</v>
      </c>
      <c r="F362" s="59"/>
      <c r="G362" s="60" t="n">
        <f aca="false">SUM(F362/E362)</f>
        <v>0</v>
      </c>
      <c r="H362" s="59"/>
      <c r="I362" s="59"/>
      <c r="J362" s="79"/>
      <c r="K362" s="70"/>
      <c r="L362" s="61"/>
      <c r="M362" s="61"/>
      <c r="N362" s="61"/>
      <c r="O362" s="61" t="s">
        <v>185</v>
      </c>
      <c r="P362" s="61"/>
      <c r="Q362" s="61"/>
    </row>
    <row r="363" s="62" customFormat="true" ht="15.95" hidden="false" customHeight="true" outlineLevel="0" collapsed="false">
      <c r="A363" s="54"/>
      <c r="B363" s="71"/>
      <c r="C363" s="78" t="n">
        <v>4260</v>
      </c>
      <c r="D363" s="57" t="s">
        <v>52</v>
      </c>
      <c r="E363" s="58" t="n">
        <v>3000</v>
      </c>
      <c r="F363" s="59" t="n">
        <v>1281.53</v>
      </c>
      <c r="G363" s="60" t="n">
        <f aca="false">SUM(F363/E363)</f>
        <v>0.427176666666667</v>
      </c>
      <c r="H363" s="59"/>
      <c r="I363" s="59"/>
      <c r="J363" s="79"/>
      <c r="K363" s="70"/>
      <c r="L363" s="61"/>
      <c r="M363" s="61"/>
      <c r="N363" s="61"/>
      <c r="O363" s="61"/>
      <c r="P363" s="61"/>
      <c r="Q363" s="61"/>
    </row>
    <row r="364" s="62" customFormat="true" ht="15.95" hidden="false" customHeight="true" outlineLevel="0" collapsed="false">
      <c r="A364" s="54"/>
      <c r="B364" s="71"/>
      <c r="C364" s="78" t="n">
        <v>4270</v>
      </c>
      <c r="D364" s="57" t="s">
        <v>186</v>
      </c>
      <c r="E364" s="58" t="n">
        <v>15000</v>
      </c>
      <c r="F364" s="59"/>
      <c r="G364" s="60"/>
      <c r="H364" s="59"/>
      <c r="I364" s="59"/>
      <c r="J364" s="79"/>
      <c r="K364" s="70"/>
      <c r="L364" s="61"/>
      <c r="M364" s="61"/>
      <c r="N364" s="61"/>
      <c r="O364" s="61"/>
      <c r="P364" s="61"/>
      <c r="Q364" s="61"/>
    </row>
    <row r="365" s="62" customFormat="true" ht="15.95" hidden="false" customHeight="true" outlineLevel="0" collapsed="false">
      <c r="A365" s="54"/>
      <c r="B365" s="71"/>
      <c r="C365" s="78" t="n">
        <v>4300</v>
      </c>
      <c r="D365" s="57" t="s">
        <v>20</v>
      </c>
      <c r="E365" s="58" t="n">
        <v>70000</v>
      </c>
      <c r="F365" s="59" t="n">
        <v>25111.6</v>
      </c>
      <c r="G365" s="60" t="n">
        <f aca="false">SUM(F365/E365)</f>
        <v>0.358737142857143</v>
      </c>
      <c r="H365" s="59"/>
      <c r="I365" s="59"/>
      <c r="J365" s="79"/>
      <c r="K365" s="70"/>
      <c r="L365" s="61"/>
      <c r="M365" s="61"/>
      <c r="N365" s="61"/>
      <c r="O365" s="61"/>
      <c r="P365" s="61"/>
      <c r="Q365" s="61"/>
    </row>
    <row r="366" s="62" customFormat="true" ht="15.95" hidden="false" customHeight="true" outlineLevel="0" collapsed="false">
      <c r="A366" s="54"/>
      <c r="B366" s="71"/>
      <c r="C366" s="78" t="n">
        <v>6050</v>
      </c>
      <c r="D366" s="57" t="s">
        <v>29</v>
      </c>
      <c r="E366" s="58" t="n">
        <v>210000</v>
      </c>
      <c r="F366" s="59" t="n">
        <v>55306.2</v>
      </c>
      <c r="G366" s="60" t="n">
        <f aca="false">SUM(F366/E366)</f>
        <v>0.263362857142857</v>
      </c>
      <c r="H366" s="59"/>
      <c r="I366" s="59"/>
      <c r="J366" s="79"/>
      <c r="K366" s="70"/>
      <c r="L366" s="61"/>
      <c r="M366" s="61"/>
      <c r="N366" s="61"/>
      <c r="O366" s="61"/>
      <c r="P366" s="61"/>
      <c r="Q366" s="61"/>
    </row>
    <row r="367" s="62" customFormat="true" ht="15.95" hidden="false" customHeight="true" outlineLevel="0" collapsed="false">
      <c r="A367" s="54"/>
      <c r="B367" s="71"/>
      <c r="C367" s="78" t="n">
        <v>6058</v>
      </c>
      <c r="D367" s="57" t="s">
        <v>29</v>
      </c>
      <c r="E367" s="58" t="n">
        <v>2995295</v>
      </c>
      <c r="F367" s="59" t="n">
        <v>1627500</v>
      </c>
      <c r="G367" s="60" t="n">
        <f aca="false">SUM(F367/E367)</f>
        <v>0.543352157300032</v>
      </c>
      <c r="H367" s="59"/>
      <c r="I367" s="59"/>
      <c r="J367" s="79"/>
      <c r="K367" s="70"/>
      <c r="L367" s="61"/>
      <c r="M367" s="61"/>
      <c r="N367" s="61"/>
      <c r="O367" s="61"/>
      <c r="P367" s="61"/>
      <c r="Q367" s="61"/>
    </row>
    <row r="368" s="62" customFormat="true" ht="15.95" hidden="false" customHeight="true" outlineLevel="0" collapsed="false">
      <c r="A368" s="54"/>
      <c r="B368" s="71"/>
      <c r="C368" s="78" t="n">
        <v>6059</v>
      </c>
      <c r="D368" s="57" t="s">
        <v>29</v>
      </c>
      <c r="E368" s="58" t="n">
        <v>998433</v>
      </c>
      <c r="F368" s="59" t="n">
        <v>542520</v>
      </c>
      <c r="G368" s="60" t="n">
        <f aca="false">SUM(F368/E368)</f>
        <v>0.543371463082651</v>
      </c>
      <c r="H368" s="59"/>
      <c r="I368" s="59"/>
      <c r="J368" s="79"/>
      <c r="K368" s="70"/>
      <c r="L368" s="61"/>
      <c r="M368" s="61"/>
      <c r="N368" s="61"/>
      <c r="O368" s="61"/>
      <c r="P368" s="61"/>
      <c r="Q368" s="61"/>
    </row>
    <row r="369" s="62" customFormat="true" ht="15.95" hidden="false" customHeight="true" outlineLevel="0" collapsed="false">
      <c r="A369" s="54"/>
      <c r="B369" s="71"/>
      <c r="C369" s="78" t="n">
        <v>690</v>
      </c>
      <c r="D369" s="57" t="s">
        <v>172</v>
      </c>
      <c r="E369" s="58"/>
      <c r="F369" s="59"/>
      <c r="G369" s="60"/>
      <c r="H369" s="59" t="n">
        <v>0</v>
      </c>
      <c r="I369" s="59" t="n">
        <v>188.16</v>
      </c>
      <c r="J369" s="79"/>
      <c r="K369" s="70"/>
      <c r="L369" s="61"/>
      <c r="M369" s="61"/>
      <c r="N369" s="61"/>
      <c r="O369" s="61"/>
      <c r="P369" s="61"/>
      <c r="Q369" s="61"/>
    </row>
    <row r="370" s="62" customFormat="true" ht="15.95" hidden="false" customHeight="true" outlineLevel="0" collapsed="false">
      <c r="A370" s="54"/>
      <c r="B370" s="71"/>
      <c r="C370" s="139" t="n">
        <v>970</v>
      </c>
      <c r="D370" s="57" t="s">
        <v>21</v>
      </c>
      <c r="E370" s="81"/>
      <c r="F370" s="82"/>
      <c r="G370" s="79"/>
      <c r="H370" s="59" t="n">
        <v>40000</v>
      </c>
      <c r="I370" s="59" t="n">
        <v>32804.77</v>
      </c>
      <c r="J370" s="60" t="n">
        <f aca="false">SUM(I370/H370)</f>
        <v>0.82011925</v>
      </c>
      <c r="K370" s="70"/>
      <c r="L370" s="61"/>
      <c r="M370" s="61"/>
      <c r="N370" s="61"/>
      <c r="O370" s="61"/>
      <c r="P370" s="61"/>
      <c r="Q370" s="61"/>
    </row>
    <row r="371" s="62" customFormat="true" ht="15.95" hidden="false" customHeight="true" outlineLevel="0" collapsed="false">
      <c r="A371" s="54"/>
      <c r="B371" s="71"/>
      <c r="C371" s="64" t="n">
        <v>6298</v>
      </c>
      <c r="D371" s="65" t="s">
        <v>34</v>
      </c>
      <c r="E371" s="141"/>
      <c r="F371" s="107"/>
      <c r="G371" s="69"/>
      <c r="H371" s="67" t="n">
        <v>2995295</v>
      </c>
      <c r="I371" s="67" t="n">
        <v>1627500</v>
      </c>
      <c r="J371" s="68" t="n">
        <f aca="false">SUM(I371/H371)</f>
        <v>0.543352157300032</v>
      </c>
      <c r="K371" s="70"/>
      <c r="L371" s="61"/>
      <c r="M371" s="61"/>
      <c r="N371" s="61"/>
      <c r="O371" s="61"/>
      <c r="P371" s="61"/>
      <c r="Q371" s="61"/>
    </row>
    <row r="372" s="62" customFormat="true" ht="15.95" hidden="false" customHeight="true" outlineLevel="0" collapsed="false">
      <c r="A372" s="54"/>
      <c r="B372" s="71"/>
      <c r="C372" s="70"/>
      <c r="D372" s="85" t="s">
        <v>35</v>
      </c>
      <c r="E372" s="84"/>
      <c r="F372" s="84"/>
      <c r="G372" s="89"/>
      <c r="H372" s="87"/>
      <c r="I372" s="87"/>
      <c r="J372" s="89"/>
      <c r="K372" s="70"/>
      <c r="L372" s="61"/>
      <c r="M372" s="61"/>
      <c r="N372" s="61"/>
      <c r="O372" s="61"/>
      <c r="P372" s="61"/>
      <c r="Q372" s="61"/>
    </row>
    <row r="373" s="62" customFormat="true" ht="15.95" hidden="false" customHeight="true" outlineLevel="0" collapsed="false">
      <c r="A373" s="54"/>
      <c r="B373" s="109"/>
      <c r="C373" s="90"/>
      <c r="D373" s="73" t="s">
        <v>36</v>
      </c>
      <c r="E373" s="90"/>
      <c r="F373" s="90"/>
      <c r="G373" s="76"/>
      <c r="H373" s="74"/>
      <c r="I373" s="74"/>
      <c r="J373" s="76"/>
      <c r="K373" s="70"/>
      <c r="L373" s="61"/>
      <c r="M373" s="61"/>
      <c r="N373" s="61"/>
      <c r="O373" s="61"/>
      <c r="P373" s="61"/>
      <c r="Q373" s="61"/>
    </row>
    <row r="374" s="62" customFormat="true" ht="15.95" hidden="false" customHeight="true" outlineLevel="0" collapsed="false">
      <c r="A374" s="54"/>
      <c r="B374" s="102" t="n">
        <v>90003</v>
      </c>
      <c r="C374" s="56"/>
      <c r="D374" s="57" t="s">
        <v>187</v>
      </c>
      <c r="E374" s="58" t="n">
        <f aca="false">SUM(E375:E377)</f>
        <v>40000</v>
      </c>
      <c r="F374" s="59" t="n">
        <f aca="false">SUM(F375:F377)</f>
        <v>20121.38</v>
      </c>
      <c r="G374" s="60" t="n">
        <f aca="false">SUM(F374/E374)</f>
        <v>0.5030345</v>
      </c>
      <c r="H374" s="59" t="n">
        <f aca="false">SUM(H375:H377)</f>
        <v>0</v>
      </c>
      <c r="I374" s="59" t="n">
        <f aca="false">SUM(I375:I377)</f>
        <v>1700.91</v>
      </c>
      <c r="J374" s="60" t="n">
        <v>0</v>
      </c>
      <c r="K374" s="61"/>
      <c r="L374" s="61"/>
      <c r="M374" s="61"/>
      <c r="N374" s="61"/>
      <c r="O374" s="61"/>
      <c r="P374" s="61"/>
      <c r="Q374" s="61"/>
    </row>
    <row r="375" s="62" customFormat="true" ht="15.95" hidden="false" customHeight="true" outlineLevel="0" collapsed="false">
      <c r="A375" s="54"/>
      <c r="B375" s="63"/>
      <c r="C375" s="78" t="n">
        <v>4210</v>
      </c>
      <c r="D375" s="57" t="s">
        <v>18</v>
      </c>
      <c r="E375" s="58" t="n">
        <v>5000</v>
      </c>
      <c r="F375" s="59"/>
      <c r="G375" s="60" t="n">
        <f aca="false">SUM(F375/E375)</f>
        <v>0</v>
      </c>
      <c r="H375" s="59"/>
      <c r="I375" s="59"/>
      <c r="J375" s="79"/>
      <c r="K375" s="70"/>
      <c r="L375" s="61"/>
      <c r="M375" s="61"/>
      <c r="N375" s="61"/>
      <c r="O375" s="61"/>
      <c r="P375" s="61"/>
      <c r="Q375" s="61"/>
    </row>
    <row r="376" s="62" customFormat="true" ht="15.95" hidden="false" customHeight="true" outlineLevel="0" collapsed="false">
      <c r="A376" s="54"/>
      <c r="B376" s="71"/>
      <c r="C376" s="139" t="n">
        <v>970</v>
      </c>
      <c r="D376" s="57" t="s">
        <v>21</v>
      </c>
      <c r="E376" s="81"/>
      <c r="F376" s="82"/>
      <c r="G376" s="79"/>
      <c r="H376" s="59" t="n">
        <v>0</v>
      </c>
      <c r="I376" s="59" t="n">
        <v>1700.91</v>
      </c>
      <c r="J376" s="68" t="n">
        <v>0</v>
      </c>
      <c r="K376" s="70"/>
      <c r="L376" s="61"/>
      <c r="M376" s="61"/>
      <c r="N376" s="61"/>
      <c r="O376" s="61"/>
      <c r="P376" s="61"/>
      <c r="Q376" s="61"/>
    </row>
    <row r="377" s="62" customFormat="true" ht="15.95" hidden="false" customHeight="true" outlineLevel="0" collapsed="false">
      <c r="A377" s="54"/>
      <c r="B377" s="71"/>
      <c r="C377" s="78" t="n">
        <v>4300</v>
      </c>
      <c r="D377" s="57" t="s">
        <v>20</v>
      </c>
      <c r="E377" s="58" t="n">
        <v>35000</v>
      </c>
      <c r="F377" s="59" t="n">
        <v>20121.38</v>
      </c>
      <c r="G377" s="60" t="n">
        <f aca="false">SUM(F377/E377)</f>
        <v>0.574896571428571</v>
      </c>
      <c r="H377" s="59"/>
      <c r="I377" s="59"/>
      <c r="J377" s="79"/>
      <c r="K377" s="70"/>
      <c r="L377" s="61"/>
      <c r="M377" s="61"/>
      <c r="N377" s="61"/>
      <c r="O377" s="61"/>
      <c r="P377" s="61"/>
      <c r="Q377" s="61"/>
    </row>
    <row r="378" s="62" customFormat="true" ht="15.95" hidden="false" customHeight="true" outlineLevel="0" collapsed="false">
      <c r="A378" s="54"/>
      <c r="B378" s="119" t="n">
        <v>90011</v>
      </c>
      <c r="C378" s="139"/>
      <c r="D378" s="57" t="s">
        <v>188</v>
      </c>
      <c r="E378" s="81"/>
      <c r="F378" s="82"/>
      <c r="G378" s="79"/>
      <c r="H378" s="59"/>
      <c r="I378" s="59" t="n">
        <f aca="false">SUM(I379:I379)</f>
        <v>143.3</v>
      </c>
      <c r="J378" s="68" t="n">
        <v>0</v>
      </c>
      <c r="K378" s="70"/>
      <c r="L378" s="61"/>
      <c r="M378" s="61"/>
      <c r="N378" s="61"/>
      <c r="O378" s="61"/>
      <c r="P378" s="61"/>
      <c r="Q378" s="61"/>
    </row>
    <row r="379" s="62" customFormat="true" ht="15.95" hidden="false" customHeight="true" outlineLevel="0" collapsed="false">
      <c r="A379" s="54"/>
      <c r="B379" s="63"/>
      <c r="C379" s="139" t="n">
        <v>400</v>
      </c>
      <c r="D379" s="57" t="s">
        <v>189</v>
      </c>
      <c r="E379" s="81"/>
      <c r="F379" s="82"/>
      <c r="G379" s="79"/>
      <c r="H379" s="59" t="n">
        <v>0</v>
      </c>
      <c r="I379" s="59" t="n">
        <v>143.3</v>
      </c>
      <c r="J379" s="68" t="n">
        <v>0</v>
      </c>
      <c r="K379" s="70"/>
      <c r="L379" s="61"/>
      <c r="M379" s="61"/>
      <c r="N379" s="61"/>
      <c r="O379" s="61"/>
      <c r="P379" s="61"/>
      <c r="Q379" s="61"/>
    </row>
    <row r="380" s="62" customFormat="true" ht="15.95" hidden="false" customHeight="true" outlineLevel="0" collapsed="false">
      <c r="A380" s="54"/>
      <c r="B380" s="119" t="n">
        <v>90013</v>
      </c>
      <c r="C380" s="139"/>
      <c r="D380" s="57" t="s">
        <v>190</v>
      </c>
      <c r="E380" s="58" t="n">
        <v>6000</v>
      </c>
      <c r="F380" s="59" t="n">
        <v>1363</v>
      </c>
      <c r="G380" s="60" t="n">
        <f aca="false">SUM(F380/E380)</f>
        <v>0.227166666666667</v>
      </c>
      <c r="H380" s="59"/>
      <c r="I380" s="59" t="n">
        <v>0</v>
      </c>
      <c r="J380" s="130"/>
      <c r="K380" s="70"/>
      <c r="L380" s="61"/>
      <c r="M380" s="61"/>
      <c r="N380" s="61"/>
      <c r="O380" s="61"/>
      <c r="P380" s="61"/>
      <c r="Q380" s="61"/>
    </row>
    <row r="381" s="62" customFormat="true" ht="15.95" hidden="false" customHeight="true" outlineLevel="0" collapsed="false">
      <c r="A381" s="54"/>
      <c r="B381" s="109"/>
      <c r="C381" s="139" t="n">
        <v>4300</v>
      </c>
      <c r="D381" s="57" t="s">
        <v>20</v>
      </c>
      <c r="E381" s="58" t="n">
        <v>6000</v>
      </c>
      <c r="F381" s="59" t="n">
        <v>1363</v>
      </c>
      <c r="G381" s="79"/>
      <c r="H381" s="59"/>
      <c r="I381" s="59"/>
      <c r="J381" s="60"/>
      <c r="K381" s="70"/>
      <c r="L381" s="61"/>
      <c r="M381" s="61"/>
      <c r="N381" s="61"/>
      <c r="O381" s="61"/>
      <c r="P381" s="61"/>
      <c r="Q381" s="61"/>
    </row>
    <row r="382" s="62" customFormat="true" ht="15.95" hidden="false" customHeight="true" outlineLevel="0" collapsed="false">
      <c r="A382" s="54"/>
      <c r="B382" s="102" t="n">
        <v>90015</v>
      </c>
      <c r="C382" s="56"/>
      <c r="D382" s="57" t="s">
        <v>191</v>
      </c>
      <c r="E382" s="58" t="n">
        <f aca="false">SUM(E383:E385)</f>
        <v>519000</v>
      </c>
      <c r="F382" s="59" t="n">
        <f aca="false">SUM(F383:F385)</f>
        <v>115651.56</v>
      </c>
      <c r="G382" s="60" t="n">
        <f aca="false">SUM(F382/E382)</f>
        <v>0.222835375722543</v>
      </c>
      <c r="H382" s="59"/>
      <c r="I382" s="59"/>
      <c r="J382" s="60"/>
      <c r="K382" s="70"/>
      <c r="L382" s="61"/>
      <c r="M382" s="61"/>
      <c r="N382" s="61"/>
      <c r="O382" s="61"/>
      <c r="P382" s="61"/>
      <c r="Q382" s="61"/>
    </row>
    <row r="383" s="62" customFormat="true" ht="15.95" hidden="false" customHeight="true" outlineLevel="0" collapsed="false">
      <c r="A383" s="54"/>
      <c r="B383" s="63"/>
      <c r="C383" s="78" t="n">
        <v>4260</v>
      </c>
      <c r="D383" s="57" t="s">
        <v>52</v>
      </c>
      <c r="E383" s="58" t="n">
        <v>160000</v>
      </c>
      <c r="F383" s="59" t="n">
        <v>62614.91</v>
      </c>
      <c r="G383" s="60" t="n">
        <f aca="false">SUM(F383/E383)</f>
        <v>0.3913431875</v>
      </c>
      <c r="H383" s="59"/>
      <c r="I383" s="59"/>
      <c r="J383" s="79"/>
      <c r="K383" s="70"/>
      <c r="L383" s="61"/>
      <c r="M383" s="61"/>
      <c r="N383" s="61"/>
      <c r="O383" s="61"/>
      <c r="P383" s="61"/>
      <c r="Q383" s="61"/>
    </row>
    <row r="384" s="62" customFormat="true" ht="15.95" hidden="false" customHeight="true" outlineLevel="0" collapsed="false">
      <c r="A384" s="54"/>
      <c r="B384" s="71"/>
      <c r="C384" s="78" t="n">
        <v>4300</v>
      </c>
      <c r="D384" s="57" t="s">
        <v>20</v>
      </c>
      <c r="E384" s="58" t="n">
        <v>87000</v>
      </c>
      <c r="F384" s="59" t="n">
        <v>29325.75</v>
      </c>
      <c r="G384" s="60" t="n">
        <f aca="false">SUM(F384/E384)</f>
        <v>0.337077586206897</v>
      </c>
      <c r="H384" s="59"/>
      <c r="I384" s="59"/>
      <c r="J384" s="79"/>
      <c r="K384" s="70"/>
      <c r="L384" s="61"/>
      <c r="M384" s="61"/>
      <c r="N384" s="61"/>
      <c r="O384" s="61"/>
      <c r="P384" s="61"/>
      <c r="Q384" s="61"/>
    </row>
    <row r="385" s="62" customFormat="true" ht="15.95" hidden="false" customHeight="true" outlineLevel="0" collapsed="false">
      <c r="A385" s="54"/>
      <c r="B385" s="109"/>
      <c r="C385" s="78" t="n">
        <v>6050</v>
      </c>
      <c r="D385" s="57" t="s">
        <v>29</v>
      </c>
      <c r="E385" s="58" t="n">
        <v>272000</v>
      </c>
      <c r="F385" s="59" t="n">
        <v>23710.9</v>
      </c>
      <c r="G385" s="60" t="n">
        <f aca="false">SUM(F385/E385)</f>
        <v>0.0871724264705883</v>
      </c>
      <c r="H385" s="59"/>
      <c r="I385" s="59"/>
      <c r="J385" s="79"/>
      <c r="K385" s="70"/>
      <c r="L385" s="61"/>
      <c r="M385" s="61"/>
      <c r="N385" s="61"/>
      <c r="O385" s="61"/>
      <c r="P385" s="61"/>
      <c r="Q385" s="61"/>
    </row>
    <row r="386" s="62" customFormat="true" ht="15.95" hidden="false" customHeight="true" outlineLevel="0" collapsed="false">
      <c r="A386" s="54"/>
      <c r="B386" s="133" t="n">
        <v>90019</v>
      </c>
      <c r="C386" s="134"/>
      <c r="D386" s="65"/>
      <c r="E386" s="66" t="n">
        <v>30000</v>
      </c>
      <c r="F386" s="67" t="n">
        <v>6574.9</v>
      </c>
      <c r="G386" s="68" t="n">
        <f aca="false">SUM(F386/E386)</f>
        <v>0.219163333333333</v>
      </c>
      <c r="H386" s="67"/>
      <c r="I386" s="67"/>
      <c r="J386" s="68"/>
      <c r="K386" s="61"/>
      <c r="L386" s="61"/>
      <c r="M386" s="61"/>
      <c r="N386" s="61"/>
      <c r="O386" s="61"/>
      <c r="P386" s="61"/>
      <c r="Q386" s="61"/>
    </row>
    <row r="387" s="62" customFormat="true" ht="15.95" hidden="false" customHeight="true" outlineLevel="0" collapsed="false">
      <c r="A387" s="54"/>
      <c r="B387" s="121"/>
      <c r="C387" s="78" t="n">
        <v>4300</v>
      </c>
      <c r="D387" s="57" t="s">
        <v>192</v>
      </c>
      <c r="E387" s="58" t="n">
        <v>30000</v>
      </c>
      <c r="F387" s="59" t="n">
        <v>6574.9</v>
      </c>
      <c r="G387" s="60" t="n">
        <f aca="false">SUM(F387/E387)</f>
        <v>0.219163333333333</v>
      </c>
      <c r="H387" s="59"/>
      <c r="I387" s="59"/>
      <c r="J387" s="79"/>
      <c r="K387" s="70"/>
      <c r="L387" s="61"/>
      <c r="M387" s="61"/>
      <c r="N387" s="61"/>
      <c r="O387" s="61"/>
      <c r="P387" s="61"/>
      <c r="Q387" s="61"/>
    </row>
    <row r="388" s="62" customFormat="true" ht="15.95" hidden="false" customHeight="true" outlineLevel="0" collapsed="false">
      <c r="A388" s="54"/>
      <c r="B388" s="102" t="n">
        <v>90095</v>
      </c>
      <c r="C388" s="56"/>
      <c r="D388" s="57" t="s">
        <v>15</v>
      </c>
      <c r="E388" s="58" t="n">
        <f aca="false">SUM(E389:E394)</f>
        <v>346000</v>
      </c>
      <c r="F388" s="59" t="n">
        <f aca="false">SUM(F389:F394)</f>
        <v>107259.3</v>
      </c>
      <c r="G388" s="60" t="n">
        <f aca="false">SUM(F388/E388)</f>
        <v>0.309997976878613</v>
      </c>
      <c r="H388" s="59" t="n">
        <f aca="false">SUM(H389:H395)</f>
        <v>0</v>
      </c>
      <c r="I388" s="59" t="n">
        <f aca="false">SUM(I389:I395)</f>
        <v>9650</v>
      </c>
      <c r="J388" s="60" t="n">
        <v>0</v>
      </c>
      <c r="K388" s="61"/>
      <c r="L388" s="61"/>
      <c r="M388" s="61"/>
      <c r="N388" s="61"/>
      <c r="O388" s="61"/>
      <c r="P388" s="61"/>
      <c r="Q388" s="61"/>
    </row>
    <row r="389" s="62" customFormat="true" ht="15.95" hidden="false" customHeight="true" outlineLevel="0" collapsed="false">
      <c r="A389" s="54"/>
      <c r="B389" s="63"/>
      <c r="C389" s="78" t="n">
        <v>4210</v>
      </c>
      <c r="D389" s="57" t="s">
        <v>18</v>
      </c>
      <c r="E389" s="58" t="n">
        <v>35000</v>
      </c>
      <c r="F389" s="59" t="n">
        <v>8098.78</v>
      </c>
      <c r="G389" s="60" t="n">
        <f aca="false">SUM(F389/E389)</f>
        <v>0.231393714285714</v>
      </c>
      <c r="H389" s="59"/>
      <c r="I389" s="59"/>
      <c r="J389" s="79"/>
      <c r="K389" s="70"/>
      <c r="L389" s="61"/>
      <c r="M389" s="61"/>
      <c r="N389" s="61"/>
      <c r="O389" s="61"/>
      <c r="P389" s="61"/>
      <c r="Q389" s="61"/>
    </row>
    <row r="390" s="62" customFormat="true" ht="15.95" hidden="false" customHeight="true" outlineLevel="0" collapsed="false">
      <c r="A390" s="54"/>
      <c r="B390" s="71"/>
      <c r="C390" s="78" t="n">
        <v>4260</v>
      </c>
      <c r="D390" s="57" t="s">
        <v>193</v>
      </c>
      <c r="E390" s="58" t="n">
        <v>2000</v>
      </c>
      <c r="F390" s="59"/>
      <c r="G390" s="60"/>
      <c r="H390" s="59"/>
      <c r="I390" s="59"/>
      <c r="J390" s="79"/>
      <c r="K390" s="70"/>
      <c r="L390" s="61"/>
      <c r="M390" s="61"/>
      <c r="N390" s="61"/>
      <c r="O390" s="61"/>
      <c r="P390" s="61"/>
      <c r="Q390" s="61"/>
    </row>
    <row r="391" s="62" customFormat="true" ht="15.95" hidden="false" customHeight="true" outlineLevel="0" collapsed="false">
      <c r="A391" s="54"/>
      <c r="B391" s="71"/>
      <c r="C391" s="78" t="n">
        <v>4270</v>
      </c>
      <c r="D391" s="57" t="s">
        <v>42</v>
      </c>
      <c r="E391" s="58" t="n">
        <v>78000</v>
      </c>
      <c r="F391" s="59" t="n">
        <v>39358.42</v>
      </c>
      <c r="G391" s="60" t="n">
        <f aca="false">SUM(F391/E391)</f>
        <v>0.504595128205128</v>
      </c>
      <c r="H391" s="59"/>
      <c r="I391" s="59"/>
      <c r="J391" s="79"/>
      <c r="K391" s="70"/>
      <c r="L391" s="61"/>
      <c r="M391" s="61"/>
      <c r="N391" s="61"/>
      <c r="O391" s="61"/>
      <c r="P391" s="61"/>
      <c r="Q391" s="61"/>
    </row>
    <row r="392" s="62" customFormat="true" ht="15.95" hidden="false" customHeight="true" outlineLevel="0" collapsed="false">
      <c r="A392" s="54"/>
      <c r="B392" s="71"/>
      <c r="C392" s="78" t="n">
        <v>4300</v>
      </c>
      <c r="D392" s="57" t="s">
        <v>20</v>
      </c>
      <c r="E392" s="58" t="n">
        <v>116000</v>
      </c>
      <c r="F392" s="59" t="n">
        <v>12306.38</v>
      </c>
      <c r="G392" s="60" t="n">
        <f aca="false">SUM(F392/E392)</f>
        <v>0.106089482758621</v>
      </c>
      <c r="H392" s="59"/>
      <c r="I392" s="59"/>
      <c r="J392" s="79"/>
      <c r="K392" s="70"/>
      <c r="L392" s="61"/>
      <c r="M392" s="61"/>
      <c r="N392" s="61"/>
      <c r="O392" s="61"/>
      <c r="P392" s="61"/>
      <c r="Q392" s="61"/>
    </row>
    <row r="393" s="62" customFormat="true" ht="15.95" hidden="false" customHeight="true" outlineLevel="0" collapsed="false">
      <c r="A393" s="54"/>
      <c r="B393" s="71"/>
      <c r="C393" s="78" t="n">
        <v>6050</v>
      </c>
      <c r="D393" s="57" t="s">
        <v>29</v>
      </c>
      <c r="E393" s="58" t="n">
        <v>100000</v>
      </c>
      <c r="F393" s="59" t="n">
        <v>47495.72</v>
      </c>
      <c r="G393" s="60" t="n">
        <f aca="false">SUM(F393/E393)</f>
        <v>0.4749572</v>
      </c>
      <c r="H393" s="59"/>
      <c r="I393" s="59"/>
      <c r="J393" s="79"/>
      <c r="K393" s="70"/>
      <c r="L393" s="61"/>
      <c r="M393" s="61"/>
      <c r="N393" s="61"/>
      <c r="O393" s="61"/>
      <c r="P393" s="61"/>
      <c r="Q393" s="61"/>
    </row>
    <row r="394" s="62" customFormat="true" ht="15.95" hidden="false" customHeight="true" outlineLevel="0" collapsed="false">
      <c r="A394" s="54"/>
      <c r="B394" s="71"/>
      <c r="C394" s="78" t="n">
        <v>6060</v>
      </c>
      <c r="D394" s="57" t="s">
        <v>43</v>
      </c>
      <c r="E394" s="58" t="n">
        <v>15000</v>
      </c>
      <c r="F394" s="59"/>
      <c r="G394" s="60" t="n">
        <f aca="false">SUM(F394/E394)</f>
        <v>0</v>
      </c>
      <c r="H394" s="59"/>
      <c r="I394" s="59"/>
      <c r="J394" s="79"/>
      <c r="K394" s="70"/>
      <c r="L394" s="61"/>
      <c r="M394" s="61"/>
      <c r="N394" s="61"/>
      <c r="O394" s="61"/>
      <c r="P394" s="61"/>
      <c r="Q394" s="61"/>
    </row>
    <row r="395" s="62" customFormat="true" ht="15.95" hidden="false" customHeight="true" outlineLevel="0" collapsed="false">
      <c r="A395" s="54"/>
      <c r="B395" s="109"/>
      <c r="C395" s="139" t="n">
        <v>970</v>
      </c>
      <c r="D395" s="57" t="s">
        <v>21</v>
      </c>
      <c r="E395" s="81"/>
      <c r="F395" s="82"/>
      <c r="G395" s="79"/>
      <c r="H395" s="59" t="n">
        <v>0</v>
      </c>
      <c r="I395" s="59" t="n">
        <v>9650</v>
      </c>
      <c r="J395" s="60" t="n">
        <v>0</v>
      </c>
      <c r="K395" s="61"/>
      <c r="L395" s="61"/>
      <c r="M395" s="61"/>
      <c r="N395" s="61"/>
      <c r="O395" s="61"/>
      <c r="P395" s="61"/>
      <c r="Q395" s="61"/>
    </row>
    <row r="396" s="101" customFormat="true" ht="15.95" hidden="false" customHeight="true" outlineLevel="0" collapsed="false">
      <c r="A396" s="112" t="n">
        <v>921</v>
      </c>
      <c r="B396" s="113"/>
      <c r="C396" s="114"/>
      <c r="D396" s="48" t="s">
        <v>194</v>
      </c>
      <c r="E396" s="115" t="n">
        <f aca="false">SUM(E397,E401)</f>
        <v>85655</v>
      </c>
      <c r="F396" s="115" t="n">
        <f aca="false">SUM(F397,F401)</f>
        <v>38011.62</v>
      </c>
      <c r="G396" s="50" t="n">
        <f aca="false">SUM(F396/E396)</f>
        <v>0.44377584495943</v>
      </c>
      <c r="H396" s="116"/>
      <c r="I396" s="116"/>
      <c r="J396" s="50"/>
      <c r="K396" s="100"/>
      <c r="L396" s="100"/>
      <c r="M396" s="100"/>
      <c r="N396" s="100"/>
      <c r="O396" s="100"/>
      <c r="P396" s="100"/>
      <c r="Q396" s="100"/>
    </row>
    <row r="397" s="62" customFormat="true" ht="15.95" hidden="false" customHeight="true" outlineLevel="0" collapsed="false">
      <c r="A397" s="54"/>
      <c r="B397" s="102" t="n">
        <v>92109</v>
      </c>
      <c r="C397" s="56"/>
      <c r="D397" s="57" t="s">
        <v>195</v>
      </c>
      <c r="E397" s="58" t="n">
        <f aca="false">SUM(E398:E400)</f>
        <v>12000</v>
      </c>
      <c r="F397" s="58" t="n">
        <f aca="false">SUM(F398:F400)</f>
        <v>719.56</v>
      </c>
      <c r="G397" s="60" t="n">
        <f aca="false">SUM(F397/E397)</f>
        <v>0.0599633333333333</v>
      </c>
      <c r="H397" s="59"/>
      <c r="I397" s="59"/>
      <c r="J397" s="60"/>
      <c r="K397" s="61"/>
      <c r="L397" s="61"/>
      <c r="M397" s="61"/>
      <c r="N397" s="61"/>
      <c r="O397" s="61"/>
      <c r="P397" s="61"/>
      <c r="Q397" s="61"/>
    </row>
    <row r="398" s="62" customFormat="true" ht="15.95" hidden="false" customHeight="true" outlineLevel="0" collapsed="false">
      <c r="A398" s="54"/>
      <c r="B398" s="63"/>
      <c r="C398" s="78" t="n">
        <v>4210</v>
      </c>
      <c r="D398" s="57" t="s">
        <v>18</v>
      </c>
      <c r="E398" s="58" t="n">
        <v>3000</v>
      </c>
      <c r="F398" s="59" t="n">
        <v>223.54</v>
      </c>
      <c r="G398" s="60" t="n">
        <f aca="false">SUM(F398/E398)</f>
        <v>0.0745133333333333</v>
      </c>
      <c r="H398" s="59"/>
      <c r="I398" s="59"/>
      <c r="J398" s="79"/>
      <c r="K398" s="70"/>
      <c r="L398" s="61"/>
      <c r="M398" s="61"/>
      <c r="N398" s="61"/>
      <c r="O398" s="61"/>
      <c r="P398" s="61"/>
      <c r="Q398" s="61"/>
    </row>
    <row r="399" s="62" customFormat="true" ht="15.95" hidden="false" customHeight="true" outlineLevel="0" collapsed="false">
      <c r="A399" s="54"/>
      <c r="B399" s="71"/>
      <c r="C399" s="64" t="n">
        <v>4260</v>
      </c>
      <c r="D399" s="57" t="s">
        <v>52</v>
      </c>
      <c r="E399" s="58" t="n">
        <v>2000</v>
      </c>
      <c r="F399" s="59" t="n">
        <v>469.67</v>
      </c>
      <c r="G399" s="60" t="n">
        <f aca="false">SUM(F399/E399)</f>
        <v>0.234835</v>
      </c>
      <c r="H399" s="59"/>
      <c r="I399" s="59"/>
      <c r="J399" s="79"/>
      <c r="K399" s="70"/>
      <c r="L399" s="61"/>
      <c r="M399" s="61"/>
      <c r="N399" s="61"/>
      <c r="O399" s="61"/>
      <c r="P399" s="61"/>
      <c r="Q399" s="61"/>
    </row>
    <row r="400" s="62" customFormat="true" ht="15.95" hidden="false" customHeight="true" outlineLevel="0" collapsed="false">
      <c r="A400" s="54"/>
      <c r="B400" s="70"/>
      <c r="C400" s="153" t="n">
        <v>4300</v>
      </c>
      <c r="D400" s="154" t="s">
        <v>170</v>
      </c>
      <c r="E400" s="58" t="n">
        <v>7000</v>
      </c>
      <c r="F400" s="59" t="n">
        <v>26.35</v>
      </c>
      <c r="G400" s="60"/>
      <c r="H400" s="59"/>
      <c r="I400" s="59"/>
      <c r="J400" s="79"/>
      <c r="K400" s="70"/>
      <c r="L400" s="61"/>
      <c r="M400" s="61"/>
      <c r="N400" s="61"/>
      <c r="O400" s="61"/>
      <c r="P400" s="61"/>
      <c r="Q400" s="61"/>
    </row>
    <row r="401" s="62" customFormat="true" ht="15.95" hidden="false" customHeight="true" outlineLevel="0" collapsed="false">
      <c r="A401" s="54"/>
      <c r="B401" s="102" t="n">
        <v>92116</v>
      </c>
      <c r="C401" s="121"/>
      <c r="D401" s="154" t="s">
        <v>196</v>
      </c>
      <c r="E401" s="58" t="n">
        <f aca="false">SUM(E402:E411)</f>
        <v>73655</v>
      </c>
      <c r="F401" s="58" t="n">
        <f aca="false">SUM(F402:F411)</f>
        <v>37292.06</v>
      </c>
      <c r="G401" s="60" t="n">
        <f aca="false">SUM(F401/E401)</f>
        <v>0.506307243228566</v>
      </c>
      <c r="H401" s="59"/>
      <c r="I401" s="59"/>
      <c r="J401" s="60"/>
      <c r="K401" s="61"/>
      <c r="L401" s="61"/>
      <c r="M401" s="61"/>
      <c r="N401" s="61"/>
      <c r="O401" s="61"/>
      <c r="P401" s="61"/>
      <c r="Q401" s="61"/>
    </row>
    <row r="402" s="62" customFormat="true" ht="15.95" hidden="false" customHeight="true" outlineLevel="0" collapsed="false">
      <c r="A402" s="54"/>
      <c r="B402" s="71"/>
      <c r="C402" s="156" t="n">
        <v>4010</v>
      </c>
      <c r="D402" s="57" t="s">
        <v>61</v>
      </c>
      <c r="E402" s="58" t="n">
        <v>43000</v>
      </c>
      <c r="F402" s="59" t="n">
        <v>24942.84</v>
      </c>
      <c r="G402" s="60" t="n">
        <f aca="false">SUM(F402/E402)</f>
        <v>0.580066046511628</v>
      </c>
      <c r="H402" s="59"/>
      <c r="I402" s="59"/>
      <c r="J402" s="79"/>
      <c r="K402" s="70"/>
      <c r="L402" s="61"/>
      <c r="M402" s="61"/>
      <c r="N402" s="61"/>
      <c r="O402" s="61"/>
      <c r="P402" s="61"/>
      <c r="Q402" s="61"/>
    </row>
    <row r="403" s="62" customFormat="true" ht="15.95" hidden="false" customHeight="true" outlineLevel="0" collapsed="false">
      <c r="A403" s="54"/>
      <c r="B403" s="71"/>
      <c r="C403" s="78" t="n">
        <v>4040</v>
      </c>
      <c r="D403" s="57" t="s">
        <v>62</v>
      </c>
      <c r="E403" s="58" t="n">
        <v>3135</v>
      </c>
      <c r="F403" s="59" t="n">
        <v>3135.06</v>
      </c>
      <c r="G403" s="60" t="n">
        <f aca="false">SUM(F403/E403)</f>
        <v>1.00001913875598</v>
      </c>
      <c r="H403" s="59"/>
      <c r="I403" s="59"/>
      <c r="J403" s="79"/>
      <c r="K403" s="70"/>
      <c r="L403" s="61"/>
      <c r="M403" s="61"/>
      <c r="N403" s="61"/>
      <c r="O403" s="61"/>
      <c r="P403" s="61"/>
      <c r="Q403" s="61"/>
    </row>
    <row r="404" s="62" customFormat="true" ht="15.95" hidden="false" customHeight="true" outlineLevel="0" collapsed="false">
      <c r="A404" s="54"/>
      <c r="B404" s="71"/>
      <c r="C404" s="78" t="n">
        <v>4110</v>
      </c>
      <c r="D404" s="57" t="s">
        <v>63</v>
      </c>
      <c r="E404" s="58" t="n">
        <v>7890</v>
      </c>
      <c r="F404" s="59" t="n">
        <v>4399.63</v>
      </c>
      <c r="G404" s="60" t="n">
        <f aca="false">SUM(F404/E404)</f>
        <v>0.557621039290241</v>
      </c>
      <c r="H404" s="59"/>
      <c r="I404" s="59"/>
      <c r="J404" s="79"/>
      <c r="K404" s="70"/>
      <c r="L404" s="61"/>
      <c r="M404" s="61"/>
      <c r="N404" s="61"/>
      <c r="O404" s="61"/>
      <c r="P404" s="61"/>
      <c r="Q404" s="61"/>
    </row>
    <row r="405" s="62" customFormat="true" ht="15.95" hidden="false" customHeight="true" outlineLevel="0" collapsed="false">
      <c r="A405" s="54"/>
      <c r="B405" s="71"/>
      <c r="C405" s="78" t="n">
        <v>4120</v>
      </c>
      <c r="D405" s="57" t="s">
        <v>64</v>
      </c>
      <c r="E405" s="58" t="n">
        <v>1130</v>
      </c>
      <c r="F405" s="59" t="n">
        <v>630.38</v>
      </c>
      <c r="G405" s="60" t="n">
        <f aca="false">SUM(F405/E405)</f>
        <v>0.557858407079646</v>
      </c>
      <c r="H405" s="59"/>
      <c r="I405" s="59"/>
      <c r="J405" s="79"/>
      <c r="K405" s="70"/>
      <c r="L405" s="61"/>
      <c r="M405" s="61"/>
      <c r="N405" s="61"/>
      <c r="O405" s="61"/>
      <c r="P405" s="61"/>
      <c r="Q405" s="61"/>
    </row>
    <row r="406" s="62" customFormat="true" ht="15.95" hidden="false" customHeight="true" outlineLevel="0" collapsed="false">
      <c r="A406" s="54"/>
      <c r="B406" s="71"/>
      <c r="C406" s="78" t="n">
        <v>4210</v>
      </c>
      <c r="D406" s="57" t="s">
        <v>18</v>
      </c>
      <c r="E406" s="58" t="n">
        <v>5191</v>
      </c>
      <c r="F406" s="59" t="n">
        <v>565.71</v>
      </c>
      <c r="G406" s="60" t="n">
        <f aca="false">SUM(F406/E406)</f>
        <v>0.108979002119052</v>
      </c>
      <c r="H406" s="59"/>
      <c r="I406" s="59"/>
      <c r="J406" s="79"/>
      <c r="K406" s="70"/>
      <c r="L406" s="61"/>
      <c r="M406" s="61"/>
      <c r="N406" s="61"/>
      <c r="O406" s="61"/>
      <c r="P406" s="61"/>
      <c r="Q406" s="61"/>
    </row>
    <row r="407" s="62" customFormat="true" ht="15.95" hidden="false" customHeight="true" outlineLevel="0" collapsed="false">
      <c r="A407" s="54"/>
      <c r="B407" s="71"/>
      <c r="C407" s="78" t="n">
        <v>4240</v>
      </c>
      <c r="D407" s="57" t="s">
        <v>134</v>
      </c>
      <c r="E407" s="58" t="n">
        <v>4000</v>
      </c>
      <c r="F407" s="59" t="n">
        <v>1650</v>
      </c>
      <c r="G407" s="60" t="n">
        <f aca="false">SUM(F407/E407)</f>
        <v>0.4125</v>
      </c>
      <c r="H407" s="59"/>
      <c r="I407" s="59"/>
      <c r="J407" s="79"/>
      <c r="K407" s="70"/>
      <c r="L407" s="61"/>
      <c r="M407" s="61"/>
      <c r="N407" s="61"/>
      <c r="O407" s="61"/>
      <c r="P407" s="61"/>
      <c r="Q407" s="61"/>
    </row>
    <row r="408" s="62" customFormat="true" ht="15.95" hidden="false" customHeight="true" outlineLevel="0" collapsed="false">
      <c r="A408" s="54"/>
      <c r="B408" s="71"/>
      <c r="C408" s="78" t="n">
        <v>4300</v>
      </c>
      <c r="D408" s="57" t="s">
        <v>20</v>
      </c>
      <c r="E408" s="58" t="n">
        <v>5000</v>
      </c>
      <c r="F408" s="59" t="n">
        <v>101.15</v>
      </c>
      <c r="G408" s="60" t="n">
        <f aca="false">SUM(F408/E408)</f>
        <v>0.02023</v>
      </c>
      <c r="H408" s="59"/>
      <c r="I408" s="59"/>
      <c r="J408" s="79"/>
      <c r="K408" s="70"/>
      <c r="L408" s="61"/>
      <c r="M408" s="61"/>
      <c r="N408" s="61"/>
      <c r="O408" s="61"/>
      <c r="P408" s="61"/>
      <c r="Q408" s="61"/>
    </row>
    <row r="409" s="62" customFormat="true" ht="15.95" hidden="false" customHeight="true" outlineLevel="0" collapsed="false">
      <c r="A409" s="54"/>
      <c r="B409" s="71"/>
      <c r="C409" s="78" t="n">
        <v>4370</v>
      </c>
      <c r="D409" s="57" t="s">
        <v>197</v>
      </c>
      <c r="E409" s="58" t="n">
        <v>2000</v>
      </c>
      <c r="F409" s="59" t="n">
        <v>67.76</v>
      </c>
      <c r="G409" s="60" t="n">
        <f aca="false">SUM(F409/E409)</f>
        <v>0.03388</v>
      </c>
      <c r="H409" s="59"/>
      <c r="I409" s="59"/>
      <c r="J409" s="79"/>
      <c r="K409" s="70"/>
      <c r="L409" s="61"/>
      <c r="M409" s="61"/>
      <c r="N409" s="61"/>
      <c r="O409" s="61"/>
      <c r="P409" s="61"/>
      <c r="Q409" s="61"/>
    </row>
    <row r="410" s="62" customFormat="true" ht="15.95" hidden="false" customHeight="true" outlineLevel="0" collapsed="false">
      <c r="A410" s="54"/>
      <c r="B410" s="71"/>
      <c r="C410" s="78" t="n">
        <v>4410</v>
      </c>
      <c r="D410" s="57" t="s">
        <v>65</v>
      </c>
      <c r="E410" s="58" t="n">
        <v>700</v>
      </c>
      <c r="F410" s="59" t="n">
        <v>190.53</v>
      </c>
      <c r="G410" s="60" t="n">
        <f aca="false">SUM(F410/E410)</f>
        <v>0.272185714285714</v>
      </c>
      <c r="H410" s="59"/>
      <c r="I410" s="59"/>
      <c r="J410" s="79"/>
      <c r="K410" s="70"/>
      <c r="L410" s="61"/>
      <c r="M410" s="61"/>
      <c r="N410" s="61"/>
      <c r="O410" s="61"/>
      <c r="P410" s="61"/>
      <c r="Q410" s="61"/>
    </row>
    <row r="411" s="62" customFormat="true" ht="15.95" hidden="false" customHeight="true" outlineLevel="0" collapsed="false">
      <c r="A411" s="54"/>
      <c r="B411" s="109"/>
      <c r="C411" s="78" t="n">
        <v>4440</v>
      </c>
      <c r="D411" s="57" t="s">
        <v>67</v>
      </c>
      <c r="E411" s="58" t="n">
        <v>1609</v>
      </c>
      <c r="F411" s="59" t="n">
        <v>1609</v>
      </c>
      <c r="G411" s="60" t="n">
        <f aca="false">SUM(F411/E411)</f>
        <v>1</v>
      </c>
      <c r="H411" s="59"/>
      <c r="I411" s="59"/>
      <c r="J411" s="79"/>
      <c r="K411" s="70"/>
      <c r="L411" s="61"/>
      <c r="M411" s="61"/>
      <c r="N411" s="61"/>
      <c r="O411" s="61"/>
      <c r="P411" s="61"/>
      <c r="Q411" s="61"/>
    </row>
    <row r="412" s="101" customFormat="true" ht="15.95" hidden="false" customHeight="true" outlineLevel="0" collapsed="false">
      <c r="A412" s="112" t="n">
        <v>926</v>
      </c>
      <c r="B412" s="113"/>
      <c r="C412" s="114"/>
      <c r="D412" s="48" t="s">
        <v>198</v>
      </c>
      <c r="E412" s="115" t="n">
        <f aca="false">SUM(E413,E418)</f>
        <v>59000</v>
      </c>
      <c r="F412" s="116" t="n">
        <f aca="false">SUM(F413,F418)</f>
        <v>4814.36</v>
      </c>
      <c r="G412" s="50" t="n">
        <f aca="false">SUM(F412/E412)</f>
        <v>0.0815993220338983</v>
      </c>
      <c r="H412" s="116"/>
      <c r="I412" s="116"/>
      <c r="J412" s="50"/>
      <c r="K412" s="100"/>
      <c r="L412" s="100"/>
      <c r="M412" s="100"/>
      <c r="N412" s="100"/>
      <c r="O412" s="100"/>
      <c r="P412" s="100"/>
      <c r="Q412" s="100"/>
    </row>
    <row r="413" s="62" customFormat="true" ht="15.95" hidden="false" customHeight="true" outlineLevel="0" collapsed="false">
      <c r="A413" s="54"/>
      <c r="B413" s="102" t="n">
        <v>92601</v>
      </c>
      <c r="C413" s="121"/>
      <c r="D413" s="154" t="s">
        <v>199</v>
      </c>
      <c r="E413" s="58" t="n">
        <f aca="false">SUM(E414:E417)</f>
        <v>22000</v>
      </c>
      <c r="F413" s="58" t="n">
        <f aca="false">SUM(F414:F417)</f>
        <v>4814.36</v>
      </c>
      <c r="G413" s="60" t="n">
        <f aca="false">SUM(F413/E413)</f>
        <v>0.218834545454545</v>
      </c>
      <c r="H413" s="59"/>
      <c r="I413" s="59"/>
      <c r="J413" s="60"/>
      <c r="K413" s="61"/>
      <c r="L413" s="61"/>
      <c r="M413" s="61"/>
      <c r="N413" s="61"/>
      <c r="O413" s="61"/>
      <c r="P413" s="61"/>
      <c r="Q413" s="61"/>
    </row>
    <row r="414" s="62" customFormat="true" ht="15.95" hidden="false" customHeight="true" outlineLevel="0" collapsed="false">
      <c r="A414" s="54"/>
      <c r="B414" s="165"/>
      <c r="C414" s="82" t="n">
        <v>4170</v>
      </c>
      <c r="D414" s="154" t="s">
        <v>200</v>
      </c>
      <c r="E414" s="58" t="n">
        <v>4000</v>
      </c>
      <c r="F414" s="59" t="n">
        <v>1500</v>
      </c>
      <c r="G414" s="60"/>
      <c r="H414" s="59"/>
      <c r="I414" s="59"/>
      <c r="J414" s="60"/>
      <c r="K414" s="61"/>
      <c r="L414" s="61"/>
      <c r="M414" s="61"/>
      <c r="N414" s="61"/>
      <c r="O414" s="61"/>
      <c r="P414" s="61"/>
      <c r="Q414" s="61"/>
    </row>
    <row r="415" s="62" customFormat="true" ht="15.95" hidden="false" customHeight="true" outlineLevel="0" collapsed="false">
      <c r="A415" s="54"/>
      <c r="B415" s="71"/>
      <c r="C415" s="156" t="n">
        <v>4210</v>
      </c>
      <c r="D415" s="57" t="s">
        <v>18</v>
      </c>
      <c r="E415" s="58" t="n">
        <v>6000</v>
      </c>
      <c r="F415" s="59" t="n">
        <v>3314.36</v>
      </c>
      <c r="G415" s="60" t="n">
        <f aca="false">SUM(F415/E415)</f>
        <v>0.552393333333333</v>
      </c>
      <c r="H415" s="59"/>
      <c r="I415" s="59"/>
      <c r="J415" s="79"/>
      <c r="K415" s="70"/>
      <c r="L415" s="61"/>
      <c r="M415" s="61"/>
      <c r="N415" s="61"/>
      <c r="O415" s="61"/>
      <c r="P415" s="61"/>
      <c r="Q415" s="61"/>
    </row>
    <row r="416" s="62" customFormat="true" ht="15.95" hidden="false" customHeight="true" outlineLevel="0" collapsed="false">
      <c r="A416" s="54"/>
      <c r="B416" s="71"/>
      <c r="C416" s="156" t="n">
        <v>4270</v>
      </c>
      <c r="D416" s="57" t="s">
        <v>200</v>
      </c>
      <c r="E416" s="58" t="n">
        <v>8000</v>
      </c>
      <c r="F416" s="59"/>
      <c r="G416" s="60"/>
      <c r="H416" s="59"/>
      <c r="I416" s="59"/>
      <c r="J416" s="79"/>
      <c r="K416" s="70"/>
      <c r="L416" s="61"/>
      <c r="M416" s="61"/>
      <c r="N416" s="61"/>
      <c r="O416" s="61"/>
      <c r="P416" s="61"/>
      <c r="Q416" s="61"/>
    </row>
    <row r="417" s="62" customFormat="true" ht="15.95" hidden="false" customHeight="true" outlineLevel="0" collapsed="false">
      <c r="A417" s="54"/>
      <c r="B417" s="109"/>
      <c r="C417" s="78" t="n">
        <v>4300</v>
      </c>
      <c r="D417" s="57" t="s">
        <v>20</v>
      </c>
      <c r="E417" s="58" t="n">
        <v>4000</v>
      </c>
      <c r="F417" s="59"/>
      <c r="G417" s="60" t="n">
        <f aca="false">SUM(F417/E417)</f>
        <v>0</v>
      </c>
      <c r="H417" s="59"/>
      <c r="I417" s="59"/>
      <c r="J417" s="79"/>
      <c r="K417" s="70"/>
      <c r="L417" s="61"/>
      <c r="M417" s="61"/>
      <c r="N417" s="61"/>
      <c r="O417" s="61"/>
      <c r="P417" s="61"/>
      <c r="Q417" s="61"/>
    </row>
    <row r="418" s="62" customFormat="true" ht="15.95" hidden="false" customHeight="true" outlineLevel="0" collapsed="false">
      <c r="A418" s="54"/>
      <c r="B418" s="102" t="n">
        <v>92695</v>
      </c>
      <c r="C418" s="56"/>
      <c r="D418" s="57" t="s">
        <v>15</v>
      </c>
      <c r="E418" s="58" t="n">
        <f aca="false">SUM(E419)</f>
        <v>37000</v>
      </c>
      <c r="F418" s="58" t="n">
        <f aca="false">SUM(F419)</f>
        <v>0</v>
      </c>
      <c r="G418" s="60" t="n">
        <f aca="false">SUM(F418/E418)</f>
        <v>0</v>
      </c>
      <c r="H418" s="59"/>
      <c r="I418" s="59"/>
      <c r="J418" s="60"/>
      <c r="K418" s="61"/>
      <c r="L418" s="61"/>
      <c r="M418" s="61"/>
      <c r="N418" s="61"/>
      <c r="O418" s="61"/>
      <c r="P418" s="61"/>
      <c r="Q418" s="61"/>
    </row>
    <row r="419" s="62" customFormat="true" ht="15.95" hidden="false" customHeight="true" outlineLevel="0" collapsed="false">
      <c r="A419" s="54"/>
      <c r="B419" s="63"/>
      <c r="C419" s="64" t="n">
        <v>2830</v>
      </c>
      <c r="D419" s="65" t="s">
        <v>201</v>
      </c>
      <c r="E419" s="66" t="n">
        <v>37000</v>
      </c>
      <c r="F419" s="67"/>
      <c r="G419" s="68" t="n">
        <f aca="false">SUM(F419/E419)</f>
        <v>0</v>
      </c>
      <c r="H419" s="67"/>
      <c r="I419" s="67"/>
      <c r="J419" s="69"/>
      <c r="K419" s="70"/>
      <c r="L419" s="61"/>
      <c r="M419" s="61"/>
      <c r="N419" s="61"/>
      <c r="O419" s="61"/>
      <c r="P419" s="61"/>
      <c r="Q419" s="61"/>
    </row>
    <row r="420" s="62" customFormat="true" ht="15.95" hidden="false" customHeight="true" outlineLevel="0" collapsed="false">
      <c r="A420" s="54"/>
      <c r="B420" s="71"/>
      <c r="C420" s="70"/>
      <c r="D420" s="85" t="s">
        <v>202</v>
      </c>
      <c r="E420" s="87"/>
      <c r="F420" s="87"/>
      <c r="G420" s="88"/>
      <c r="H420" s="87"/>
      <c r="I420" s="87"/>
      <c r="J420" s="89"/>
      <c r="K420" s="70"/>
      <c r="L420" s="61"/>
      <c r="M420" s="61"/>
      <c r="N420" s="61"/>
      <c r="O420" s="61"/>
      <c r="P420" s="61"/>
      <c r="Q420" s="61"/>
    </row>
    <row r="421" s="62" customFormat="true" ht="15.95" hidden="false" customHeight="true" outlineLevel="0" collapsed="false">
      <c r="A421" s="54"/>
      <c r="B421" s="71"/>
      <c r="C421" s="90"/>
      <c r="D421" s="73" t="s">
        <v>203</v>
      </c>
      <c r="E421" s="74"/>
      <c r="F421" s="74"/>
      <c r="G421" s="75"/>
      <c r="H421" s="74"/>
      <c r="I421" s="74"/>
      <c r="J421" s="76"/>
      <c r="K421" s="70"/>
      <c r="L421" s="61"/>
      <c r="M421" s="61"/>
      <c r="N421" s="61"/>
      <c r="O421" s="61"/>
      <c r="P421" s="61"/>
      <c r="Q421" s="61"/>
    </row>
    <row r="422" s="171" customFormat="true" ht="18.95" hidden="false" customHeight="true" outlineLevel="0" collapsed="false">
      <c r="A422" s="166"/>
      <c r="B422" s="167"/>
      <c r="C422" s="167"/>
      <c r="D422" s="168" t="s">
        <v>204</v>
      </c>
      <c r="E422" s="169" t="n">
        <f aca="false">SUM(E7,E21,E39,E57,E66,E109,E117,E127,E169,E174,E186,E269,E274,E343,E360,E396,E412)</f>
        <v>20548950</v>
      </c>
      <c r="F422" s="169" t="n">
        <f aca="false">SUM(F7,F21,F39,F57,F66,F109,F117,F127,F169,F174,F186,F269,F274,F343,F360,F396,F412)</f>
        <v>8317429.79</v>
      </c>
      <c r="G422" s="60" t="n">
        <f aca="false">SUM(F422/E422)</f>
        <v>0.40476179026179</v>
      </c>
      <c r="H422" s="169" t="n">
        <f aca="false">SUM(H7,H21,H39,H57,H66,H109,H117,H127,H169,H174,H186,H269,H274,H343,H360,H396,H412)</f>
        <v>17761835</v>
      </c>
      <c r="I422" s="169" t="n">
        <f aca="false">SUM(I7,I21,I39,I57,I66,I109,I117,I127,I169,I174,I186,I269,I274,I343,I360,I396,I412)</f>
        <v>10101245.69</v>
      </c>
      <c r="J422" s="60" t="n">
        <f aca="false">SUM(I422/H422)</f>
        <v>0.568705074109742</v>
      </c>
      <c r="K422" s="170"/>
      <c r="L422" s="170"/>
      <c r="M422" s="170"/>
      <c r="N422" s="170"/>
      <c r="O422" s="170"/>
      <c r="P422" s="170"/>
      <c r="Q422" s="170"/>
    </row>
    <row r="423" s="171" customFormat="true" ht="18.95" hidden="false" customHeight="true" outlineLevel="0" collapsed="false">
      <c r="A423" s="172"/>
      <c r="B423" s="173"/>
      <c r="C423" s="173"/>
      <c r="D423" s="174"/>
      <c r="E423" s="175"/>
      <c r="F423" s="175"/>
      <c r="G423" s="176"/>
      <c r="H423" s="175"/>
      <c r="I423" s="175"/>
      <c r="J423" s="176"/>
      <c r="K423" s="170"/>
      <c r="L423" s="170"/>
      <c r="M423" s="170"/>
      <c r="N423" s="170"/>
      <c r="O423" s="170"/>
      <c r="P423" s="170"/>
      <c r="Q423" s="170"/>
    </row>
    <row r="424" s="171" customFormat="true" ht="18.95" hidden="false" customHeight="true" outlineLevel="0" collapsed="false">
      <c r="A424" s="173"/>
      <c r="B424" s="173"/>
      <c r="C424" s="173"/>
      <c r="D424" s="174" t="s">
        <v>205</v>
      </c>
      <c r="E424" s="175" t="n">
        <v>10101245.69</v>
      </c>
      <c r="F424" s="175"/>
      <c r="G424" s="176"/>
      <c r="H424" s="175"/>
      <c r="I424" s="175"/>
      <c r="J424" s="176"/>
      <c r="K424" s="170"/>
      <c r="L424" s="170"/>
      <c r="M424" s="170"/>
      <c r="N424" s="170"/>
      <c r="O424" s="170"/>
      <c r="P424" s="170"/>
      <c r="Q424" s="170"/>
    </row>
    <row r="425" s="171" customFormat="true" ht="18.95" hidden="false" customHeight="true" outlineLevel="0" collapsed="false">
      <c r="A425" s="173"/>
      <c r="B425" s="173"/>
      <c r="C425" s="173"/>
      <c r="D425" s="174" t="s">
        <v>206</v>
      </c>
      <c r="E425" s="177" t="n">
        <v>8317429.79</v>
      </c>
      <c r="F425" s="175"/>
      <c r="G425" s="176"/>
      <c r="H425" s="175"/>
      <c r="I425" s="175"/>
      <c r="J425" s="176"/>
      <c r="K425" s="170"/>
      <c r="L425" s="170"/>
      <c r="M425" s="170"/>
      <c r="N425" s="170"/>
      <c r="O425" s="170"/>
      <c r="P425" s="170"/>
      <c r="Q425" s="170"/>
    </row>
    <row r="426" s="171" customFormat="true" ht="18.95" hidden="false" customHeight="true" outlineLevel="0" collapsed="false">
      <c r="A426" s="173"/>
      <c r="B426" s="173"/>
      <c r="C426" s="173"/>
      <c r="D426" s="174" t="s">
        <v>207</v>
      </c>
      <c r="E426" s="175" t="n">
        <f aca="false">SUM(E424)-E425</f>
        <v>1783815.9</v>
      </c>
      <c r="F426" s="175"/>
      <c r="G426" s="176"/>
      <c r="H426" s="175"/>
      <c r="I426" s="175"/>
      <c r="J426" s="176"/>
      <c r="K426" s="170"/>
      <c r="L426" s="170"/>
      <c r="M426" s="170"/>
      <c r="N426" s="170"/>
      <c r="O426" s="170"/>
      <c r="P426" s="170"/>
      <c r="Q426" s="170"/>
    </row>
    <row r="427" s="171" customFormat="true" ht="18.95" hidden="false" customHeight="true" outlineLevel="0" collapsed="false">
      <c r="A427" s="173"/>
      <c r="B427" s="173"/>
      <c r="C427" s="173"/>
      <c r="D427" s="174"/>
      <c r="E427" s="175"/>
      <c r="F427" s="175"/>
      <c r="G427" s="176"/>
      <c r="H427" s="175"/>
      <c r="I427" s="175"/>
      <c r="J427" s="176"/>
      <c r="K427" s="170"/>
      <c r="L427" s="170"/>
      <c r="M427" s="170"/>
      <c r="N427" s="170"/>
      <c r="O427" s="170"/>
      <c r="P427" s="170"/>
      <c r="Q427" s="170"/>
    </row>
    <row r="428" s="171" customFormat="true" ht="18.95" hidden="false" customHeight="true" outlineLevel="0" collapsed="false">
      <c r="A428" s="173"/>
      <c r="B428" s="173"/>
      <c r="C428" s="173"/>
      <c r="D428" s="174"/>
      <c r="E428" s="175"/>
      <c r="F428" s="175"/>
      <c r="G428" s="176"/>
      <c r="H428" s="175"/>
      <c r="I428" s="175"/>
      <c r="J428" s="176"/>
      <c r="K428" s="170"/>
      <c r="L428" s="170"/>
      <c r="M428" s="170"/>
      <c r="N428" s="170"/>
      <c r="O428" s="170"/>
      <c r="P428" s="170"/>
      <c r="Q428" s="170"/>
    </row>
    <row r="429" s="62" customFormat="true" ht="15.95" hidden="false" customHeight="true" outlineLevel="0" collapsed="false">
      <c r="A429" s="70"/>
      <c r="B429" s="70"/>
      <c r="C429" s="70"/>
      <c r="D429" s="70"/>
      <c r="E429" s="160"/>
      <c r="F429" s="160"/>
      <c r="G429" s="176"/>
      <c r="H429" s="160"/>
      <c r="I429" s="160"/>
      <c r="J429" s="152"/>
      <c r="K429" s="61"/>
      <c r="L429" s="61"/>
      <c r="M429" s="61"/>
      <c r="N429" s="61"/>
      <c r="O429" s="61"/>
      <c r="P429" s="61"/>
      <c r="Q429" s="61"/>
    </row>
    <row r="430" s="62" customFormat="true" ht="15.95" hidden="false" customHeight="true" outlineLevel="0" collapsed="false">
      <c r="A430" s="54"/>
      <c r="B430" s="70"/>
      <c r="C430" s="61"/>
      <c r="D430" s="61"/>
      <c r="E430" s="178"/>
      <c r="F430" s="178"/>
      <c r="G430" s="179"/>
      <c r="H430" s="178"/>
      <c r="I430" s="178"/>
      <c r="J430" s="180"/>
      <c r="K430" s="61"/>
      <c r="L430" s="61"/>
      <c r="M430" s="61"/>
      <c r="N430" s="61"/>
      <c r="O430" s="61"/>
      <c r="P430" s="61"/>
      <c r="Q430" s="61"/>
    </row>
    <row r="431" s="62" customFormat="true" ht="15.95" hidden="false" customHeight="true" outlineLevel="0" collapsed="false">
      <c r="A431" s="54"/>
      <c r="B431" s="61"/>
      <c r="C431" s="61"/>
      <c r="D431" s="61"/>
      <c r="E431" s="178"/>
      <c r="F431" s="178"/>
      <c r="G431" s="179"/>
      <c r="H431" s="178"/>
      <c r="I431" s="178"/>
      <c r="J431" s="180"/>
      <c r="K431" s="61"/>
      <c r="L431" s="61"/>
      <c r="M431" s="61"/>
      <c r="N431" s="61"/>
      <c r="O431" s="61"/>
      <c r="P431" s="61"/>
      <c r="Q431" s="61"/>
    </row>
    <row r="432" s="62" customFormat="true" ht="15.95" hidden="false" customHeight="true" outlineLevel="0" collapsed="false">
      <c r="A432" s="54"/>
      <c r="B432" s="61"/>
      <c r="C432" s="61"/>
      <c r="D432" s="61"/>
      <c r="E432" s="178"/>
      <c r="F432" s="178"/>
      <c r="G432" s="179"/>
      <c r="H432" s="178"/>
      <c r="I432" s="178"/>
      <c r="J432" s="180"/>
      <c r="K432" s="61"/>
      <c r="L432" s="61"/>
      <c r="M432" s="61"/>
      <c r="N432" s="61"/>
      <c r="O432" s="61"/>
      <c r="P432" s="61"/>
      <c r="Q432" s="61"/>
    </row>
    <row r="433" s="62" customFormat="true" ht="15.95" hidden="false" customHeight="true" outlineLevel="0" collapsed="false">
      <c r="A433" s="54"/>
      <c r="B433" s="61"/>
      <c r="C433" s="61"/>
      <c r="D433" s="61"/>
      <c r="E433" s="178"/>
      <c r="F433" s="178"/>
      <c r="G433" s="179"/>
      <c r="H433" s="178"/>
      <c r="I433" s="178"/>
      <c r="J433" s="180"/>
      <c r="K433" s="61"/>
      <c r="L433" s="61"/>
      <c r="M433" s="61"/>
      <c r="N433" s="61"/>
      <c r="O433" s="61"/>
      <c r="P433" s="61"/>
      <c r="Q433" s="61"/>
    </row>
    <row r="434" s="62" customFormat="true" ht="15.95" hidden="false" customHeight="true" outlineLevel="0" collapsed="false">
      <c r="A434" s="54"/>
      <c r="B434" s="61"/>
      <c r="C434" s="61"/>
      <c r="D434" s="61"/>
      <c r="E434" s="178"/>
      <c r="F434" s="178"/>
      <c r="G434" s="179"/>
      <c r="H434" s="178"/>
      <c r="I434" s="178"/>
      <c r="J434" s="180"/>
      <c r="K434" s="61"/>
      <c r="L434" s="61"/>
      <c r="M434" s="61"/>
      <c r="N434" s="61"/>
      <c r="O434" s="61"/>
      <c r="P434" s="61"/>
      <c r="Q434" s="61"/>
    </row>
    <row r="435" s="62" customFormat="true" ht="15.95" hidden="false" customHeight="true" outlineLevel="0" collapsed="false">
      <c r="A435" s="54"/>
      <c r="B435" s="61"/>
      <c r="C435" s="61"/>
      <c r="D435" s="61"/>
      <c r="E435" s="178"/>
      <c r="F435" s="178"/>
      <c r="G435" s="179"/>
      <c r="H435" s="178"/>
      <c r="I435" s="178"/>
      <c r="J435" s="180"/>
      <c r="K435" s="61"/>
      <c r="L435" s="61"/>
      <c r="M435" s="61"/>
      <c r="N435" s="61"/>
      <c r="O435" s="61"/>
      <c r="P435" s="61"/>
      <c r="Q435" s="61"/>
    </row>
    <row r="436" s="62" customFormat="true" ht="15.95" hidden="false" customHeight="true" outlineLevel="0" collapsed="false">
      <c r="A436" s="54"/>
      <c r="B436" s="61"/>
      <c r="C436" s="61"/>
      <c r="D436" s="61"/>
      <c r="E436" s="178"/>
      <c r="F436" s="178"/>
      <c r="G436" s="179"/>
      <c r="H436" s="178"/>
      <c r="I436" s="178"/>
      <c r="J436" s="180"/>
      <c r="K436" s="61"/>
      <c r="L436" s="61"/>
      <c r="M436" s="61"/>
      <c r="N436" s="61"/>
      <c r="O436" s="61"/>
      <c r="P436" s="61"/>
      <c r="Q436" s="61"/>
    </row>
    <row r="437" s="62" customFormat="true" ht="15.95" hidden="false" customHeight="true" outlineLevel="0" collapsed="false">
      <c r="A437" s="54"/>
      <c r="B437" s="61"/>
      <c r="C437" s="61"/>
      <c r="D437" s="61"/>
      <c r="E437" s="178"/>
      <c r="F437" s="178"/>
      <c r="G437" s="179"/>
      <c r="H437" s="178"/>
      <c r="I437" s="178"/>
      <c r="J437" s="180"/>
      <c r="K437" s="61"/>
      <c r="L437" s="61"/>
      <c r="M437" s="61"/>
      <c r="N437" s="61"/>
      <c r="O437" s="61"/>
      <c r="P437" s="61"/>
      <c r="Q437" s="61"/>
    </row>
    <row r="438" s="62" customFormat="true" ht="15.95" hidden="false" customHeight="true" outlineLevel="0" collapsed="false">
      <c r="A438" s="54"/>
      <c r="B438" s="61"/>
      <c r="C438" s="61"/>
      <c r="D438" s="61"/>
      <c r="E438" s="178"/>
      <c r="F438" s="178"/>
      <c r="G438" s="179"/>
      <c r="H438" s="178"/>
      <c r="I438" s="178"/>
      <c r="J438" s="180"/>
      <c r="K438" s="61"/>
      <c r="L438" s="61"/>
      <c r="M438" s="61"/>
      <c r="N438" s="61"/>
      <c r="O438" s="61"/>
      <c r="P438" s="61"/>
      <c r="Q438" s="61"/>
    </row>
    <row r="439" s="62" customFormat="true" ht="15.95" hidden="false" customHeight="true" outlineLevel="0" collapsed="false">
      <c r="A439" s="54"/>
      <c r="B439" s="61"/>
      <c r="C439" s="61"/>
      <c r="D439" s="61"/>
      <c r="E439" s="178"/>
      <c r="F439" s="178"/>
      <c r="G439" s="179"/>
      <c r="H439" s="178"/>
      <c r="I439" s="178"/>
      <c r="J439" s="180"/>
      <c r="K439" s="61"/>
      <c r="L439" s="61"/>
      <c r="M439" s="61"/>
      <c r="N439" s="61"/>
      <c r="O439" s="61"/>
      <c r="P439" s="61"/>
      <c r="Q439" s="61"/>
    </row>
    <row r="440" s="62" customFormat="true" ht="15.95" hidden="false" customHeight="true" outlineLevel="0" collapsed="false">
      <c r="A440" s="54"/>
      <c r="B440" s="61"/>
      <c r="C440" s="61"/>
      <c r="D440" s="61"/>
      <c r="E440" s="178"/>
      <c r="F440" s="178"/>
      <c r="G440" s="179"/>
      <c r="H440" s="178"/>
      <c r="I440" s="178"/>
      <c r="J440" s="180"/>
      <c r="K440" s="61"/>
      <c r="L440" s="61"/>
      <c r="M440" s="61"/>
      <c r="N440" s="61"/>
      <c r="O440" s="61"/>
      <c r="P440" s="61"/>
      <c r="Q440" s="61"/>
    </row>
    <row r="441" s="62" customFormat="true" ht="15.95" hidden="false" customHeight="true" outlineLevel="0" collapsed="false">
      <c r="A441" s="54"/>
      <c r="B441" s="61"/>
      <c r="C441" s="61"/>
      <c r="D441" s="61"/>
      <c r="E441" s="178"/>
      <c r="F441" s="178"/>
      <c r="G441" s="179"/>
      <c r="H441" s="178"/>
      <c r="I441" s="178"/>
      <c r="J441" s="180"/>
      <c r="K441" s="61"/>
      <c r="L441" s="61"/>
      <c r="M441" s="61"/>
      <c r="N441" s="61"/>
      <c r="O441" s="61"/>
      <c r="P441" s="61"/>
      <c r="Q441" s="61"/>
    </row>
    <row r="442" s="62" customFormat="true" ht="15.95" hidden="false" customHeight="true" outlineLevel="0" collapsed="false">
      <c r="A442" s="54"/>
      <c r="B442" s="61"/>
      <c r="C442" s="61"/>
      <c r="D442" s="61"/>
      <c r="E442" s="178"/>
      <c r="F442" s="178"/>
      <c r="G442" s="179"/>
      <c r="H442" s="178"/>
      <c r="I442" s="178"/>
      <c r="J442" s="180"/>
      <c r="K442" s="61"/>
      <c r="L442" s="61"/>
      <c r="M442" s="61"/>
      <c r="N442" s="61"/>
      <c r="O442" s="61"/>
      <c r="P442" s="61"/>
      <c r="Q442" s="61"/>
    </row>
    <row r="443" s="62" customFormat="true" ht="15.95" hidden="false" customHeight="true" outlineLevel="0" collapsed="false">
      <c r="A443" s="54"/>
      <c r="B443" s="61"/>
      <c r="C443" s="61"/>
      <c r="D443" s="61"/>
      <c r="E443" s="178"/>
      <c r="F443" s="178"/>
      <c r="G443" s="179"/>
      <c r="H443" s="178"/>
      <c r="I443" s="178"/>
      <c r="J443" s="180"/>
      <c r="K443" s="61"/>
      <c r="L443" s="61"/>
      <c r="M443" s="61"/>
      <c r="N443" s="61"/>
      <c r="O443" s="61"/>
      <c r="P443" s="61"/>
      <c r="Q443" s="61"/>
    </row>
    <row r="444" s="62" customFormat="true" ht="15.95" hidden="false" customHeight="true" outlineLevel="0" collapsed="false">
      <c r="A444" s="54"/>
      <c r="B444" s="61"/>
      <c r="C444" s="61"/>
      <c r="D444" s="61"/>
      <c r="E444" s="178"/>
      <c r="F444" s="178"/>
      <c r="G444" s="179"/>
      <c r="H444" s="178"/>
      <c r="I444" s="178"/>
      <c r="J444" s="180"/>
      <c r="K444" s="61"/>
      <c r="L444" s="61"/>
      <c r="M444" s="61"/>
      <c r="N444" s="61"/>
      <c r="O444" s="61"/>
      <c r="P444" s="61"/>
      <c r="Q444" s="61"/>
    </row>
    <row r="445" s="62" customFormat="true" ht="15.95" hidden="false" customHeight="true" outlineLevel="0" collapsed="false">
      <c r="A445" s="54"/>
      <c r="B445" s="61"/>
      <c r="C445" s="61"/>
      <c r="D445" s="61"/>
      <c r="E445" s="178"/>
      <c r="F445" s="178"/>
      <c r="G445" s="179"/>
      <c r="H445" s="178"/>
      <c r="I445" s="178"/>
      <c r="J445" s="180"/>
      <c r="K445" s="61"/>
      <c r="L445" s="61"/>
      <c r="M445" s="61"/>
      <c r="N445" s="61"/>
      <c r="O445" s="61"/>
      <c r="P445" s="61"/>
      <c r="Q445" s="61"/>
    </row>
    <row r="446" s="62" customFormat="true" ht="15.95" hidden="false" customHeight="true" outlineLevel="0" collapsed="false">
      <c r="A446" s="54"/>
      <c r="B446" s="61"/>
      <c r="C446" s="61"/>
      <c r="D446" s="61"/>
      <c r="E446" s="178"/>
      <c r="F446" s="178"/>
      <c r="G446" s="179"/>
      <c r="H446" s="178"/>
      <c r="I446" s="178"/>
      <c r="J446" s="180"/>
      <c r="K446" s="61"/>
      <c r="L446" s="61"/>
      <c r="M446" s="61"/>
      <c r="N446" s="61"/>
      <c r="O446" s="61"/>
      <c r="P446" s="61"/>
      <c r="Q446" s="61"/>
    </row>
    <row r="447" s="62" customFormat="true" ht="15.95" hidden="false" customHeight="true" outlineLevel="0" collapsed="false">
      <c r="A447" s="54"/>
      <c r="B447" s="61"/>
      <c r="C447" s="61"/>
      <c r="D447" s="61"/>
      <c r="E447" s="178"/>
      <c r="F447" s="178"/>
      <c r="G447" s="179"/>
      <c r="H447" s="178"/>
      <c r="I447" s="178"/>
      <c r="J447" s="180"/>
      <c r="K447" s="61"/>
      <c r="L447" s="61"/>
      <c r="M447" s="61"/>
      <c r="N447" s="61"/>
      <c r="O447" s="61"/>
      <c r="P447" s="61"/>
      <c r="Q447" s="61"/>
    </row>
    <row r="448" s="62" customFormat="true" ht="15.95" hidden="false" customHeight="true" outlineLevel="0" collapsed="false">
      <c r="A448" s="54"/>
      <c r="B448" s="61"/>
      <c r="C448" s="61"/>
      <c r="D448" s="61"/>
      <c r="E448" s="178"/>
      <c r="F448" s="178"/>
      <c r="G448" s="179"/>
      <c r="H448" s="178"/>
      <c r="I448" s="178"/>
      <c r="J448" s="180"/>
      <c r="K448" s="61"/>
      <c r="L448" s="61"/>
      <c r="M448" s="61"/>
      <c r="N448" s="61"/>
      <c r="O448" s="61"/>
      <c r="P448" s="61"/>
      <c r="Q448" s="61"/>
    </row>
    <row r="449" s="62" customFormat="true" ht="15.95" hidden="false" customHeight="true" outlineLevel="0" collapsed="false">
      <c r="A449" s="54"/>
      <c r="B449" s="61"/>
      <c r="C449" s="61"/>
      <c r="D449" s="61"/>
      <c r="E449" s="178"/>
      <c r="F449" s="178"/>
      <c r="G449" s="179"/>
      <c r="H449" s="178"/>
      <c r="I449" s="178"/>
      <c r="J449" s="180"/>
      <c r="K449" s="61"/>
      <c r="L449" s="61"/>
      <c r="M449" s="61"/>
      <c r="N449" s="61"/>
      <c r="O449" s="61"/>
      <c r="P449" s="61"/>
      <c r="Q449" s="61"/>
    </row>
    <row r="450" s="62" customFormat="true" ht="15.95" hidden="false" customHeight="true" outlineLevel="0" collapsed="false">
      <c r="A450" s="54"/>
      <c r="B450" s="61"/>
      <c r="C450" s="61"/>
      <c r="D450" s="61"/>
      <c r="E450" s="178"/>
      <c r="F450" s="178"/>
      <c r="G450" s="179"/>
      <c r="H450" s="178"/>
      <c r="I450" s="178"/>
      <c r="J450" s="180"/>
      <c r="K450" s="61"/>
      <c r="L450" s="61"/>
      <c r="M450" s="61"/>
      <c r="N450" s="61"/>
      <c r="O450" s="61"/>
      <c r="P450" s="61"/>
      <c r="Q450" s="61"/>
    </row>
    <row r="451" s="62" customFormat="true" ht="15.95" hidden="false" customHeight="true" outlineLevel="0" collapsed="false">
      <c r="A451" s="54"/>
      <c r="B451" s="61"/>
      <c r="C451" s="61"/>
      <c r="D451" s="61"/>
      <c r="E451" s="178"/>
      <c r="F451" s="178"/>
      <c r="G451" s="179"/>
      <c r="H451" s="178"/>
      <c r="I451" s="178"/>
      <c r="J451" s="180"/>
      <c r="K451" s="61"/>
      <c r="L451" s="61"/>
      <c r="M451" s="61"/>
      <c r="N451" s="61"/>
      <c r="O451" s="61"/>
      <c r="P451" s="61"/>
      <c r="Q451" s="61"/>
    </row>
    <row r="452" s="62" customFormat="true" ht="15.95" hidden="false" customHeight="true" outlineLevel="0" collapsed="false">
      <c r="A452" s="54"/>
      <c r="B452" s="61"/>
      <c r="C452" s="61"/>
      <c r="D452" s="61"/>
      <c r="E452" s="178"/>
      <c r="F452" s="178"/>
      <c r="G452" s="179"/>
      <c r="H452" s="178"/>
      <c r="I452" s="178"/>
      <c r="J452" s="180"/>
      <c r="K452" s="61"/>
      <c r="L452" s="61"/>
      <c r="M452" s="61"/>
      <c r="N452" s="61"/>
      <c r="O452" s="61"/>
      <c r="P452" s="61"/>
      <c r="Q452" s="61"/>
    </row>
    <row r="453" s="62" customFormat="true" ht="15.95" hidden="false" customHeight="true" outlineLevel="0" collapsed="false">
      <c r="A453" s="54"/>
      <c r="B453" s="61"/>
      <c r="C453" s="61"/>
      <c r="D453" s="61"/>
      <c r="E453" s="178"/>
      <c r="F453" s="178"/>
      <c r="G453" s="179"/>
      <c r="H453" s="178"/>
      <c r="I453" s="178"/>
      <c r="J453" s="180"/>
      <c r="K453" s="61"/>
      <c r="L453" s="61"/>
      <c r="M453" s="61"/>
      <c r="N453" s="61"/>
      <c r="O453" s="61"/>
      <c r="P453" s="61"/>
      <c r="Q453" s="61"/>
    </row>
    <row r="454" s="62" customFormat="true" ht="15.95" hidden="false" customHeight="true" outlineLevel="0" collapsed="false">
      <c r="A454" s="54"/>
      <c r="B454" s="61"/>
      <c r="C454" s="61"/>
      <c r="D454" s="61"/>
      <c r="E454" s="178"/>
      <c r="F454" s="178"/>
      <c r="G454" s="179"/>
      <c r="H454" s="178"/>
      <c r="I454" s="178"/>
      <c r="J454" s="180"/>
      <c r="K454" s="61"/>
      <c r="L454" s="61"/>
      <c r="M454" s="61"/>
      <c r="N454" s="61"/>
      <c r="O454" s="61"/>
      <c r="P454" s="61"/>
      <c r="Q454" s="61"/>
    </row>
    <row r="455" s="62" customFormat="true" ht="15.95" hidden="false" customHeight="true" outlineLevel="0" collapsed="false">
      <c r="A455" s="54"/>
      <c r="B455" s="61"/>
      <c r="C455" s="61"/>
      <c r="D455" s="61"/>
      <c r="E455" s="178"/>
      <c r="F455" s="178"/>
      <c r="G455" s="179"/>
      <c r="H455" s="178"/>
      <c r="I455" s="178"/>
      <c r="J455" s="180"/>
      <c r="K455" s="61"/>
      <c r="L455" s="61"/>
      <c r="M455" s="61"/>
      <c r="N455" s="61"/>
      <c r="O455" s="61"/>
      <c r="P455" s="61"/>
      <c r="Q455" s="61"/>
    </row>
    <row r="456" s="62" customFormat="true" ht="15.95" hidden="false" customHeight="true" outlineLevel="0" collapsed="false">
      <c r="A456" s="54"/>
      <c r="B456" s="61"/>
      <c r="C456" s="61"/>
      <c r="D456" s="61"/>
      <c r="E456" s="178"/>
      <c r="F456" s="178"/>
      <c r="G456" s="179"/>
      <c r="H456" s="178"/>
      <c r="I456" s="178"/>
      <c r="J456" s="180"/>
      <c r="K456" s="61"/>
      <c r="L456" s="61"/>
      <c r="M456" s="61"/>
      <c r="N456" s="61"/>
      <c r="O456" s="61"/>
      <c r="P456" s="61"/>
      <c r="Q456" s="61"/>
    </row>
    <row r="457" s="62" customFormat="true" ht="15.95" hidden="false" customHeight="true" outlineLevel="0" collapsed="false">
      <c r="A457" s="54"/>
      <c r="B457" s="61"/>
      <c r="C457" s="61"/>
      <c r="D457" s="61"/>
      <c r="E457" s="178"/>
      <c r="F457" s="178"/>
      <c r="G457" s="179"/>
      <c r="H457" s="178"/>
      <c r="I457" s="178"/>
      <c r="J457" s="180"/>
      <c r="K457" s="61"/>
      <c r="L457" s="61"/>
      <c r="M457" s="61"/>
      <c r="N457" s="61"/>
      <c r="O457" s="61"/>
      <c r="P457" s="61"/>
      <c r="Q457" s="61"/>
    </row>
    <row r="458" s="62" customFormat="true" ht="15.95" hidden="false" customHeight="true" outlineLevel="0" collapsed="false">
      <c r="A458" s="54"/>
      <c r="B458" s="61"/>
      <c r="C458" s="61"/>
      <c r="D458" s="61"/>
      <c r="E458" s="178"/>
      <c r="F458" s="178"/>
      <c r="G458" s="179"/>
      <c r="H458" s="178"/>
      <c r="I458" s="178"/>
      <c r="J458" s="180"/>
      <c r="K458" s="61"/>
      <c r="L458" s="61"/>
      <c r="M458" s="61"/>
      <c r="N458" s="61"/>
      <c r="O458" s="61"/>
      <c r="P458" s="61"/>
      <c r="Q458" s="61"/>
    </row>
    <row r="459" s="62" customFormat="true" ht="15.95" hidden="false" customHeight="true" outlineLevel="0" collapsed="false">
      <c r="A459" s="54"/>
      <c r="B459" s="61"/>
      <c r="C459" s="61"/>
      <c r="D459" s="61"/>
      <c r="E459" s="178"/>
      <c r="F459" s="178"/>
      <c r="G459" s="179"/>
      <c r="H459" s="178"/>
      <c r="I459" s="178"/>
      <c r="J459" s="180"/>
      <c r="K459" s="61"/>
      <c r="L459" s="61"/>
      <c r="M459" s="61"/>
      <c r="N459" s="61"/>
      <c r="O459" s="61"/>
      <c r="P459" s="61"/>
      <c r="Q459" s="61"/>
    </row>
    <row r="460" s="62" customFormat="true" ht="15.95" hidden="false" customHeight="true" outlineLevel="0" collapsed="false">
      <c r="A460" s="54"/>
      <c r="B460" s="61"/>
      <c r="C460" s="61"/>
      <c r="D460" s="61"/>
      <c r="E460" s="178"/>
      <c r="F460" s="178"/>
      <c r="G460" s="179"/>
      <c r="H460" s="178"/>
      <c r="I460" s="178"/>
      <c r="J460" s="180"/>
      <c r="K460" s="61"/>
      <c r="L460" s="61"/>
      <c r="M460" s="61"/>
      <c r="N460" s="61"/>
      <c r="O460" s="61"/>
      <c r="P460" s="61"/>
      <c r="Q460" s="61"/>
    </row>
    <row r="461" s="62" customFormat="true" ht="15.95" hidden="false" customHeight="true" outlineLevel="0" collapsed="false">
      <c r="A461" s="54"/>
      <c r="B461" s="61"/>
      <c r="C461" s="61"/>
      <c r="D461" s="61"/>
      <c r="E461" s="178"/>
      <c r="F461" s="178"/>
      <c r="G461" s="179"/>
      <c r="H461" s="178"/>
      <c r="I461" s="178"/>
      <c r="J461" s="180"/>
      <c r="K461" s="61"/>
      <c r="L461" s="61"/>
      <c r="M461" s="61"/>
      <c r="N461" s="61"/>
      <c r="O461" s="61"/>
      <c r="P461" s="61"/>
      <c r="Q461" s="61"/>
    </row>
    <row r="462" s="62" customFormat="true" ht="15.95" hidden="false" customHeight="true" outlineLevel="0" collapsed="false">
      <c r="A462" s="54"/>
      <c r="B462" s="61"/>
      <c r="C462" s="61"/>
      <c r="D462" s="61"/>
      <c r="E462" s="178"/>
      <c r="F462" s="178"/>
      <c r="G462" s="179"/>
      <c r="H462" s="178"/>
      <c r="I462" s="178"/>
      <c r="J462" s="180"/>
      <c r="K462" s="61"/>
      <c r="L462" s="61"/>
      <c r="M462" s="61"/>
      <c r="N462" s="61"/>
      <c r="O462" s="61"/>
      <c r="P462" s="61"/>
      <c r="Q462" s="61"/>
    </row>
    <row r="463" s="62" customFormat="true" ht="15.95" hidden="false" customHeight="true" outlineLevel="0" collapsed="false">
      <c r="A463" s="54"/>
      <c r="B463" s="61"/>
      <c r="C463" s="61"/>
      <c r="D463" s="61"/>
      <c r="E463" s="178"/>
      <c r="F463" s="178"/>
      <c r="G463" s="179"/>
      <c r="H463" s="178"/>
      <c r="I463" s="178"/>
      <c r="J463" s="180"/>
      <c r="K463" s="61"/>
      <c r="L463" s="61"/>
      <c r="M463" s="61"/>
      <c r="N463" s="61"/>
      <c r="O463" s="61"/>
      <c r="P463" s="61"/>
      <c r="Q463" s="61"/>
    </row>
    <row r="464" s="62" customFormat="true" ht="15.95" hidden="false" customHeight="true" outlineLevel="0" collapsed="false">
      <c r="A464" s="54"/>
      <c r="B464" s="61"/>
      <c r="C464" s="61"/>
      <c r="D464" s="61"/>
      <c r="E464" s="178"/>
      <c r="F464" s="178"/>
      <c r="G464" s="179"/>
      <c r="H464" s="178"/>
      <c r="I464" s="178"/>
      <c r="J464" s="180"/>
      <c r="K464" s="61"/>
      <c r="L464" s="61"/>
      <c r="M464" s="61"/>
      <c r="N464" s="61"/>
      <c r="O464" s="61"/>
      <c r="P464" s="61"/>
      <c r="Q464" s="61"/>
    </row>
    <row r="465" s="62" customFormat="true" ht="15.95" hidden="false" customHeight="true" outlineLevel="0" collapsed="false">
      <c r="A465" s="54"/>
      <c r="B465" s="61"/>
      <c r="C465" s="61"/>
      <c r="D465" s="61"/>
      <c r="E465" s="178"/>
      <c r="F465" s="178"/>
      <c r="G465" s="179"/>
      <c r="H465" s="178"/>
      <c r="I465" s="178"/>
      <c r="J465" s="180"/>
      <c r="K465" s="61"/>
      <c r="L465" s="61"/>
      <c r="M465" s="61"/>
      <c r="N465" s="61"/>
      <c r="O465" s="61"/>
      <c r="P465" s="61"/>
      <c r="Q465" s="61"/>
    </row>
    <row r="466" s="62" customFormat="true" ht="15.95" hidden="false" customHeight="true" outlineLevel="0" collapsed="false">
      <c r="A466" s="54"/>
      <c r="B466" s="61"/>
      <c r="C466" s="61"/>
      <c r="D466" s="61"/>
      <c r="E466" s="178"/>
      <c r="F466" s="178"/>
      <c r="G466" s="179"/>
      <c r="H466" s="178"/>
      <c r="I466" s="178"/>
      <c r="J466" s="180"/>
      <c r="K466" s="61"/>
      <c r="L466" s="61"/>
      <c r="M466" s="61"/>
      <c r="N466" s="61"/>
      <c r="O466" s="61"/>
      <c r="P466" s="61"/>
      <c r="Q466" s="61"/>
    </row>
    <row r="467" s="62" customFormat="true" ht="15.95" hidden="false" customHeight="true" outlineLevel="0" collapsed="false">
      <c r="A467" s="54"/>
      <c r="B467" s="61"/>
      <c r="C467" s="61"/>
      <c r="D467" s="61"/>
      <c r="E467" s="178"/>
      <c r="F467" s="178"/>
      <c r="G467" s="179"/>
      <c r="H467" s="178"/>
      <c r="I467" s="178"/>
      <c r="J467" s="180"/>
      <c r="K467" s="61"/>
      <c r="L467" s="61"/>
      <c r="M467" s="61"/>
      <c r="N467" s="61"/>
      <c r="O467" s="61"/>
      <c r="P467" s="61"/>
      <c r="Q467" s="61"/>
    </row>
    <row r="468" s="62" customFormat="true" ht="15.95" hidden="false" customHeight="true" outlineLevel="0" collapsed="false">
      <c r="A468" s="54"/>
      <c r="B468" s="61"/>
      <c r="C468" s="61"/>
      <c r="D468" s="61"/>
      <c r="E468" s="178"/>
      <c r="F468" s="178"/>
      <c r="G468" s="179"/>
      <c r="H468" s="178"/>
      <c r="I468" s="178"/>
      <c r="J468" s="180"/>
      <c r="K468" s="61"/>
      <c r="L468" s="61"/>
      <c r="M468" s="61"/>
      <c r="N468" s="61"/>
      <c r="O468" s="61"/>
      <c r="P468" s="61"/>
      <c r="Q468" s="61"/>
    </row>
    <row r="469" s="62" customFormat="true" ht="15.95" hidden="false" customHeight="true" outlineLevel="0" collapsed="false">
      <c r="A469" s="54"/>
      <c r="B469" s="61"/>
      <c r="C469" s="61"/>
      <c r="D469" s="61"/>
      <c r="E469" s="178"/>
      <c r="F469" s="178"/>
      <c r="G469" s="179"/>
      <c r="H469" s="178"/>
      <c r="I469" s="178"/>
      <c r="J469" s="180"/>
      <c r="K469" s="61"/>
      <c r="L469" s="61"/>
      <c r="M469" s="61"/>
      <c r="N469" s="61"/>
      <c r="O469" s="61"/>
      <c r="P469" s="61"/>
      <c r="Q469" s="61"/>
    </row>
    <row r="470" s="62" customFormat="true" ht="15.95" hidden="false" customHeight="true" outlineLevel="0" collapsed="false">
      <c r="A470" s="54"/>
      <c r="B470" s="61"/>
      <c r="C470" s="61"/>
      <c r="D470" s="61"/>
      <c r="E470" s="178"/>
      <c r="F470" s="178"/>
      <c r="G470" s="179"/>
      <c r="H470" s="178"/>
      <c r="I470" s="178"/>
      <c r="J470" s="180"/>
      <c r="K470" s="61"/>
      <c r="L470" s="61"/>
      <c r="M470" s="61"/>
      <c r="N470" s="61"/>
      <c r="O470" s="61"/>
      <c r="P470" s="61"/>
      <c r="Q470" s="61"/>
    </row>
    <row r="471" customFormat="false" ht="12.75" hidden="false" customHeight="false" outlineLevel="0" collapsed="false">
      <c r="A471" s="181"/>
      <c r="B471" s="182"/>
      <c r="C471" s="182"/>
      <c r="D471" s="182"/>
      <c r="E471" s="183"/>
      <c r="F471" s="184"/>
      <c r="G471" s="185"/>
      <c r="H471" s="184"/>
      <c r="I471" s="184"/>
      <c r="J471" s="186"/>
      <c r="K471" s="182"/>
      <c r="L471" s="182"/>
      <c r="M471" s="182"/>
      <c r="N471" s="182"/>
      <c r="O471" s="182"/>
      <c r="P471" s="182"/>
      <c r="Q471" s="182"/>
    </row>
    <row r="472" customFormat="false" ht="12.75" hidden="false" customHeight="false" outlineLevel="0" collapsed="false">
      <c r="A472" s="181"/>
      <c r="B472" s="182"/>
      <c r="C472" s="182"/>
      <c r="D472" s="182"/>
      <c r="E472" s="183"/>
      <c r="F472" s="184"/>
      <c r="G472" s="185"/>
      <c r="H472" s="184"/>
      <c r="I472" s="184"/>
      <c r="J472" s="186"/>
      <c r="K472" s="182"/>
      <c r="L472" s="182"/>
      <c r="M472" s="182"/>
      <c r="N472" s="182"/>
      <c r="O472" s="182"/>
      <c r="P472" s="182"/>
      <c r="Q472" s="182"/>
    </row>
    <row r="473" customFormat="false" ht="12.75" hidden="false" customHeight="false" outlineLevel="0" collapsed="false">
      <c r="A473" s="181"/>
      <c r="B473" s="182"/>
      <c r="C473" s="182"/>
      <c r="D473" s="182"/>
      <c r="E473" s="183"/>
      <c r="F473" s="184"/>
      <c r="G473" s="185"/>
      <c r="H473" s="184"/>
      <c r="I473" s="184"/>
      <c r="J473" s="186"/>
      <c r="K473" s="182"/>
      <c r="L473" s="182"/>
      <c r="M473" s="182"/>
      <c r="N473" s="182"/>
      <c r="O473" s="182"/>
      <c r="P473" s="182"/>
      <c r="Q473" s="182"/>
    </row>
    <row r="474" customFormat="false" ht="12.75" hidden="false" customHeight="false" outlineLevel="0" collapsed="false">
      <c r="A474" s="181"/>
      <c r="B474" s="182"/>
      <c r="C474" s="182"/>
      <c r="D474" s="182"/>
      <c r="E474" s="183"/>
      <c r="F474" s="184"/>
      <c r="G474" s="185"/>
      <c r="H474" s="184"/>
      <c r="I474" s="184"/>
      <c r="J474" s="186"/>
      <c r="K474" s="182"/>
      <c r="L474" s="182"/>
      <c r="M474" s="182"/>
      <c r="N474" s="182"/>
      <c r="O474" s="182"/>
      <c r="P474" s="182"/>
      <c r="Q474" s="182"/>
    </row>
    <row r="475" customFormat="false" ht="12.75" hidden="false" customHeight="false" outlineLevel="0" collapsed="false">
      <c r="A475" s="181"/>
      <c r="B475" s="182"/>
      <c r="C475" s="182"/>
      <c r="D475" s="182"/>
      <c r="E475" s="183"/>
      <c r="F475" s="184"/>
      <c r="G475" s="185"/>
      <c r="H475" s="184"/>
      <c r="I475" s="184"/>
      <c r="J475" s="186"/>
      <c r="K475" s="182"/>
      <c r="L475" s="182"/>
      <c r="M475" s="182"/>
      <c r="N475" s="182"/>
      <c r="O475" s="182"/>
      <c r="P475" s="182"/>
      <c r="Q475" s="182"/>
    </row>
    <row r="476" customFormat="false" ht="12.75" hidden="false" customHeight="false" outlineLevel="0" collapsed="false">
      <c r="A476" s="181"/>
      <c r="B476" s="182"/>
      <c r="C476" s="182"/>
      <c r="D476" s="182"/>
      <c r="E476" s="183"/>
      <c r="F476" s="184"/>
      <c r="G476" s="185"/>
      <c r="H476" s="184"/>
      <c r="I476" s="184"/>
      <c r="J476" s="186"/>
      <c r="K476" s="182"/>
      <c r="L476" s="182"/>
      <c r="M476" s="182"/>
      <c r="N476" s="182"/>
      <c r="O476" s="182"/>
      <c r="P476" s="182"/>
      <c r="Q476" s="182"/>
    </row>
    <row r="477" customFormat="false" ht="12.75" hidden="false" customHeight="false" outlineLevel="0" collapsed="false">
      <c r="A477" s="181"/>
      <c r="B477" s="182"/>
      <c r="C477" s="182"/>
      <c r="D477" s="182"/>
      <c r="E477" s="183"/>
      <c r="F477" s="184"/>
      <c r="G477" s="185"/>
      <c r="H477" s="184"/>
      <c r="I477" s="184"/>
      <c r="J477" s="186"/>
      <c r="K477" s="182"/>
      <c r="L477" s="182"/>
      <c r="M477" s="182"/>
      <c r="N477" s="182"/>
      <c r="O477" s="182"/>
      <c r="P477" s="182"/>
      <c r="Q477" s="182"/>
    </row>
    <row r="478" customFormat="false" ht="12.75" hidden="false" customHeight="false" outlineLevel="0" collapsed="false">
      <c r="A478" s="181"/>
      <c r="B478" s="182"/>
      <c r="C478" s="182"/>
      <c r="D478" s="182"/>
      <c r="E478" s="183"/>
      <c r="F478" s="184"/>
      <c r="G478" s="185"/>
      <c r="H478" s="184"/>
      <c r="I478" s="184"/>
      <c r="J478" s="186"/>
      <c r="K478" s="182"/>
      <c r="L478" s="182"/>
      <c r="M478" s="182"/>
      <c r="N478" s="182"/>
      <c r="O478" s="182"/>
      <c r="P478" s="182"/>
      <c r="Q478" s="182"/>
    </row>
    <row r="479" customFormat="false" ht="12.75" hidden="false" customHeight="false" outlineLevel="0" collapsed="false">
      <c r="A479" s="181"/>
      <c r="B479" s="182"/>
      <c r="C479" s="182"/>
      <c r="D479" s="182"/>
      <c r="E479" s="183"/>
      <c r="F479" s="184"/>
      <c r="G479" s="185"/>
      <c r="H479" s="184"/>
      <c r="I479" s="184"/>
      <c r="J479" s="186"/>
      <c r="K479" s="182"/>
      <c r="L479" s="182"/>
      <c r="M479" s="182"/>
      <c r="N479" s="182"/>
      <c r="O479" s="182"/>
      <c r="P479" s="182"/>
      <c r="Q479" s="182"/>
    </row>
    <row r="480" customFormat="false" ht="12.75" hidden="false" customHeight="false" outlineLevel="0" collapsed="false">
      <c r="A480" s="181"/>
      <c r="B480" s="182"/>
      <c r="C480" s="182"/>
      <c r="D480" s="182"/>
      <c r="E480" s="183"/>
      <c r="F480" s="184"/>
      <c r="G480" s="185"/>
      <c r="H480" s="184"/>
      <c r="I480" s="184"/>
      <c r="J480" s="186"/>
      <c r="K480" s="182"/>
      <c r="L480" s="182"/>
      <c r="M480" s="182"/>
      <c r="N480" s="182"/>
      <c r="O480" s="182"/>
      <c r="P480" s="182"/>
      <c r="Q480" s="182"/>
    </row>
    <row r="481" customFormat="false" ht="12.75" hidden="false" customHeight="false" outlineLevel="0" collapsed="false">
      <c r="A481" s="181"/>
      <c r="B481" s="182"/>
      <c r="C481" s="182"/>
      <c r="D481" s="182"/>
      <c r="E481" s="183"/>
      <c r="F481" s="184"/>
      <c r="G481" s="185"/>
      <c r="H481" s="184"/>
      <c r="I481" s="184"/>
      <c r="J481" s="186"/>
      <c r="K481" s="182"/>
      <c r="L481" s="182"/>
      <c r="M481" s="182"/>
      <c r="N481" s="182"/>
      <c r="O481" s="182"/>
      <c r="P481" s="182"/>
      <c r="Q481" s="182"/>
    </row>
    <row r="482" customFormat="false" ht="12.75" hidden="false" customHeight="false" outlineLevel="0" collapsed="false">
      <c r="A482" s="181"/>
      <c r="B482" s="182"/>
      <c r="C482" s="182"/>
      <c r="D482" s="182"/>
      <c r="E482" s="183"/>
      <c r="F482" s="184"/>
      <c r="G482" s="185"/>
      <c r="H482" s="184"/>
      <c r="I482" s="184"/>
      <c r="J482" s="186"/>
      <c r="K482" s="182"/>
      <c r="L482" s="182"/>
      <c r="M482" s="182"/>
      <c r="N482" s="182"/>
      <c r="O482" s="182"/>
      <c r="P482" s="182"/>
      <c r="Q482" s="182"/>
    </row>
    <row r="483" customFormat="false" ht="12.75" hidden="false" customHeight="false" outlineLevel="0" collapsed="false">
      <c r="A483" s="181"/>
      <c r="B483" s="182"/>
      <c r="C483" s="182"/>
      <c r="D483" s="182"/>
      <c r="E483" s="183"/>
      <c r="F483" s="184"/>
      <c r="G483" s="185"/>
      <c r="H483" s="184"/>
      <c r="I483" s="184"/>
      <c r="J483" s="186"/>
      <c r="K483" s="182"/>
      <c r="L483" s="182"/>
      <c r="M483" s="182"/>
      <c r="N483" s="182"/>
      <c r="O483" s="182"/>
      <c r="P483" s="182"/>
      <c r="Q483" s="182"/>
    </row>
    <row r="484" customFormat="false" ht="12.75" hidden="false" customHeight="false" outlineLevel="0" collapsed="false">
      <c r="A484" s="181"/>
      <c r="B484" s="182"/>
      <c r="C484" s="182"/>
      <c r="D484" s="182"/>
      <c r="E484" s="183"/>
      <c r="F484" s="184"/>
      <c r="G484" s="185"/>
      <c r="H484" s="184"/>
      <c r="I484" s="184"/>
      <c r="J484" s="186"/>
      <c r="K484" s="182"/>
      <c r="L484" s="182"/>
      <c r="M484" s="182"/>
      <c r="N484" s="182"/>
      <c r="O484" s="182"/>
      <c r="P484" s="182"/>
      <c r="Q484" s="182"/>
    </row>
    <row r="485" customFormat="false" ht="12.75" hidden="false" customHeight="false" outlineLevel="0" collapsed="false">
      <c r="A485" s="181"/>
      <c r="B485" s="182"/>
      <c r="C485" s="182"/>
      <c r="D485" s="182"/>
      <c r="E485" s="183"/>
      <c r="F485" s="184"/>
      <c r="G485" s="185"/>
      <c r="H485" s="184"/>
      <c r="I485" s="184"/>
      <c r="J485" s="186"/>
      <c r="K485" s="182"/>
      <c r="L485" s="182"/>
      <c r="M485" s="182"/>
      <c r="N485" s="182"/>
      <c r="O485" s="182"/>
      <c r="P485" s="182"/>
      <c r="Q485" s="182"/>
    </row>
    <row r="486" customFormat="false" ht="12.75" hidden="false" customHeight="false" outlineLevel="0" collapsed="false">
      <c r="A486" s="181"/>
      <c r="B486" s="182"/>
      <c r="C486" s="182"/>
      <c r="D486" s="182"/>
      <c r="E486" s="183"/>
      <c r="F486" s="184"/>
      <c r="G486" s="185"/>
      <c r="H486" s="184"/>
      <c r="I486" s="184"/>
      <c r="J486" s="186"/>
      <c r="K486" s="182"/>
      <c r="L486" s="182"/>
      <c r="M486" s="182"/>
      <c r="N486" s="182"/>
      <c r="O486" s="182"/>
      <c r="P486" s="182"/>
      <c r="Q486" s="182"/>
    </row>
    <row r="487" customFormat="false" ht="12.75" hidden="false" customHeight="false" outlineLevel="0" collapsed="false">
      <c r="A487" s="181"/>
      <c r="B487" s="182"/>
      <c r="C487" s="182"/>
      <c r="D487" s="182"/>
      <c r="E487" s="183"/>
      <c r="F487" s="184"/>
      <c r="G487" s="185"/>
      <c r="H487" s="184"/>
      <c r="I487" s="184"/>
      <c r="J487" s="186"/>
      <c r="K487" s="182"/>
      <c r="L487" s="182"/>
      <c r="M487" s="182"/>
      <c r="N487" s="182"/>
      <c r="O487" s="182"/>
      <c r="P487" s="182"/>
      <c r="Q487" s="182"/>
    </row>
    <row r="488" customFormat="false" ht="12.75" hidden="false" customHeight="false" outlineLevel="0" collapsed="false">
      <c r="A488" s="181"/>
      <c r="B488" s="182"/>
      <c r="C488" s="182"/>
      <c r="D488" s="182"/>
      <c r="E488" s="183"/>
      <c r="F488" s="184"/>
      <c r="G488" s="185"/>
      <c r="H488" s="184"/>
      <c r="I488" s="184"/>
      <c r="J488" s="186"/>
      <c r="K488" s="182"/>
      <c r="L488" s="182"/>
      <c r="M488" s="182"/>
      <c r="N488" s="182"/>
      <c r="O488" s="182"/>
      <c r="P488" s="182"/>
      <c r="Q488" s="182"/>
    </row>
    <row r="489" customFormat="false" ht="12.75" hidden="false" customHeight="false" outlineLevel="0" collapsed="false">
      <c r="A489" s="181"/>
      <c r="B489" s="182"/>
      <c r="C489" s="182"/>
      <c r="D489" s="182"/>
      <c r="E489" s="183"/>
      <c r="F489" s="184"/>
      <c r="G489" s="185"/>
      <c r="H489" s="184"/>
      <c r="I489" s="184"/>
      <c r="J489" s="186"/>
      <c r="K489" s="182"/>
      <c r="L489" s="182"/>
      <c r="M489" s="182"/>
      <c r="N489" s="182"/>
      <c r="O489" s="182"/>
      <c r="P489" s="182"/>
      <c r="Q489" s="182"/>
    </row>
    <row r="490" customFormat="false" ht="12.75" hidden="false" customHeight="false" outlineLevel="0" collapsed="false">
      <c r="A490" s="181"/>
      <c r="B490" s="182"/>
      <c r="C490" s="182"/>
      <c r="D490" s="182"/>
      <c r="E490" s="183"/>
      <c r="F490" s="184"/>
      <c r="G490" s="185"/>
      <c r="H490" s="184"/>
      <c r="I490" s="184"/>
      <c r="J490" s="186"/>
      <c r="K490" s="182"/>
      <c r="L490" s="182"/>
      <c r="M490" s="182"/>
      <c r="N490" s="182"/>
      <c r="O490" s="182"/>
      <c r="P490" s="182"/>
      <c r="Q490" s="182"/>
    </row>
    <row r="491" customFormat="false" ht="12.75" hidden="false" customHeight="false" outlineLevel="0" collapsed="false">
      <c r="A491" s="181"/>
      <c r="B491" s="182"/>
      <c r="C491" s="182"/>
      <c r="D491" s="182"/>
      <c r="E491" s="183"/>
      <c r="F491" s="184"/>
      <c r="G491" s="185"/>
      <c r="H491" s="184"/>
      <c r="I491" s="184"/>
      <c r="J491" s="186"/>
      <c r="K491" s="182"/>
      <c r="L491" s="182"/>
      <c r="M491" s="182"/>
      <c r="N491" s="182"/>
      <c r="O491" s="182"/>
      <c r="P491" s="182"/>
      <c r="Q491" s="182"/>
    </row>
    <row r="492" customFormat="false" ht="12.75" hidden="false" customHeight="false" outlineLevel="0" collapsed="false">
      <c r="A492" s="181"/>
      <c r="B492" s="182"/>
      <c r="C492" s="182"/>
      <c r="D492" s="182"/>
      <c r="E492" s="183"/>
      <c r="F492" s="184"/>
      <c r="G492" s="185"/>
      <c r="H492" s="184"/>
      <c r="I492" s="184"/>
      <c r="J492" s="186"/>
      <c r="K492" s="182"/>
      <c r="L492" s="182"/>
      <c r="M492" s="182"/>
      <c r="N492" s="182"/>
      <c r="O492" s="182"/>
      <c r="P492" s="182"/>
      <c r="Q492" s="182"/>
    </row>
    <row r="493" customFormat="false" ht="12.75" hidden="false" customHeight="false" outlineLevel="0" collapsed="false">
      <c r="A493" s="181"/>
      <c r="B493" s="182"/>
      <c r="C493" s="182"/>
      <c r="D493" s="182"/>
      <c r="E493" s="183"/>
      <c r="F493" s="184"/>
      <c r="G493" s="185"/>
      <c r="H493" s="184"/>
      <c r="I493" s="184"/>
      <c r="J493" s="186"/>
      <c r="K493" s="182"/>
      <c r="L493" s="182"/>
      <c r="M493" s="182"/>
      <c r="N493" s="182"/>
      <c r="O493" s="182"/>
      <c r="P493" s="182"/>
      <c r="Q493" s="182"/>
    </row>
    <row r="494" customFormat="false" ht="12.75" hidden="false" customHeight="false" outlineLevel="0" collapsed="false">
      <c r="A494" s="181"/>
      <c r="B494" s="182"/>
      <c r="C494" s="182"/>
      <c r="D494" s="182"/>
      <c r="E494" s="183"/>
      <c r="F494" s="184"/>
      <c r="G494" s="185"/>
      <c r="H494" s="184"/>
      <c r="I494" s="184"/>
      <c r="J494" s="186"/>
      <c r="K494" s="182"/>
      <c r="L494" s="182"/>
      <c r="M494" s="182"/>
      <c r="N494" s="182"/>
      <c r="O494" s="182"/>
      <c r="P494" s="182"/>
      <c r="Q494" s="182"/>
    </row>
    <row r="495" customFormat="false" ht="12.75" hidden="false" customHeight="false" outlineLevel="0" collapsed="false">
      <c r="A495" s="181"/>
      <c r="B495" s="182"/>
      <c r="C495" s="182"/>
      <c r="D495" s="182"/>
      <c r="E495" s="183"/>
      <c r="F495" s="184"/>
      <c r="G495" s="185"/>
      <c r="H495" s="184"/>
      <c r="I495" s="184"/>
      <c r="J495" s="186"/>
      <c r="K495" s="182"/>
      <c r="L495" s="182"/>
      <c r="M495" s="182"/>
      <c r="N495" s="182"/>
      <c r="O495" s="182"/>
      <c r="P495" s="182"/>
      <c r="Q495" s="182"/>
    </row>
    <row r="496" customFormat="false" ht="12.75" hidden="false" customHeight="false" outlineLevel="0" collapsed="false">
      <c r="A496" s="181"/>
      <c r="B496" s="182"/>
      <c r="C496" s="182"/>
      <c r="D496" s="182"/>
      <c r="E496" s="183"/>
      <c r="F496" s="184"/>
      <c r="G496" s="185"/>
      <c r="H496" s="184"/>
      <c r="I496" s="184"/>
      <c r="J496" s="186"/>
      <c r="K496" s="182"/>
      <c r="L496" s="182"/>
      <c r="M496" s="182"/>
      <c r="N496" s="182"/>
      <c r="O496" s="182"/>
      <c r="P496" s="182"/>
      <c r="Q496" s="182"/>
    </row>
    <row r="497" customFormat="false" ht="12.75" hidden="false" customHeight="false" outlineLevel="0" collapsed="false">
      <c r="A497" s="181"/>
      <c r="B497" s="182"/>
      <c r="C497" s="182"/>
      <c r="D497" s="182"/>
      <c r="E497" s="183"/>
      <c r="F497" s="184"/>
      <c r="G497" s="185"/>
      <c r="H497" s="184"/>
      <c r="I497" s="184"/>
      <c r="J497" s="186"/>
      <c r="K497" s="182"/>
      <c r="L497" s="182"/>
      <c r="M497" s="182"/>
      <c r="N497" s="182"/>
      <c r="O497" s="182"/>
      <c r="P497" s="182"/>
      <c r="Q497" s="182"/>
    </row>
    <row r="498" customFormat="false" ht="12.75" hidden="false" customHeight="false" outlineLevel="0" collapsed="false">
      <c r="A498" s="181"/>
      <c r="B498" s="182"/>
      <c r="C498" s="182"/>
      <c r="D498" s="182"/>
      <c r="E498" s="183"/>
      <c r="F498" s="184"/>
      <c r="G498" s="185"/>
      <c r="H498" s="184"/>
      <c r="I498" s="184"/>
      <c r="J498" s="186"/>
      <c r="K498" s="182"/>
      <c r="L498" s="182"/>
      <c r="M498" s="182"/>
      <c r="N498" s="182"/>
      <c r="O498" s="182"/>
      <c r="P498" s="182"/>
      <c r="Q498" s="182"/>
    </row>
    <row r="499" customFormat="false" ht="12.75" hidden="false" customHeight="false" outlineLevel="0" collapsed="false">
      <c r="A499" s="181"/>
      <c r="B499" s="182"/>
      <c r="C499" s="182"/>
      <c r="D499" s="182"/>
      <c r="E499" s="183"/>
      <c r="F499" s="184"/>
      <c r="G499" s="185"/>
      <c r="H499" s="184"/>
      <c r="I499" s="184"/>
      <c r="J499" s="186"/>
      <c r="K499" s="182"/>
      <c r="L499" s="182"/>
      <c r="M499" s="182"/>
      <c r="N499" s="182"/>
      <c r="O499" s="182"/>
      <c r="P499" s="182"/>
      <c r="Q499" s="182"/>
    </row>
    <row r="500" customFormat="false" ht="12.75" hidden="false" customHeight="false" outlineLevel="0" collapsed="false">
      <c r="A500" s="181"/>
      <c r="B500" s="182"/>
      <c r="C500" s="182"/>
      <c r="D500" s="182"/>
      <c r="E500" s="183"/>
      <c r="F500" s="184"/>
      <c r="G500" s="185"/>
      <c r="H500" s="184"/>
      <c r="I500" s="184"/>
      <c r="J500" s="186"/>
      <c r="K500" s="182"/>
      <c r="L500" s="182"/>
      <c r="M500" s="182"/>
      <c r="N500" s="182"/>
      <c r="O500" s="182"/>
      <c r="P500" s="182"/>
      <c r="Q500" s="182"/>
    </row>
    <row r="501" customFormat="false" ht="12.75" hidden="false" customHeight="false" outlineLevel="0" collapsed="false">
      <c r="A501" s="181"/>
      <c r="B501" s="182"/>
      <c r="C501" s="182"/>
      <c r="D501" s="182"/>
      <c r="E501" s="183"/>
      <c r="F501" s="184"/>
      <c r="G501" s="185"/>
      <c r="H501" s="184"/>
      <c r="I501" s="184"/>
      <c r="J501" s="186"/>
      <c r="K501" s="182"/>
      <c r="L501" s="182"/>
      <c r="M501" s="182"/>
      <c r="N501" s="182"/>
      <c r="O501" s="182"/>
      <c r="P501" s="182"/>
      <c r="Q501" s="182"/>
    </row>
    <row r="502" customFormat="false" ht="12.75" hidden="false" customHeight="false" outlineLevel="0" collapsed="false">
      <c r="A502" s="181"/>
      <c r="B502" s="182"/>
      <c r="C502" s="182"/>
      <c r="D502" s="182"/>
      <c r="E502" s="183"/>
      <c r="F502" s="184"/>
      <c r="G502" s="185"/>
      <c r="H502" s="184"/>
      <c r="I502" s="184"/>
      <c r="J502" s="186"/>
      <c r="K502" s="182"/>
      <c r="L502" s="182"/>
      <c r="M502" s="182"/>
      <c r="N502" s="182"/>
      <c r="O502" s="182"/>
      <c r="P502" s="182"/>
      <c r="Q502" s="182"/>
    </row>
    <row r="503" customFormat="false" ht="12.75" hidden="false" customHeight="false" outlineLevel="0" collapsed="false">
      <c r="A503" s="181"/>
      <c r="B503" s="182"/>
      <c r="C503" s="182"/>
      <c r="D503" s="182"/>
      <c r="E503" s="183"/>
      <c r="F503" s="184"/>
      <c r="G503" s="185"/>
      <c r="H503" s="184"/>
      <c r="I503" s="184"/>
      <c r="J503" s="186"/>
      <c r="K503" s="182"/>
      <c r="L503" s="182"/>
      <c r="M503" s="182"/>
      <c r="N503" s="182"/>
      <c r="O503" s="182"/>
      <c r="P503" s="182"/>
      <c r="Q503" s="182"/>
    </row>
    <row r="504" customFormat="false" ht="12.75" hidden="false" customHeight="false" outlineLevel="0" collapsed="false">
      <c r="A504" s="181"/>
      <c r="B504" s="182"/>
      <c r="C504" s="182"/>
      <c r="D504" s="182"/>
      <c r="E504" s="183"/>
      <c r="F504" s="184"/>
      <c r="G504" s="185"/>
      <c r="H504" s="184"/>
      <c r="I504" s="184"/>
      <c r="J504" s="186"/>
      <c r="K504" s="182"/>
      <c r="L504" s="182"/>
      <c r="M504" s="182"/>
      <c r="N504" s="182"/>
      <c r="O504" s="182"/>
      <c r="P504" s="182"/>
      <c r="Q504" s="182"/>
    </row>
    <row r="505" customFormat="false" ht="12.75" hidden="false" customHeight="false" outlineLevel="0" collapsed="false">
      <c r="A505" s="181"/>
      <c r="B505" s="182"/>
      <c r="C505" s="182"/>
      <c r="D505" s="182"/>
      <c r="E505" s="183"/>
      <c r="F505" s="184"/>
      <c r="G505" s="185"/>
      <c r="H505" s="184"/>
      <c r="I505" s="184"/>
      <c r="J505" s="186"/>
      <c r="K505" s="182"/>
      <c r="L505" s="182"/>
      <c r="M505" s="182"/>
      <c r="N505" s="182"/>
      <c r="O505" s="182"/>
      <c r="P505" s="182"/>
      <c r="Q505" s="182"/>
    </row>
    <row r="506" customFormat="false" ht="12.75" hidden="false" customHeight="false" outlineLevel="0" collapsed="false">
      <c r="A506" s="181"/>
      <c r="B506" s="182"/>
      <c r="C506" s="182"/>
      <c r="D506" s="182"/>
      <c r="E506" s="183"/>
      <c r="F506" s="184"/>
      <c r="G506" s="185"/>
      <c r="H506" s="184"/>
      <c r="I506" s="184"/>
      <c r="J506" s="186"/>
      <c r="K506" s="182"/>
      <c r="L506" s="182"/>
      <c r="M506" s="182"/>
      <c r="N506" s="182"/>
      <c r="O506" s="182"/>
      <c r="P506" s="182"/>
      <c r="Q506" s="182"/>
    </row>
    <row r="507" customFormat="false" ht="12.75" hidden="false" customHeight="false" outlineLevel="0" collapsed="false">
      <c r="A507" s="181"/>
      <c r="B507" s="182"/>
      <c r="C507" s="182"/>
      <c r="D507" s="182"/>
      <c r="E507" s="183"/>
      <c r="F507" s="184"/>
      <c r="G507" s="185"/>
      <c r="H507" s="184"/>
      <c r="I507" s="184"/>
      <c r="J507" s="186"/>
      <c r="K507" s="182"/>
      <c r="L507" s="182"/>
      <c r="M507" s="182"/>
      <c r="N507" s="182"/>
      <c r="O507" s="182"/>
      <c r="P507" s="182"/>
      <c r="Q507" s="182"/>
    </row>
    <row r="508" customFormat="false" ht="12.75" hidden="false" customHeight="false" outlineLevel="0" collapsed="false">
      <c r="A508" s="181"/>
      <c r="B508" s="182"/>
      <c r="C508" s="182"/>
      <c r="D508" s="182"/>
      <c r="E508" s="183"/>
      <c r="F508" s="184"/>
      <c r="G508" s="185"/>
      <c r="H508" s="184"/>
      <c r="I508" s="184"/>
      <c r="J508" s="186"/>
      <c r="K508" s="182"/>
      <c r="L508" s="182"/>
      <c r="M508" s="182"/>
      <c r="N508" s="182"/>
      <c r="O508" s="182"/>
      <c r="P508" s="182"/>
      <c r="Q508" s="182"/>
    </row>
    <row r="509" customFormat="false" ht="12.75" hidden="false" customHeight="false" outlineLevel="0" collapsed="false">
      <c r="A509" s="181"/>
      <c r="B509" s="182"/>
      <c r="C509" s="182"/>
      <c r="D509" s="182"/>
      <c r="E509" s="183"/>
      <c r="F509" s="184"/>
      <c r="G509" s="185"/>
      <c r="H509" s="184"/>
      <c r="I509" s="184"/>
      <c r="J509" s="186"/>
      <c r="K509" s="182"/>
      <c r="L509" s="182"/>
      <c r="M509" s="182"/>
      <c r="N509" s="182"/>
      <c r="O509" s="182"/>
      <c r="P509" s="182"/>
      <c r="Q509" s="182"/>
    </row>
    <row r="510" customFormat="false" ht="12.75" hidden="false" customHeight="false" outlineLevel="0" collapsed="false">
      <c r="A510" s="181"/>
      <c r="B510" s="182"/>
      <c r="C510" s="182"/>
      <c r="D510" s="182"/>
      <c r="E510" s="183"/>
      <c r="F510" s="184"/>
      <c r="G510" s="185"/>
      <c r="H510" s="184"/>
      <c r="I510" s="184"/>
      <c r="J510" s="186"/>
      <c r="K510" s="182"/>
      <c r="L510" s="182"/>
      <c r="M510" s="182"/>
      <c r="N510" s="182"/>
      <c r="O510" s="182"/>
      <c r="P510" s="182"/>
      <c r="Q510" s="182"/>
    </row>
    <row r="511" customFormat="false" ht="12.75" hidden="false" customHeight="false" outlineLevel="0" collapsed="false">
      <c r="A511" s="181"/>
      <c r="B511" s="182"/>
      <c r="C511" s="182"/>
      <c r="D511" s="182"/>
      <c r="E511" s="183"/>
      <c r="F511" s="184"/>
      <c r="G511" s="185"/>
      <c r="H511" s="184"/>
      <c r="I511" s="184"/>
      <c r="J511" s="186"/>
      <c r="K511" s="182"/>
      <c r="L511" s="182"/>
      <c r="M511" s="182"/>
      <c r="N511" s="182"/>
      <c r="O511" s="182"/>
      <c r="P511" s="182"/>
      <c r="Q511" s="182"/>
    </row>
    <row r="512" customFormat="false" ht="12.75" hidden="false" customHeight="false" outlineLevel="0" collapsed="false">
      <c r="A512" s="181"/>
      <c r="B512" s="182"/>
      <c r="C512" s="182"/>
      <c r="D512" s="182"/>
      <c r="E512" s="183"/>
      <c r="F512" s="184"/>
      <c r="G512" s="185"/>
      <c r="H512" s="184"/>
      <c r="I512" s="184"/>
      <c r="J512" s="186"/>
      <c r="K512" s="182"/>
      <c r="L512" s="182"/>
      <c r="M512" s="182"/>
      <c r="N512" s="182"/>
      <c r="O512" s="182"/>
      <c r="P512" s="182"/>
      <c r="Q512" s="182"/>
    </row>
    <row r="513" customFormat="false" ht="12.75" hidden="false" customHeight="false" outlineLevel="0" collapsed="false">
      <c r="A513" s="181"/>
      <c r="B513" s="182"/>
      <c r="C513" s="182"/>
      <c r="D513" s="182"/>
      <c r="E513" s="183"/>
      <c r="F513" s="184"/>
      <c r="G513" s="185"/>
      <c r="H513" s="184"/>
      <c r="I513" s="184"/>
      <c r="J513" s="186"/>
      <c r="K513" s="182"/>
      <c r="L513" s="182"/>
      <c r="M513" s="182"/>
      <c r="N513" s="182"/>
      <c r="O513" s="182"/>
      <c r="P513" s="182"/>
      <c r="Q513" s="182"/>
    </row>
    <row r="514" customFormat="false" ht="12.75" hidden="false" customHeight="false" outlineLevel="0" collapsed="false">
      <c r="A514" s="181"/>
      <c r="B514" s="182"/>
      <c r="C514" s="182"/>
      <c r="D514" s="182"/>
      <c r="E514" s="183"/>
      <c r="F514" s="184"/>
      <c r="G514" s="185"/>
      <c r="H514" s="184"/>
      <c r="I514" s="184"/>
      <c r="J514" s="186"/>
      <c r="K514" s="182"/>
      <c r="L514" s="182"/>
      <c r="M514" s="182"/>
      <c r="N514" s="182"/>
      <c r="O514" s="182"/>
      <c r="P514" s="182"/>
      <c r="Q514" s="182"/>
    </row>
    <row r="515" customFormat="false" ht="12.75" hidden="false" customHeight="false" outlineLevel="0" collapsed="false">
      <c r="A515" s="181"/>
      <c r="B515" s="182"/>
      <c r="C515" s="182"/>
      <c r="D515" s="182"/>
      <c r="E515" s="183"/>
      <c r="F515" s="184"/>
      <c r="G515" s="185"/>
      <c r="H515" s="184"/>
      <c r="I515" s="184"/>
      <c r="J515" s="186"/>
      <c r="K515" s="182"/>
      <c r="L515" s="182"/>
      <c r="M515" s="182"/>
      <c r="N515" s="182"/>
      <c r="O515" s="182"/>
      <c r="P515" s="182"/>
      <c r="Q515" s="182"/>
    </row>
    <row r="516" customFormat="false" ht="12.75" hidden="false" customHeight="false" outlineLevel="0" collapsed="false">
      <c r="A516" s="181"/>
      <c r="B516" s="182"/>
      <c r="C516" s="182"/>
      <c r="D516" s="182"/>
      <c r="E516" s="183"/>
      <c r="F516" s="184"/>
      <c r="G516" s="185"/>
      <c r="H516" s="184"/>
      <c r="I516" s="184"/>
      <c r="J516" s="186"/>
      <c r="K516" s="182"/>
      <c r="L516" s="182"/>
      <c r="M516" s="182"/>
      <c r="N516" s="182"/>
      <c r="O516" s="182"/>
      <c r="P516" s="182"/>
      <c r="Q516" s="182"/>
    </row>
    <row r="517" customFormat="false" ht="12.75" hidden="false" customHeight="false" outlineLevel="0" collapsed="false">
      <c r="A517" s="181"/>
      <c r="B517" s="182"/>
      <c r="C517" s="182"/>
      <c r="D517" s="182"/>
      <c r="E517" s="183"/>
      <c r="F517" s="184"/>
      <c r="G517" s="185"/>
      <c r="H517" s="184"/>
      <c r="I517" s="184"/>
      <c r="J517" s="186"/>
      <c r="K517" s="182"/>
      <c r="L517" s="182"/>
      <c r="M517" s="182"/>
      <c r="N517" s="182"/>
      <c r="O517" s="182"/>
      <c r="P517" s="182"/>
      <c r="Q517" s="182"/>
    </row>
    <row r="518" customFormat="false" ht="12.75" hidden="false" customHeight="false" outlineLevel="0" collapsed="false">
      <c r="A518" s="181"/>
      <c r="B518" s="182"/>
      <c r="C518" s="182"/>
      <c r="D518" s="182"/>
      <c r="E518" s="183"/>
      <c r="F518" s="184"/>
      <c r="G518" s="185"/>
      <c r="H518" s="184"/>
      <c r="I518" s="184"/>
      <c r="J518" s="186"/>
      <c r="K518" s="182"/>
      <c r="L518" s="182"/>
      <c r="M518" s="182"/>
      <c r="N518" s="182"/>
      <c r="O518" s="182"/>
      <c r="P518" s="182"/>
      <c r="Q518" s="182"/>
    </row>
    <row r="519" customFormat="false" ht="12.75" hidden="false" customHeight="false" outlineLevel="0" collapsed="false">
      <c r="A519" s="181"/>
      <c r="B519" s="182"/>
      <c r="C519" s="182"/>
      <c r="D519" s="182"/>
      <c r="E519" s="183"/>
      <c r="F519" s="184"/>
      <c r="G519" s="185"/>
      <c r="H519" s="184"/>
      <c r="I519" s="184"/>
      <c r="J519" s="186"/>
      <c r="K519" s="182"/>
      <c r="L519" s="182"/>
      <c r="M519" s="182"/>
      <c r="N519" s="182"/>
      <c r="O519" s="182"/>
      <c r="P519" s="182"/>
      <c r="Q519" s="182"/>
    </row>
    <row r="520" customFormat="false" ht="12.75" hidden="false" customHeight="false" outlineLevel="0" collapsed="false">
      <c r="A520" s="181"/>
      <c r="B520" s="182"/>
      <c r="C520" s="182"/>
      <c r="D520" s="182"/>
      <c r="E520" s="183"/>
      <c r="F520" s="184"/>
      <c r="G520" s="185"/>
      <c r="H520" s="184"/>
      <c r="I520" s="184"/>
      <c r="J520" s="186"/>
      <c r="K520" s="182"/>
      <c r="L520" s="182"/>
      <c r="M520" s="182"/>
      <c r="N520" s="182"/>
      <c r="O520" s="182"/>
      <c r="P520" s="182"/>
      <c r="Q520" s="182"/>
    </row>
    <row r="521" customFormat="false" ht="12.75" hidden="false" customHeight="false" outlineLevel="0" collapsed="false">
      <c r="A521" s="181"/>
      <c r="B521" s="182"/>
      <c r="C521" s="182"/>
      <c r="D521" s="182"/>
      <c r="E521" s="183"/>
      <c r="F521" s="184"/>
      <c r="G521" s="185"/>
      <c r="H521" s="184"/>
      <c r="I521" s="184"/>
      <c r="J521" s="186"/>
      <c r="K521" s="182"/>
      <c r="L521" s="182"/>
      <c r="M521" s="182"/>
      <c r="N521" s="182"/>
      <c r="O521" s="182"/>
      <c r="P521" s="182"/>
      <c r="Q521" s="182"/>
    </row>
    <row r="522" customFormat="false" ht="12.75" hidden="false" customHeight="false" outlineLevel="0" collapsed="false">
      <c r="A522" s="181"/>
      <c r="B522" s="182"/>
      <c r="C522" s="182"/>
      <c r="D522" s="182"/>
      <c r="E522" s="183"/>
      <c r="F522" s="184"/>
      <c r="G522" s="185"/>
      <c r="H522" s="184"/>
      <c r="I522" s="184"/>
      <c r="J522" s="186"/>
      <c r="K522" s="182"/>
      <c r="L522" s="182"/>
      <c r="M522" s="182"/>
      <c r="N522" s="182"/>
      <c r="O522" s="182"/>
      <c r="P522" s="182"/>
      <c r="Q522" s="182"/>
    </row>
    <row r="523" customFormat="false" ht="12.75" hidden="false" customHeight="false" outlineLevel="0" collapsed="false">
      <c r="A523" s="181"/>
      <c r="B523" s="182"/>
      <c r="C523" s="182"/>
      <c r="D523" s="182"/>
      <c r="E523" s="183"/>
      <c r="F523" s="184"/>
      <c r="G523" s="185"/>
      <c r="H523" s="184"/>
      <c r="I523" s="184"/>
      <c r="J523" s="186"/>
      <c r="K523" s="182"/>
      <c r="L523" s="182"/>
      <c r="M523" s="182"/>
      <c r="N523" s="182"/>
      <c r="O523" s="182"/>
      <c r="P523" s="182"/>
      <c r="Q523" s="182"/>
    </row>
    <row r="524" customFormat="false" ht="12.75" hidden="false" customHeight="false" outlineLevel="0" collapsed="false">
      <c r="A524" s="181"/>
      <c r="B524" s="182"/>
      <c r="C524" s="182"/>
      <c r="D524" s="182"/>
      <c r="E524" s="183"/>
      <c r="F524" s="184"/>
      <c r="G524" s="185"/>
      <c r="H524" s="184"/>
      <c r="I524" s="184"/>
      <c r="J524" s="186"/>
      <c r="K524" s="182"/>
      <c r="L524" s="182"/>
      <c r="M524" s="182"/>
      <c r="N524" s="182"/>
      <c r="O524" s="182"/>
      <c r="P524" s="182"/>
      <c r="Q524" s="182"/>
    </row>
    <row r="525" customFormat="false" ht="12.75" hidden="false" customHeight="false" outlineLevel="0" collapsed="false">
      <c r="A525" s="181"/>
      <c r="B525" s="182"/>
      <c r="C525" s="182"/>
      <c r="D525" s="182"/>
      <c r="E525" s="183"/>
      <c r="F525" s="184"/>
      <c r="G525" s="185"/>
      <c r="H525" s="184"/>
      <c r="I525" s="184"/>
      <c r="J525" s="186"/>
      <c r="K525" s="182"/>
      <c r="L525" s="182"/>
      <c r="M525" s="182"/>
      <c r="N525" s="182"/>
      <c r="O525" s="182"/>
      <c r="P525" s="182"/>
      <c r="Q525" s="182"/>
    </row>
    <row r="526" customFormat="false" ht="12.75" hidden="false" customHeight="false" outlineLevel="0" collapsed="false">
      <c r="A526" s="181"/>
      <c r="B526" s="182"/>
      <c r="C526" s="182"/>
      <c r="D526" s="182"/>
      <c r="E526" s="183"/>
      <c r="F526" s="184"/>
      <c r="G526" s="185"/>
      <c r="H526" s="184"/>
      <c r="I526" s="184"/>
      <c r="J526" s="186"/>
      <c r="K526" s="182"/>
      <c r="L526" s="182"/>
      <c r="M526" s="182"/>
      <c r="N526" s="182"/>
      <c r="O526" s="182"/>
      <c r="P526" s="182"/>
      <c r="Q526" s="182"/>
    </row>
    <row r="527" customFormat="false" ht="12.75" hidden="false" customHeight="false" outlineLevel="0" collapsed="false">
      <c r="A527" s="181"/>
      <c r="B527" s="182"/>
      <c r="C527" s="182"/>
      <c r="D527" s="182"/>
      <c r="E527" s="183"/>
      <c r="F527" s="184"/>
      <c r="G527" s="185"/>
      <c r="H527" s="184"/>
      <c r="I527" s="184"/>
      <c r="J527" s="186"/>
      <c r="K527" s="182"/>
      <c r="L527" s="182"/>
      <c r="M527" s="182"/>
      <c r="N527" s="182"/>
      <c r="O527" s="182"/>
      <c r="P527" s="182"/>
      <c r="Q527" s="182"/>
    </row>
    <row r="528" customFormat="false" ht="12.75" hidden="false" customHeight="false" outlineLevel="0" collapsed="false">
      <c r="A528" s="181"/>
      <c r="B528" s="182"/>
      <c r="C528" s="182"/>
      <c r="D528" s="182"/>
      <c r="E528" s="183"/>
      <c r="F528" s="184"/>
      <c r="G528" s="185"/>
      <c r="H528" s="184"/>
      <c r="I528" s="184"/>
      <c r="J528" s="186"/>
      <c r="K528" s="182"/>
      <c r="L528" s="182"/>
      <c r="M528" s="182"/>
      <c r="N528" s="182"/>
      <c r="O528" s="182"/>
      <c r="P528" s="182"/>
      <c r="Q528" s="182"/>
    </row>
    <row r="529" customFormat="false" ht="12.75" hidden="false" customHeight="false" outlineLevel="0" collapsed="false">
      <c r="A529" s="181"/>
      <c r="B529" s="182"/>
      <c r="C529" s="182"/>
      <c r="D529" s="182"/>
      <c r="E529" s="183"/>
      <c r="F529" s="184"/>
      <c r="G529" s="185"/>
      <c r="H529" s="184"/>
      <c r="I529" s="184"/>
      <c r="J529" s="186"/>
      <c r="K529" s="182"/>
      <c r="L529" s="182"/>
      <c r="M529" s="182"/>
      <c r="N529" s="182"/>
      <c r="O529" s="182"/>
      <c r="P529" s="182"/>
      <c r="Q529" s="182"/>
    </row>
    <row r="530" customFormat="false" ht="12.75" hidden="false" customHeight="false" outlineLevel="0" collapsed="false">
      <c r="A530" s="181"/>
      <c r="B530" s="182"/>
      <c r="C530" s="182"/>
      <c r="D530" s="182"/>
      <c r="E530" s="183"/>
      <c r="F530" s="184"/>
      <c r="G530" s="185"/>
      <c r="H530" s="184"/>
      <c r="I530" s="184"/>
      <c r="J530" s="186"/>
      <c r="K530" s="182"/>
      <c r="L530" s="182"/>
      <c r="M530" s="182"/>
      <c r="N530" s="182"/>
      <c r="O530" s="182"/>
      <c r="P530" s="182"/>
      <c r="Q530" s="182"/>
    </row>
    <row r="531" customFormat="false" ht="12.75" hidden="false" customHeight="false" outlineLevel="0" collapsed="false">
      <c r="A531" s="181"/>
      <c r="B531" s="182"/>
      <c r="C531" s="182"/>
      <c r="D531" s="182"/>
      <c r="E531" s="183"/>
      <c r="F531" s="184"/>
      <c r="G531" s="185"/>
      <c r="H531" s="184"/>
      <c r="I531" s="184"/>
      <c r="J531" s="186"/>
      <c r="K531" s="182"/>
      <c r="L531" s="182"/>
      <c r="M531" s="182"/>
      <c r="N531" s="182"/>
      <c r="O531" s="182"/>
      <c r="P531" s="182"/>
      <c r="Q531" s="182"/>
    </row>
    <row r="532" customFormat="false" ht="12.75" hidden="false" customHeight="false" outlineLevel="0" collapsed="false">
      <c r="A532" s="181"/>
      <c r="B532" s="182"/>
      <c r="C532" s="182"/>
      <c r="D532" s="182"/>
      <c r="E532" s="183"/>
      <c r="F532" s="184"/>
      <c r="G532" s="185"/>
      <c r="H532" s="184"/>
      <c r="I532" s="184"/>
      <c r="J532" s="186"/>
      <c r="K532" s="182"/>
      <c r="L532" s="182"/>
      <c r="M532" s="182"/>
      <c r="N532" s="182"/>
      <c r="O532" s="182"/>
      <c r="P532" s="182"/>
      <c r="Q532" s="182"/>
    </row>
    <row r="533" customFormat="false" ht="12.75" hidden="false" customHeight="false" outlineLevel="0" collapsed="false">
      <c r="A533" s="181"/>
      <c r="B533" s="182"/>
      <c r="C533" s="182"/>
      <c r="D533" s="182"/>
      <c r="E533" s="183"/>
      <c r="F533" s="184"/>
      <c r="G533" s="185"/>
      <c r="H533" s="184"/>
      <c r="I533" s="184"/>
      <c r="J533" s="186"/>
      <c r="K533" s="182"/>
      <c r="L533" s="182"/>
      <c r="M533" s="182"/>
      <c r="N533" s="182"/>
      <c r="O533" s="182"/>
      <c r="P533" s="182"/>
      <c r="Q533" s="182"/>
    </row>
    <row r="534" customFormat="false" ht="12.75" hidden="false" customHeight="false" outlineLevel="0" collapsed="false">
      <c r="A534" s="181"/>
      <c r="B534" s="182"/>
      <c r="C534" s="182"/>
      <c r="D534" s="182"/>
      <c r="E534" s="183"/>
      <c r="F534" s="184"/>
      <c r="G534" s="185"/>
      <c r="H534" s="184"/>
      <c r="I534" s="184"/>
      <c r="J534" s="186"/>
      <c r="K534" s="182"/>
      <c r="L534" s="182"/>
      <c r="M534" s="182"/>
      <c r="N534" s="182"/>
      <c r="O534" s="182"/>
      <c r="P534" s="182"/>
      <c r="Q534" s="182"/>
    </row>
    <row r="535" customFormat="false" ht="12.75" hidden="false" customHeight="false" outlineLevel="0" collapsed="false">
      <c r="A535" s="181"/>
      <c r="B535" s="182"/>
      <c r="C535" s="182"/>
      <c r="D535" s="182"/>
      <c r="E535" s="183"/>
      <c r="F535" s="184"/>
      <c r="G535" s="185"/>
      <c r="H535" s="184"/>
      <c r="I535" s="184"/>
      <c r="J535" s="186"/>
      <c r="K535" s="182"/>
      <c r="L535" s="182"/>
      <c r="M535" s="182"/>
      <c r="N535" s="182"/>
      <c r="O535" s="182"/>
      <c r="P535" s="182"/>
      <c r="Q535" s="182"/>
    </row>
    <row r="536" customFormat="false" ht="12.75" hidden="false" customHeight="false" outlineLevel="0" collapsed="false">
      <c r="A536" s="181"/>
      <c r="B536" s="182"/>
      <c r="C536" s="182"/>
      <c r="D536" s="182"/>
      <c r="E536" s="183"/>
      <c r="F536" s="184"/>
      <c r="G536" s="185"/>
      <c r="H536" s="184"/>
      <c r="I536" s="184"/>
      <c r="J536" s="186"/>
      <c r="K536" s="182"/>
      <c r="L536" s="182"/>
      <c r="M536" s="182"/>
      <c r="N536" s="182"/>
      <c r="O536" s="182"/>
      <c r="P536" s="182"/>
      <c r="Q536" s="182"/>
    </row>
    <row r="537" customFormat="false" ht="12.75" hidden="false" customHeight="false" outlineLevel="0" collapsed="false">
      <c r="A537" s="181"/>
      <c r="B537" s="182"/>
      <c r="C537" s="182"/>
      <c r="D537" s="182"/>
      <c r="E537" s="183"/>
      <c r="F537" s="184"/>
      <c r="G537" s="185"/>
      <c r="H537" s="184"/>
      <c r="I537" s="184"/>
      <c r="J537" s="186"/>
      <c r="K537" s="182"/>
      <c r="L537" s="182"/>
      <c r="M537" s="182"/>
      <c r="N537" s="182"/>
      <c r="O537" s="182"/>
      <c r="P537" s="182"/>
      <c r="Q537" s="182"/>
    </row>
    <row r="538" customFormat="false" ht="12.75" hidden="false" customHeight="false" outlineLevel="0" collapsed="false">
      <c r="A538" s="181"/>
      <c r="B538" s="182"/>
      <c r="C538" s="182"/>
      <c r="D538" s="182"/>
      <c r="E538" s="183"/>
      <c r="F538" s="184"/>
      <c r="G538" s="185"/>
      <c r="H538" s="184"/>
      <c r="I538" s="184"/>
      <c r="J538" s="186"/>
      <c r="K538" s="182"/>
      <c r="L538" s="182"/>
      <c r="M538" s="182"/>
      <c r="N538" s="182"/>
      <c r="O538" s="182"/>
      <c r="P538" s="182"/>
      <c r="Q538" s="182"/>
    </row>
    <row r="539" customFormat="false" ht="12.75" hidden="false" customHeight="false" outlineLevel="0" collapsed="false">
      <c r="A539" s="181"/>
      <c r="B539" s="182"/>
      <c r="C539" s="182"/>
      <c r="D539" s="182"/>
      <c r="E539" s="183"/>
      <c r="F539" s="184"/>
      <c r="G539" s="185"/>
      <c r="H539" s="184"/>
      <c r="I539" s="184"/>
      <c r="J539" s="186"/>
      <c r="K539" s="182"/>
      <c r="L539" s="182"/>
      <c r="M539" s="182"/>
      <c r="N539" s="182"/>
      <c r="O539" s="182"/>
      <c r="P539" s="182"/>
      <c r="Q539" s="182"/>
    </row>
    <row r="540" customFormat="false" ht="12.75" hidden="false" customHeight="false" outlineLevel="0" collapsed="false">
      <c r="A540" s="181"/>
      <c r="B540" s="182"/>
      <c r="C540" s="182"/>
      <c r="D540" s="182"/>
      <c r="E540" s="183"/>
      <c r="F540" s="184"/>
      <c r="G540" s="185"/>
      <c r="H540" s="184"/>
      <c r="I540" s="184"/>
      <c r="J540" s="186"/>
      <c r="K540" s="182"/>
      <c r="L540" s="182"/>
      <c r="M540" s="182"/>
      <c r="N540" s="182"/>
      <c r="O540" s="182"/>
      <c r="P540" s="182"/>
      <c r="Q540" s="182"/>
    </row>
    <row r="541" customFormat="false" ht="12.75" hidden="false" customHeight="false" outlineLevel="0" collapsed="false">
      <c r="A541" s="181"/>
      <c r="B541" s="182"/>
      <c r="C541" s="182"/>
      <c r="D541" s="182"/>
      <c r="E541" s="183"/>
      <c r="F541" s="184"/>
      <c r="G541" s="185"/>
      <c r="H541" s="184"/>
      <c r="I541" s="184"/>
      <c r="J541" s="186"/>
      <c r="K541" s="182"/>
      <c r="L541" s="182"/>
      <c r="M541" s="182"/>
      <c r="N541" s="182"/>
      <c r="O541" s="182"/>
      <c r="P541" s="182"/>
      <c r="Q541" s="182"/>
    </row>
    <row r="542" customFormat="false" ht="12.75" hidden="false" customHeight="false" outlineLevel="0" collapsed="false">
      <c r="A542" s="181"/>
      <c r="B542" s="182"/>
      <c r="C542" s="182"/>
      <c r="D542" s="182"/>
      <c r="E542" s="183"/>
      <c r="F542" s="184"/>
      <c r="G542" s="185"/>
      <c r="H542" s="184"/>
      <c r="I542" s="184"/>
      <c r="J542" s="186"/>
      <c r="K542" s="182"/>
      <c r="L542" s="182"/>
      <c r="M542" s="182"/>
      <c r="N542" s="182"/>
      <c r="O542" s="182"/>
      <c r="P542" s="182"/>
      <c r="Q542" s="182"/>
    </row>
    <row r="543" customFormat="false" ht="12.75" hidden="false" customHeight="false" outlineLevel="0" collapsed="false">
      <c r="A543" s="181"/>
      <c r="B543" s="182"/>
      <c r="C543" s="182"/>
      <c r="D543" s="182"/>
      <c r="E543" s="183"/>
      <c r="F543" s="184"/>
      <c r="G543" s="185"/>
      <c r="H543" s="184"/>
      <c r="I543" s="184"/>
      <c r="J543" s="186"/>
      <c r="K543" s="182"/>
      <c r="L543" s="182"/>
      <c r="M543" s="182"/>
      <c r="N543" s="182"/>
      <c r="O543" s="182"/>
      <c r="P543" s="182"/>
      <c r="Q543" s="182"/>
    </row>
    <row r="544" customFormat="false" ht="12.75" hidden="false" customHeight="false" outlineLevel="0" collapsed="false">
      <c r="A544" s="181"/>
      <c r="B544" s="182"/>
      <c r="C544" s="182"/>
      <c r="D544" s="182"/>
      <c r="E544" s="183"/>
      <c r="F544" s="184"/>
      <c r="G544" s="185"/>
      <c r="H544" s="184"/>
      <c r="I544" s="184"/>
      <c r="J544" s="186"/>
      <c r="K544" s="182"/>
      <c r="L544" s="182"/>
      <c r="M544" s="182"/>
      <c r="N544" s="182"/>
      <c r="O544" s="182"/>
      <c r="P544" s="182"/>
      <c r="Q544" s="182"/>
    </row>
    <row r="545" customFormat="false" ht="12.75" hidden="false" customHeight="false" outlineLevel="0" collapsed="false">
      <c r="A545" s="181"/>
      <c r="B545" s="182"/>
      <c r="C545" s="182"/>
      <c r="D545" s="182"/>
      <c r="E545" s="183"/>
      <c r="F545" s="184"/>
      <c r="G545" s="185"/>
      <c r="H545" s="184"/>
      <c r="I545" s="184"/>
      <c r="J545" s="186"/>
      <c r="K545" s="182"/>
      <c r="L545" s="182"/>
      <c r="M545" s="182"/>
      <c r="N545" s="182"/>
      <c r="O545" s="182"/>
      <c r="P545" s="182"/>
      <c r="Q545" s="182"/>
    </row>
    <row r="546" customFormat="false" ht="12.75" hidden="false" customHeight="false" outlineLevel="0" collapsed="false">
      <c r="A546" s="181"/>
      <c r="B546" s="182"/>
      <c r="C546" s="182"/>
      <c r="D546" s="182"/>
      <c r="E546" s="183"/>
      <c r="F546" s="184"/>
      <c r="G546" s="185"/>
      <c r="H546" s="184"/>
      <c r="I546" s="184"/>
      <c r="J546" s="186"/>
      <c r="K546" s="182"/>
      <c r="L546" s="182"/>
      <c r="M546" s="182"/>
      <c r="N546" s="182"/>
      <c r="O546" s="182"/>
      <c r="P546" s="182"/>
      <c r="Q546" s="182"/>
    </row>
    <row r="547" customFormat="false" ht="12.75" hidden="false" customHeight="false" outlineLevel="0" collapsed="false">
      <c r="A547" s="181"/>
      <c r="B547" s="182"/>
      <c r="C547" s="182"/>
      <c r="D547" s="182"/>
      <c r="E547" s="183"/>
      <c r="F547" s="184"/>
      <c r="G547" s="185"/>
      <c r="H547" s="184"/>
      <c r="I547" s="184"/>
      <c r="J547" s="186"/>
      <c r="K547" s="182"/>
      <c r="L547" s="182"/>
      <c r="M547" s="182"/>
      <c r="N547" s="182"/>
      <c r="O547" s="182"/>
      <c r="P547" s="182"/>
      <c r="Q547" s="182"/>
    </row>
    <row r="548" customFormat="false" ht="12.75" hidden="false" customHeight="false" outlineLevel="0" collapsed="false">
      <c r="A548" s="181"/>
      <c r="B548" s="182"/>
      <c r="C548" s="182"/>
      <c r="D548" s="182"/>
      <c r="E548" s="183"/>
      <c r="F548" s="184"/>
      <c r="G548" s="185"/>
      <c r="H548" s="184"/>
      <c r="I548" s="184"/>
      <c r="J548" s="186"/>
      <c r="K548" s="182"/>
      <c r="L548" s="182"/>
      <c r="M548" s="182"/>
      <c r="N548" s="182"/>
      <c r="O548" s="182"/>
      <c r="P548" s="182"/>
      <c r="Q548" s="182"/>
    </row>
    <row r="549" customFormat="false" ht="12.75" hidden="false" customHeight="false" outlineLevel="0" collapsed="false">
      <c r="A549" s="181"/>
      <c r="B549" s="182"/>
      <c r="C549" s="182"/>
      <c r="D549" s="182"/>
      <c r="E549" s="183"/>
      <c r="F549" s="184"/>
      <c r="G549" s="185"/>
      <c r="H549" s="184"/>
      <c r="I549" s="184"/>
      <c r="J549" s="186"/>
      <c r="K549" s="182"/>
      <c r="L549" s="182"/>
      <c r="M549" s="182"/>
      <c r="N549" s="182"/>
      <c r="O549" s="182"/>
      <c r="P549" s="182"/>
      <c r="Q549" s="182"/>
    </row>
    <row r="550" customFormat="false" ht="12.75" hidden="false" customHeight="false" outlineLevel="0" collapsed="false">
      <c r="A550" s="181"/>
      <c r="B550" s="182"/>
      <c r="C550" s="182"/>
      <c r="D550" s="182"/>
      <c r="E550" s="183"/>
      <c r="F550" s="184"/>
      <c r="G550" s="185"/>
      <c r="H550" s="184"/>
      <c r="I550" s="184"/>
      <c r="J550" s="186"/>
      <c r="K550" s="182"/>
      <c r="L550" s="182"/>
      <c r="M550" s="182"/>
      <c r="N550" s="182"/>
      <c r="O550" s="182"/>
      <c r="P550" s="182"/>
      <c r="Q550" s="182"/>
    </row>
    <row r="551" customFormat="false" ht="12.75" hidden="false" customHeight="false" outlineLevel="0" collapsed="false">
      <c r="A551" s="181"/>
      <c r="B551" s="182"/>
      <c r="C551" s="182"/>
      <c r="D551" s="182"/>
      <c r="E551" s="183"/>
      <c r="F551" s="184"/>
      <c r="G551" s="185"/>
      <c r="H551" s="184"/>
      <c r="I551" s="184"/>
      <c r="J551" s="186"/>
      <c r="K551" s="182"/>
      <c r="L551" s="182"/>
      <c r="M551" s="182"/>
      <c r="N551" s="182"/>
      <c r="O551" s="182"/>
      <c r="P551" s="182"/>
      <c r="Q551" s="182"/>
    </row>
    <row r="552" customFormat="false" ht="12.75" hidden="false" customHeight="false" outlineLevel="0" collapsed="false">
      <c r="A552" s="181"/>
      <c r="B552" s="182"/>
      <c r="C552" s="182"/>
      <c r="D552" s="182"/>
      <c r="E552" s="183"/>
      <c r="F552" s="184"/>
      <c r="G552" s="185"/>
      <c r="H552" s="184"/>
      <c r="I552" s="184"/>
      <c r="J552" s="186"/>
      <c r="K552" s="182"/>
      <c r="L552" s="182"/>
      <c r="M552" s="182"/>
      <c r="N552" s="182"/>
      <c r="O552" s="182"/>
      <c r="P552" s="182"/>
      <c r="Q552" s="182"/>
    </row>
    <row r="553" customFormat="false" ht="12.75" hidden="false" customHeight="false" outlineLevel="0" collapsed="false">
      <c r="A553" s="181"/>
      <c r="B553" s="182"/>
      <c r="C553" s="182"/>
      <c r="D553" s="182"/>
      <c r="E553" s="183"/>
      <c r="F553" s="184"/>
      <c r="G553" s="185"/>
      <c r="H553" s="184"/>
      <c r="I553" s="184"/>
      <c r="J553" s="186"/>
      <c r="K553" s="182"/>
      <c r="L553" s="182"/>
      <c r="M553" s="182"/>
      <c r="N553" s="182"/>
      <c r="O553" s="182"/>
      <c r="P553" s="182"/>
      <c r="Q553" s="182"/>
    </row>
    <row r="554" customFormat="false" ht="12.75" hidden="false" customHeight="false" outlineLevel="0" collapsed="false">
      <c r="A554" s="181"/>
      <c r="B554" s="182"/>
      <c r="C554" s="182"/>
      <c r="D554" s="182"/>
      <c r="E554" s="183"/>
      <c r="F554" s="184"/>
      <c r="G554" s="185"/>
      <c r="H554" s="184"/>
      <c r="I554" s="184"/>
      <c r="J554" s="186"/>
      <c r="K554" s="182"/>
      <c r="L554" s="182"/>
      <c r="M554" s="182"/>
      <c r="N554" s="182"/>
      <c r="O554" s="182"/>
      <c r="P554" s="182"/>
      <c r="Q554" s="182"/>
    </row>
    <row r="555" customFormat="false" ht="12.75" hidden="false" customHeight="false" outlineLevel="0" collapsed="false">
      <c r="A555" s="181"/>
      <c r="B555" s="182"/>
      <c r="C555" s="182"/>
      <c r="D555" s="182"/>
      <c r="E555" s="183"/>
      <c r="F555" s="184"/>
      <c r="G555" s="185"/>
      <c r="H555" s="184"/>
      <c r="I555" s="184"/>
      <c r="J555" s="186"/>
      <c r="K555" s="182"/>
      <c r="L555" s="182"/>
      <c r="M555" s="182"/>
      <c r="N555" s="182"/>
      <c r="O555" s="182"/>
      <c r="P555" s="182"/>
      <c r="Q555" s="182"/>
    </row>
    <row r="556" customFormat="false" ht="12.75" hidden="false" customHeight="false" outlineLevel="0" collapsed="false">
      <c r="A556" s="181"/>
      <c r="B556" s="182"/>
      <c r="C556" s="182"/>
      <c r="D556" s="182"/>
      <c r="E556" s="183"/>
      <c r="F556" s="184"/>
      <c r="G556" s="185"/>
      <c r="H556" s="184"/>
      <c r="I556" s="184"/>
      <c r="J556" s="186"/>
      <c r="K556" s="182"/>
      <c r="L556" s="182"/>
      <c r="M556" s="182"/>
      <c r="N556" s="182"/>
      <c r="O556" s="182"/>
      <c r="P556" s="182"/>
      <c r="Q556" s="182"/>
    </row>
    <row r="557" customFormat="false" ht="12.75" hidden="false" customHeight="false" outlineLevel="0" collapsed="false">
      <c r="A557" s="181"/>
      <c r="B557" s="182"/>
      <c r="C557" s="182"/>
      <c r="D557" s="182"/>
      <c r="E557" s="183"/>
      <c r="F557" s="184"/>
      <c r="G557" s="185"/>
      <c r="H557" s="184"/>
      <c r="I557" s="184"/>
      <c r="J557" s="186"/>
      <c r="K557" s="182"/>
      <c r="L557" s="182"/>
      <c r="M557" s="182"/>
      <c r="N557" s="182"/>
      <c r="O557" s="182"/>
      <c r="P557" s="182"/>
      <c r="Q557" s="182"/>
    </row>
    <row r="558" customFormat="false" ht="12.75" hidden="false" customHeight="false" outlineLevel="0" collapsed="false">
      <c r="A558" s="181"/>
      <c r="B558" s="182"/>
      <c r="C558" s="182"/>
      <c r="D558" s="182"/>
      <c r="E558" s="183"/>
      <c r="F558" s="184"/>
      <c r="G558" s="185"/>
      <c r="H558" s="184"/>
      <c r="I558" s="184"/>
      <c r="J558" s="186"/>
      <c r="K558" s="182"/>
      <c r="L558" s="182"/>
      <c r="M558" s="182"/>
      <c r="N558" s="182"/>
      <c r="O558" s="182"/>
      <c r="P558" s="182"/>
      <c r="Q558" s="182"/>
    </row>
    <row r="559" customFormat="false" ht="12.75" hidden="false" customHeight="false" outlineLevel="0" collapsed="false">
      <c r="A559" s="181"/>
      <c r="B559" s="182"/>
      <c r="C559" s="182"/>
      <c r="D559" s="182"/>
      <c r="E559" s="183"/>
      <c r="F559" s="184"/>
      <c r="G559" s="185"/>
      <c r="H559" s="184"/>
      <c r="I559" s="184"/>
      <c r="J559" s="186"/>
      <c r="K559" s="182"/>
      <c r="L559" s="182"/>
      <c r="M559" s="182"/>
      <c r="N559" s="182"/>
      <c r="O559" s="182"/>
      <c r="P559" s="182"/>
      <c r="Q559" s="182"/>
    </row>
    <row r="560" customFormat="false" ht="12.75" hidden="false" customHeight="false" outlineLevel="0" collapsed="false">
      <c r="A560" s="181"/>
      <c r="B560" s="182"/>
      <c r="C560" s="182"/>
      <c r="D560" s="182"/>
      <c r="E560" s="183"/>
      <c r="F560" s="184"/>
      <c r="G560" s="185"/>
      <c r="H560" s="184"/>
      <c r="I560" s="184"/>
      <c r="J560" s="186"/>
      <c r="K560" s="182"/>
      <c r="L560" s="182"/>
      <c r="M560" s="182"/>
      <c r="N560" s="182"/>
      <c r="O560" s="182"/>
      <c r="P560" s="182"/>
      <c r="Q560" s="182"/>
    </row>
    <row r="561" customFormat="false" ht="12.75" hidden="false" customHeight="false" outlineLevel="0" collapsed="false">
      <c r="A561" s="181"/>
      <c r="B561" s="182"/>
      <c r="C561" s="182"/>
      <c r="D561" s="182"/>
      <c r="E561" s="183"/>
      <c r="F561" s="184"/>
      <c r="G561" s="185"/>
      <c r="H561" s="184"/>
      <c r="I561" s="184"/>
      <c r="J561" s="186"/>
      <c r="K561" s="182"/>
      <c r="L561" s="182"/>
      <c r="M561" s="182"/>
      <c r="N561" s="182"/>
      <c r="O561" s="182"/>
      <c r="P561" s="182"/>
      <c r="Q561" s="182"/>
    </row>
    <row r="562" customFormat="false" ht="12.75" hidden="false" customHeight="false" outlineLevel="0" collapsed="false">
      <c r="A562" s="181"/>
      <c r="B562" s="182"/>
      <c r="C562" s="182"/>
      <c r="D562" s="182"/>
      <c r="E562" s="183"/>
      <c r="F562" s="184"/>
      <c r="G562" s="185"/>
      <c r="H562" s="184"/>
      <c r="I562" s="184"/>
      <c r="J562" s="186"/>
      <c r="K562" s="182"/>
      <c r="L562" s="182"/>
      <c r="M562" s="182"/>
      <c r="N562" s="182"/>
      <c r="O562" s="182"/>
      <c r="P562" s="182"/>
      <c r="Q562" s="182"/>
    </row>
    <row r="563" customFormat="false" ht="12.75" hidden="false" customHeight="false" outlineLevel="0" collapsed="false">
      <c r="A563" s="181"/>
      <c r="B563" s="182"/>
      <c r="C563" s="182"/>
      <c r="D563" s="182"/>
      <c r="E563" s="183"/>
      <c r="F563" s="184"/>
      <c r="G563" s="185"/>
      <c r="H563" s="184"/>
      <c r="I563" s="184"/>
      <c r="J563" s="186"/>
      <c r="K563" s="182"/>
      <c r="L563" s="182"/>
      <c r="M563" s="182"/>
      <c r="N563" s="182"/>
      <c r="O563" s="182"/>
      <c r="P563" s="182"/>
      <c r="Q563" s="182"/>
    </row>
    <row r="564" customFormat="false" ht="12.75" hidden="false" customHeight="false" outlineLevel="0" collapsed="false">
      <c r="A564" s="181"/>
      <c r="B564" s="182"/>
      <c r="C564" s="182"/>
      <c r="D564" s="182"/>
      <c r="E564" s="183"/>
      <c r="F564" s="184"/>
      <c r="G564" s="185"/>
      <c r="H564" s="184"/>
      <c r="I564" s="184"/>
      <c r="J564" s="186"/>
      <c r="K564" s="182"/>
      <c r="L564" s="182"/>
      <c r="M564" s="182"/>
      <c r="N564" s="182"/>
      <c r="O564" s="182"/>
      <c r="P564" s="182"/>
      <c r="Q564" s="182"/>
    </row>
    <row r="565" customFormat="false" ht="12.75" hidden="false" customHeight="false" outlineLevel="0" collapsed="false">
      <c r="A565" s="181"/>
      <c r="B565" s="182"/>
      <c r="C565" s="182"/>
      <c r="D565" s="182"/>
      <c r="E565" s="183"/>
      <c r="F565" s="184"/>
      <c r="G565" s="185"/>
      <c r="H565" s="184"/>
      <c r="I565" s="184"/>
      <c r="J565" s="186"/>
      <c r="K565" s="182"/>
      <c r="L565" s="182"/>
      <c r="M565" s="182"/>
      <c r="N565" s="182"/>
      <c r="O565" s="182"/>
      <c r="P565" s="182"/>
      <c r="Q565" s="182"/>
    </row>
    <row r="566" customFormat="false" ht="12.75" hidden="false" customHeight="false" outlineLevel="0" collapsed="false">
      <c r="A566" s="181"/>
      <c r="B566" s="182"/>
      <c r="C566" s="182"/>
      <c r="D566" s="182"/>
      <c r="E566" s="183"/>
      <c r="F566" s="184"/>
      <c r="G566" s="185"/>
      <c r="H566" s="184"/>
      <c r="I566" s="184"/>
      <c r="J566" s="186"/>
      <c r="K566" s="182"/>
      <c r="L566" s="182"/>
      <c r="M566" s="182"/>
      <c r="N566" s="182"/>
      <c r="O566" s="182"/>
      <c r="P566" s="182"/>
      <c r="Q566" s="182"/>
    </row>
    <row r="567" customFormat="false" ht="12.75" hidden="false" customHeight="false" outlineLevel="0" collapsed="false">
      <c r="A567" s="181"/>
      <c r="B567" s="182"/>
      <c r="C567" s="182"/>
      <c r="D567" s="182"/>
      <c r="E567" s="183"/>
      <c r="F567" s="184"/>
      <c r="G567" s="185"/>
      <c r="H567" s="184"/>
      <c r="I567" s="184"/>
      <c r="J567" s="186"/>
      <c r="K567" s="182"/>
      <c r="L567" s="182"/>
      <c r="M567" s="182"/>
      <c r="N567" s="182"/>
      <c r="O567" s="182"/>
      <c r="P567" s="182"/>
      <c r="Q567" s="182"/>
    </row>
    <row r="568" customFormat="false" ht="12.75" hidden="false" customHeight="false" outlineLevel="0" collapsed="false">
      <c r="A568" s="181"/>
      <c r="B568" s="182"/>
      <c r="C568" s="182"/>
      <c r="D568" s="182"/>
      <c r="E568" s="183"/>
      <c r="F568" s="184"/>
      <c r="G568" s="185"/>
      <c r="H568" s="184"/>
      <c r="I568" s="184"/>
      <c r="J568" s="186"/>
      <c r="K568" s="182"/>
      <c r="L568" s="182"/>
      <c r="M568" s="182"/>
      <c r="N568" s="182"/>
      <c r="O568" s="182"/>
      <c r="P568" s="182"/>
      <c r="Q568" s="182"/>
    </row>
    <row r="569" customFormat="false" ht="12.75" hidden="false" customHeight="false" outlineLevel="0" collapsed="false">
      <c r="A569" s="181"/>
      <c r="B569" s="182"/>
      <c r="C569" s="182"/>
      <c r="D569" s="182"/>
      <c r="E569" s="183"/>
      <c r="F569" s="184"/>
      <c r="G569" s="185"/>
      <c r="H569" s="184"/>
      <c r="I569" s="184"/>
      <c r="J569" s="186"/>
      <c r="K569" s="182"/>
      <c r="L569" s="182"/>
      <c r="M569" s="182"/>
      <c r="N569" s="182"/>
      <c r="O569" s="182"/>
      <c r="P569" s="182"/>
      <c r="Q569" s="182"/>
    </row>
    <row r="570" customFormat="false" ht="12.75" hidden="false" customHeight="false" outlineLevel="0" collapsed="false">
      <c r="A570" s="181"/>
      <c r="B570" s="182"/>
      <c r="C570" s="182"/>
      <c r="D570" s="182"/>
      <c r="E570" s="183"/>
      <c r="F570" s="184"/>
      <c r="G570" s="185"/>
      <c r="H570" s="184"/>
      <c r="I570" s="184"/>
      <c r="J570" s="186"/>
      <c r="K570" s="182"/>
      <c r="L570" s="182"/>
      <c r="M570" s="182"/>
      <c r="N570" s="182"/>
      <c r="O570" s="182"/>
      <c r="P570" s="182"/>
      <c r="Q570" s="182"/>
    </row>
    <row r="571" customFormat="false" ht="12.75" hidden="false" customHeight="false" outlineLevel="0" collapsed="false">
      <c r="A571" s="181"/>
      <c r="B571" s="182"/>
      <c r="C571" s="182"/>
      <c r="D571" s="182"/>
      <c r="E571" s="183"/>
      <c r="F571" s="184"/>
      <c r="G571" s="185"/>
      <c r="H571" s="184"/>
      <c r="I571" s="184"/>
      <c r="J571" s="186"/>
      <c r="K571" s="182"/>
      <c r="L571" s="182"/>
      <c r="M571" s="182"/>
      <c r="N571" s="182"/>
      <c r="O571" s="182"/>
      <c r="P571" s="182"/>
      <c r="Q571" s="182"/>
    </row>
    <row r="572" customFormat="false" ht="12.75" hidden="false" customHeight="false" outlineLevel="0" collapsed="false">
      <c r="A572" s="181"/>
      <c r="B572" s="182"/>
      <c r="C572" s="182"/>
      <c r="D572" s="182"/>
      <c r="E572" s="183"/>
      <c r="F572" s="184"/>
      <c r="G572" s="185"/>
      <c r="H572" s="184"/>
      <c r="I572" s="184"/>
      <c r="J572" s="186"/>
      <c r="K572" s="182"/>
      <c r="L572" s="182"/>
      <c r="M572" s="182"/>
      <c r="N572" s="182"/>
      <c r="O572" s="182"/>
      <c r="P572" s="182"/>
      <c r="Q572" s="182"/>
    </row>
    <row r="573" customFormat="false" ht="12.75" hidden="false" customHeight="false" outlineLevel="0" collapsed="false">
      <c r="A573" s="181"/>
      <c r="B573" s="182"/>
      <c r="C573" s="182"/>
      <c r="D573" s="182"/>
      <c r="E573" s="183"/>
      <c r="F573" s="184"/>
      <c r="G573" s="185"/>
      <c r="H573" s="184"/>
      <c r="I573" s="184"/>
      <c r="J573" s="186"/>
      <c r="K573" s="182"/>
      <c r="L573" s="182"/>
      <c r="M573" s="182"/>
      <c r="N573" s="182"/>
      <c r="O573" s="182"/>
      <c r="P573" s="182"/>
      <c r="Q573" s="182"/>
    </row>
    <row r="574" customFormat="false" ht="12.75" hidden="false" customHeight="false" outlineLevel="0" collapsed="false">
      <c r="A574" s="181"/>
      <c r="B574" s="182"/>
      <c r="C574" s="182"/>
      <c r="D574" s="182"/>
      <c r="E574" s="183"/>
      <c r="F574" s="184"/>
      <c r="G574" s="185"/>
      <c r="H574" s="184"/>
      <c r="I574" s="184"/>
      <c r="J574" s="186"/>
      <c r="K574" s="182"/>
      <c r="L574" s="182"/>
      <c r="M574" s="182"/>
      <c r="N574" s="182"/>
      <c r="O574" s="182"/>
      <c r="P574" s="182"/>
      <c r="Q574" s="182"/>
    </row>
    <row r="575" customFormat="false" ht="12.75" hidden="false" customHeight="false" outlineLevel="0" collapsed="false">
      <c r="A575" s="181"/>
      <c r="B575" s="182"/>
      <c r="C575" s="182"/>
      <c r="D575" s="182"/>
      <c r="E575" s="183"/>
      <c r="F575" s="184"/>
      <c r="G575" s="185"/>
      <c r="H575" s="184"/>
      <c r="I575" s="184"/>
      <c r="J575" s="186"/>
      <c r="K575" s="182"/>
      <c r="L575" s="182"/>
      <c r="M575" s="182"/>
      <c r="N575" s="182"/>
      <c r="O575" s="182"/>
      <c r="P575" s="182"/>
      <c r="Q575" s="182"/>
    </row>
    <row r="576" customFormat="false" ht="12.75" hidden="false" customHeight="false" outlineLevel="0" collapsed="false">
      <c r="A576" s="181"/>
      <c r="B576" s="182"/>
      <c r="C576" s="182"/>
      <c r="D576" s="182"/>
      <c r="E576" s="183"/>
      <c r="F576" s="184"/>
      <c r="G576" s="185"/>
      <c r="H576" s="184"/>
      <c r="I576" s="184"/>
      <c r="J576" s="186"/>
      <c r="K576" s="182"/>
      <c r="L576" s="182"/>
      <c r="M576" s="182"/>
      <c r="N576" s="182"/>
      <c r="O576" s="182"/>
      <c r="P576" s="182"/>
      <c r="Q576" s="182"/>
    </row>
    <row r="577" customFormat="false" ht="12.75" hidden="false" customHeight="false" outlineLevel="0" collapsed="false">
      <c r="A577" s="181"/>
      <c r="B577" s="182"/>
      <c r="C577" s="182"/>
      <c r="D577" s="182"/>
      <c r="E577" s="183"/>
      <c r="F577" s="184"/>
      <c r="G577" s="185"/>
      <c r="H577" s="184"/>
      <c r="I577" s="184"/>
      <c r="J577" s="186"/>
      <c r="K577" s="182"/>
      <c r="L577" s="182"/>
      <c r="M577" s="182"/>
      <c r="N577" s="182"/>
      <c r="O577" s="182"/>
      <c r="P577" s="182"/>
      <c r="Q577" s="182"/>
    </row>
    <row r="578" customFormat="false" ht="12.75" hidden="false" customHeight="false" outlineLevel="0" collapsed="false">
      <c r="A578" s="181"/>
      <c r="B578" s="182"/>
      <c r="C578" s="182"/>
      <c r="D578" s="182"/>
      <c r="E578" s="183"/>
      <c r="F578" s="184"/>
      <c r="G578" s="185"/>
      <c r="H578" s="184"/>
      <c r="I578" s="184"/>
      <c r="J578" s="186"/>
      <c r="K578" s="182"/>
      <c r="L578" s="182"/>
      <c r="M578" s="182"/>
      <c r="N578" s="182"/>
      <c r="O578" s="182"/>
      <c r="P578" s="182"/>
      <c r="Q578" s="182"/>
    </row>
    <row r="579" customFormat="false" ht="12.75" hidden="false" customHeight="false" outlineLevel="0" collapsed="false">
      <c r="A579" s="181"/>
      <c r="B579" s="182"/>
      <c r="C579" s="182"/>
      <c r="D579" s="182"/>
      <c r="E579" s="183"/>
      <c r="F579" s="184"/>
      <c r="G579" s="185"/>
      <c r="H579" s="184"/>
      <c r="I579" s="184"/>
      <c r="J579" s="186"/>
      <c r="K579" s="182"/>
      <c r="L579" s="182"/>
      <c r="M579" s="182"/>
      <c r="N579" s="182"/>
      <c r="O579" s="182"/>
      <c r="P579" s="182"/>
      <c r="Q579" s="182"/>
    </row>
    <row r="580" customFormat="false" ht="12.75" hidden="false" customHeight="false" outlineLevel="0" collapsed="false">
      <c r="A580" s="181"/>
      <c r="B580" s="182"/>
      <c r="C580" s="182"/>
      <c r="D580" s="182"/>
      <c r="E580" s="183"/>
      <c r="F580" s="184"/>
      <c r="G580" s="185"/>
      <c r="H580" s="184"/>
      <c r="I580" s="184"/>
      <c r="J580" s="186"/>
      <c r="K580" s="182"/>
      <c r="L580" s="182"/>
      <c r="M580" s="182"/>
      <c r="N580" s="182"/>
      <c r="O580" s="182"/>
      <c r="P580" s="182"/>
      <c r="Q580" s="182"/>
    </row>
    <row r="581" customFormat="false" ht="12.75" hidden="false" customHeight="false" outlineLevel="0" collapsed="false">
      <c r="A581" s="181"/>
      <c r="B581" s="182"/>
      <c r="C581" s="182"/>
      <c r="D581" s="182"/>
      <c r="E581" s="183"/>
      <c r="F581" s="184"/>
      <c r="G581" s="185"/>
      <c r="H581" s="184"/>
      <c r="I581" s="184"/>
      <c r="J581" s="186"/>
      <c r="K581" s="182"/>
      <c r="L581" s="182"/>
      <c r="M581" s="182"/>
      <c r="N581" s="182"/>
      <c r="O581" s="182"/>
      <c r="P581" s="182"/>
      <c r="Q581" s="182"/>
    </row>
    <row r="582" customFormat="false" ht="12.75" hidden="false" customHeight="false" outlineLevel="0" collapsed="false">
      <c r="A582" s="181"/>
      <c r="B582" s="182"/>
      <c r="C582" s="182"/>
      <c r="D582" s="182"/>
      <c r="E582" s="183"/>
      <c r="F582" s="184"/>
      <c r="G582" s="185"/>
      <c r="H582" s="184"/>
      <c r="I582" s="184"/>
      <c r="J582" s="186"/>
      <c r="K582" s="182"/>
      <c r="L582" s="182"/>
      <c r="M582" s="182"/>
      <c r="N582" s="182"/>
      <c r="O582" s="182"/>
      <c r="P582" s="182"/>
      <c r="Q582" s="182"/>
    </row>
    <row r="583" customFormat="false" ht="12.75" hidden="false" customHeight="false" outlineLevel="0" collapsed="false">
      <c r="A583" s="181"/>
      <c r="B583" s="182"/>
      <c r="C583" s="182"/>
      <c r="D583" s="182"/>
      <c r="E583" s="183"/>
      <c r="F583" s="184"/>
      <c r="G583" s="185"/>
      <c r="H583" s="184"/>
      <c r="I583" s="184"/>
      <c r="J583" s="186"/>
      <c r="K583" s="182"/>
      <c r="L583" s="182"/>
      <c r="M583" s="182"/>
      <c r="N583" s="182"/>
      <c r="O583" s="182"/>
      <c r="P583" s="182"/>
      <c r="Q583" s="182"/>
    </row>
    <row r="584" customFormat="false" ht="12.75" hidden="false" customHeight="false" outlineLevel="0" collapsed="false">
      <c r="A584" s="181"/>
      <c r="B584" s="182"/>
      <c r="C584" s="182"/>
      <c r="D584" s="182"/>
      <c r="E584" s="183"/>
      <c r="F584" s="184"/>
      <c r="G584" s="185"/>
      <c r="H584" s="184"/>
      <c r="I584" s="184"/>
      <c r="J584" s="186"/>
      <c r="K584" s="182"/>
      <c r="L584" s="182"/>
      <c r="M584" s="182"/>
      <c r="N584" s="182"/>
      <c r="O584" s="182"/>
      <c r="P584" s="182"/>
      <c r="Q584" s="182"/>
    </row>
    <row r="585" customFormat="false" ht="12.75" hidden="false" customHeight="false" outlineLevel="0" collapsed="false">
      <c r="A585" s="181"/>
      <c r="B585" s="182"/>
      <c r="C585" s="182"/>
      <c r="D585" s="182"/>
      <c r="E585" s="183"/>
      <c r="F585" s="184"/>
      <c r="G585" s="185"/>
      <c r="H585" s="184"/>
      <c r="I585" s="184"/>
      <c r="J585" s="186"/>
      <c r="K585" s="182"/>
      <c r="L585" s="182"/>
      <c r="M585" s="182"/>
      <c r="N585" s="182"/>
      <c r="O585" s="182"/>
      <c r="P585" s="182"/>
      <c r="Q585" s="182"/>
    </row>
    <row r="586" customFormat="false" ht="12.75" hidden="false" customHeight="false" outlineLevel="0" collapsed="false">
      <c r="A586" s="181"/>
      <c r="B586" s="182"/>
      <c r="C586" s="182"/>
      <c r="D586" s="182"/>
      <c r="E586" s="183"/>
      <c r="F586" s="184"/>
      <c r="G586" s="185"/>
      <c r="H586" s="184"/>
      <c r="I586" s="184"/>
      <c r="J586" s="186"/>
      <c r="K586" s="182"/>
      <c r="L586" s="182"/>
      <c r="M586" s="182"/>
      <c r="N586" s="182"/>
      <c r="O586" s="182"/>
      <c r="P586" s="182"/>
      <c r="Q586" s="182"/>
    </row>
    <row r="587" customFormat="false" ht="12.75" hidden="false" customHeight="false" outlineLevel="0" collapsed="false">
      <c r="A587" s="181"/>
      <c r="B587" s="182"/>
      <c r="C587" s="182"/>
      <c r="D587" s="182"/>
      <c r="E587" s="183"/>
      <c r="F587" s="184"/>
      <c r="G587" s="185"/>
      <c r="H587" s="184"/>
      <c r="I587" s="184"/>
      <c r="J587" s="186"/>
      <c r="K587" s="182"/>
      <c r="L587" s="182"/>
      <c r="M587" s="182"/>
      <c r="N587" s="182"/>
      <c r="O587" s="182"/>
      <c r="P587" s="182"/>
      <c r="Q587" s="182"/>
    </row>
    <row r="588" customFormat="false" ht="12.75" hidden="false" customHeight="false" outlineLevel="0" collapsed="false">
      <c r="A588" s="181"/>
      <c r="B588" s="182"/>
      <c r="C588" s="182"/>
      <c r="D588" s="182"/>
      <c r="E588" s="183"/>
      <c r="F588" s="184"/>
      <c r="G588" s="185"/>
      <c r="H588" s="184"/>
      <c r="I588" s="184"/>
      <c r="J588" s="186"/>
      <c r="K588" s="182"/>
      <c r="L588" s="182"/>
      <c r="M588" s="182"/>
      <c r="N588" s="182"/>
      <c r="O588" s="182"/>
      <c r="P588" s="182"/>
      <c r="Q588" s="182"/>
    </row>
    <row r="589" customFormat="false" ht="12.75" hidden="false" customHeight="false" outlineLevel="0" collapsed="false">
      <c r="A589" s="181"/>
      <c r="B589" s="182"/>
      <c r="C589" s="182"/>
      <c r="D589" s="182"/>
      <c r="E589" s="183"/>
      <c r="F589" s="184"/>
      <c r="G589" s="185"/>
      <c r="H589" s="184"/>
      <c r="I589" s="184"/>
      <c r="J589" s="186"/>
      <c r="K589" s="182"/>
      <c r="L589" s="182"/>
      <c r="M589" s="182"/>
      <c r="N589" s="182"/>
      <c r="O589" s="182"/>
      <c r="P589" s="182"/>
      <c r="Q589" s="182"/>
    </row>
    <row r="590" customFormat="false" ht="12.75" hidden="false" customHeight="false" outlineLevel="0" collapsed="false">
      <c r="A590" s="181"/>
      <c r="B590" s="182"/>
      <c r="C590" s="182"/>
      <c r="D590" s="182"/>
      <c r="E590" s="183"/>
      <c r="F590" s="184"/>
      <c r="G590" s="185"/>
      <c r="H590" s="184"/>
      <c r="I590" s="184"/>
      <c r="J590" s="186"/>
      <c r="K590" s="182"/>
      <c r="L590" s="182"/>
      <c r="M590" s="182"/>
      <c r="N590" s="182"/>
      <c r="O590" s="182"/>
      <c r="P590" s="182"/>
      <c r="Q590" s="182"/>
    </row>
    <row r="591" customFormat="false" ht="12.75" hidden="false" customHeight="false" outlineLevel="0" collapsed="false">
      <c r="A591" s="181"/>
      <c r="B591" s="182"/>
      <c r="C591" s="182"/>
      <c r="D591" s="182"/>
      <c r="E591" s="183"/>
      <c r="F591" s="184"/>
      <c r="G591" s="185"/>
      <c r="H591" s="184"/>
      <c r="I591" s="184"/>
      <c r="J591" s="186"/>
      <c r="K591" s="182"/>
      <c r="L591" s="182"/>
      <c r="M591" s="182"/>
      <c r="N591" s="182"/>
      <c r="O591" s="182"/>
      <c r="P591" s="182"/>
      <c r="Q591" s="182"/>
    </row>
    <row r="592" customFormat="false" ht="12.75" hidden="false" customHeight="false" outlineLevel="0" collapsed="false">
      <c r="A592" s="181"/>
      <c r="B592" s="182"/>
      <c r="C592" s="182"/>
      <c r="D592" s="182"/>
      <c r="E592" s="183"/>
      <c r="F592" s="184"/>
      <c r="G592" s="185"/>
      <c r="H592" s="184"/>
      <c r="I592" s="184"/>
      <c r="J592" s="186"/>
      <c r="K592" s="182"/>
      <c r="L592" s="182"/>
      <c r="M592" s="182"/>
      <c r="N592" s="182"/>
      <c r="O592" s="182"/>
      <c r="P592" s="182"/>
      <c r="Q592" s="182"/>
    </row>
    <row r="593" customFormat="false" ht="12.75" hidden="false" customHeight="false" outlineLevel="0" collapsed="false">
      <c r="A593" s="181"/>
      <c r="B593" s="182"/>
      <c r="C593" s="182"/>
      <c r="D593" s="182"/>
      <c r="E593" s="183"/>
      <c r="F593" s="184"/>
      <c r="G593" s="185"/>
      <c r="H593" s="184"/>
      <c r="I593" s="184"/>
      <c r="J593" s="186"/>
      <c r="K593" s="182"/>
      <c r="L593" s="182"/>
      <c r="M593" s="182"/>
      <c r="N593" s="182"/>
      <c r="O593" s="182"/>
      <c r="P593" s="182"/>
      <c r="Q593" s="182"/>
    </row>
    <row r="594" customFormat="false" ht="12.75" hidden="false" customHeight="false" outlineLevel="0" collapsed="false">
      <c r="A594" s="181"/>
      <c r="B594" s="182"/>
      <c r="C594" s="182"/>
      <c r="D594" s="182"/>
      <c r="E594" s="183"/>
      <c r="F594" s="184"/>
      <c r="G594" s="185"/>
      <c r="H594" s="184"/>
      <c r="I594" s="184"/>
      <c r="J594" s="186"/>
      <c r="K594" s="182"/>
      <c r="L594" s="182"/>
      <c r="M594" s="182"/>
      <c r="N594" s="182"/>
      <c r="O594" s="182"/>
      <c r="P594" s="182"/>
      <c r="Q594" s="182"/>
    </row>
    <row r="595" customFormat="false" ht="12.75" hidden="false" customHeight="false" outlineLevel="0" collapsed="false">
      <c r="A595" s="181"/>
      <c r="B595" s="182"/>
      <c r="C595" s="182"/>
      <c r="D595" s="182"/>
      <c r="E595" s="183"/>
      <c r="F595" s="184"/>
      <c r="G595" s="185"/>
      <c r="H595" s="184"/>
      <c r="I595" s="184"/>
      <c r="J595" s="186"/>
      <c r="K595" s="182"/>
      <c r="L595" s="182"/>
      <c r="M595" s="182"/>
      <c r="N595" s="182"/>
      <c r="O595" s="182"/>
      <c r="P595" s="182"/>
      <c r="Q595" s="182"/>
    </row>
    <row r="596" customFormat="false" ht="12.75" hidden="false" customHeight="false" outlineLevel="0" collapsed="false">
      <c r="A596" s="181"/>
      <c r="B596" s="182"/>
      <c r="C596" s="182"/>
      <c r="D596" s="182"/>
      <c r="E596" s="183"/>
      <c r="F596" s="184"/>
      <c r="G596" s="185"/>
      <c r="H596" s="184"/>
      <c r="I596" s="184"/>
      <c r="J596" s="186"/>
      <c r="K596" s="182"/>
      <c r="L596" s="182"/>
      <c r="M596" s="182"/>
      <c r="N596" s="182"/>
      <c r="O596" s="182"/>
      <c r="P596" s="182"/>
      <c r="Q596" s="182"/>
    </row>
    <row r="597" customFormat="false" ht="12.75" hidden="false" customHeight="false" outlineLevel="0" collapsed="false">
      <c r="A597" s="181"/>
      <c r="B597" s="182"/>
      <c r="C597" s="182"/>
      <c r="D597" s="182"/>
      <c r="E597" s="183"/>
      <c r="F597" s="184"/>
      <c r="G597" s="185"/>
      <c r="H597" s="184"/>
      <c r="I597" s="184"/>
      <c r="J597" s="186"/>
      <c r="K597" s="182"/>
      <c r="L597" s="182"/>
      <c r="M597" s="182"/>
      <c r="N597" s="182"/>
      <c r="O597" s="182"/>
      <c r="P597" s="182"/>
      <c r="Q597" s="182"/>
    </row>
    <row r="598" customFormat="false" ht="12.75" hidden="false" customHeight="false" outlineLevel="0" collapsed="false">
      <c r="A598" s="181"/>
      <c r="B598" s="182"/>
      <c r="C598" s="182"/>
      <c r="D598" s="182"/>
      <c r="E598" s="183"/>
      <c r="F598" s="184"/>
      <c r="G598" s="185"/>
      <c r="H598" s="184"/>
      <c r="I598" s="184"/>
      <c r="J598" s="186"/>
      <c r="K598" s="182"/>
      <c r="L598" s="182"/>
      <c r="M598" s="182"/>
      <c r="N598" s="182"/>
      <c r="O598" s="182"/>
      <c r="P598" s="182"/>
      <c r="Q598" s="182"/>
    </row>
    <row r="599" customFormat="false" ht="12.75" hidden="false" customHeight="false" outlineLevel="0" collapsed="false">
      <c r="A599" s="181"/>
      <c r="B599" s="182"/>
      <c r="C599" s="182"/>
      <c r="D599" s="182"/>
      <c r="E599" s="183"/>
      <c r="F599" s="184"/>
      <c r="G599" s="185"/>
      <c r="H599" s="184"/>
      <c r="I599" s="184"/>
      <c r="J599" s="186"/>
      <c r="K599" s="182"/>
      <c r="L599" s="182"/>
      <c r="M599" s="182"/>
      <c r="N599" s="182"/>
      <c r="O599" s="182"/>
      <c r="P599" s="182"/>
      <c r="Q599" s="182"/>
    </row>
    <row r="600" customFormat="false" ht="12.75" hidden="false" customHeight="false" outlineLevel="0" collapsed="false">
      <c r="A600" s="181"/>
      <c r="B600" s="182"/>
      <c r="C600" s="182"/>
      <c r="D600" s="182"/>
      <c r="E600" s="183"/>
      <c r="F600" s="184"/>
      <c r="G600" s="185"/>
      <c r="H600" s="184"/>
      <c r="I600" s="184"/>
      <c r="J600" s="186"/>
      <c r="K600" s="182"/>
      <c r="L600" s="182"/>
      <c r="M600" s="182"/>
      <c r="N600" s="182"/>
      <c r="O600" s="182"/>
      <c r="P600" s="182"/>
      <c r="Q600" s="182"/>
    </row>
  </sheetData>
  <printOptions headings="false" gridLines="false" gridLinesSet="true" horizontalCentered="false" verticalCentered="false"/>
  <pageMargins left="0.759722222222222" right="0.2" top="0.620138888888889" bottom="0.5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0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ata Piłatowska</cp:lastModifiedBy>
  <cp:lastPrinted>2007-07-16T12:02:48Z</cp:lastPrinted>
  <dcterms:modified xsi:type="dcterms:W3CDTF">2007-07-16T12:09:56Z</dcterms:modified>
  <cp:revision>0</cp:revision>
  <dc:subject/>
  <dc:title/>
</cp:coreProperties>
</file>