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8</xdr:row>
                <xdr:rowOff>15</xdr:rowOff>
              </xdr:from>
              <xdr:to>
                <xdr:col>3</xdr:col>
                <xdr:colOff>50</xdr:colOff>
                <xdr:row>242</xdr:row>
                <xdr:rowOff>4</xdr:rowOff>
              </xdr:to>
            </anchor>
          </commentPr>
        </mc:Choice>
        <mc:Fallback/>
      </mc:AlternateContent>
    </comment>
    <comment ref="H4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2</xdr:row>
                <xdr:rowOff>5</xdr:rowOff>
              </xdr:from>
              <xdr:to>
                <xdr:col>9</xdr:col>
                <xdr:colOff>-12</xdr:colOff>
                <xdr:row>4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262">
  <si>
    <t xml:space="preserve">Załącznik nr 1 do Zarządzenia Wójta Gminy nr 134/12 z dnia 25 lipca 2012 roku sprawozdania z wykonania budżetu za I półrocze 2012</t>
  </si>
  <si>
    <t xml:space="preserve">Wykonanie budżetu za I półrocze 2012r.</t>
  </si>
  <si>
    <t xml:space="preserve">dochody</t>
  </si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Melioracje wodne</t>
  </si>
  <si>
    <t xml:space="preserve">Usługi remontowe</t>
  </si>
  <si>
    <t xml:space="preserve">Wydatki inwestycyjne jednostek budżetowych</t>
  </si>
  <si>
    <t xml:space="preserve">Dotacje z funduszy celowych</t>
  </si>
  <si>
    <t xml:space="preserve">Spółki wodne</t>
  </si>
  <si>
    <t xml:space="preserve">dotacja celowa z budżetu</t>
  </si>
  <si>
    <t xml:space="preserve">Infrastuktura wodociągowa i sanitacyjan wsi</t>
  </si>
  <si>
    <t xml:space="preserve">Zakup usług pozostałych</t>
  </si>
  <si>
    <t xml:space="preserve">0970</t>
  </si>
  <si>
    <t xml:space="preserve">Wpływy z różnych opłat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Program Rozwoju Obszarów Wiejskich 2007-2013 </t>
  </si>
  <si>
    <t xml:space="preserve">dotacje rozwojowe</t>
  </si>
  <si>
    <t xml:space="preserve">Pozostała działalność</t>
  </si>
  <si>
    <t xml:space="preserve">Zakup materiałów i wyposażenia</t>
  </si>
  <si>
    <t xml:space="preserve">Dotacje</t>
  </si>
  <si>
    <t xml:space="preserve">Różne opłatry i składki</t>
  </si>
  <si>
    <t xml:space="preserve">050</t>
  </si>
  <si>
    <t xml:space="preserve">Rybołóstwo i rybactwo</t>
  </si>
  <si>
    <t xml:space="preserve">Program Operacyjny Zrównoważony rozwój sektora rybołostwa</t>
  </si>
  <si>
    <t xml:space="preserve">Transport</t>
  </si>
  <si>
    <t xml:space="preserve">Drogi publiczne powiatowe</t>
  </si>
  <si>
    <t xml:space="preserve">Dotacja celowa</t>
  </si>
  <si>
    <t xml:space="preserve">Dotacje celowe przekazane dla powiatu na inwestycje i zakupy </t>
  </si>
  <si>
    <t xml:space="preserve">Drogi publiczne gminne</t>
  </si>
  <si>
    <t xml:space="preserve">Wynagrodzenia bezosobowe</t>
  </si>
  <si>
    <t xml:space="preserve">Dotacje z budżetu państwa</t>
  </si>
  <si>
    <t xml:space="preserve">0920</t>
  </si>
  <si>
    <t xml:space="preserve">Pozostałe odsetki</t>
  </si>
  <si>
    <t xml:space="preserve">Gospodarka mieszkaniowa</t>
  </si>
  <si>
    <t xml:space="preserve">Gospodarka gruntami i nieruchomościami</t>
  </si>
  <si>
    <t xml:space="preserve">Wydatki na zakupy inwestycyjne jednostek budżetowych</t>
  </si>
  <si>
    <t xml:space="preserve">Wpływy z opłat za zarząd, użytkowanie i użytkowanie</t>
  </si>
  <si>
    <t xml:space="preserve">wieczyste nieruchomości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y z tyt odpłatnego nabycia prawa własności </t>
  </si>
  <si>
    <t xml:space="preserve">Zakup energii</t>
  </si>
  <si>
    <t xml:space="preserve">Wydatki inwestycyjne</t>
  </si>
  <si>
    <t xml:space="preserve">Działalność usługowa</t>
  </si>
  <si>
    <t xml:space="preserve">Opracowania geodezyjne i kartograficzne</t>
  </si>
  <si>
    <t xml:space="preserve">Cmentarz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Informatyka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Dochody zwiazane z realizacja zadań z zakresu administracji rządowej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Rady gmin (miast i miast na prawach powiatu)</t>
  </si>
  <si>
    <t xml:space="preserve">Różne wydatki na rzecz osób fizycznych</t>
  </si>
  <si>
    <t xml:space="preserve">Podróże służbowe krajowe</t>
  </si>
  <si>
    <t xml:space="preserve">Urzędy gmin (miast i miast na prawach powiatu)</t>
  </si>
  <si>
    <t xml:space="preserve">Wydatki osobowe</t>
  </si>
  <si>
    <t xml:space="preserve">Wpłaty PFRON</t>
  </si>
  <si>
    <t xml:space="preserve">Zakup usług zdrowotnych</t>
  </si>
  <si>
    <t xml:space="preserve">Za rozm. telefonii komorkowej</t>
  </si>
  <si>
    <t xml:space="preserve">Za rozm. telefonii stacjonarnej</t>
  </si>
  <si>
    <t xml:space="preserve">Różne opłaty i składki</t>
  </si>
  <si>
    <t xml:space="preserve">Odpisy na zakładowy fundusz świadczeń socjalnych</t>
  </si>
  <si>
    <t xml:space="preserve">Koszty postępowania sądowego i prokuratorskiego</t>
  </si>
  <si>
    <t xml:space="preserve">Szkolenia pracowników</t>
  </si>
  <si>
    <t xml:space="preserve">0570</t>
  </si>
  <si>
    <t xml:space="preserve">Grzywny, mandaty osoby fizyczne</t>
  </si>
  <si>
    <t xml:space="preserve">Wpływyw z róznych oplat</t>
  </si>
  <si>
    <t xml:space="preserve">Spis powszechny i inne</t>
  </si>
  <si>
    <t xml:space="preserve">Dotacje celowe</t>
  </si>
  <si>
    <t xml:space="preserve">Promocja</t>
  </si>
  <si>
    <t xml:space="preserve">Wynagrodzenia agencyjno-prowizyjne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Wybory do Sejmu i Senatu</t>
  </si>
  <si>
    <t xml:space="preserve">Składki na ubezpieczenie społeczne</t>
  </si>
  <si>
    <t xml:space="preserve">Wynagrodzenie bezosobowe</t>
  </si>
  <si>
    <t xml:space="preserve">dotacje cel otrzymane z budzetu państwa na realizację zadań bieżących</t>
  </si>
  <si>
    <t xml:space="preserve">Wybory do rad gmin</t>
  </si>
  <si>
    <t xml:space="preserve">Bezpieczeństwo publiczne i ochrona przeciwpożarowa</t>
  </si>
  <si>
    <t xml:space="preserve">Komendy Powiatowe policji</t>
  </si>
  <si>
    <t xml:space="preserve">Wpływy z róznych dochodów</t>
  </si>
  <si>
    <t xml:space="preserve">zakup usług remontowych</t>
  </si>
  <si>
    <t xml:space="preserve">Ochotnicze straże pożarne</t>
  </si>
  <si>
    <t xml:space="preserve">Wpływy ze sprzedaży składników majatkowych</t>
  </si>
  <si>
    <t xml:space="preserve">Otrzymane darowizny, zapisy , spadki</t>
  </si>
  <si>
    <t xml:space="preserve">Wpływy z różnych dochodów</t>
  </si>
  <si>
    <t xml:space="preserve">dotacje celowe</t>
  </si>
  <si>
    <t xml:space="preserve">Usługi zdrowotne</t>
  </si>
  <si>
    <t xml:space="preserve">Zakupy inwestycyjne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,Fizycznych</t>
  </si>
  <si>
    <t xml:space="preserve">0350</t>
  </si>
  <si>
    <t xml:space="preserve">Podatek os fiz - karta podatkowa</t>
  </si>
  <si>
    <t xml:space="preserve">0910</t>
  </si>
  <si>
    <t xml:space="preserve">Odsetki</t>
  </si>
  <si>
    <t xml:space="preserve">Pobór podatków, opłat i niepodatkowych należności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w z róznych opłat</t>
  </si>
  <si>
    <t xml:space="preserve">Odsetki od nieterminowych wpłat z tytułu podatków i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Wpływy z róznych opłat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zyczek jst</t>
  </si>
  <si>
    <t xml:space="preserve">Odsetki od samorządowych papierów wartościowych</t>
  </si>
  <si>
    <t xml:space="preserve">Rozliczenia z tytułu gwarancji</t>
  </si>
  <si>
    <t xml:space="preserve">Wypłaty z tyt gwarancji bankowej</t>
  </si>
  <si>
    <t xml:space="preserve">Odsetki i dyskonto od krajowych skarbowych papierów</t>
  </si>
  <si>
    <t xml:space="preserve">Różne rozliczenia</t>
  </si>
  <si>
    <t xml:space="preserve">Różne rozliczenia finansowe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e subwencji ogólnej dla jst</t>
  </si>
  <si>
    <t xml:space="preserve">Środki na uzupłenienie dochodów gmin</t>
  </si>
  <si>
    <t xml:space="preserve">Część wyrównawcza subwencji ogólnej dla gmin</t>
  </si>
  <si>
    <t xml:space="preserve">Rezerwy</t>
  </si>
  <si>
    <t xml:space="preserve">Część równoważaca subwencji ogólnej dla gmin</t>
  </si>
  <si>
    <t xml:space="preserve">Oświata i wychowanie</t>
  </si>
  <si>
    <t xml:space="preserve">Szkoły podstawowe</t>
  </si>
  <si>
    <t xml:space="preserve">0580</t>
  </si>
  <si>
    <t xml:space="preserve">Grzywny i inne kary pieniężne od osób prawnych</t>
  </si>
  <si>
    <t xml:space="preserve">0750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ug remontowych</t>
  </si>
  <si>
    <t xml:space="preserve">Zakup usł zdrowotnych</t>
  </si>
  <si>
    <t xml:space="preserve">Zakup usług dostępu do sieci internet</t>
  </si>
  <si>
    <t xml:space="preserve">Oplata telekomunikacyjna</t>
  </si>
  <si>
    <t xml:space="preserve">Telefonia komurkowa</t>
  </si>
  <si>
    <t xml:space="preserve">Oddziały przedszkolne w szkołach podstawowych</t>
  </si>
  <si>
    <t xml:space="preserve">Przedszkola</t>
  </si>
  <si>
    <t xml:space="preserve">Dotacja podmiotowa z budżetu dla niepublicznej jednostki</t>
  </si>
  <si>
    <t xml:space="preserve">systemu oświaty</t>
  </si>
  <si>
    <t xml:space="preserve">Gimnazja</t>
  </si>
  <si>
    <t xml:space="preserve">Zakup usług telefoni stacjonarnej</t>
  </si>
  <si>
    <t xml:space="preserve">zakup usł telefonii komórkowej</t>
  </si>
  <si>
    <t xml:space="preserve">Dowożenie uczniów do szkół</t>
  </si>
  <si>
    <t xml:space="preserve">Zespoły obsługi ekonomiczno-administracyjnej szkół</t>
  </si>
  <si>
    <t xml:space="preserve">zakup usług zdrowotnych</t>
  </si>
  <si>
    <t xml:space="preserve">Dokształcanie i doskonalenie nauczycieli</t>
  </si>
  <si>
    <t xml:space="preserve">Stołówki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Zakup usług remontowo-konnserwacyjnych</t>
  </si>
  <si>
    <t xml:space="preserve">Rodziny zastępcze</t>
  </si>
  <si>
    <t xml:space="preserve">Świadczenia społeczne</t>
  </si>
  <si>
    <t xml:space="preserve">Świadczenia rodzinne oraz składki na ubezpieczenia</t>
  </si>
  <si>
    <t xml:space="preserve">emerytalne i rentowe z ubezpieczenia społecznego</t>
  </si>
  <si>
    <t xml:space="preserve">Pozostale odsetki</t>
  </si>
  <si>
    <t xml:space="preserve">Dochody jednostek samorządu terytoria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Dotacje celowe z budżetu państwa na realizację własnych zadań bieżących gmin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Zwrot dotacji wykorzystanych niezgodnie z przeznaczeniem lub pobranych w nadmiernej wysokości</t>
  </si>
  <si>
    <t xml:space="preserve">Odsetki od dotacji wykorzystanych niegodnie z przeznaczeniem</t>
  </si>
  <si>
    <t xml:space="preserve">własnych zadań bieżących gmin ( związków gmin)</t>
  </si>
  <si>
    <t xml:space="preserve">Dodatki mieszkaniowe</t>
  </si>
  <si>
    <t xml:space="preserve">Zasiłki stałe</t>
  </si>
  <si>
    <t xml:space="preserve">Dotacje celowe otrzymane z budżetu państwa na realizację wlasnych zadań bieżących gmin (związków gmin)</t>
  </si>
  <si>
    <t xml:space="preserve">Ośrodki pomocy społecznej</t>
  </si>
  <si>
    <t xml:space="preserve">Wydatki osobowe niezaliczane do wynagrodzeń</t>
  </si>
  <si>
    <t xml:space="preserve">Zakup uslug zdrowotnych</t>
  </si>
  <si>
    <t xml:space="preserve">Usługi opiekuńcze i specjalistyczne usługi opiekuńcze</t>
  </si>
  <si>
    <t xml:space="preserve">usuwanie skutków klęsk żywiołowych</t>
  </si>
  <si>
    <t xml:space="preserve">Pozostałe działania w zakresie polityki społecznej</t>
  </si>
  <si>
    <t xml:space="preserve">0927</t>
  </si>
  <si>
    <t xml:space="preserve">0929</t>
  </si>
  <si>
    <t xml:space="preserve">Dotacje rozwojowe oraz środki na finansowanie Wspólnej Polityki Rolnej</t>
  </si>
  <si>
    <t xml:space="preserve">Dodatkowe wynagrodzenie roczn</t>
  </si>
  <si>
    <t xml:space="preserve">Zakup środków żywności</t>
  </si>
  <si>
    <t xml:space="preserve">Edukacyjna opieka wychowawcza</t>
  </si>
  <si>
    <t xml:space="preserve">Wspomaganie rozwoju</t>
  </si>
  <si>
    <t xml:space="preserve">Zakup usług pozostalych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0960</t>
  </si>
  <si>
    <t xml:space="preserve">Dotacje rozwojowe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Zakład Gospodarki Komunalnej</t>
  </si>
  <si>
    <t xml:space="preserve">Wpływy do budżetu nadwyżki środków obrotowych</t>
  </si>
  <si>
    <t xml:space="preserve">Dotacja przedmiotowa - dopłata do ścieków</t>
  </si>
  <si>
    <t xml:space="preserve">Rózne oplaty i kary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Dotacja</t>
  </si>
  <si>
    <t xml:space="preserve">Ogrody botaniczne i zoologiczne oraz naturalne obszary i obiekty chronionej przyrody</t>
  </si>
  <si>
    <t xml:space="preserve">Parki krajobrazowe</t>
  </si>
  <si>
    <t xml:space="preserve">Kultura fizyczna i sport</t>
  </si>
  <si>
    <t xml:space="preserve">Obiekty sportowe</t>
  </si>
  <si>
    <t xml:space="preserve">Wynagrodzenie agencyjno-prowizyjne</t>
  </si>
  <si>
    <t xml:space="preserve">Dodatkowe wynagrodzenia roczne</t>
  </si>
  <si>
    <t xml:space="preserve">Opłaty z tytułu zakupu usług telekomukacyjnych</t>
  </si>
  <si>
    <t xml:space="preserve">Dotacje na zadania inwestycyjne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2012 - I pół.</t>
  </si>
  <si>
    <t xml:space="preserve">Wydatki - wykonane w  2012 - I pół.</t>
  </si>
  <si>
    <t xml:space="preserve">Nadwyżka za 2011 - I pół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00000"/>
    <numFmt numFmtId="169" formatCode="@"/>
    <numFmt numFmtId="170" formatCode="????"/>
    <numFmt numFmtId="171" formatCode="0000"/>
    <numFmt numFmtId="172" formatCode="???"/>
    <numFmt numFmtId="173" formatCode="_-* #,##0.00&quot; zł&quot;_-;\-* #,##0.00&quot; zł&quot;_-;_-* \-??&quot; zł&quot;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4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color rgb="FF000000"/>
      <name val="Arial CE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10"/>
      <color rgb="FF000000"/>
      <name val="Arial CE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name val="Arial"/>
      <family val="0"/>
    </font>
    <font>
      <sz val="16"/>
      <name val="Arial"/>
      <family val="0"/>
    </font>
    <font>
      <sz val="16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2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4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1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4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4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8" fillId="1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2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8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2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1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2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8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14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2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4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4" borderId="2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2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14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4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4" borderId="2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4" borderId="2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14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4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4" borderId="1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2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0</xdr:row>
      <xdr:rowOff>0</xdr:rowOff>
    </xdr:from>
    <xdr:to>
      <xdr:col>2</xdr:col>
      <xdr:colOff>332640</xdr:colOff>
      <xdr:row>560</xdr:row>
      <xdr:rowOff>0</xdr:rowOff>
    </xdr:to>
    <xdr:sp>
      <xdr:nvSpPr>
        <xdr:cNvPr id="0" name="Line 2"/>
        <xdr:cNvSpPr/>
      </xdr:nvSpPr>
      <xdr:spPr>
        <a:xfrm flipH="1">
          <a:off x="0" y="114355800"/>
          <a:ext cx="164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8"/>
  <sheetViews>
    <sheetView showFormulas="false" showGridLines="true" showRowColHeaders="true" showZeros="true" rightToLeft="false" tabSelected="true" showOutlineSymbols="true" defaultGridColor="true" view="pageBreakPreview" topLeftCell="A545" colorId="64" zoomScale="75" zoomScaleNormal="100" zoomScalePageLayoutView="75" workbookViewId="0">
      <selection pane="topLeft" activeCell="B564" activeCellId="0" sqref="B5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62.28"/>
    <col collapsed="false" customWidth="true" hidden="false" outlineLevel="0" max="5" min="5" style="2" width="22.14"/>
    <col collapsed="false" customWidth="true" hidden="false" outlineLevel="0" max="6" min="6" style="2" width="21.7"/>
    <col collapsed="false" customWidth="true" hidden="false" outlineLevel="0" max="7" min="7" style="3" width="13.7"/>
    <col collapsed="false" customWidth="true" hidden="false" outlineLevel="0" max="9" min="8" style="0" width="21.56"/>
    <col collapsed="false" customWidth="true" hidden="false" outlineLevel="0" max="10" min="10" style="0" width="25.28"/>
  </cols>
  <sheetData>
    <row r="1" s="5" customFormat="true" ht="12.75" hidden="false" customHeight="false" outlineLevel="0" collapsed="false">
      <c r="A1" s="4"/>
      <c r="B1" s="4"/>
      <c r="E1" s="6" t="s">
        <v>0</v>
      </c>
      <c r="F1" s="7"/>
    </row>
    <row r="2" s="9" customFormat="true" ht="30" hidden="false" customHeight="false" outlineLevel="0" collapsed="false">
      <c r="A2" s="8"/>
      <c r="B2" s="8"/>
      <c r="D2" s="10" t="s">
        <v>1</v>
      </c>
      <c r="E2" s="11"/>
      <c r="F2" s="11"/>
      <c r="G2" s="10"/>
    </row>
    <row r="3" s="5" customFormat="true" ht="12.75" hidden="false" customHeight="false" outlineLevel="0" collapsed="false">
      <c r="A3" s="12"/>
      <c r="B3" s="4"/>
      <c r="C3" s="4"/>
      <c r="D3" s="4"/>
      <c r="E3" s="13"/>
      <c r="F3" s="13"/>
      <c r="G3" s="14"/>
    </row>
    <row r="4" s="21" customFormat="true" ht="18" hidden="false" customHeight="true" outlineLevel="0" collapsed="false">
      <c r="A4" s="15"/>
      <c r="B4" s="16"/>
      <c r="C4" s="16"/>
      <c r="D4" s="16"/>
      <c r="E4" s="17"/>
      <c r="F4" s="17" t="s">
        <v>2</v>
      </c>
      <c r="G4" s="18"/>
      <c r="H4" s="19"/>
      <c r="I4" s="17" t="s">
        <v>3</v>
      </c>
      <c r="J4" s="20"/>
    </row>
    <row r="5" s="30" customFormat="true" ht="18" hidden="false" customHeight="true" outlineLevel="0" collapsed="false">
      <c r="A5" s="22" t="s">
        <v>4</v>
      </c>
      <c r="B5" s="22" t="s">
        <v>5</v>
      </c>
      <c r="C5" s="23" t="s">
        <v>6</v>
      </c>
      <c r="D5" s="24" t="s">
        <v>7</v>
      </c>
      <c r="E5" s="25" t="s">
        <v>8</v>
      </c>
      <c r="F5" s="25" t="s">
        <v>9</v>
      </c>
      <c r="G5" s="26" t="s">
        <v>10</v>
      </c>
      <c r="H5" s="27" t="s">
        <v>8</v>
      </c>
      <c r="I5" s="28" t="s">
        <v>9</v>
      </c>
      <c r="J5" s="29" t="s">
        <v>10</v>
      </c>
    </row>
    <row r="6" s="35" customFormat="true" ht="14.1" hidden="false" customHeight="true" outlineLevel="0" collapsed="false">
      <c r="A6" s="31" t="n">
        <v>1</v>
      </c>
      <c r="B6" s="31" t="n">
        <v>2</v>
      </c>
      <c r="C6" s="32" t="n">
        <v>3</v>
      </c>
      <c r="D6" s="31" t="n">
        <v>4</v>
      </c>
      <c r="E6" s="33" t="n">
        <v>8</v>
      </c>
      <c r="F6" s="33" t="n">
        <v>9</v>
      </c>
      <c r="G6" s="33" t="n">
        <v>10</v>
      </c>
      <c r="H6" s="31" t="n">
        <v>5</v>
      </c>
      <c r="I6" s="34" t="n">
        <v>6</v>
      </c>
      <c r="J6" s="34" t="n">
        <v>7</v>
      </c>
    </row>
    <row r="7" s="43" customFormat="true" ht="15.95" hidden="false" customHeight="true" outlineLevel="0" collapsed="false">
      <c r="A7" s="36" t="n">
        <v>10</v>
      </c>
      <c r="B7" s="37"/>
      <c r="C7" s="37"/>
      <c r="D7" s="38" t="s">
        <v>11</v>
      </c>
      <c r="E7" s="39" t="n">
        <f aca="false">SUM(E8,E12,E14,E18,E21,E26)</f>
        <v>347453</v>
      </c>
      <c r="F7" s="39" t="n">
        <f aca="false">SUM(F14,F18,F21,F12,F8,F26)</f>
        <v>342198.61</v>
      </c>
      <c r="G7" s="40"/>
      <c r="H7" s="41" t="n">
        <f aca="false">SUM(H8,H12,H14,H18,H21,H26)</f>
        <v>522599</v>
      </c>
      <c r="I7" s="41" t="n">
        <f aca="false">SUM(I8,I12,I14,I18,I21,I26)</f>
        <v>307064.41</v>
      </c>
      <c r="J7" s="40" t="n">
        <f aca="false">SUM(I7/H7)</f>
        <v>0.587571751955132</v>
      </c>
      <c r="K7" s="42"/>
      <c r="L7" s="42"/>
      <c r="M7" s="42"/>
      <c r="N7" s="42"/>
    </row>
    <row r="8" s="43" customFormat="true" ht="15.95" hidden="false" customHeight="true" outlineLevel="0" collapsed="false">
      <c r="A8" s="44"/>
      <c r="B8" s="45" t="n">
        <v>1008</v>
      </c>
      <c r="C8" s="46"/>
      <c r="D8" s="47" t="s">
        <v>12</v>
      </c>
      <c r="E8" s="39"/>
      <c r="F8" s="39"/>
      <c r="G8" s="40"/>
      <c r="H8" s="41" t="n">
        <f aca="false">SUM(H9:H11)</f>
        <v>5000</v>
      </c>
      <c r="I8" s="41"/>
      <c r="J8" s="40" t="n">
        <f aca="false">SUM(I8/H8)</f>
        <v>0</v>
      </c>
      <c r="K8" s="42"/>
      <c r="L8" s="42"/>
      <c r="M8" s="42"/>
      <c r="N8" s="42"/>
    </row>
    <row r="9" s="43" customFormat="true" ht="15.95" hidden="false" customHeight="true" outlineLevel="0" collapsed="false">
      <c r="A9" s="44"/>
      <c r="B9" s="48"/>
      <c r="C9" s="49" t="n">
        <v>4270</v>
      </c>
      <c r="D9" s="50" t="s">
        <v>13</v>
      </c>
      <c r="E9" s="51"/>
      <c r="F9" s="51"/>
      <c r="G9" s="40"/>
      <c r="H9" s="52"/>
      <c r="I9" s="52"/>
      <c r="J9" s="40"/>
      <c r="K9" s="42"/>
      <c r="L9" s="42"/>
      <c r="M9" s="42"/>
      <c r="N9" s="42"/>
    </row>
    <row r="10" s="43" customFormat="true" ht="15.95" hidden="false" customHeight="true" outlineLevel="0" collapsed="false">
      <c r="A10" s="44"/>
      <c r="B10" s="48"/>
      <c r="C10" s="53" t="n">
        <v>6050</v>
      </c>
      <c r="D10" s="54" t="s">
        <v>14</v>
      </c>
      <c r="E10" s="39"/>
      <c r="F10" s="39"/>
      <c r="G10" s="40"/>
      <c r="H10" s="52" t="n">
        <v>5000</v>
      </c>
      <c r="I10" s="52"/>
      <c r="J10" s="40" t="n">
        <f aca="false">SUM(I10/H10)</f>
        <v>0</v>
      </c>
      <c r="K10" s="42"/>
      <c r="L10" s="42"/>
      <c r="M10" s="42"/>
      <c r="N10" s="42"/>
    </row>
    <row r="11" s="43" customFormat="true" ht="15.95" hidden="false" customHeight="true" outlineLevel="0" collapsed="false">
      <c r="A11" s="44"/>
      <c r="B11" s="48"/>
      <c r="C11" s="53" t="n">
        <v>6260</v>
      </c>
      <c r="D11" s="54" t="s">
        <v>15</v>
      </c>
      <c r="E11" s="51"/>
      <c r="F11" s="51"/>
      <c r="G11" s="40"/>
      <c r="H11" s="52"/>
      <c r="I11" s="52"/>
      <c r="J11" s="40"/>
      <c r="K11" s="42"/>
      <c r="L11" s="42"/>
      <c r="M11" s="42"/>
      <c r="N11" s="42"/>
    </row>
    <row r="12" s="43" customFormat="true" ht="15.95" hidden="false" customHeight="true" outlineLevel="0" collapsed="false">
      <c r="A12" s="44"/>
      <c r="B12" s="45" t="n">
        <v>1009</v>
      </c>
      <c r="C12" s="55"/>
      <c r="D12" s="47" t="s">
        <v>16</v>
      </c>
      <c r="E12" s="51"/>
      <c r="F12" s="51"/>
      <c r="G12" s="40"/>
      <c r="H12" s="56" t="n">
        <f aca="false">SUM(H13)</f>
        <v>15000</v>
      </c>
      <c r="I12" s="56"/>
      <c r="J12" s="40" t="n">
        <f aca="false">SUM(I12/H12)</f>
        <v>0</v>
      </c>
      <c r="K12" s="42"/>
      <c r="L12" s="42"/>
      <c r="M12" s="42"/>
      <c r="N12" s="42"/>
    </row>
    <row r="13" s="43" customFormat="true" ht="15.95" hidden="false" customHeight="true" outlineLevel="0" collapsed="false">
      <c r="A13" s="44"/>
      <c r="B13" s="48"/>
      <c r="C13" s="57" t="n">
        <v>2830</v>
      </c>
      <c r="D13" s="50" t="s">
        <v>17</v>
      </c>
      <c r="E13" s="51"/>
      <c r="F13" s="51"/>
      <c r="G13" s="40"/>
      <c r="H13" s="52" t="n">
        <v>15000</v>
      </c>
      <c r="I13" s="52"/>
      <c r="J13" s="40" t="n">
        <f aca="false">SUM(I13/H13)</f>
        <v>0</v>
      </c>
      <c r="K13" s="42"/>
      <c r="L13" s="42"/>
      <c r="M13" s="42"/>
      <c r="N13" s="42"/>
    </row>
    <row r="14" s="43" customFormat="true" ht="15.95" hidden="false" customHeight="true" outlineLevel="0" collapsed="false">
      <c r="A14" s="44"/>
      <c r="B14" s="45" t="n">
        <v>1010</v>
      </c>
      <c r="C14" s="58"/>
      <c r="D14" s="47" t="s">
        <v>18</v>
      </c>
      <c r="E14" s="51" t="n">
        <f aca="false">SUM(E15:E17)</f>
        <v>50000</v>
      </c>
      <c r="F14" s="51" t="n">
        <f aca="false">SUM(F17)</f>
        <v>50000</v>
      </c>
      <c r="G14" s="40" t="n">
        <f aca="false">SUM(F14/E14)</f>
        <v>1</v>
      </c>
      <c r="H14" s="52" t="n">
        <f aca="false">SUM(H15:H17)</f>
        <v>190000</v>
      </c>
      <c r="I14" s="52" t="n">
        <f aca="false">SUM(I15)</f>
        <v>11307.58</v>
      </c>
      <c r="J14" s="59" t="n">
        <f aca="false">SUM(I14/H14)</f>
        <v>0.0595135789473684</v>
      </c>
      <c r="K14" s="42"/>
      <c r="L14" s="42"/>
      <c r="M14" s="42"/>
      <c r="N14" s="42"/>
    </row>
    <row r="15" s="43" customFormat="true" ht="15.95" hidden="false" customHeight="true" outlineLevel="0" collapsed="false">
      <c r="A15" s="44"/>
      <c r="B15" s="48"/>
      <c r="C15" s="53" t="n">
        <v>4300</v>
      </c>
      <c r="D15" s="60" t="s">
        <v>19</v>
      </c>
      <c r="E15" s="51"/>
      <c r="F15" s="51"/>
      <c r="G15" s="40"/>
      <c r="H15" s="52" t="n">
        <v>60000</v>
      </c>
      <c r="I15" s="52" t="n">
        <v>11307.58</v>
      </c>
      <c r="J15" s="59" t="n">
        <f aca="false">SUM(I15/H15)</f>
        <v>0.188459666666667</v>
      </c>
      <c r="K15" s="42"/>
      <c r="L15" s="42"/>
      <c r="M15" s="42"/>
      <c r="N15" s="42"/>
    </row>
    <row r="16" s="43" customFormat="true" ht="15.95" hidden="false" customHeight="true" outlineLevel="0" collapsed="false">
      <c r="A16" s="44"/>
      <c r="B16" s="48"/>
      <c r="C16" s="53" t="n">
        <v>6050</v>
      </c>
      <c r="D16" s="54" t="s">
        <v>14</v>
      </c>
      <c r="E16" s="51"/>
      <c r="F16" s="51"/>
      <c r="G16" s="40"/>
      <c r="H16" s="52" t="n">
        <v>130000</v>
      </c>
      <c r="I16" s="52"/>
      <c r="J16" s="59"/>
      <c r="K16" s="42"/>
      <c r="L16" s="42"/>
      <c r="M16" s="42"/>
      <c r="N16" s="42"/>
    </row>
    <row r="17" s="43" customFormat="true" ht="15.95" hidden="false" customHeight="true" outlineLevel="0" collapsed="false">
      <c r="A17" s="44"/>
      <c r="B17" s="48"/>
      <c r="C17" s="61" t="s">
        <v>20</v>
      </c>
      <c r="D17" s="54" t="s">
        <v>21</v>
      </c>
      <c r="E17" s="51" t="n">
        <v>50000</v>
      </c>
      <c r="F17" s="51" t="n">
        <v>50000</v>
      </c>
      <c r="G17" s="40" t="n">
        <f aca="false">SUM(F17/E17)</f>
        <v>1</v>
      </c>
      <c r="H17" s="52"/>
      <c r="I17" s="52"/>
      <c r="J17" s="59"/>
      <c r="K17" s="42"/>
      <c r="L17" s="42"/>
      <c r="M17" s="42"/>
      <c r="N17" s="42"/>
    </row>
    <row r="18" s="70" customFormat="true" ht="15.95" hidden="false" customHeight="true" outlineLevel="0" collapsed="false">
      <c r="A18" s="62"/>
      <c r="B18" s="63" t="n">
        <v>1030</v>
      </c>
      <c r="C18" s="64"/>
      <c r="D18" s="65" t="s">
        <v>22</v>
      </c>
      <c r="E18" s="66"/>
      <c r="F18" s="66"/>
      <c r="G18" s="40"/>
      <c r="H18" s="67" t="n">
        <f aca="false">SUM(H19)</f>
        <v>10400</v>
      </c>
      <c r="I18" s="68" t="n">
        <f aca="false">SUM(I19)</f>
        <v>3557.58</v>
      </c>
      <c r="J18" s="59" t="n">
        <f aca="false">SUM(I18/H18)</f>
        <v>0.342075</v>
      </c>
      <c r="K18" s="69"/>
      <c r="L18" s="69"/>
      <c r="M18" s="69"/>
      <c r="N18" s="69"/>
    </row>
    <row r="19" s="70" customFormat="true" ht="15.95" hidden="false" customHeight="true" outlineLevel="0" collapsed="false">
      <c r="A19" s="62"/>
      <c r="B19" s="71"/>
      <c r="C19" s="72" t="n">
        <v>2850</v>
      </c>
      <c r="D19" s="73" t="s">
        <v>23</v>
      </c>
      <c r="E19" s="74"/>
      <c r="F19" s="74"/>
      <c r="G19" s="40"/>
      <c r="H19" s="75" t="n">
        <v>10400</v>
      </c>
      <c r="I19" s="76" t="n">
        <v>3557.58</v>
      </c>
      <c r="J19" s="59" t="n">
        <f aca="false">SUM(I19/H19)</f>
        <v>0.342075</v>
      </c>
      <c r="K19" s="69"/>
      <c r="L19" s="69"/>
      <c r="M19" s="69"/>
      <c r="N19" s="69"/>
    </row>
    <row r="20" s="70" customFormat="true" ht="21.75" hidden="false" customHeight="true" outlineLevel="0" collapsed="false">
      <c r="A20" s="62"/>
      <c r="B20" s="77"/>
      <c r="C20" s="78"/>
      <c r="D20" s="79" t="s">
        <v>24</v>
      </c>
      <c r="E20" s="80"/>
      <c r="F20" s="80"/>
      <c r="G20" s="40"/>
      <c r="H20" s="80"/>
      <c r="I20" s="81"/>
      <c r="J20" s="82"/>
      <c r="K20" s="69"/>
      <c r="L20" s="69"/>
      <c r="M20" s="69"/>
      <c r="N20" s="69"/>
    </row>
    <row r="21" s="70" customFormat="true" ht="19.5" hidden="false" customHeight="true" outlineLevel="0" collapsed="false">
      <c r="A21" s="62"/>
      <c r="B21" s="83" t="n">
        <v>1041</v>
      </c>
      <c r="C21" s="84"/>
      <c r="D21" s="85" t="s">
        <v>25</v>
      </c>
      <c r="E21" s="80" t="n">
        <f aca="false">SUM(E22:E25)</f>
        <v>5254</v>
      </c>
      <c r="F21" s="80"/>
      <c r="G21" s="40" t="n">
        <f aca="false">SUM(F21/E21)</f>
        <v>0</v>
      </c>
      <c r="H21" s="86" t="n">
        <f aca="false">SUM(H22:H23)</f>
        <v>10000</v>
      </c>
      <c r="I21" s="86"/>
      <c r="J21" s="82" t="n">
        <f aca="false">SUM(I21/H21)</f>
        <v>0</v>
      </c>
      <c r="K21" s="69"/>
      <c r="L21" s="69"/>
      <c r="M21" s="69"/>
      <c r="N21" s="69"/>
    </row>
    <row r="22" s="70" customFormat="true" ht="20.25" hidden="false" customHeight="true" outlineLevel="0" collapsed="false">
      <c r="A22" s="62"/>
      <c r="B22" s="87"/>
      <c r="C22" s="88" t="n">
        <v>6057</v>
      </c>
      <c r="D22" s="54" t="s">
        <v>14</v>
      </c>
      <c r="E22" s="80"/>
      <c r="F22" s="80"/>
      <c r="G22" s="40"/>
      <c r="H22" s="86" t="n">
        <v>5254</v>
      </c>
      <c r="I22" s="86"/>
      <c r="J22" s="59" t="n">
        <f aca="false">SUM(I22/H22)</f>
        <v>0</v>
      </c>
      <c r="K22" s="69"/>
      <c r="L22" s="69"/>
      <c r="M22" s="69"/>
      <c r="N22" s="69"/>
    </row>
    <row r="23" s="70" customFormat="true" ht="21.75" hidden="false" customHeight="true" outlineLevel="0" collapsed="false">
      <c r="A23" s="62"/>
      <c r="B23" s="87"/>
      <c r="C23" s="88" t="n">
        <v>6059</v>
      </c>
      <c r="D23" s="54" t="s">
        <v>14</v>
      </c>
      <c r="E23" s="80"/>
      <c r="F23" s="80"/>
      <c r="G23" s="40"/>
      <c r="H23" s="86" t="n">
        <v>4746</v>
      </c>
      <c r="I23" s="86"/>
      <c r="J23" s="59" t="n">
        <f aca="false">SUM(I23/H23)</f>
        <v>0</v>
      </c>
      <c r="K23" s="69"/>
      <c r="L23" s="69"/>
      <c r="M23" s="69"/>
      <c r="N23" s="69"/>
    </row>
    <row r="24" s="70" customFormat="true" ht="18.75" hidden="false" customHeight="true" outlineLevel="0" collapsed="false">
      <c r="A24" s="62"/>
      <c r="B24" s="87"/>
      <c r="C24" s="88" t="n">
        <v>6050</v>
      </c>
      <c r="D24" s="54" t="s">
        <v>14</v>
      </c>
      <c r="E24" s="80"/>
      <c r="F24" s="80"/>
      <c r="G24" s="40"/>
      <c r="H24" s="80"/>
      <c r="I24" s="80"/>
      <c r="J24" s="40"/>
      <c r="K24" s="69"/>
      <c r="L24" s="69"/>
      <c r="M24" s="69"/>
      <c r="N24" s="69"/>
    </row>
    <row r="25" s="70" customFormat="true" ht="21.75" hidden="false" customHeight="true" outlineLevel="0" collapsed="false">
      <c r="A25" s="62"/>
      <c r="B25" s="87"/>
      <c r="C25" s="88" t="n">
        <v>6207</v>
      </c>
      <c r="D25" s="73" t="s">
        <v>26</v>
      </c>
      <c r="E25" s="80" t="n">
        <v>5254</v>
      </c>
      <c r="F25" s="80"/>
      <c r="G25" s="40" t="n">
        <f aca="false">SUM(F25/E25)</f>
        <v>0</v>
      </c>
      <c r="H25" s="80"/>
      <c r="I25" s="80"/>
      <c r="J25" s="40"/>
      <c r="K25" s="69"/>
      <c r="L25" s="69"/>
      <c r="M25" s="69"/>
      <c r="N25" s="69"/>
    </row>
    <row r="26" s="70" customFormat="true" ht="16.5" hidden="false" customHeight="true" outlineLevel="0" collapsed="false">
      <c r="A26" s="62"/>
      <c r="B26" s="89" t="n">
        <v>1095</v>
      </c>
      <c r="C26" s="90"/>
      <c r="D26" s="60" t="s">
        <v>27</v>
      </c>
      <c r="E26" s="91" t="n">
        <f aca="false">SUM(E27:E30)</f>
        <v>292199</v>
      </c>
      <c r="F26" s="39" t="n">
        <f aca="false">SUM(F28)</f>
        <v>292198.61</v>
      </c>
      <c r="G26" s="40" t="n">
        <f aca="false">SUM(F26/E26)</f>
        <v>0.999998665293174</v>
      </c>
      <c r="H26" s="92" t="n">
        <f aca="false">SUM(H27:H30)</f>
        <v>292199</v>
      </c>
      <c r="I26" s="92" t="n">
        <f aca="false">SUM(I27:I30)</f>
        <v>292199.25</v>
      </c>
      <c r="J26" s="40" t="n">
        <f aca="false">SUM(I26/H26)</f>
        <v>1.0000008555813</v>
      </c>
      <c r="K26" s="69"/>
      <c r="L26" s="69"/>
      <c r="M26" s="69"/>
      <c r="N26" s="69"/>
    </row>
    <row r="27" s="70" customFormat="true" ht="15.95" hidden="false" customHeight="true" outlineLevel="0" collapsed="false">
      <c r="A27" s="62"/>
      <c r="B27" s="93"/>
      <c r="C27" s="49" t="n">
        <v>4210</v>
      </c>
      <c r="D27" s="60" t="s">
        <v>28</v>
      </c>
      <c r="E27" s="66"/>
      <c r="F27" s="66"/>
      <c r="G27" s="40"/>
      <c r="H27" s="94" t="n">
        <v>5430</v>
      </c>
      <c r="I27" s="94" t="n">
        <v>5430.02</v>
      </c>
      <c r="J27" s="40" t="n">
        <f aca="false">SUM(I27/H27)</f>
        <v>1.00000368324125</v>
      </c>
      <c r="K27" s="69"/>
      <c r="L27" s="69"/>
      <c r="M27" s="69"/>
      <c r="N27" s="69"/>
    </row>
    <row r="28" s="70" customFormat="true" ht="15.95" hidden="false" customHeight="true" outlineLevel="0" collapsed="false">
      <c r="A28" s="62"/>
      <c r="B28" s="93"/>
      <c r="C28" s="53" t="n">
        <v>2010</v>
      </c>
      <c r="D28" s="60" t="s">
        <v>29</v>
      </c>
      <c r="E28" s="66" t="n">
        <v>292199</v>
      </c>
      <c r="F28" s="66" t="n">
        <v>292198.61</v>
      </c>
      <c r="G28" s="40" t="n">
        <f aca="false">SUM(F28/E28)</f>
        <v>0.999998665293174</v>
      </c>
      <c r="H28" s="94"/>
      <c r="I28" s="94"/>
      <c r="J28" s="40"/>
      <c r="K28" s="69"/>
      <c r="L28" s="69"/>
      <c r="M28" s="69"/>
      <c r="N28" s="69"/>
    </row>
    <row r="29" s="70" customFormat="true" ht="15.95" hidden="false" customHeight="true" outlineLevel="0" collapsed="false">
      <c r="A29" s="62"/>
      <c r="B29" s="87"/>
      <c r="C29" s="95" t="n">
        <v>4430</v>
      </c>
      <c r="D29" s="60" t="s">
        <v>30</v>
      </c>
      <c r="E29" s="66"/>
      <c r="F29" s="66"/>
      <c r="G29" s="40"/>
      <c r="H29" s="94" t="n">
        <v>286469</v>
      </c>
      <c r="I29" s="66" t="n">
        <v>286469.23</v>
      </c>
      <c r="J29" s="40" t="n">
        <f aca="false">SUM(I29/H29)</f>
        <v>1.00000080287919</v>
      </c>
      <c r="K29" s="69"/>
      <c r="L29" s="69"/>
      <c r="M29" s="69"/>
      <c r="N29" s="69"/>
    </row>
    <row r="30" s="70" customFormat="true" ht="15.95" hidden="false" customHeight="true" outlineLevel="0" collapsed="false">
      <c r="A30" s="62"/>
      <c r="B30" s="87"/>
      <c r="C30" s="96" t="n">
        <v>4300</v>
      </c>
      <c r="D30" s="60" t="s">
        <v>19</v>
      </c>
      <c r="E30" s="66"/>
      <c r="F30" s="66"/>
      <c r="G30" s="40"/>
      <c r="H30" s="94" t="n">
        <v>300</v>
      </c>
      <c r="I30" s="66" t="n">
        <v>300</v>
      </c>
      <c r="J30" s="40" t="n">
        <f aca="false">SUM(I30/H30)</f>
        <v>1</v>
      </c>
      <c r="K30" s="69"/>
      <c r="L30" s="69"/>
      <c r="M30" s="69"/>
      <c r="N30" s="69"/>
    </row>
    <row r="31" s="70" customFormat="true" ht="15.95" hidden="false" customHeight="true" outlineLevel="0" collapsed="false">
      <c r="A31" s="97" t="s">
        <v>31</v>
      </c>
      <c r="B31" s="98"/>
      <c r="C31" s="99"/>
      <c r="D31" s="85" t="s">
        <v>32</v>
      </c>
      <c r="E31" s="100" t="n">
        <f aca="false">SUM(E32)</f>
        <v>487700</v>
      </c>
      <c r="F31" s="100"/>
      <c r="G31" s="101"/>
      <c r="H31" s="102" t="n">
        <f aca="false">SUM(H32)</f>
        <v>68200</v>
      </c>
      <c r="I31" s="100" t="n">
        <f aca="false">SUM(I32)</f>
        <v>15835.08</v>
      </c>
      <c r="J31" s="59" t="n">
        <f aca="false">SUM(I31/H31)</f>
        <v>0.232185923753666</v>
      </c>
      <c r="K31" s="69"/>
      <c r="L31" s="69"/>
      <c r="M31" s="69"/>
      <c r="N31" s="69"/>
    </row>
    <row r="32" s="70" customFormat="true" ht="15.95" hidden="false" customHeight="true" outlineLevel="0" collapsed="false">
      <c r="A32" s="62"/>
      <c r="B32" s="103" t="n">
        <v>5011</v>
      </c>
      <c r="C32" s="95"/>
      <c r="D32" s="104" t="s">
        <v>33</v>
      </c>
      <c r="E32" s="80" t="n">
        <f aca="false">SUM(E33:E35)</f>
        <v>487700</v>
      </c>
      <c r="F32" s="80"/>
      <c r="G32" s="40" t="n">
        <f aca="false">SUM(F32/E32)</f>
        <v>0</v>
      </c>
      <c r="H32" s="105" t="n">
        <f aca="false">SUM(H33:H35)</f>
        <v>68200</v>
      </c>
      <c r="I32" s="80" t="n">
        <f aca="false">SUM(I33:I34)</f>
        <v>15835.08</v>
      </c>
      <c r="J32" s="59" t="n">
        <f aca="false">SUM(I32/H32)</f>
        <v>0.232185923753666</v>
      </c>
      <c r="K32" s="69"/>
      <c r="L32" s="69"/>
      <c r="M32" s="69"/>
      <c r="N32" s="69"/>
    </row>
    <row r="33" s="70" customFormat="true" ht="15.95" hidden="false" customHeight="true" outlineLevel="0" collapsed="false">
      <c r="A33" s="62"/>
      <c r="B33" s="87"/>
      <c r="C33" s="95" t="n">
        <v>6050</v>
      </c>
      <c r="D33" s="54" t="s">
        <v>14</v>
      </c>
      <c r="E33" s="80"/>
      <c r="F33" s="80"/>
      <c r="G33" s="40"/>
      <c r="H33" s="105" t="n">
        <v>5500</v>
      </c>
      <c r="I33" s="80" t="n">
        <v>3535.08</v>
      </c>
      <c r="J33" s="59" t="n">
        <f aca="false">SUM(I33/H33)</f>
        <v>0.642741818181818</v>
      </c>
      <c r="K33" s="69"/>
      <c r="L33" s="69"/>
      <c r="M33" s="69"/>
      <c r="N33" s="69"/>
    </row>
    <row r="34" s="70" customFormat="true" ht="15.95" hidden="false" customHeight="true" outlineLevel="0" collapsed="false">
      <c r="A34" s="62"/>
      <c r="B34" s="87"/>
      <c r="C34" s="95" t="n">
        <v>6057</v>
      </c>
      <c r="D34" s="54" t="s">
        <v>14</v>
      </c>
      <c r="E34" s="80"/>
      <c r="F34" s="80"/>
      <c r="G34" s="40"/>
      <c r="H34" s="105" t="n">
        <v>62700</v>
      </c>
      <c r="I34" s="80" t="n">
        <v>12300</v>
      </c>
      <c r="J34" s="59" t="n">
        <f aca="false">SUM(I34/H34)</f>
        <v>0.196172248803828</v>
      </c>
      <c r="K34" s="69"/>
      <c r="L34" s="69"/>
      <c r="M34" s="69"/>
      <c r="N34" s="69"/>
    </row>
    <row r="35" s="70" customFormat="true" ht="15.95" hidden="false" customHeight="true" outlineLevel="0" collapsed="false">
      <c r="A35" s="62"/>
      <c r="B35" s="87"/>
      <c r="C35" s="95" t="n">
        <v>6207</v>
      </c>
      <c r="D35" s="54" t="s">
        <v>14</v>
      </c>
      <c r="E35" s="80" t="n">
        <v>487700</v>
      </c>
      <c r="F35" s="80"/>
      <c r="G35" s="40" t="n">
        <f aca="false">SUM(F35/E35)</f>
        <v>0</v>
      </c>
      <c r="H35" s="105"/>
      <c r="I35" s="80"/>
      <c r="J35" s="40"/>
      <c r="K35" s="69"/>
      <c r="L35" s="69"/>
      <c r="M35" s="69"/>
      <c r="N35" s="69"/>
    </row>
    <row r="36" s="110" customFormat="true" ht="15.95" hidden="false" customHeight="true" outlineLevel="0" collapsed="false">
      <c r="A36" s="58" t="n">
        <v>600</v>
      </c>
      <c r="B36" s="106"/>
      <c r="C36" s="107"/>
      <c r="D36" s="108" t="s">
        <v>34</v>
      </c>
      <c r="E36" s="100" t="n">
        <f aca="false">SUM(E37,E40)</f>
        <v>294507</v>
      </c>
      <c r="F36" s="100" t="n">
        <f aca="false">SUM(F37,F40)</f>
        <v>2881.22</v>
      </c>
      <c r="G36" s="40"/>
      <c r="H36" s="102" t="n">
        <f aca="false">SUM(H37,H40)</f>
        <v>1853229</v>
      </c>
      <c r="I36" s="102" t="n">
        <f aca="false">SUM(I37,I40)</f>
        <v>335067.6</v>
      </c>
      <c r="J36" s="40" t="n">
        <f aca="false">SUM(I36/H36)</f>
        <v>0.180802048748428</v>
      </c>
      <c r="K36" s="109"/>
      <c r="L36" s="109"/>
      <c r="M36" s="109"/>
      <c r="N36" s="109"/>
    </row>
    <row r="37" s="110" customFormat="true" ht="15.95" hidden="false" customHeight="true" outlineLevel="0" collapsed="false">
      <c r="A37" s="111"/>
      <c r="B37" s="112" t="n">
        <v>60014</v>
      </c>
      <c r="C37" s="113"/>
      <c r="D37" s="114" t="s">
        <v>35</v>
      </c>
      <c r="E37" s="100"/>
      <c r="F37" s="100"/>
      <c r="G37" s="40"/>
      <c r="H37" s="102"/>
      <c r="I37" s="102"/>
      <c r="J37" s="40"/>
      <c r="K37" s="109"/>
      <c r="L37" s="109"/>
      <c r="M37" s="109"/>
      <c r="N37" s="109"/>
    </row>
    <row r="38" s="110" customFormat="true" ht="15.95" hidden="false" customHeight="true" outlineLevel="0" collapsed="false">
      <c r="A38" s="111"/>
      <c r="B38" s="115"/>
      <c r="C38" s="53" t="n">
        <v>6300</v>
      </c>
      <c r="D38" s="114" t="s">
        <v>36</v>
      </c>
      <c r="E38" s="80"/>
      <c r="F38" s="80"/>
      <c r="G38" s="40"/>
      <c r="H38" s="105"/>
      <c r="I38" s="105"/>
      <c r="J38" s="40"/>
      <c r="K38" s="109"/>
      <c r="L38" s="109"/>
      <c r="M38" s="109"/>
      <c r="N38" s="109"/>
    </row>
    <row r="39" s="110" customFormat="true" ht="15.95" hidden="false" customHeight="true" outlineLevel="0" collapsed="false">
      <c r="A39" s="111"/>
      <c r="B39" s="116"/>
      <c r="C39" s="117" t="n">
        <v>6620</v>
      </c>
      <c r="D39" s="114" t="s">
        <v>37</v>
      </c>
      <c r="E39" s="100"/>
      <c r="F39" s="100"/>
      <c r="G39" s="40"/>
      <c r="H39" s="118"/>
      <c r="I39" s="118"/>
      <c r="J39" s="40"/>
      <c r="K39" s="109"/>
      <c r="L39" s="109"/>
      <c r="M39" s="109"/>
      <c r="N39" s="109"/>
    </row>
    <row r="40" s="70" customFormat="true" ht="15.95" hidden="false" customHeight="true" outlineLevel="0" collapsed="false">
      <c r="A40" s="62"/>
      <c r="B40" s="89" t="n">
        <v>60016</v>
      </c>
      <c r="C40" s="90"/>
      <c r="D40" s="60" t="s">
        <v>38</v>
      </c>
      <c r="E40" s="91" t="n">
        <f aca="false">SUM(E41:E52)</f>
        <v>294507</v>
      </c>
      <c r="F40" s="39" t="n">
        <f aca="false">SUM(F52)</f>
        <v>2881.22</v>
      </c>
      <c r="G40" s="40" t="n">
        <f aca="false">SUM(F40/E40)</f>
        <v>0.00978319700380636</v>
      </c>
      <c r="H40" s="67" t="n">
        <f aca="false">SUM(H41:H47)</f>
        <v>1853229</v>
      </c>
      <c r="I40" s="68" t="n">
        <f aca="false">SUM(I41:I47)</f>
        <v>335067.6</v>
      </c>
      <c r="J40" s="40" t="n">
        <f aca="false">SUM(I40/H40)</f>
        <v>0.180802048748428</v>
      </c>
      <c r="K40" s="69"/>
      <c r="L40" s="69"/>
      <c r="M40" s="69"/>
      <c r="N40" s="69"/>
    </row>
    <row r="41" s="70" customFormat="true" ht="15.95" hidden="false" customHeight="true" outlineLevel="0" collapsed="false">
      <c r="A41" s="62"/>
      <c r="B41" s="77"/>
      <c r="C41" s="119" t="n">
        <v>4210</v>
      </c>
      <c r="D41" s="54" t="s">
        <v>28</v>
      </c>
      <c r="E41" s="66"/>
      <c r="F41" s="66"/>
      <c r="G41" s="40"/>
      <c r="H41" s="94" t="n">
        <v>10000</v>
      </c>
      <c r="I41" s="66" t="n">
        <v>3443.8</v>
      </c>
      <c r="J41" s="40" t="n">
        <f aca="false">SUM(I41/H41)</f>
        <v>0.34438</v>
      </c>
      <c r="K41" s="69"/>
      <c r="L41" s="69"/>
      <c r="M41" s="69"/>
      <c r="N41" s="69"/>
    </row>
    <row r="42" s="70" customFormat="true" ht="15.95" hidden="false" customHeight="true" outlineLevel="0" collapsed="false">
      <c r="A42" s="62"/>
      <c r="B42" s="77"/>
      <c r="C42" s="120" t="n">
        <v>4170</v>
      </c>
      <c r="D42" s="54" t="s">
        <v>39</v>
      </c>
      <c r="E42" s="66"/>
      <c r="F42" s="66"/>
      <c r="G42" s="40"/>
      <c r="H42" s="94" t="n">
        <v>60000</v>
      </c>
      <c r="I42" s="66" t="n">
        <v>10915</v>
      </c>
      <c r="J42" s="40" t="n">
        <f aca="false">SUM(I42/H42)</f>
        <v>0.181916666666667</v>
      </c>
      <c r="K42" s="69"/>
      <c r="L42" s="69"/>
      <c r="M42" s="69"/>
      <c r="N42" s="69"/>
    </row>
    <row r="43" s="70" customFormat="true" ht="15.95" hidden="false" customHeight="true" outlineLevel="0" collapsed="false">
      <c r="A43" s="62"/>
      <c r="B43" s="77"/>
      <c r="C43" s="120" t="n">
        <v>4270</v>
      </c>
      <c r="D43" s="54" t="s">
        <v>13</v>
      </c>
      <c r="E43" s="66"/>
      <c r="F43" s="66"/>
      <c r="G43" s="40"/>
      <c r="H43" s="94" t="n">
        <v>150000</v>
      </c>
      <c r="I43" s="66"/>
      <c r="J43" s="40" t="n">
        <f aca="false">SUM(I43/H43)</f>
        <v>0</v>
      </c>
      <c r="K43" s="69"/>
      <c r="L43" s="69"/>
      <c r="M43" s="69"/>
      <c r="N43" s="69"/>
    </row>
    <row r="44" s="70" customFormat="true" ht="15.95" hidden="false" customHeight="true" outlineLevel="0" collapsed="false">
      <c r="A44" s="62"/>
      <c r="B44" s="77"/>
      <c r="C44" s="120" t="n">
        <v>4300</v>
      </c>
      <c r="D44" s="54" t="s">
        <v>19</v>
      </c>
      <c r="E44" s="66"/>
      <c r="F44" s="66"/>
      <c r="G44" s="40"/>
      <c r="H44" s="94" t="n">
        <v>372391</v>
      </c>
      <c r="I44" s="66" t="n">
        <v>194330.57</v>
      </c>
      <c r="J44" s="40" t="n">
        <f aca="false">SUM(I44/H44)</f>
        <v>0.52184550647035</v>
      </c>
      <c r="K44" s="69"/>
      <c r="L44" s="69"/>
      <c r="M44" s="69"/>
      <c r="N44" s="69"/>
    </row>
    <row r="45" s="70" customFormat="true" ht="15.95" hidden="false" customHeight="true" outlineLevel="0" collapsed="false">
      <c r="A45" s="62"/>
      <c r="B45" s="77"/>
      <c r="C45" s="120" t="n">
        <v>6050</v>
      </c>
      <c r="D45" s="54" t="s">
        <v>14</v>
      </c>
      <c r="E45" s="66"/>
      <c r="F45" s="66"/>
      <c r="G45" s="40"/>
      <c r="H45" s="94" t="n">
        <v>1020838</v>
      </c>
      <c r="I45" s="66" t="n">
        <v>126378.23</v>
      </c>
      <c r="J45" s="40" t="n">
        <f aca="false">SUM(I45/H45)</f>
        <v>0.123798516512904</v>
      </c>
      <c r="K45" s="69"/>
      <c r="L45" s="69"/>
      <c r="M45" s="69"/>
      <c r="N45" s="69"/>
    </row>
    <row r="46" s="70" customFormat="true" ht="15.95" hidden="false" customHeight="true" outlineLevel="0" collapsed="false">
      <c r="A46" s="62"/>
      <c r="B46" s="77"/>
      <c r="C46" s="120" t="n">
        <v>6057</v>
      </c>
      <c r="D46" s="54" t="s">
        <v>14</v>
      </c>
      <c r="E46" s="66"/>
      <c r="F46" s="66"/>
      <c r="G46" s="40"/>
      <c r="H46" s="94" t="n">
        <v>123207</v>
      </c>
      <c r="I46" s="66"/>
      <c r="J46" s="40" t="n">
        <f aca="false">SUM(I46/H46)</f>
        <v>0</v>
      </c>
      <c r="K46" s="69"/>
      <c r="L46" s="69"/>
      <c r="M46" s="69"/>
      <c r="N46" s="69"/>
    </row>
    <row r="47" s="70" customFormat="true" ht="15.95" hidden="false" customHeight="true" outlineLevel="0" collapsed="false">
      <c r="A47" s="62"/>
      <c r="B47" s="77"/>
      <c r="C47" s="120" t="n">
        <v>6059</v>
      </c>
      <c r="D47" s="54" t="s">
        <v>14</v>
      </c>
      <c r="E47" s="66"/>
      <c r="F47" s="66"/>
      <c r="G47" s="40"/>
      <c r="H47" s="94" t="n">
        <v>116793</v>
      </c>
      <c r="I47" s="66"/>
      <c r="J47" s="40" t="n">
        <f aca="false">SUM(I47/H47)</f>
        <v>0</v>
      </c>
      <c r="K47" s="69"/>
      <c r="L47" s="69"/>
      <c r="M47" s="69"/>
      <c r="N47" s="69"/>
    </row>
    <row r="48" s="70" customFormat="true" ht="15.95" hidden="false" customHeight="true" outlineLevel="0" collapsed="false">
      <c r="A48" s="62"/>
      <c r="B48" s="77"/>
      <c r="C48" s="120" t="n">
        <v>6207</v>
      </c>
      <c r="D48" s="73" t="s">
        <v>26</v>
      </c>
      <c r="E48" s="66" t="n">
        <v>123207</v>
      </c>
      <c r="F48" s="66"/>
      <c r="G48" s="40" t="n">
        <f aca="false">SUM(F48/E48)</f>
        <v>0</v>
      </c>
      <c r="H48" s="94"/>
      <c r="I48" s="66"/>
      <c r="J48" s="40"/>
      <c r="K48" s="69"/>
      <c r="L48" s="69"/>
      <c r="M48" s="69"/>
      <c r="N48" s="69"/>
    </row>
    <row r="49" s="70" customFormat="true" ht="15.95" hidden="false" customHeight="true" outlineLevel="0" collapsed="false">
      <c r="A49" s="62"/>
      <c r="B49" s="77"/>
      <c r="C49" s="120" t="n">
        <v>6260</v>
      </c>
      <c r="D49" s="73" t="s">
        <v>15</v>
      </c>
      <c r="E49" s="66" t="n">
        <v>84000</v>
      </c>
      <c r="F49" s="66"/>
      <c r="G49" s="40" t="n">
        <f aca="false">SUM(F49/E49)</f>
        <v>0</v>
      </c>
      <c r="H49" s="94"/>
      <c r="I49" s="66"/>
      <c r="J49" s="40"/>
      <c r="K49" s="69"/>
      <c r="L49" s="69"/>
      <c r="M49" s="69"/>
      <c r="N49" s="69"/>
    </row>
    <row r="50" s="70" customFormat="true" ht="15.95" hidden="false" customHeight="true" outlineLevel="0" collapsed="false">
      <c r="A50" s="62"/>
      <c r="B50" s="77"/>
      <c r="C50" s="120" t="n">
        <v>6330</v>
      </c>
      <c r="D50" s="54" t="s">
        <v>40</v>
      </c>
      <c r="E50" s="66" t="n">
        <v>85000</v>
      </c>
      <c r="F50" s="66"/>
      <c r="G50" s="40" t="n">
        <f aca="false">SUM(F50/E50)</f>
        <v>0</v>
      </c>
      <c r="H50" s="94"/>
      <c r="I50" s="66"/>
      <c r="J50" s="40"/>
      <c r="K50" s="69"/>
      <c r="L50" s="69"/>
      <c r="M50" s="69"/>
      <c r="N50" s="69"/>
    </row>
    <row r="51" s="70" customFormat="true" ht="15.95" hidden="false" customHeight="true" outlineLevel="0" collapsed="false">
      <c r="A51" s="62"/>
      <c r="B51" s="77"/>
      <c r="C51" s="121" t="s">
        <v>41</v>
      </c>
      <c r="D51" s="54" t="s">
        <v>42</v>
      </c>
      <c r="E51" s="66"/>
      <c r="F51" s="66"/>
      <c r="G51" s="40"/>
      <c r="H51" s="94"/>
      <c r="I51" s="66"/>
      <c r="J51" s="40"/>
      <c r="K51" s="69"/>
      <c r="L51" s="69"/>
      <c r="M51" s="69"/>
      <c r="N51" s="69"/>
    </row>
    <row r="52" s="70" customFormat="true" ht="15.95" hidden="false" customHeight="true" outlineLevel="0" collapsed="false">
      <c r="A52" s="62"/>
      <c r="B52" s="87"/>
      <c r="C52" s="122" t="n">
        <v>970</v>
      </c>
      <c r="D52" s="60" t="s">
        <v>21</v>
      </c>
      <c r="E52" s="66" t="n">
        <v>2300</v>
      </c>
      <c r="F52" s="66" t="n">
        <v>2881.22</v>
      </c>
      <c r="G52" s="40"/>
      <c r="H52" s="94"/>
      <c r="I52" s="66"/>
      <c r="J52" s="40"/>
      <c r="K52" s="69"/>
      <c r="L52" s="69"/>
      <c r="M52" s="69"/>
      <c r="N52" s="69"/>
    </row>
    <row r="53" s="70" customFormat="true" ht="15.95" hidden="false" customHeight="true" outlineLevel="0" collapsed="false">
      <c r="A53" s="123" t="n">
        <v>700</v>
      </c>
      <c r="B53" s="103"/>
      <c r="C53" s="53"/>
      <c r="D53" s="47" t="s">
        <v>43</v>
      </c>
      <c r="E53" s="91" t="n">
        <f aca="false">SUM(E54,E66)</f>
        <v>42000</v>
      </c>
      <c r="F53" s="91" t="n">
        <f aca="false">SUM(F54)</f>
        <v>62476.6</v>
      </c>
      <c r="G53" s="40"/>
      <c r="H53" s="124" t="n">
        <f aca="false">SUM(H54,H66)</f>
        <v>685000</v>
      </c>
      <c r="I53" s="124" t="n">
        <f aca="false">SUM(I54,I66)</f>
        <v>205348.48</v>
      </c>
      <c r="J53" s="40" t="n">
        <f aca="false">SUM(I53/H53)</f>
        <v>0.299778802919708</v>
      </c>
      <c r="K53" s="69"/>
      <c r="L53" s="69"/>
      <c r="M53" s="69"/>
      <c r="N53" s="69"/>
    </row>
    <row r="54" s="70" customFormat="true" ht="15.95" hidden="false" customHeight="true" outlineLevel="0" collapsed="false">
      <c r="A54" s="62"/>
      <c r="B54" s="125" t="n">
        <v>70005</v>
      </c>
      <c r="C54" s="53"/>
      <c r="D54" s="60" t="s">
        <v>44</v>
      </c>
      <c r="E54" s="91" t="n">
        <f aca="false">SUM(E55:E64)</f>
        <v>42000</v>
      </c>
      <c r="F54" s="91" t="n">
        <f aca="false">SUM(F55:F65)</f>
        <v>62476.6</v>
      </c>
      <c r="G54" s="40" t="n">
        <f aca="false">SUM(F54/E54)</f>
        <v>1.4875380952381</v>
      </c>
      <c r="H54" s="92" t="n">
        <f aca="false">SUM(H55:H56)</f>
        <v>585000</v>
      </c>
      <c r="I54" s="92" t="n">
        <f aca="false">SUM(I55:I56)</f>
        <v>198481.26</v>
      </c>
      <c r="J54" s="40" t="n">
        <f aca="false">SUM(I54/H54)</f>
        <v>0.339284205128205</v>
      </c>
      <c r="K54" s="69"/>
      <c r="L54" s="69"/>
      <c r="M54" s="69"/>
      <c r="N54" s="69"/>
    </row>
    <row r="55" s="70" customFormat="true" ht="15.95" hidden="false" customHeight="true" outlineLevel="0" collapsed="false">
      <c r="A55" s="62"/>
      <c r="B55" s="77"/>
      <c r="C55" s="119" t="n">
        <v>4300</v>
      </c>
      <c r="D55" s="54" t="s">
        <v>19</v>
      </c>
      <c r="E55" s="66"/>
      <c r="F55" s="66"/>
      <c r="G55" s="40"/>
      <c r="H55" s="94" t="n">
        <v>170000</v>
      </c>
      <c r="I55" s="66" t="n">
        <v>42069.27</v>
      </c>
      <c r="J55" s="40" t="n">
        <f aca="false">SUM(I55/H55)</f>
        <v>0.247466294117647</v>
      </c>
      <c r="K55" s="69"/>
      <c r="L55" s="69"/>
      <c r="M55" s="69"/>
      <c r="N55" s="69"/>
    </row>
    <row r="56" s="70" customFormat="true" ht="15.95" hidden="false" customHeight="true" outlineLevel="0" collapsed="false">
      <c r="A56" s="62"/>
      <c r="B56" s="77"/>
      <c r="C56" s="120" t="n">
        <v>6060</v>
      </c>
      <c r="D56" s="54" t="s">
        <v>45</v>
      </c>
      <c r="E56" s="66"/>
      <c r="F56" s="66"/>
      <c r="G56" s="59"/>
      <c r="H56" s="94" t="n">
        <v>415000</v>
      </c>
      <c r="I56" s="66" t="n">
        <v>156411.99</v>
      </c>
      <c r="J56" s="40" t="n">
        <f aca="false">SUM(I56/H56)</f>
        <v>0.376896361445783</v>
      </c>
      <c r="K56" s="69"/>
      <c r="L56" s="69"/>
      <c r="M56" s="69"/>
      <c r="N56" s="69"/>
    </row>
    <row r="57" s="70" customFormat="true" ht="15.95" hidden="false" customHeight="true" outlineLevel="0" collapsed="false">
      <c r="A57" s="62"/>
      <c r="B57" s="77"/>
      <c r="C57" s="126" t="n">
        <v>470</v>
      </c>
      <c r="D57" s="73" t="s">
        <v>46</v>
      </c>
      <c r="E57" s="74" t="n">
        <v>1500</v>
      </c>
      <c r="F57" s="76" t="n">
        <v>1251.95</v>
      </c>
      <c r="G57" s="59" t="n">
        <f aca="false">SUM(F57/E57)</f>
        <v>0.834633333333333</v>
      </c>
      <c r="H57" s="127"/>
      <c r="I57" s="74"/>
      <c r="J57" s="40"/>
      <c r="K57" s="69"/>
      <c r="L57" s="69"/>
      <c r="M57" s="69"/>
      <c r="N57" s="69"/>
    </row>
    <row r="58" s="70" customFormat="true" ht="15.95" hidden="false" customHeight="true" outlineLevel="0" collapsed="false">
      <c r="A58" s="62"/>
      <c r="B58" s="87"/>
      <c r="C58" s="49"/>
      <c r="D58" s="79" t="s">
        <v>47</v>
      </c>
      <c r="E58" s="80"/>
      <c r="F58" s="81"/>
      <c r="G58" s="82"/>
      <c r="H58" s="128"/>
      <c r="I58" s="80"/>
      <c r="J58" s="40"/>
      <c r="K58" s="69"/>
      <c r="L58" s="69"/>
      <c r="M58" s="69"/>
      <c r="N58" s="69"/>
    </row>
    <row r="59" s="70" customFormat="true" ht="15.95" hidden="false" customHeight="true" outlineLevel="0" collapsed="false">
      <c r="A59" s="62"/>
      <c r="B59" s="87"/>
      <c r="C59" s="126" t="n">
        <v>750</v>
      </c>
      <c r="D59" s="73" t="s">
        <v>48</v>
      </c>
      <c r="E59" s="74" t="n">
        <v>40000</v>
      </c>
      <c r="F59" s="76" t="n">
        <v>18425.96</v>
      </c>
      <c r="G59" s="59" t="n">
        <f aca="false">SUM(F59/E59)</f>
        <v>0.460649</v>
      </c>
      <c r="H59" s="127"/>
      <c r="I59" s="74"/>
      <c r="J59" s="40"/>
      <c r="K59" s="69"/>
      <c r="L59" s="69"/>
      <c r="M59" s="69"/>
      <c r="N59" s="69"/>
    </row>
    <row r="60" s="70" customFormat="true" ht="15.95" hidden="false" customHeight="true" outlineLevel="0" collapsed="false">
      <c r="A60" s="62"/>
      <c r="B60" s="87"/>
      <c r="C60" s="129"/>
      <c r="D60" s="130" t="s">
        <v>49</v>
      </c>
      <c r="E60" s="131"/>
      <c r="F60" s="132"/>
      <c r="G60" s="133"/>
      <c r="H60" s="134"/>
      <c r="I60" s="131"/>
      <c r="J60" s="40"/>
      <c r="K60" s="69"/>
      <c r="L60" s="69"/>
      <c r="M60" s="69"/>
      <c r="N60" s="69"/>
    </row>
    <row r="61" s="70" customFormat="true" ht="15.95" hidden="false" customHeight="true" outlineLevel="0" collapsed="false">
      <c r="A61" s="62"/>
      <c r="B61" s="87"/>
      <c r="C61" s="129"/>
      <c r="D61" s="130" t="s">
        <v>50</v>
      </c>
      <c r="E61" s="131"/>
      <c r="F61" s="132"/>
      <c r="G61" s="133"/>
      <c r="H61" s="134"/>
      <c r="I61" s="131"/>
      <c r="J61" s="40"/>
      <c r="K61" s="69"/>
      <c r="L61" s="69"/>
      <c r="M61" s="69"/>
      <c r="N61" s="69"/>
    </row>
    <row r="62" s="70" customFormat="true" ht="15.95" hidden="false" customHeight="true" outlineLevel="0" collapsed="false">
      <c r="A62" s="62"/>
      <c r="B62" s="87"/>
      <c r="C62" s="49"/>
      <c r="D62" s="79" t="s">
        <v>51</v>
      </c>
      <c r="E62" s="80"/>
      <c r="F62" s="81"/>
      <c r="G62" s="82"/>
      <c r="H62" s="128"/>
      <c r="I62" s="80"/>
      <c r="J62" s="40"/>
      <c r="K62" s="69"/>
      <c r="L62" s="69"/>
      <c r="M62" s="69"/>
      <c r="N62" s="69"/>
    </row>
    <row r="63" s="70" customFormat="true" ht="15.95" hidden="false" customHeight="true" outlineLevel="0" collapsed="false">
      <c r="A63" s="62"/>
      <c r="B63" s="87"/>
      <c r="C63" s="122" t="n">
        <v>770</v>
      </c>
      <c r="D63" s="54" t="s">
        <v>52</v>
      </c>
      <c r="E63" s="66"/>
      <c r="F63" s="66" t="n">
        <v>39375</v>
      </c>
      <c r="G63" s="40"/>
      <c r="H63" s="94"/>
      <c r="I63" s="66"/>
      <c r="J63" s="40"/>
      <c r="K63" s="69"/>
      <c r="L63" s="69"/>
      <c r="M63" s="69"/>
      <c r="N63" s="69"/>
    </row>
    <row r="64" s="70" customFormat="true" ht="15.95" hidden="false" customHeight="true" outlineLevel="0" collapsed="false">
      <c r="A64" s="62"/>
      <c r="B64" s="135"/>
      <c r="C64" s="126" t="n">
        <v>920</v>
      </c>
      <c r="D64" s="54" t="s">
        <v>42</v>
      </c>
      <c r="E64" s="66" t="n">
        <v>500</v>
      </c>
      <c r="F64" s="66" t="n">
        <v>120.22</v>
      </c>
      <c r="G64" s="40" t="n">
        <f aca="false">SUM(F64/E64)</f>
        <v>0.24044</v>
      </c>
      <c r="H64" s="94"/>
      <c r="I64" s="66"/>
      <c r="J64" s="40"/>
      <c r="K64" s="69"/>
      <c r="L64" s="69"/>
      <c r="M64" s="69"/>
      <c r="N64" s="69"/>
    </row>
    <row r="65" s="70" customFormat="true" ht="15.95" hidden="false" customHeight="true" outlineLevel="0" collapsed="false">
      <c r="A65" s="62"/>
      <c r="B65" s="135"/>
      <c r="C65" s="122" t="n">
        <v>970</v>
      </c>
      <c r="D65" s="60" t="s">
        <v>21</v>
      </c>
      <c r="E65" s="66"/>
      <c r="F65" s="66" t="n">
        <v>3303.47</v>
      </c>
      <c r="G65" s="40"/>
      <c r="H65" s="75"/>
      <c r="I65" s="74"/>
      <c r="J65" s="40"/>
      <c r="K65" s="69"/>
      <c r="L65" s="69"/>
      <c r="M65" s="69"/>
      <c r="N65" s="69"/>
    </row>
    <row r="66" s="70" customFormat="true" ht="15.95" hidden="false" customHeight="true" outlineLevel="0" collapsed="false">
      <c r="A66" s="62"/>
      <c r="B66" s="136" t="n">
        <v>70095</v>
      </c>
      <c r="C66" s="137"/>
      <c r="D66" s="73" t="s">
        <v>27</v>
      </c>
      <c r="E66" s="66" t="n">
        <f aca="false">SUM(E67:E71)</f>
        <v>0</v>
      </c>
      <c r="F66" s="66"/>
      <c r="G66" s="40"/>
      <c r="H66" s="138" t="n">
        <f aca="false">SUM(H67:H70)</f>
        <v>100000</v>
      </c>
      <c r="I66" s="138" t="n">
        <f aca="false">SUM(I67:I69)</f>
        <v>6867.22</v>
      </c>
      <c r="J66" s="40" t="n">
        <f aca="false">SUM(I66/H66)</f>
        <v>0.0686722</v>
      </c>
      <c r="K66" s="69"/>
      <c r="L66" s="69"/>
      <c r="M66" s="69"/>
      <c r="N66" s="69"/>
    </row>
    <row r="67" s="70" customFormat="true" ht="15.95" hidden="false" customHeight="true" outlineLevel="0" collapsed="false">
      <c r="A67" s="62"/>
      <c r="B67" s="87"/>
      <c r="C67" s="122" t="n">
        <v>4210</v>
      </c>
      <c r="D67" s="54" t="s">
        <v>28</v>
      </c>
      <c r="E67" s="66"/>
      <c r="F67" s="66"/>
      <c r="G67" s="40"/>
      <c r="H67" s="75" t="n">
        <v>20000</v>
      </c>
      <c r="I67" s="75" t="n">
        <v>6748.72</v>
      </c>
      <c r="J67" s="40" t="n">
        <f aca="false">SUM(I67/H67)</f>
        <v>0.337436</v>
      </c>
      <c r="K67" s="69"/>
      <c r="L67" s="69"/>
      <c r="M67" s="69"/>
      <c r="N67" s="69"/>
    </row>
    <row r="68" s="70" customFormat="true" ht="15.95" hidden="false" customHeight="true" outlineLevel="0" collapsed="false">
      <c r="A68" s="62"/>
      <c r="B68" s="87"/>
      <c r="C68" s="122" t="n">
        <v>4260</v>
      </c>
      <c r="D68" s="54" t="s">
        <v>53</v>
      </c>
      <c r="E68" s="66"/>
      <c r="F68" s="66"/>
      <c r="G68" s="40"/>
      <c r="H68" s="75" t="n">
        <v>4000</v>
      </c>
      <c r="I68" s="75"/>
      <c r="J68" s="59" t="n">
        <f aca="false">SUM(I68/H68)</f>
        <v>0</v>
      </c>
      <c r="K68" s="69"/>
      <c r="L68" s="69"/>
      <c r="M68" s="69"/>
      <c r="N68" s="69"/>
    </row>
    <row r="69" s="70" customFormat="true" ht="15.95" hidden="false" customHeight="true" outlineLevel="0" collapsed="false">
      <c r="A69" s="62"/>
      <c r="B69" s="87"/>
      <c r="C69" s="122" t="n">
        <v>4300</v>
      </c>
      <c r="D69" s="54" t="s">
        <v>19</v>
      </c>
      <c r="E69" s="66"/>
      <c r="F69" s="66"/>
      <c r="G69" s="40"/>
      <c r="H69" s="75" t="n">
        <v>65000</v>
      </c>
      <c r="I69" s="75" t="n">
        <v>118.5</v>
      </c>
      <c r="J69" s="59" t="n">
        <f aca="false">SUM(I69/H69)</f>
        <v>0.00182307692307692</v>
      </c>
      <c r="K69" s="69"/>
      <c r="L69" s="69"/>
      <c r="M69" s="69"/>
      <c r="N69" s="69"/>
    </row>
    <row r="70" s="70" customFormat="true" ht="15.95" hidden="false" customHeight="true" outlineLevel="0" collapsed="false">
      <c r="A70" s="62"/>
      <c r="B70" s="87"/>
      <c r="C70" s="122" t="n">
        <v>6050</v>
      </c>
      <c r="D70" s="50" t="s">
        <v>54</v>
      </c>
      <c r="E70" s="66"/>
      <c r="F70" s="66"/>
      <c r="G70" s="40"/>
      <c r="H70" s="75" t="n">
        <v>11000</v>
      </c>
      <c r="I70" s="66"/>
      <c r="J70" s="40" t="n">
        <f aca="false">SUM(I70/H70)</f>
        <v>0</v>
      </c>
      <c r="K70" s="69"/>
      <c r="L70" s="69"/>
      <c r="M70" s="69"/>
      <c r="N70" s="69"/>
    </row>
    <row r="71" s="70" customFormat="true" ht="15.95" hidden="false" customHeight="true" outlineLevel="0" collapsed="false">
      <c r="A71" s="62"/>
      <c r="B71" s="87"/>
      <c r="C71" s="122" t="n">
        <v>6060</v>
      </c>
      <c r="D71" s="54" t="s">
        <v>45</v>
      </c>
      <c r="E71" s="66"/>
      <c r="F71" s="66"/>
      <c r="G71" s="40"/>
      <c r="H71" s="75"/>
      <c r="I71" s="66"/>
      <c r="J71" s="40"/>
      <c r="K71" s="69"/>
      <c r="L71" s="69"/>
      <c r="M71" s="69"/>
      <c r="N71" s="69"/>
    </row>
    <row r="72" s="110" customFormat="true" ht="15.95" hidden="false" customHeight="true" outlineLevel="0" collapsed="false">
      <c r="A72" s="139" t="n">
        <v>710</v>
      </c>
      <c r="B72" s="140"/>
      <c r="C72" s="107"/>
      <c r="D72" s="38" t="s">
        <v>55</v>
      </c>
      <c r="E72" s="68" t="n">
        <f aca="false">SUM(E73,E76)</f>
        <v>1000</v>
      </c>
      <c r="F72" s="68" t="n">
        <f aca="false">SUM(F73,F76)</f>
        <v>1000</v>
      </c>
      <c r="G72" s="40"/>
      <c r="H72" s="124" t="n">
        <f aca="false">SUM(H73,H76)</f>
        <v>138500</v>
      </c>
      <c r="I72" s="68" t="n">
        <f aca="false">SUM(I73,I76)</f>
        <v>9654.26</v>
      </c>
      <c r="J72" s="40" t="n">
        <f aca="false">SUM(I72/H72)</f>
        <v>0.0697058483754513</v>
      </c>
      <c r="K72" s="109"/>
      <c r="L72" s="109"/>
      <c r="M72" s="109"/>
      <c r="N72" s="109"/>
    </row>
    <row r="73" s="70" customFormat="true" ht="15.95" hidden="false" customHeight="true" outlineLevel="0" collapsed="false">
      <c r="A73" s="62"/>
      <c r="B73" s="89" t="n">
        <v>71014</v>
      </c>
      <c r="C73" s="141"/>
      <c r="D73" s="54" t="s">
        <v>56</v>
      </c>
      <c r="E73" s="66"/>
      <c r="F73" s="66"/>
      <c r="G73" s="40"/>
      <c r="H73" s="91" t="n">
        <f aca="false">SUM(H74:H75)</f>
        <v>135000</v>
      </c>
      <c r="I73" s="91" t="n">
        <f aca="false">SUM(I74:I75)</f>
        <v>9654.26</v>
      </c>
      <c r="J73" s="40" t="n">
        <f aca="false">SUM(I73/H73)</f>
        <v>0.071513037037037</v>
      </c>
      <c r="K73" s="69"/>
      <c r="L73" s="69"/>
      <c r="M73" s="69"/>
      <c r="N73" s="69"/>
    </row>
    <row r="74" s="70" customFormat="true" ht="15.95" hidden="false" customHeight="true" outlineLevel="0" collapsed="false">
      <c r="A74" s="62"/>
      <c r="B74" s="87"/>
      <c r="C74" s="95" t="n">
        <v>4300</v>
      </c>
      <c r="D74" s="60" t="s">
        <v>19</v>
      </c>
      <c r="E74" s="66"/>
      <c r="F74" s="66"/>
      <c r="G74" s="40"/>
      <c r="H74" s="94" t="n">
        <v>85000</v>
      </c>
      <c r="I74" s="66" t="n">
        <v>2254.26</v>
      </c>
      <c r="J74" s="40" t="n">
        <f aca="false">SUM(I74/H74)</f>
        <v>0.0265207058823529</v>
      </c>
      <c r="K74" s="69"/>
      <c r="L74" s="69"/>
      <c r="M74" s="69"/>
      <c r="N74" s="69"/>
    </row>
    <row r="75" s="70" customFormat="true" ht="15.95" hidden="false" customHeight="true" outlineLevel="0" collapsed="false">
      <c r="A75" s="62"/>
      <c r="B75" s="135"/>
      <c r="C75" s="95" t="n">
        <v>4170</v>
      </c>
      <c r="D75" s="60" t="s">
        <v>39</v>
      </c>
      <c r="E75" s="66"/>
      <c r="F75" s="66"/>
      <c r="G75" s="40"/>
      <c r="H75" s="94" t="n">
        <v>50000</v>
      </c>
      <c r="I75" s="66" t="n">
        <v>7400</v>
      </c>
      <c r="J75" s="40" t="n">
        <f aca="false">SUM(I75/H75)</f>
        <v>0.148</v>
      </c>
      <c r="K75" s="69"/>
      <c r="L75" s="69"/>
      <c r="M75" s="69"/>
      <c r="N75" s="69"/>
    </row>
    <row r="76" s="70" customFormat="true" ht="15.95" hidden="false" customHeight="true" outlineLevel="0" collapsed="false">
      <c r="A76" s="62"/>
      <c r="B76" s="89" t="n">
        <v>71035</v>
      </c>
      <c r="C76" s="142"/>
      <c r="D76" s="54" t="s">
        <v>57</v>
      </c>
      <c r="E76" s="91" t="n">
        <f aca="false">SUM(E77:E81)</f>
        <v>1000</v>
      </c>
      <c r="F76" s="91" t="n">
        <f aca="false">SUM(F77:F81)</f>
        <v>1000</v>
      </c>
      <c r="G76" s="40" t="n">
        <f aca="false">SUM(F76/E76)</f>
        <v>1</v>
      </c>
      <c r="H76" s="92" t="n">
        <f aca="false">SUM(H77:H79)</f>
        <v>3500</v>
      </c>
      <c r="I76" s="92"/>
      <c r="J76" s="40" t="n">
        <f aca="false">SUM(I76/H76)</f>
        <v>0</v>
      </c>
      <c r="K76" s="69"/>
      <c r="L76" s="69"/>
      <c r="M76" s="69"/>
      <c r="N76" s="69"/>
    </row>
    <row r="77" s="70" customFormat="true" ht="15.95" hidden="false" customHeight="true" outlineLevel="0" collapsed="false">
      <c r="A77" s="62"/>
      <c r="B77" s="77"/>
      <c r="C77" s="120" t="n">
        <v>4210</v>
      </c>
      <c r="D77" s="54" t="s">
        <v>28</v>
      </c>
      <c r="E77" s="66"/>
      <c r="F77" s="66"/>
      <c r="G77" s="40"/>
      <c r="H77" s="94" t="n">
        <v>1500</v>
      </c>
      <c r="I77" s="66"/>
      <c r="J77" s="40" t="n">
        <f aca="false">SUM(I77/H77)</f>
        <v>0</v>
      </c>
      <c r="K77" s="69"/>
      <c r="L77" s="69"/>
      <c r="M77" s="69"/>
      <c r="N77" s="69"/>
    </row>
    <row r="78" s="70" customFormat="true" ht="15.95" hidden="false" customHeight="true" outlineLevel="0" collapsed="false">
      <c r="A78" s="62"/>
      <c r="B78" s="77"/>
      <c r="C78" s="72" t="n">
        <v>4270</v>
      </c>
      <c r="D78" s="73" t="s">
        <v>13</v>
      </c>
      <c r="E78" s="74"/>
      <c r="F78" s="74"/>
      <c r="G78" s="40"/>
      <c r="H78" s="75" t="n">
        <v>1000</v>
      </c>
      <c r="I78" s="74"/>
      <c r="J78" s="40" t="n">
        <f aca="false">SUM(I78/H78)</f>
        <v>0</v>
      </c>
      <c r="K78" s="69"/>
      <c r="L78" s="69"/>
      <c r="M78" s="69"/>
      <c r="N78" s="69"/>
    </row>
    <row r="79" s="70" customFormat="true" ht="15.95" hidden="false" customHeight="true" outlineLevel="0" collapsed="false">
      <c r="A79" s="62"/>
      <c r="B79" s="77"/>
      <c r="C79" s="72" t="n">
        <v>4300</v>
      </c>
      <c r="D79" s="54" t="s">
        <v>19</v>
      </c>
      <c r="E79" s="74"/>
      <c r="F79" s="74"/>
      <c r="G79" s="59"/>
      <c r="H79" s="75" t="n">
        <v>1000</v>
      </c>
      <c r="I79" s="74"/>
      <c r="J79" s="59" t="n">
        <f aca="false">SUM(I79/H79)</f>
        <v>0</v>
      </c>
      <c r="K79" s="69"/>
      <c r="L79" s="69"/>
      <c r="M79" s="69"/>
      <c r="N79" s="69"/>
    </row>
    <row r="80" s="70" customFormat="true" ht="15.95" hidden="false" customHeight="true" outlineLevel="0" collapsed="false">
      <c r="A80" s="62"/>
      <c r="B80" s="77"/>
      <c r="C80" s="96" t="n">
        <v>2020</v>
      </c>
      <c r="D80" s="73" t="s">
        <v>58</v>
      </c>
      <c r="E80" s="74" t="n">
        <v>1000</v>
      </c>
      <c r="F80" s="76" t="n">
        <v>1000</v>
      </c>
      <c r="G80" s="59" t="n">
        <f aca="false">SUM(F80/E80)</f>
        <v>1</v>
      </c>
      <c r="H80" s="127"/>
      <c r="I80" s="76"/>
      <c r="J80" s="59"/>
      <c r="K80" s="69"/>
      <c r="L80" s="69"/>
      <c r="M80" s="69"/>
      <c r="N80" s="69"/>
    </row>
    <row r="81" s="70" customFormat="true" ht="15.95" hidden="false" customHeight="true" outlineLevel="0" collapsed="false">
      <c r="A81" s="62"/>
      <c r="B81" s="87"/>
      <c r="C81" s="129"/>
      <c r="D81" s="130" t="s">
        <v>59</v>
      </c>
      <c r="E81" s="131"/>
      <c r="F81" s="132"/>
      <c r="G81" s="133"/>
      <c r="H81" s="134"/>
      <c r="I81" s="132"/>
      <c r="J81" s="133"/>
      <c r="K81" s="69"/>
      <c r="L81" s="69"/>
      <c r="M81" s="69"/>
      <c r="N81" s="69"/>
    </row>
    <row r="82" s="70" customFormat="true" ht="15.95" hidden="false" customHeight="true" outlineLevel="0" collapsed="false">
      <c r="A82" s="62"/>
      <c r="B82" s="87"/>
      <c r="C82" s="129"/>
      <c r="D82" s="130" t="s">
        <v>60</v>
      </c>
      <c r="E82" s="80"/>
      <c r="F82" s="81"/>
      <c r="G82" s="82"/>
      <c r="H82" s="134"/>
      <c r="I82" s="132"/>
      <c r="J82" s="82"/>
      <c r="K82" s="69"/>
      <c r="L82" s="69"/>
      <c r="M82" s="69"/>
      <c r="N82" s="69"/>
    </row>
    <row r="83" s="70" customFormat="true" ht="15.95" hidden="false" customHeight="true" outlineLevel="0" collapsed="false">
      <c r="A83" s="58" t="n">
        <v>720</v>
      </c>
      <c r="B83" s="98"/>
      <c r="C83" s="58"/>
      <c r="D83" s="65" t="s">
        <v>61</v>
      </c>
      <c r="E83" s="128"/>
      <c r="F83" s="80"/>
      <c r="G83" s="143"/>
      <c r="H83" s="91"/>
      <c r="I83" s="91"/>
      <c r="J83" s="82"/>
      <c r="K83" s="69"/>
      <c r="L83" s="69"/>
      <c r="M83" s="69"/>
      <c r="N83" s="69"/>
    </row>
    <row r="84" s="70" customFormat="true" ht="15.95" hidden="false" customHeight="true" outlineLevel="0" collapsed="false">
      <c r="A84" s="62"/>
      <c r="B84" s="103" t="n">
        <v>72095</v>
      </c>
      <c r="C84" s="53"/>
      <c r="D84" s="54" t="s">
        <v>27</v>
      </c>
      <c r="E84" s="128"/>
      <c r="F84" s="80"/>
      <c r="G84" s="144"/>
      <c r="H84" s="91"/>
      <c r="I84" s="91"/>
      <c r="J84" s="40"/>
      <c r="K84" s="69"/>
      <c r="L84" s="69"/>
      <c r="M84" s="69"/>
      <c r="N84" s="69"/>
    </row>
    <row r="85" s="70" customFormat="true" ht="15.95" hidden="false" customHeight="true" outlineLevel="0" collapsed="false">
      <c r="A85" s="62"/>
      <c r="B85" s="87"/>
      <c r="C85" s="53" t="n">
        <v>6060</v>
      </c>
      <c r="D85" s="54" t="s">
        <v>45</v>
      </c>
      <c r="E85" s="80"/>
      <c r="F85" s="80"/>
      <c r="G85" s="144"/>
      <c r="H85" s="66"/>
      <c r="I85" s="66"/>
      <c r="J85" s="40"/>
      <c r="K85" s="69"/>
      <c r="L85" s="69"/>
      <c r="M85" s="69"/>
      <c r="N85" s="69"/>
    </row>
    <row r="86" s="70" customFormat="true" ht="15.95" hidden="false" customHeight="true" outlineLevel="0" collapsed="false">
      <c r="A86" s="145" t="n">
        <v>750</v>
      </c>
      <c r="B86" s="146"/>
      <c r="C86" s="78"/>
      <c r="D86" s="38" t="s">
        <v>62</v>
      </c>
      <c r="E86" s="91" t="n">
        <f aca="false">SUM(E87,E98,E102,E126,E134,E138)</f>
        <v>99600</v>
      </c>
      <c r="F86" s="91" t="n">
        <f aca="false">SUM(F87,F98,F102,F126,F134,F138)</f>
        <v>111761.23</v>
      </c>
      <c r="G86" s="144"/>
      <c r="H86" s="67" t="n">
        <f aca="false">SUM(H87,H98,H102,H126,H134,H138)</f>
        <v>2675008</v>
      </c>
      <c r="I86" s="67" t="n">
        <f aca="false">SUM(I87,I98,I102,I126,I134,I138)</f>
        <v>966358.09</v>
      </c>
      <c r="J86" s="147" t="n">
        <f aca="false">SUM(I86/H86)</f>
        <v>0.361254280361031</v>
      </c>
      <c r="K86" s="69"/>
      <c r="L86" s="69"/>
      <c r="M86" s="69"/>
      <c r="N86" s="69"/>
    </row>
    <row r="87" s="70" customFormat="true" ht="15.95" hidden="false" customHeight="true" outlineLevel="0" collapsed="false">
      <c r="A87" s="62"/>
      <c r="B87" s="89" t="n">
        <v>75011</v>
      </c>
      <c r="C87" s="148"/>
      <c r="D87" s="54" t="s">
        <v>63</v>
      </c>
      <c r="E87" s="91" t="n">
        <f aca="false">SUM(E88:E96)</f>
        <v>99600</v>
      </c>
      <c r="F87" s="91" t="n">
        <f aca="false">SUM(F88:F96)</f>
        <v>53676.75</v>
      </c>
      <c r="G87" s="40" t="n">
        <f aca="false">SUM(F87/E87)</f>
        <v>0.538923192771084</v>
      </c>
      <c r="H87" s="149" t="n">
        <f aca="false">SUM(H88:H93)</f>
        <v>116180</v>
      </c>
      <c r="I87" s="149" t="n">
        <f aca="false">SUM(I88:I93)</f>
        <v>50204.41</v>
      </c>
      <c r="J87" s="40" t="n">
        <f aca="false">SUM(I87/H87)</f>
        <v>0.432126097435015</v>
      </c>
      <c r="K87" s="69"/>
      <c r="L87" s="69"/>
      <c r="M87" s="69"/>
      <c r="N87" s="69"/>
    </row>
    <row r="88" s="70" customFormat="true" ht="15.95" hidden="false" customHeight="true" outlineLevel="0" collapsed="false">
      <c r="A88" s="62"/>
      <c r="B88" s="71"/>
      <c r="C88" s="120" t="n">
        <v>4010</v>
      </c>
      <c r="D88" s="54" t="s">
        <v>64</v>
      </c>
      <c r="E88" s="66"/>
      <c r="F88" s="66"/>
      <c r="G88" s="40"/>
      <c r="H88" s="94" t="n">
        <v>85450</v>
      </c>
      <c r="I88" s="66" t="n">
        <v>36060.8</v>
      </c>
      <c r="J88" s="40" t="n">
        <f aca="false">SUM(I88/H88)</f>
        <v>0.422010532475132</v>
      </c>
      <c r="K88" s="69"/>
      <c r="L88" s="69"/>
      <c r="M88" s="69"/>
      <c r="N88" s="69"/>
    </row>
    <row r="89" s="70" customFormat="true" ht="15.95" hidden="false" customHeight="true" outlineLevel="0" collapsed="false">
      <c r="A89" s="62"/>
      <c r="B89" s="77"/>
      <c r="C89" s="120" t="n">
        <v>4040</v>
      </c>
      <c r="D89" s="54" t="s">
        <v>65</v>
      </c>
      <c r="E89" s="66"/>
      <c r="F89" s="66"/>
      <c r="G89" s="40"/>
      <c r="H89" s="94" t="n">
        <v>6050</v>
      </c>
      <c r="I89" s="66" t="n">
        <v>6049.36</v>
      </c>
      <c r="J89" s="40" t="n">
        <f aca="false">SUM(I89/H89)</f>
        <v>0.999894214876033</v>
      </c>
      <c r="K89" s="69"/>
      <c r="L89" s="69"/>
      <c r="M89" s="69"/>
      <c r="N89" s="69"/>
    </row>
    <row r="90" s="70" customFormat="true" ht="15.95" hidden="false" customHeight="true" outlineLevel="0" collapsed="false">
      <c r="A90" s="62"/>
      <c r="B90" s="77"/>
      <c r="C90" s="120" t="n">
        <v>4110</v>
      </c>
      <c r="D90" s="54" t="s">
        <v>66</v>
      </c>
      <c r="E90" s="66"/>
      <c r="F90" s="66"/>
      <c r="G90" s="40"/>
      <c r="H90" s="94" t="n">
        <v>13930</v>
      </c>
      <c r="I90" s="66" t="n">
        <v>6834.07</v>
      </c>
      <c r="J90" s="40" t="n">
        <f aca="false">SUM(I90/H90)</f>
        <v>0.490600861450108</v>
      </c>
      <c r="K90" s="69"/>
      <c r="L90" s="69"/>
      <c r="M90" s="69"/>
      <c r="N90" s="69"/>
    </row>
    <row r="91" s="70" customFormat="true" ht="15.95" hidden="false" customHeight="true" outlineLevel="0" collapsed="false">
      <c r="A91" s="62"/>
      <c r="B91" s="77"/>
      <c r="C91" s="120" t="n">
        <v>4120</v>
      </c>
      <c r="D91" s="54" t="s">
        <v>67</v>
      </c>
      <c r="E91" s="66"/>
      <c r="F91" s="66"/>
      <c r="G91" s="40"/>
      <c r="H91" s="94" t="n">
        <v>2250</v>
      </c>
      <c r="I91" s="66" t="n">
        <v>436.08</v>
      </c>
      <c r="J91" s="40" t="n">
        <f aca="false">SUM(I91/H91)</f>
        <v>0.193813333333333</v>
      </c>
      <c r="K91" s="69"/>
      <c r="L91" s="69"/>
      <c r="M91" s="69"/>
      <c r="N91" s="69"/>
    </row>
    <row r="92" s="70" customFormat="true" ht="15.95" hidden="false" customHeight="true" outlineLevel="0" collapsed="false">
      <c r="A92" s="62"/>
      <c r="B92" s="77"/>
      <c r="C92" s="120" t="n">
        <v>4170</v>
      </c>
      <c r="D92" s="54" t="s">
        <v>39</v>
      </c>
      <c r="E92" s="66"/>
      <c r="F92" s="66"/>
      <c r="G92" s="150"/>
      <c r="H92" s="94" t="n">
        <v>5000</v>
      </c>
      <c r="I92" s="66"/>
      <c r="J92" s="59" t="n">
        <f aca="false">SUM(I92/H92)</f>
        <v>0</v>
      </c>
      <c r="K92" s="69"/>
      <c r="L92" s="69"/>
      <c r="M92" s="69"/>
      <c r="N92" s="69"/>
    </row>
    <row r="93" s="70" customFormat="true" ht="15.95" hidden="false" customHeight="true" outlineLevel="0" collapsed="false">
      <c r="A93" s="62"/>
      <c r="B93" s="77"/>
      <c r="C93" s="120" t="n">
        <v>4210</v>
      </c>
      <c r="D93" s="54" t="s">
        <v>28</v>
      </c>
      <c r="E93" s="66"/>
      <c r="F93" s="66"/>
      <c r="G93" s="150"/>
      <c r="H93" s="94" t="n">
        <v>3500</v>
      </c>
      <c r="I93" s="66" t="n">
        <v>824.1</v>
      </c>
      <c r="J93" s="59" t="n">
        <f aca="false">SUM(I93/H93)</f>
        <v>0.235457142857143</v>
      </c>
      <c r="K93" s="69"/>
      <c r="L93" s="69"/>
      <c r="M93" s="69"/>
      <c r="N93" s="69"/>
    </row>
    <row r="94" s="70" customFormat="true" ht="15.95" hidden="false" customHeight="true" outlineLevel="0" collapsed="false">
      <c r="A94" s="62"/>
      <c r="B94" s="77"/>
      <c r="C94" s="151" t="n">
        <v>2360</v>
      </c>
      <c r="D94" s="54" t="s">
        <v>68</v>
      </c>
      <c r="E94" s="66"/>
      <c r="F94" s="66" t="n">
        <v>7.75</v>
      </c>
      <c r="G94" s="59"/>
      <c r="H94" s="94"/>
      <c r="I94" s="66"/>
      <c r="J94" s="59"/>
      <c r="K94" s="69"/>
      <c r="L94" s="69"/>
      <c r="M94" s="69"/>
      <c r="N94" s="69"/>
    </row>
    <row r="95" s="70" customFormat="true" ht="15.95" hidden="false" customHeight="true" outlineLevel="0" collapsed="false">
      <c r="A95" s="62"/>
      <c r="B95" s="77"/>
      <c r="C95" s="96" t="n">
        <v>2010</v>
      </c>
      <c r="D95" s="73" t="s">
        <v>69</v>
      </c>
      <c r="E95" s="74" t="n">
        <v>99600</v>
      </c>
      <c r="F95" s="76" t="n">
        <v>53669</v>
      </c>
      <c r="G95" s="59" t="n">
        <f aca="false">SUM(F95/E95)</f>
        <v>0.538845381526104</v>
      </c>
      <c r="H95" s="152"/>
      <c r="I95" s="76"/>
      <c r="J95" s="59"/>
      <c r="K95" s="69"/>
      <c r="L95" s="69"/>
      <c r="M95" s="69"/>
      <c r="N95" s="69"/>
    </row>
    <row r="96" s="70" customFormat="true" ht="15.95" hidden="false" customHeight="true" outlineLevel="0" collapsed="false">
      <c r="A96" s="62"/>
      <c r="B96" s="77"/>
      <c r="C96" s="129"/>
      <c r="D96" s="130" t="s">
        <v>70</v>
      </c>
      <c r="E96" s="153"/>
      <c r="F96" s="154"/>
      <c r="G96" s="133"/>
      <c r="H96" s="155"/>
      <c r="I96" s="132"/>
      <c r="J96" s="133"/>
      <c r="K96" s="69"/>
      <c r="L96" s="69"/>
      <c r="M96" s="69"/>
      <c r="N96" s="69"/>
    </row>
    <row r="97" s="70" customFormat="true" ht="15.95" hidden="false" customHeight="true" outlineLevel="0" collapsed="false">
      <c r="A97" s="62"/>
      <c r="B97" s="87"/>
      <c r="C97" s="49"/>
      <c r="D97" s="79" t="s">
        <v>71</v>
      </c>
      <c r="E97" s="156"/>
      <c r="F97" s="157"/>
      <c r="G97" s="82"/>
      <c r="H97" s="158"/>
      <c r="I97" s="81"/>
      <c r="J97" s="82"/>
      <c r="K97" s="69"/>
      <c r="L97" s="69"/>
      <c r="M97" s="69"/>
      <c r="N97" s="69"/>
    </row>
    <row r="98" s="70" customFormat="true" ht="15.95" hidden="false" customHeight="true" outlineLevel="0" collapsed="false">
      <c r="A98" s="62"/>
      <c r="B98" s="89" t="n">
        <v>75022</v>
      </c>
      <c r="C98" s="148"/>
      <c r="D98" s="54" t="s">
        <v>72</v>
      </c>
      <c r="E98" s="66"/>
      <c r="F98" s="66"/>
      <c r="G98" s="82"/>
      <c r="H98" s="92" t="n">
        <f aca="false">SUM(H99:H101)</f>
        <v>93500</v>
      </c>
      <c r="I98" s="92" t="n">
        <f aca="false">SUM(I99:I101)</f>
        <v>29431.63</v>
      </c>
      <c r="J98" s="82" t="n">
        <f aca="false">SUM(I98/H98)</f>
        <v>0.31477679144385</v>
      </c>
      <c r="K98" s="69"/>
      <c r="L98" s="69"/>
      <c r="M98" s="69"/>
      <c r="N98" s="69"/>
    </row>
    <row r="99" s="70" customFormat="true" ht="15.95" hidden="false" customHeight="true" outlineLevel="0" collapsed="false">
      <c r="A99" s="62"/>
      <c r="B99" s="71"/>
      <c r="C99" s="120" t="n">
        <v>3030</v>
      </c>
      <c r="D99" s="54" t="s">
        <v>73</v>
      </c>
      <c r="E99" s="66"/>
      <c r="F99" s="66"/>
      <c r="G99" s="40"/>
      <c r="H99" s="94" t="n">
        <v>89500</v>
      </c>
      <c r="I99" s="94" t="n">
        <v>29351.63</v>
      </c>
      <c r="J99" s="40" t="n">
        <f aca="false">SUM(I99/H99)</f>
        <v>0.327951173184358</v>
      </c>
      <c r="K99" s="69"/>
      <c r="L99" s="69"/>
      <c r="M99" s="69"/>
      <c r="N99" s="69"/>
    </row>
    <row r="100" s="70" customFormat="true" ht="15.95" hidden="false" customHeight="true" outlineLevel="0" collapsed="false">
      <c r="A100" s="62"/>
      <c r="B100" s="77"/>
      <c r="C100" s="120" t="n">
        <v>4410</v>
      </c>
      <c r="D100" s="54" t="s">
        <v>74</v>
      </c>
      <c r="E100" s="66"/>
      <c r="F100" s="66"/>
      <c r="G100" s="40"/>
      <c r="H100" s="94"/>
      <c r="I100" s="66"/>
      <c r="J100" s="40"/>
      <c r="K100" s="69"/>
      <c r="L100" s="69"/>
      <c r="M100" s="69"/>
      <c r="N100" s="69"/>
    </row>
    <row r="101" s="70" customFormat="true" ht="15.95" hidden="false" customHeight="true" outlineLevel="0" collapsed="false">
      <c r="A101" s="62"/>
      <c r="B101" s="159"/>
      <c r="C101" s="120" t="n">
        <v>4210</v>
      </c>
      <c r="D101" s="54" t="s">
        <v>28</v>
      </c>
      <c r="E101" s="66"/>
      <c r="F101" s="66"/>
      <c r="G101" s="40"/>
      <c r="H101" s="94" t="n">
        <v>4000</v>
      </c>
      <c r="I101" s="66" t="n">
        <v>80</v>
      </c>
      <c r="J101" s="40" t="n">
        <f aca="false">SUM(I101/H101)</f>
        <v>0.02</v>
      </c>
      <c r="K101" s="69"/>
      <c r="L101" s="69"/>
      <c r="M101" s="69"/>
      <c r="N101" s="69"/>
    </row>
    <row r="102" s="70" customFormat="true" ht="15.95" hidden="false" customHeight="true" outlineLevel="0" collapsed="false">
      <c r="A102" s="62"/>
      <c r="B102" s="89" t="n">
        <v>75023</v>
      </c>
      <c r="C102" s="148"/>
      <c r="D102" s="54" t="s">
        <v>75</v>
      </c>
      <c r="E102" s="91"/>
      <c r="F102" s="91" t="n">
        <f aca="false">SUM(F103:F125)</f>
        <v>58084.48</v>
      </c>
      <c r="G102" s="40"/>
      <c r="H102" s="92" t="n">
        <f aca="false">SUM(H103:H123)</f>
        <v>1877717</v>
      </c>
      <c r="I102" s="92" t="n">
        <f aca="false">SUM(I104:I124)</f>
        <v>840643.16</v>
      </c>
      <c r="J102" s="40" t="n">
        <f aca="false">SUM(I102/H102)</f>
        <v>0.447694279808938</v>
      </c>
      <c r="K102" s="69"/>
      <c r="L102" s="69"/>
      <c r="M102" s="69"/>
      <c r="N102" s="69"/>
    </row>
    <row r="103" s="70" customFormat="true" ht="15.95" hidden="false" customHeight="true" outlineLevel="0" collapsed="false">
      <c r="A103" s="62"/>
      <c r="B103" s="160"/>
      <c r="C103" s="148" t="n">
        <v>3020</v>
      </c>
      <c r="D103" s="54" t="s">
        <v>76</v>
      </c>
      <c r="E103" s="66"/>
      <c r="F103" s="66"/>
      <c r="G103" s="40"/>
      <c r="H103" s="94" t="n">
        <v>7000</v>
      </c>
      <c r="I103" s="94"/>
      <c r="J103" s="40" t="n">
        <f aca="false">SUM(I103/H103)</f>
        <v>0</v>
      </c>
      <c r="K103" s="69"/>
      <c r="L103" s="69"/>
      <c r="M103" s="69"/>
      <c r="N103" s="69"/>
    </row>
    <row r="104" s="70" customFormat="true" ht="15.95" hidden="false" customHeight="true" outlineLevel="0" collapsed="false">
      <c r="A104" s="62"/>
      <c r="B104" s="77"/>
      <c r="C104" s="120" t="n">
        <v>3030</v>
      </c>
      <c r="D104" s="54" t="s">
        <v>73</v>
      </c>
      <c r="E104" s="66"/>
      <c r="F104" s="66"/>
      <c r="G104" s="40"/>
      <c r="H104" s="94"/>
      <c r="I104" s="66"/>
      <c r="J104" s="40"/>
      <c r="K104" s="69"/>
      <c r="L104" s="69"/>
      <c r="M104" s="69"/>
      <c r="N104" s="69"/>
    </row>
    <row r="105" s="70" customFormat="true" ht="15.95" hidden="false" customHeight="true" outlineLevel="0" collapsed="false">
      <c r="A105" s="62"/>
      <c r="B105" s="77"/>
      <c r="C105" s="120" t="n">
        <v>4010</v>
      </c>
      <c r="D105" s="54" t="s">
        <v>64</v>
      </c>
      <c r="E105" s="66"/>
      <c r="F105" s="66"/>
      <c r="G105" s="40"/>
      <c r="H105" s="94" t="n">
        <v>1076990</v>
      </c>
      <c r="I105" s="66" t="n">
        <v>479376.2</v>
      </c>
      <c r="J105" s="40" t="n">
        <f aca="false">SUM(I105/H105)</f>
        <v>0.445107382612652</v>
      </c>
      <c r="K105" s="69"/>
      <c r="L105" s="69"/>
      <c r="M105" s="69"/>
      <c r="N105" s="69"/>
    </row>
    <row r="106" s="70" customFormat="true" ht="15.95" hidden="false" customHeight="true" outlineLevel="0" collapsed="false">
      <c r="A106" s="62"/>
      <c r="B106" s="77"/>
      <c r="C106" s="120" t="n">
        <v>4040</v>
      </c>
      <c r="D106" s="54" t="s">
        <v>65</v>
      </c>
      <c r="E106" s="66"/>
      <c r="F106" s="66"/>
      <c r="G106" s="40"/>
      <c r="H106" s="94" t="n">
        <v>68010</v>
      </c>
      <c r="I106" s="66" t="n">
        <v>68009.32</v>
      </c>
      <c r="J106" s="40" t="n">
        <f aca="false">SUM(I106/H106)</f>
        <v>0.999990001470372</v>
      </c>
      <c r="K106" s="69"/>
      <c r="L106" s="69"/>
      <c r="M106" s="69"/>
      <c r="N106" s="69"/>
    </row>
    <row r="107" s="70" customFormat="true" ht="15.95" hidden="false" customHeight="true" outlineLevel="0" collapsed="false">
      <c r="A107" s="62"/>
      <c r="B107" s="77"/>
      <c r="C107" s="120" t="n">
        <v>4110</v>
      </c>
      <c r="D107" s="54" t="s">
        <v>66</v>
      </c>
      <c r="E107" s="66"/>
      <c r="F107" s="66"/>
      <c r="G107" s="40"/>
      <c r="H107" s="94" t="n">
        <v>173930</v>
      </c>
      <c r="I107" s="66" t="n">
        <v>82120.23</v>
      </c>
      <c r="J107" s="40" t="n">
        <f aca="false">SUM(I107/H107)</f>
        <v>0.472145288334387</v>
      </c>
      <c r="K107" s="69"/>
      <c r="L107" s="69"/>
      <c r="M107" s="69"/>
      <c r="N107" s="69"/>
    </row>
    <row r="108" s="70" customFormat="true" ht="15.95" hidden="false" customHeight="true" outlineLevel="0" collapsed="false">
      <c r="A108" s="62"/>
      <c r="B108" s="77"/>
      <c r="C108" s="120" t="n">
        <v>4120</v>
      </c>
      <c r="D108" s="54" t="s">
        <v>67</v>
      </c>
      <c r="E108" s="66"/>
      <c r="F108" s="66"/>
      <c r="G108" s="40"/>
      <c r="H108" s="94" t="n">
        <v>28100</v>
      </c>
      <c r="I108" s="66" t="n">
        <v>12258.34</v>
      </c>
      <c r="J108" s="40" t="n">
        <f aca="false">SUM(I108/H108)</f>
        <v>0.436239857651246</v>
      </c>
      <c r="K108" s="69"/>
      <c r="L108" s="69"/>
      <c r="M108" s="69"/>
      <c r="N108" s="69"/>
    </row>
    <row r="109" s="70" customFormat="true" ht="15.95" hidden="false" customHeight="true" outlineLevel="0" collapsed="false">
      <c r="A109" s="62"/>
      <c r="B109" s="77"/>
      <c r="C109" s="120" t="n">
        <v>4140</v>
      </c>
      <c r="D109" s="54" t="s">
        <v>77</v>
      </c>
      <c r="E109" s="66"/>
      <c r="F109" s="66"/>
      <c r="G109" s="40"/>
      <c r="H109" s="94" t="n">
        <v>25000</v>
      </c>
      <c r="I109" s="66" t="n">
        <v>5774</v>
      </c>
      <c r="J109" s="40" t="n">
        <f aca="false">SUM(I109/H109)</f>
        <v>0.23096</v>
      </c>
      <c r="K109" s="69"/>
      <c r="L109" s="69"/>
      <c r="M109" s="69"/>
      <c r="N109" s="69"/>
    </row>
    <row r="110" s="70" customFormat="true" ht="15.95" hidden="false" customHeight="true" outlineLevel="0" collapsed="false">
      <c r="A110" s="62"/>
      <c r="B110" s="77"/>
      <c r="C110" s="120" t="n">
        <v>4170</v>
      </c>
      <c r="D110" s="54" t="s">
        <v>39</v>
      </c>
      <c r="E110" s="66"/>
      <c r="F110" s="66"/>
      <c r="G110" s="40"/>
      <c r="H110" s="94" t="n">
        <v>50000</v>
      </c>
      <c r="I110" s="66" t="n">
        <v>24820.2</v>
      </c>
      <c r="J110" s="40" t="n">
        <f aca="false">SUM(I110/H110)</f>
        <v>0.496404</v>
      </c>
      <c r="K110" s="69"/>
      <c r="L110" s="69"/>
      <c r="M110" s="69"/>
      <c r="N110" s="69"/>
    </row>
    <row r="111" s="70" customFormat="true" ht="15.95" hidden="false" customHeight="true" outlineLevel="0" collapsed="false">
      <c r="A111" s="62"/>
      <c r="B111" s="77"/>
      <c r="C111" s="120" t="n">
        <v>4210</v>
      </c>
      <c r="D111" s="54" t="s">
        <v>28</v>
      </c>
      <c r="E111" s="66"/>
      <c r="F111" s="66"/>
      <c r="G111" s="40"/>
      <c r="H111" s="94" t="n">
        <v>123487</v>
      </c>
      <c r="I111" s="66" t="n">
        <v>41713.47</v>
      </c>
      <c r="J111" s="40" t="n">
        <f aca="false">SUM(I111/H111)</f>
        <v>0.337796448209123</v>
      </c>
      <c r="K111" s="69"/>
      <c r="L111" s="69"/>
      <c r="M111" s="69"/>
      <c r="N111" s="69"/>
    </row>
    <row r="112" s="70" customFormat="true" ht="15.95" hidden="false" customHeight="true" outlineLevel="0" collapsed="false">
      <c r="A112" s="62"/>
      <c r="B112" s="77"/>
      <c r="C112" s="120" t="n">
        <v>4260</v>
      </c>
      <c r="D112" s="54" t="s">
        <v>53</v>
      </c>
      <c r="E112" s="66"/>
      <c r="F112" s="66"/>
      <c r="G112" s="40"/>
      <c r="H112" s="94" t="n">
        <v>25000</v>
      </c>
      <c r="I112" s="66" t="n">
        <v>13450.39</v>
      </c>
      <c r="J112" s="40" t="n">
        <f aca="false">SUM(I112/H112)</f>
        <v>0.5380156</v>
      </c>
      <c r="K112" s="69"/>
      <c r="L112" s="69"/>
      <c r="M112" s="69"/>
      <c r="N112" s="69"/>
    </row>
    <row r="113" s="70" customFormat="true" ht="15.95" hidden="false" customHeight="true" outlineLevel="0" collapsed="false">
      <c r="A113" s="62"/>
      <c r="B113" s="77"/>
      <c r="C113" s="120" t="n">
        <v>4270</v>
      </c>
      <c r="D113" s="54" t="s">
        <v>13</v>
      </c>
      <c r="E113" s="66"/>
      <c r="F113" s="66"/>
      <c r="G113" s="40"/>
      <c r="H113" s="94" t="n">
        <v>20000</v>
      </c>
      <c r="I113" s="66"/>
      <c r="J113" s="59" t="n">
        <f aca="false">SUM(I113/H113)</f>
        <v>0</v>
      </c>
      <c r="K113" s="69"/>
      <c r="L113" s="69"/>
      <c r="M113" s="69"/>
      <c r="N113" s="69"/>
    </row>
    <row r="114" s="70" customFormat="true" ht="15.95" hidden="false" customHeight="true" outlineLevel="0" collapsed="false">
      <c r="A114" s="62"/>
      <c r="B114" s="77"/>
      <c r="C114" s="120" t="n">
        <v>4280</v>
      </c>
      <c r="D114" s="54" t="s">
        <v>78</v>
      </c>
      <c r="E114" s="66"/>
      <c r="F114" s="66"/>
      <c r="G114" s="40"/>
      <c r="H114" s="94" t="n">
        <v>6000</v>
      </c>
      <c r="I114" s="66" t="n">
        <v>580</v>
      </c>
      <c r="J114" s="40" t="n">
        <f aca="false">SUM(I114/H114)</f>
        <v>0.0966666666666667</v>
      </c>
      <c r="K114" s="69"/>
      <c r="L114" s="69"/>
      <c r="M114" s="69"/>
      <c r="N114" s="69"/>
    </row>
    <row r="115" s="70" customFormat="true" ht="15.95" hidden="false" customHeight="true" outlineLevel="0" collapsed="false">
      <c r="A115" s="62"/>
      <c r="B115" s="77"/>
      <c r="C115" s="120" t="n">
        <v>4300</v>
      </c>
      <c r="D115" s="54" t="s">
        <v>19</v>
      </c>
      <c r="E115" s="66"/>
      <c r="F115" s="66"/>
      <c r="G115" s="40"/>
      <c r="H115" s="94" t="n">
        <v>120000</v>
      </c>
      <c r="I115" s="66" t="n">
        <v>43345.45</v>
      </c>
      <c r="J115" s="40" t="n">
        <f aca="false">SUM(I115/H115)</f>
        <v>0.361212083333333</v>
      </c>
      <c r="K115" s="69"/>
      <c r="L115" s="69"/>
      <c r="M115" s="69"/>
      <c r="N115" s="69"/>
    </row>
    <row r="116" s="70" customFormat="true" ht="15.95" hidden="false" customHeight="true" outlineLevel="0" collapsed="false">
      <c r="A116" s="62"/>
      <c r="B116" s="77"/>
      <c r="C116" s="120" t="n">
        <v>4360</v>
      </c>
      <c r="D116" s="54" t="s">
        <v>79</v>
      </c>
      <c r="E116" s="66"/>
      <c r="F116" s="66"/>
      <c r="G116" s="40"/>
      <c r="H116" s="94" t="n">
        <v>14000</v>
      </c>
      <c r="I116" s="66" t="n">
        <v>4702.35</v>
      </c>
      <c r="J116" s="40" t="n">
        <f aca="false">SUM(I116/H116)</f>
        <v>0.335882142857143</v>
      </c>
      <c r="K116" s="69"/>
      <c r="L116" s="69"/>
      <c r="M116" s="69"/>
      <c r="N116" s="69"/>
    </row>
    <row r="117" s="70" customFormat="true" ht="15.95" hidden="false" customHeight="true" outlineLevel="0" collapsed="false">
      <c r="A117" s="62"/>
      <c r="B117" s="77"/>
      <c r="C117" s="120" t="n">
        <v>4370</v>
      </c>
      <c r="D117" s="54" t="s">
        <v>80</v>
      </c>
      <c r="E117" s="66"/>
      <c r="F117" s="66"/>
      <c r="G117" s="40"/>
      <c r="H117" s="94" t="n">
        <v>14000</v>
      </c>
      <c r="I117" s="66" t="n">
        <v>6892.1</v>
      </c>
      <c r="J117" s="40" t="n">
        <f aca="false">SUM(I117/H117)</f>
        <v>0.492292857142857</v>
      </c>
      <c r="K117" s="69"/>
      <c r="L117" s="69"/>
      <c r="M117" s="69"/>
      <c r="N117" s="69"/>
    </row>
    <row r="118" s="70" customFormat="true" ht="15.95" hidden="false" customHeight="true" outlineLevel="0" collapsed="false">
      <c r="A118" s="62"/>
      <c r="B118" s="77"/>
      <c r="C118" s="120" t="n">
        <v>4410</v>
      </c>
      <c r="D118" s="54" t="s">
        <v>74</v>
      </c>
      <c r="E118" s="66"/>
      <c r="F118" s="66"/>
      <c r="G118" s="40"/>
      <c r="H118" s="94" t="n">
        <v>60000</v>
      </c>
      <c r="I118" s="66" t="n">
        <v>24018</v>
      </c>
      <c r="J118" s="40" t="n">
        <f aca="false">SUM(I118/H118)</f>
        <v>0.4003</v>
      </c>
      <c r="K118" s="69"/>
      <c r="L118" s="69"/>
      <c r="M118" s="69"/>
      <c r="N118" s="69"/>
    </row>
    <row r="119" s="70" customFormat="true" ht="15.95" hidden="false" customHeight="true" outlineLevel="0" collapsed="false">
      <c r="A119" s="62"/>
      <c r="B119" s="77"/>
      <c r="C119" s="120" t="n">
        <v>4430</v>
      </c>
      <c r="D119" s="54" t="s">
        <v>81</v>
      </c>
      <c r="E119" s="66"/>
      <c r="F119" s="66"/>
      <c r="G119" s="40"/>
      <c r="H119" s="94" t="n">
        <v>15200</v>
      </c>
      <c r="I119" s="66" t="n">
        <v>7365.75</v>
      </c>
      <c r="J119" s="40" t="n">
        <f aca="false">SUM(I119/H119)</f>
        <v>0.484588815789474</v>
      </c>
      <c r="K119" s="69"/>
      <c r="L119" s="69"/>
      <c r="M119" s="69"/>
      <c r="N119" s="69"/>
    </row>
    <row r="120" s="70" customFormat="true" ht="15.95" hidden="false" customHeight="true" outlineLevel="0" collapsed="false">
      <c r="A120" s="62"/>
      <c r="B120" s="77"/>
      <c r="C120" s="120" t="n">
        <v>4440</v>
      </c>
      <c r="D120" s="54" t="s">
        <v>82</v>
      </c>
      <c r="E120" s="66"/>
      <c r="F120" s="66"/>
      <c r="G120" s="40"/>
      <c r="H120" s="94" t="n">
        <v>35000</v>
      </c>
      <c r="I120" s="66" t="n">
        <v>22246.43</v>
      </c>
      <c r="J120" s="40" t="n">
        <f aca="false">SUM(I120/H120)</f>
        <v>0.635612285714286</v>
      </c>
      <c r="K120" s="69"/>
      <c r="L120" s="69"/>
      <c r="M120" s="69"/>
      <c r="N120" s="69"/>
    </row>
    <row r="121" s="70" customFormat="true" ht="15.95" hidden="false" customHeight="true" outlineLevel="0" collapsed="false">
      <c r="A121" s="62"/>
      <c r="B121" s="77"/>
      <c r="C121" s="120" t="n">
        <v>4610</v>
      </c>
      <c r="D121" s="54" t="s">
        <v>83</v>
      </c>
      <c r="E121" s="66"/>
      <c r="F121" s="66"/>
      <c r="G121" s="40"/>
      <c r="H121" s="94" t="n">
        <v>10000</v>
      </c>
      <c r="I121" s="66"/>
      <c r="J121" s="59" t="n">
        <f aca="false">SUM(I121/H121)</f>
        <v>0</v>
      </c>
      <c r="K121" s="69"/>
      <c r="L121" s="69"/>
      <c r="M121" s="69"/>
      <c r="N121" s="69"/>
    </row>
    <row r="122" s="70" customFormat="true" ht="15.95" hidden="false" customHeight="true" outlineLevel="0" collapsed="false">
      <c r="A122" s="62"/>
      <c r="B122" s="77"/>
      <c r="C122" s="120" t="n">
        <v>4700</v>
      </c>
      <c r="D122" s="54" t="s">
        <v>84</v>
      </c>
      <c r="E122" s="66"/>
      <c r="F122" s="66"/>
      <c r="G122" s="40"/>
      <c r="H122" s="94" t="n">
        <v>6000</v>
      </c>
      <c r="I122" s="66" t="n">
        <v>3970.93</v>
      </c>
      <c r="J122" s="40" t="n">
        <f aca="false">SUM(I122/H122)</f>
        <v>0.661821666666667</v>
      </c>
      <c r="K122" s="69"/>
      <c r="L122" s="69"/>
      <c r="M122" s="69"/>
      <c r="N122" s="69"/>
    </row>
    <row r="123" s="70" customFormat="true" ht="15.95" hidden="false" customHeight="true" outlineLevel="0" collapsed="false">
      <c r="A123" s="62"/>
      <c r="B123" s="77"/>
      <c r="C123" s="120" t="n">
        <v>6050</v>
      </c>
      <c r="D123" s="54" t="s">
        <v>14</v>
      </c>
      <c r="E123" s="66"/>
      <c r="F123" s="66"/>
      <c r="G123" s="40"/>
      <c r="H123" s="94"/>
      <c r="I123" s="66"/>
      <c r="J123" s="40"/>
      <c r="K123" s="69"/>
      <c r="L123" s="69"/>
      <c r="M123" s="69"/>
      <c r="N123" s="69"/>
    </row>
    <row r="124" s="70" customFormat="true" ht="15.95" hidden="false" customHeight="true" outlineLevel="0" collapsed="false">
      <c r="A124" s="62"/>
      <c r="B124" s="77"/>
      <c r="C124" s="121" t="s">
        <v>85</v>
      </c>
      <c r="D124" s="54" t="s">
        <v>86</v>
      </c>
      <c r="E124" s="66"/>
      <c r="F124" s="66" t="n">
        <v>1000</v>
      </c>
      <c r="G124" s="40"/>
      <c r="H124" s="94"/>
      <c r="I124" s="66"/>
      <c r="J124" s="40"/>
      <c r="K124" s="69"/>
      <c r="L124" s="69"/>
      <c r="M124" s="69"/>
      <c r="N124" s="69"/>
    </row>
    <row r="125" s="70" customFormat="true" ht="15.95" hidden="false" customHeight="true" outlineLevel="0" collapsed="false">
      <c r="A125" s="62"/>
      <c r="B125" s="77"/>
      <c r="C125" s="161" t="n">
        <v>970</v>
      </c>
      <c r="D125" s="54" t="s">
        <v>87</v>
      </c>
      <c r="E125" s="66"/>
      <c r="F125" s="66" t="n">
        <v>57084.48</v>
      </c>
      <c r="G125" s="40"/>
      <c r="H125" s="94"/>
      <c r="I125" s="66"/>
      <c r="J125" s="40"/>
      <c r="K125" s="69"/>
      <c r="L125" s="69"/>
      <c r="M125" s="69"/>
      <c r="N125" s="69"/>
    </row>
    <row r="126" s="70" customFormat="true" ht="15.95" hidden="false" customHeight="true" outlineLevel="0" collapsed="false">
      <c r="A126" s="62"/>
      <c r="B126" s="103" t="n">
        <v>75056</v>
      </c>
      <c r="C126" s="122"/>
      <c r="D126" s="60" t="s">
        <v>88</v>
      </c>
      <c r="E126" s="91"/>
      <c r="F126" s="91"/>
      <c r="G126" s="40"/>
      <c r="H126" s="67"/>
      <c r="I126" s="68"/>
      <c r="J126" s="40"/>
      <c r="K126" s="69"/>
      <c r="L126" s="69"/>
      <c r="M126" s="69"/>
      <c r="N126" s="69"/>
    </row>
    <row r="127" s="70" customFormat="true" ht="15.95" hidden="false" customHeight="true" outlineLevel="0" collapsed="false">
      <c r="A127" s="62"/>
      <c r="B127" s="87"/>
      <c r="C127" s="162" t="n">
        <v>3020</v>
      </c>
      <c r="D127" s="54" t="s">
        <v>76</v>
      </c>
      <c r="E127" s="66"/>
      <c r="F127" s="66"/>
      <c r="G127" s="40"/>
      <c r="H127" s="94"/>
      <c r="I127" s="66"/>
      <c r="J127" s="40"/>
      <c r="K127" s="69"/>
      <c r="L127" s="69"/>
      <c r="M127" s="69"/>
      <c r="N127" s="69"/>
    </row>
    <row r="128" s="70" customFormat="true" ht="15.95" hidden="false" customHeight="true" outlineLevel="0" collapsed="false">
      <c r="A128" s="62"/>
      <c r="B128" s="87"/>
      <c r="C128" s="122" t="n">
        <v>4110</v>
      </c>
      <c r="D128" s="54" t="s">
        <v>66</v>
      </c>
      <c r="E128" s="66"/>
      <c r="F128" s="66"/>
      <c r="G128" s="40"/>
      <c r="H128" s="94"/>
      <c r="I128" s="66"/>
      <c r="J128" s="40"/>
      <c r="K128" s="69"/>
      <c r="L128" s="69"/>
      <c r="M128" s="69"/>
      <c r="N128" s="69"/>
    </row>
    <row r="129" s="70" customFormat="true" ht="15.95" hidden="false" customHeight="true" outlineLevel="0" collapsed="false">
      <c r="A129" s="62"/>
      <c r="B129" s="87"/>
      <c r="C129" s="122" t="n">
        <v>4120</v>
      </c>
      <c r="D129" s="54" t="s">
        <v>67</v>
      </c>
      <c r="E129" s="66"/>
      <c r="F129" s="66"/>
      <c r="G129" s="40"/>
      <c r="H129" s="94"/>
      <c r="I129" s="66"/>
      <c r="J129" s="40"/>
      <c r="K129" s="69"/>
      <c r="L129" s="69"/>
      <c r="M129" s="69"/>
      <c r="N129" s="69"/>
    </row>
    <row r="130" s="70" customFormat="true" ht="15.95" hidden="false" customHeight="true" outlineLevel="0" collapsed="false">
      <c r="A130" s="62"/>
      <c r="B130" s="87"/>
      <c r="C130" s="122" t="n">
        <v>4170</v>
      </c>
      <c r="D130" s="54" t="s">
        <v>39</v>
      </c>
      <c r="E130" s="66"/>
      <c r="F130" s="66"/>
      <c r="G130" s="40"/>
      <c r="H130" s="94"/>
      <c r="I130" s="66"/>
      <c r="J130" s="40"/>
      <c r="K130" s="69"/>
      <c r="L130" s="69"/>
      <c r="M130" s="69"/>
      <c r="N130" s="69"/>
    </row>
    <row r="131" s="70" customFormat="true" ht="15.95" hidden="false" customHeight="true" outlineLevel="0" collapsed="false">
      <c r="A131" s="62"/>
      <c r="B131" s="87"/>
      <c r="C131" s="122" t="n">
        <v>4210</v>
      </c>
      <c r="D131" s="54" t="s">
        <v>28</v>
      </c>
      <c r="E131" s="66"/>
      <c r="F131" s="66"/>
      <c r="G131" s="40"/>
      <c r="H131" s="94"/>
      <c r="I131" s="66"/>
      <c r="J131" s="40"/>
      <c r="K131" s="69"/>
      <c r="L131" s="69"/>
      <c r="M131" s="69"/>
      <c r="N131" s="69"/>
    </row>
    <row r="132" s="70" customFormat="true" ht="15.95" hidden="false" customHeight="true" outlineLevel="0" collapsed="false">
      <c r="A132" s="62"/>
      <c r="B132" s="87"/>
      <c r="C132" s="122" t="n">
        <v>4410</v>
      </c>
      <c r="D132" s="54" t="s">
        <v>74</v>
      </c>
      <c r="E132" s="66"/>
      <c r="F132" s="66"/>
      <c r="G132" s="40"/>
      <c r="H132" s="94"/>
      <c r="I132" s="66"/>
      <c r="J132" s="40"/>
      <c r="K132" s="69"/>
      <c r="L132" s="69"/>
      <c r="M132" s="69"/>
      <c r="N132" s="69"/>
    </row>
    <row r="133" s="70" customFormat="true" ht="15.95" hidden="false" customHeight="true" outlineLevel="0" collapsed="false">
      <c r="A133" s="62"/>
      <c r="B133" s="135"/>
      <c r="C133" s="122" t="n">
        <v>2010</v>
      </c>
      <c r="D133" s="60" t="s">
        <v>89</v>
      </c>
      <c r="E133" s="163"/>
      <c r="F133" s="163"/>
      <c r="G133" s="40"/>
      <c r="H133" s="94"/>
      <c r="I133" s="66"/>
      <c r="J133" s="40"/>
      <c r="K133" s="69"/>
      <c r="L133" s="69"/>
      <c r="M133" s="69"/>
      <c r="N133" s="69"/>
    </row>
    <row r="134" s="70" customFormat="true" ht="15.95" hidden="false" customHeight="true" outlineLevel="0" collapsed="false">
      <c r="A134" s="62"/>
      <c r="B134" s="89" t="n">
        <v>75075</v>
      </c>
      <c r="C134" s="142"/>
      <c r="D134" s="54" t="s">
        <v>90</v>
      </c>
      <c r="E134" s="66"/>
      <c r="F134" s="66"/>
      <c r="G134" s="40"/>
      <c r="H134" s="92" t="n">
        <f aca="false">SUM(H136:H137)</f>
        <v>66000</v>
      </c>
      <c r="I134" s="92" t="n">
        <f aca="false">SUM(I136:I137)</f>
        <v>23503.39</v>
      </c>
      <c r="J134" s="40" t="n">
        <f aca="false">SUM(I134/H134)</f>
        <v>0.35611196969697</v>
      </c>
      <c r="K134" s="69"/>
      <c r="L134" s="69"/>
      <c r="M134" s="69"/>
      <c r="N134" s="69"/>
    </row>
    <row r="135" s="70" customFormat="true" ht="15.95" hidden="false" customHeight="true" outlineLevel="0" collapsed="false">
      <c r="A135" s="62"/>
      <c r="B135" s="160"/>
      <c r="C135" s="148" t="n">
        <v>4170</v>
      </c>
      <c r="D135" s="54" t="s">
        <v>39</v>
      </c>
      <c r="E135" s="66"/>
      <c r="F135" s="66"/>
      <c r="G135" s="40"/>
      <c r="H135" s="94"/>
      <c r="I135" s="94"/>
      <c r="J135" s="40"/>
      <c r="K135" s="69"/>
      <c r="L135" s="69"/>
      <c r="M135" s="69"/>
      <c r="N135" s="69"/>
    </row>
    <row r="136" s="70" customFormat="true" ht="15.95" hidden="false" customHeight="true" outlineLevel="0" collapsed="false">
      <c r="A136" s="62"/>
      <c r="B136" s="77"/>
      <c r="C136" s="120" t="n">
        <v>4210</v>
      </c>
      <c r="D136" s="54" t="s">
        <v>28</v>
      </c>
      <c r="E136" s="66"/>
      <c r="F136" s="66"/>
      <c r="G136" s="59"/>
      <c r="H136" s="94" t="n">
        <v>6000</v>
      </c>
      <c r="I136" s="66" t="n">
        <v>3465.79</v>
      </c>
      <c r="J136" s="59" t="n">
        <f aca="false">SUM(I136/H136)</f>
        <v>0.577631666666667</v>
      </c>
      <c r="K136" s="69"/>
      <c r="L136" s="69"/>
      <c r="M136" s="69"/>
      <c r="N136" s="69"/>
    </row>
    <row r="137" s="70" customFormat="true" ht="15.95" hidden="false" customHeight="true" outlineLevel="0" collapsed="false">
      <c r="A137" s="62"/>
      <c r="B137" s="77"/>
      <c r="C137" s="72" t="n">
        <v>4300</v>
      </c>
      <c r="D137" s="73" t="s">
        <v>19</v>
      </c>
      <c r="E137" s="66"/>
      <c r="F137" s="164"/>
      <c r="G137" s="40"/>
      <c r="H137" s="165" t="n">
        <v>60000</v>
      </c>
      <c r="I137" s="164" t="n">
        <v>20037.6</v>
      </c>
      <c r="J137" s="40" t="n">
        <f aca="false">SUM(I137/H137)</f>
        <v>0.33396</v>
      </c>
      <c r="K137" s="69"/>
      <c r="L137" s="69"/>
      <c r="M137" s="69"/>
      <c r="N137" s="69"/>
    </row>
    <row r="138" s="70" customFormat="true" ht="15.95" hidden="false" customHeight="true" outlineLevel="0" collapsed="false">
      <c r="A138" s="78"/>
      <c r="B138" s="103" t="n">
        <v>75095</v>
      </c>
      <c r="C138" s="95"/>
      <c r="D138" s="54" t="s">
        <v>27</v>
      </c>
      <c r="E138" s="166"/>
      <c r="F138" s="76"/>
      <c r="G138" s="40"/>
      <c r="H138" s="127" t="n">
        <f aca="false">SUM(H139:H141)</f>
        <v>521611</v>
      </c>
      <c r="I138" s="76" t="n">
        <f aca="false">SUM(I140)</f>
        <v>22575.5</v>
      </c>
      <c r="J138" s="59" t="n">
        <f aca="false">SUM(I138/H138)</f>
        <v>0.0432803372628261</v>
      </c>
      <c r="K138" s="69"/>
      <c r="L138" s="69"/>
      <c r="M138" s="69"/>
      <c r="N138" s="69"/>
    </row>
    <row r="139" s="70" customFormat="true" ht="15.95" hidden="false" customHeight="true" outlineLevel="0" collapsed="false">
      <c r="A139" s="78"/>
      <c r="B139" s="87"/>
      <c r="C139" s="95" t="n">
        <v>3030</v>
      </c>
      <c r="D139" s="130" t="s">
        <v>73</v>
      </c>
      <c r="E139" s="74"/>
      <c r="F139" s="76"/>
      <c r="G139" s="40"/>
      <c r="H139" s="127" t="n">
        <v>3000</v>
      </c>
      <c r="I139" s="76"/>
      <c r="J139" s="59" t="n">
        <f aca="false">SUM(I139/H139)</f>
        <v>0</v>
      </c>
      <c r="K139" s="69"/>
      <c r="L139" s="69"/>
      <c r="M139" s="69"/>
      <c r="N139" s="69"/>
    </row>
    <row r="140" s="70" customFormat="true" ht="15.95" hidden="false" customHeight="true" outlineLevel="0" collapsed="false">
      <c r="A140" s="78"/>
      <c r="B140" s="87"/>
      <c r="C140" s="95" t="n">
        <v>4100</v>
      </c>
      <c r="D140" s="50" t="s">
        <v>91</v>
      </c>
      <c r="E140" s="74"/>
      <c r="F140" s="76"/>
      <c r="G140" s="40"/>
      <c r="H140" s="127" t="n">
        <v>50000</v>
      </c>
      <c r="I140" s="76" t="n">
        <v>22575.5</v>
      </c>
      <c r="J140" s="59" t="n">
        <f aca="false">SUM(I140/H140)</f>
        <v>0.45151</v>
      </c>
      <c r="K140" s="69"/>
      <c r="L140" s="69"/>
      <c r="M140" s="69"/>
      <c r="N140" s="69"/>
    </row>
    <row r="141" s="70" customFormat="true" ht="15.95" hidden="false" customHeight="true" outlineLevel="0" collapsed="false">
      <c r="A141" s="78"/>
      <c r="B141" s="87"/>
      <c r="C141" s="95" t="n">
        <v>4300</v>
      </c>
      <c r="D141" s="54" t="s">
        <v>19</v>
      </c>
      <c r="E141" s="74"/>
      <c r="F141" s="76"/>
      <c r="G141" s="40"/>
      <c r="H141" s="127" t="n">
        <v>468611</v>
      </c>
      <c r="I141" s="76"/>
      <c r="J141" s="59" t="n">
        <f aca="false">SUM(I141/H141)</f>
        <v>0</v>
      </c>
      <c r="K141" s="69"/>
      <c r="L141" s="69"/>
      <c r="M141" s="69"/>
      <c r="N141" s="69"/>
    </row>
    <row r="142" s="70" customFormat="true" ht="15.95" hidden="false" customHeight="true" outlineLevel="0" collapsed="false">
      <c r="A142" s="167" t="n">
        <v>751</v>
      </c>
      <c r="B142" s="168"/>
      <c r="C142" s="78"/>
      <c r="D142" s="38" t="s">
        <v>92</v>
      </c>
      <c r="E142" s="169" t="n">
        <f aca="false">SUM(E144,E150,E157)</f>
        <v>1500</v>
      </c>
      <c r="F142" s="170" t="n">
        <f aca="false">SUM(F144)</f>
        <v>750</v>
      </c>
      <c r="G142" s="59"/>
      <c r="H142" s="171" t="n">
        <f aca="false">SUM(H144,H150,H157)</f>
        <v>1500</v>
      </c>
      <c r="I142" s="170" t="n">
        <f aca="false">SUM(I144,I150,I157)</f>
        <v>0</v>
      </c>
      <c r="J142" s="59" t="n">
        <f aca="false">SUM(I142/H142)</f>
        <v>0</v>
      </c>
      <c r="K142" s="69"/>
      <c r="L142" s="69"/>
      <c r="M142" s="69"/>
      <c r="N142" s="69"/>
    </row>
    <row r="143" s="70" customFormat="true" ht="15.95" hidden="false" customHeight="true" outlineLevel="0" collapsed="false">
      <c r="A143" s="49"/>
      <c r="B143" s="87"/>
      <c r="C143" s="78"/>
      <c r="D143" s="108" t="s">
        <v>93</v>
      </c>
      <c r="E143" s="86"/>
      <c r="F143" s="172"/>
      <c r="G143" s="82"/>
      <c r="H143" s="128"/>
      <c r="I143" s="81"/>
      <c r="J143" s="82"/>
      <c r="K143" s="69"/>
      <c r="L143" s="69"/>
      <c r="M143" s="69"/>
      <c r="N143" s="69"/>
    </row>
    <row r="144" s="70" customFormat="true" ht="15.95" hidden="false" customHeight="true" outlineLevel="0" collapsed="false">
      <c r="A144" s="62"/>
      <c r="B144" s="173" t="n">
        <v>75101</v>
      </c>
      <c r="C144" s="174"/>
      <c r="D144" s="50" t="s">
        <v>94</v>
      </c>
      <c r="E144" s="169" t="n">
        <f aca="false">SUM(E145:E147)</f>
        <v>1500</v>
      </c>
      <c r="F144" s="170" t="n">
        <f aca="false">SUM(F147)</f>
        <v>750</v>
      </c>
      <c r="G144" s="40" t="n">
        <f aca="false">SUM(F144/E144)</f>
        <v>0.5</v>
      </c>
      <c r="H144" s="171" t="n">
        <f aca="false">SUM(H146)</f>
        <v>1500</v>
      </c>
      <c r="I144" s="170"/>
      <c r="J144" s="59" t="n">
        <f aca="false">SUM(I144/H144)</f>
        <v>0</v>
      </c>
      <c r="K144" s="69"/>
      <c r="L144" s="69"/>
      <c r="M144" s="69"/>
      <c r="N144" s="69"/>
    </row>
    <row r="145" s="70" customFormat="true" ht="15.95" hidden="false" customHeight="true" outlineLevel="0" collapsed="false">
      <c r="A145" s="62"/>
      <c r="B145" s="175"/>
      <c r="C145" s="176"/>
      <c r="D145" s="104" t="s">
        <v>95</v>
      </c>
      <c r="E145" s="80"/>
      <c r="F145" s="81"/>
      <c r="G145" s="82"/>
      <c r="H145" s="128"/>
      <c r="I145" s="81"/>
      <c r="J145" s="82"/>
      <c r="K145" s="69"/>
      <c r="L145" s="69"/>
      <c r="M145" s="69"/>
      <c r="N145" s="69"/>
    </row>
    <row r="146" s="70" customFormat="true" ht="15.95" hidden="false" customHeight="true" outlineLevel="0" collapsed="false">
      <c r="A146" s="62"/>
      <c r="B146" s="103"/>
      <c r="C146" s="53" t="n">
        <v>4210</v>
      </c>
      <c r="D146" s="60" t="s">
        <v>28</v>
      </c>
      <c r="E146" s="80"/>
      <c r="F146" s="80"/>
      <c r="G146" s="133"/>
      <c r="H146" s="80" t="n">
        <v>1500</v>
      </c>
      <c r="I146" s="80"/>
      <c r="J146" s="133" t="n">
        <f aca="false">SUM(I146/H146)</f>
        <v>0</v>
      </c>
      <c r="K146" s="69"/>
      <c r="L146" s="69"/>
      <c r="M146" s="69"/>
      <c r="N146" s="69"/>
    </row>
    <row r="147" s="70" customFormat="true" ht="15.95" hidden="false" customHeight="true" outlineLevel="0" collapsed="false">
      <c r="A147" s="62"/>
      <c r="B147" s="77"/>
      <c r="C147" s="96" t="n">
        <v>2010</v>
      </c>
      <c r="D147" s="73" t="s">
        <v>69</v>
      </c>
      <c r="E147" s="74" t="n">
        <v>1500</v>
      </c>
      <c r="F147" s="76" t="n">
        <v>750</v>
      </c>
      <c r="G147" s="59" t="n">
        <f aca="false">SUM(F147/E147)</f>
        <v>0.5</v>
      </c>
      <c r="H147" s="127"/>
      <c r="I147" s="76"/>
      <c r="J147" s="59"/>
      <c r="K147" s="69"/>
      <c r="L147" s="69"/>
      <c r="M147" s="69"/>
      <c r="N147" s="69"/>
    </row>
    <row r="148" s="70" customFormat="true" ht="15.95" hidden="false" customHeight="true" outlineLevel="0" collapsed="false">
      <c r="A148" s="62"/>
      <c r="B148" s="87"/>
      <c r="C148" s="129"/>
      <c r="D148" s="130" t="s">
        <v>70</v>
      </c>
      <c r="E148" s="131"/>
      <c r="F148" s="132"/>
      <c r="G148" s="133"/>
      <c r="H148" s="134"/>
      <c r="I148" s="132"/>
      <c r="J148" s="133"/>
      <c r="K148" s="69"/>
      <c r="L148" s="69"/>
      <c r="M148" s="69"/>
      <c r="N148" s="69"/>
    </row>
    <row r="149" s="70" customFormat="true" ht="15.95" hidden="false" customHeight="true" outlineLevel="0" collapsed="false">
      <c r="A149" s="62"/>
      <c r="B149" s="87"/>
      <c r="C149" s="129"/>
      <c r="D149" s="130" t="s">
        <v>71</v>
      </c>
      <c r="E149" s="49"/>
      <c r="F149" s="177"/>
      <c r="G149" s="82"/>
      <c r="H149" s="134"/>
      <c r="I149" s="132"/>
      <c r="J149" s="82"/>
      <c r="K149" s="69"/>
      <c r="L149" s="69"/>
      <c r="M149" s="69"/>
      <c r="N149" s="69"/>
    </row>
    <row r="150" s="70" customFormat="true" ht="15.95" hidden="false" customHeight="true" outlineLevel="0" collapsed="false">
      <c r="A150" s="62"/>
      <c r="B150" s="103" t="n">
        <v>75108</v>
      </c>
      <c r="C150" s="53"/>
      <c r="D150" s="54" t="s">
        <v>96</v>
      </c>
      <c r="E150" s="91"/>
      <c r="F150" s="91"/>
      <c r="G150" s="82"/>
      <c r="H150" s="91"/>
      <c r="I150" s="91"/>
      <c r="J150" s="82"/>
      <c r="K150" s="69"/>
      <c r="L150" s="69"/>
      <c r="M150" s="69"/>
      <c r="N150" s="69"/>
    </row>
    <row r="151" s="70" customFormat="true" ht="15.95" hidden="false" customHeight="true" outlineLevel="0" collapsed="false">
      <c r="A151" s="62"/>
      <c r="B151" s="87"/>
      <c r="C151" s="49" t="n">
        <v>3030</v>
      </c>
      <c r="D151" s="130" t="s">
        <v>73</v>
      </c>
      <c r="E151" s="66"/>
      <c r="F151" s="66"/>
      <c r="G151" s="178"/>
      <c r="H151" s="66"/>
      <c r="I151" s="66"/>
      <c r="J151" s="40"/>
      <c r="K151" s="69"/>
      <c r="L151" s="69"/>
      <c r="M151" s="69"/>
      <c r="N151" s="69"/>
    </row>
    <row r="152" s="70" customFormat="true" ht="15.95" hidden="false" customHeight="true" outlineLevel="0" collapsed="false">
      <c r="A152" s="62"/>
      <c r="B152" s="87"/>
      <c r="C152" s="53" t="n">
        <v>4110</v>
      </c>
      <c r="D152" s="54" t="s">
        <v>97</v>
      </c>
      <c r="E152" s="66"/>
      <c r="F152" s="66"/>
      <c r="G152" s="178"/>
      <c r="H152" s="66"/>
      <c r="I152" s="66"/>
      <c r="J152" s="40"/>
      <c r="K152" s="69"/>
      <c r="L152" s="69"/>
      <c r="M152" s="69"/>
      <c r="N152" s="69"/>
    </row>
    <row r="153" s="70" customFormat="true" ht="15.95" hidden="false" customHeight="true" outlineLevel="0" collapsed="false">
      <c r="A153" s="62"/>
      <c r="B153" s="87"/>
      <c r="C153" s="53" t="n">
        <v>4120</v>
      </c>
      <c r="D153" s="79" t="s">
        <v>67</v>
      </c>
      <c r="E153" s="66"/>
      <c r="F153" s="66"/>
      <c r="G153" s="178"/>
      <c r="H153" s="66"/>
      <c r="I153" s="66"/>
      <c r="J153" s="40"/>
      <c r="K153" s="69"/>
      <c r="L153" s="69"/>
      <c r="M153" s="69"/>
      <c r="N153" s="69"/>
    </row>
    <row r="154" s="70" customFormat="true" ht="15.95" hidden="false" customHeight="true" outlineLevel="0" collapsed="false">
      <c r="A154" s="62"/>
      <c r="B154" s="87"/>
      <c r="C154" s="53" t="n">
        <v>4170</v>
      </c>
      <c r="D154" s="54" t="s">
        <v>98</v>
      </c>
      <c r="E154" s="66"/>
      <c r="F154" s="66"/>
      <c r="G154" s="178"/>
      <c r="H154" s="66"/>
      <c r="I154" s="66"/>
      <c r="J154" s="40"/>
      <c r="K154" s="69"/>
      <c r="L154" s="69"/>
      <c r="M154" s="69"/>
      <c r="N154" s="69"/>
    </row>
    <row r="155" s="70" customFormat="true" ht="15.95" hidden="false" customHeight="true" outlineLevel="0" collapsed="false">
      <c r="A155" s="62"/>
      <c r="B155" s="87"/>
      <c r="C155" s="53" t="n">
        <v>4210</v>
      </c>
      <c r="D155" s="54" t="s">
        <v>28</v>
      </c>
      <c r="E155" s="66"/>
      <c r="F155" s="66"/>
      <c r="G155" s="178"/>
      <c r="H155" s="66"/>
      <c r="I155" s="66"/>
      <c r="J155" s="40"/>
      <c r="K155" s="69"/>
      <c r="L155" s="69"/>
      <c r="M155" s="69"/>
      <c r="N155" s="69"/>
    </row>
    <row r="156" s="70" customFormat="true" ht="15.95" hidden="false" customHeight="true" outlineLevel="0" collapsed="false">
      <c r="A156" s="62"/>
      <c r="B156" s="87"/>
      <c r="C156" s="57" t="n">
        <v>2010</v>
      </c>
      <c r="D156" s="179" t="s">
        <v>99</v>
      </c>
      <c r="E156" s="66"/>
      <c r="F156" s="66"/>
      <c r="G156" s="40"/>
      <c r="H156" s="66"/>
      <c r="I156" s="66"/>
      <c r="J156" s="147"/>
      <c r="K156" s="69"/>
      <c r="L156" s="69"/>
      <c r="M156" s="69"/>
      <c r="N156" s="69"/>
    </row>
    <row r="157" s="70" customFormat="true" ht="15.95" hidden="false" customHeight="true" outlineLevel="0" collapsed="false">
      <c r="A157" s="62"/>
      <c r="B157" s="103" t="n">
        <v>75109</v>
      </c>
      <c r="C157" s="53"/>
      <c r="D157" s="54" t="s">
        <v>100</v>
      </c>
      <c r="E157" s="91"/>
      <c r="F157" s="91"/>
      <c r="G157" s="40"/>
      <c r="H157" s="91"/>
      <c r="I157" s="91"/>
      <c r="J157" s="40"/>
      <c r="K157" s="69"/>
      <c r="L157" s="69"/>
      <c r="M157" s="69"/>
      <c r="N157" s="69"/>
    </row>
    <row r="158" s="70" customFormat="true" ht="15.95" hidden="false" customHeight="true" outlineLevel="0" collapsed="false">
      <c r="A158" s="62"/>
      <c r="B158" s="87"/>
      <c r="C158" s="53" t="n">
        <v>3030</v>
      </c>
      <c r="D158" s="130" t="s">
        <v>73</v>
      </c>
      <c r="E158" s="66"/>
      <c r="F158" s="66"/>
      <c r="G158" s="178"/>
      <c r="H158" s="66"/>
      <c r="I158" s="66"/>
      <c r="J158" s="40"/>
      <c r="K158" s="69"/>
      <c r="L158" s="69"/>
      <c r="M158" s="69"/>
      <c r="N158" s="69"/>
    </row>
    <row r="159" s="70" customFormat="true" ht="15.95" hidden="false" customHeight="true" outlineLevel="0" collapsed="false">
      <c r="A159" s="62"/>
      <c r="B159" s="87"/>
      <c r="C159" s="53" t="n">
        <v>4210</v>
      </c>
      <c r="D159" s="54" t="s">
        <v>28</v>
      </c>
      <c r="E159" s="66"/>
      <c r="F159" s="66"/>
      <c r="G159" s="178"/>
      <c r="H159" s="66"/>
      <c r="I159" s="66"/>
      <c r="J159" s="40"/>
      <c r="K159" s="69"/>
      <c r="L159" s="69"/>
      <c r="M159" s="69"/>
      <c r="N159" s="69"/>
    </row>
    <row r="160" s="70" customFormat="true" ht="15.95" hidden="false" customHeight="true" outlineLevel="0" collapsed="false">
      <c r="A160" s="62"/>
      <c r="B160" s="87"/>
      <c r="C160" s="53" t="n">
        <v>2010</v>
      </c>
      <c r="D160" s="179" t="s">
        <v>99</v>
      </c>
      <c r="E160" s="66"/>
      <c r="F160" s="66"/>
      <c r="G160" s="40"/>
      <c r="H160" s="66"/>
      <c r="I160" s="66"/>
      <c r="J160" s="147"/>
      <c r="K160" s="69"/>
      <c r="L160" s="69"/>
      <c r="M160" s="69"/>
      <c r="N160" s="69"/>
    </row>
    <row r="161" s="70" customFormat="true" ht="15.95" hidden="false" customHeight="true" outlineLevel="0" collapsed="false">
      <c r="A161" s="139" t="n">
        <v>754</v>
      </c>
      <c r="B161" s="136"/>
      <c r="C161" s="90"/>
      <c r="D161" s="65" t="s">
        <v>101</v>
      </c>
      <c r="E161" s="180"/>
      <c r="F161" s="91"/>
      <c r="G161" s="40"/>
      <c r="H161" s="181" t="n">
        <f aca="false">SUM(H162,H166)</f>
        <v>135500</v>
      </c>
      <c r="I161" s="181" t="n">
        <f aca="false">SUM(I162,I166)</f>
        <v>35151.25</v>
      </c>
      <c r="J161" s="40" t="n">
        <f aca="false">SUM(I161/H161)</f>
        <v>0.259418819188192</v>
      </c>
      <c r="K161" s="69"/>
      <c r="L161" s="69"/>
      <c r="M161" s="69"/>
      <c r="N161" s="69"/>
    </row>
    <row r="162" s="70" customFormat="true" ht="15.95" hidden="false" customHeight="true" outlineLevel="0" collapsed="false">
      <c r="A162" s="182"/>
      <c r="B162" s="103" t="n">
        <v>75405</v>
      </c>
      <c r="C162" s="53"/>
      <c r="D162" s="183" t="s">
        <v>102</v>
      </c>
      <c r="E162" s="66"/>
      <c r="F162" s="66"/>
      <c r="G162" s="40"/>
      <c r="H162" s="138" t="n">
        <f aca="false">SUM(H164)</f>
        <v>6000</v>
      </c>
      <c r="I162" s="91" t="n">
        <f aca="false">SUM(I164)</f>
        <v>1695.14</v>
      </c>
      <c r="J162" s="40" t="n">
        <f aca="false">SUM(I162/H162)</f>
        <v>0.282523333333333</v>
      </c>
      <c r="K162" s="69"/>
      <c r="L162" s="69"/>
      <c r="M162" s="69"/>
      <c r="N162" s="69"/>
    </row>
    <row r="163" s="70" customFormat="true" ht="15.95" hidden="false" customHeight="true" outlineLevel="0" collapsed="false">
      <c r="A163" s="182"/>
      <c r="B163" s="87"/>
      <c r="C163" s="184" t="n">
        <v>970</v>
      </c>
      <c r="D163" s="185" t="s">
        <v>103</v>
      </c>
      <c r="E163" s="66"/>
      <c r="F163" s="66"/>
      <c r="G163" s="40"/>
      <c r="H163" s="186"/>
      <c r="I163" s="66"/>
      <c r="J163" s="40"/>
      <c r="K163" s="69"/>
      <c r="L163" s="69"/>
      <c r="M163" s="69"/>
      <c r="N163" s="69"/>
    </row>
    <row r="164" s="70" customFormat="true" ht="15.95" hidden="false" customHeight="true" outlineLevel="0" collapsed="false">
      <c r="A164" s="182"/>
      <c r="B164" s="87"/>
      <c r="C164" s="53" t="n">
        <v>4210</v>
      </c>
      <c r="D164" s="187" t="s">
        <v>28</v>
      </c>
      <c r="E164" s="66"/>
      <c r="F164" s="66"/>
      <c r="G164" s="40"/>
      <c r="H164" s="186" t="n">
        <v>6000</v>
      </c>
      <c r="I164" s="66" t="n">
        <v>1695.14</v>
      </c>
      <c r="J164" s="40" t="n">
        <f aca="false">SUM(I164/H164)</f>
        <v>0.282523333333333</v>
      </c>
      <c r="K164" s="69"/>
      <c r="L164" s="69"/>
      <c r="M164" s="69"/>
      <c r="N164" s="69"/>
    </row>
    <row r="165" s="70" customFormat="true" ht="15.95" hidden="false" customHeight="true" outlineLevel="0" collapsed="false">
      <c r="A165" s="182"/>
      <c r="B165" s="87"/>
      <c r="C165" s="53" t="n">
        <v>4270</v>
      </c>
      <c r="D165" s="187" t="s">
        <v>104</v>
      </c>
      <c r="E165" s="66"/>
      <c r="F165" s="66"/>
      <c r="G165" s="40"/>
      <c r="H165" s="186"/>
      <c r="I165" s="66"/>
      <c r="J165" s="40"/>
      <c r="K165" s="69"/>
      <c r="L165" s="69"/>
      <c r="M165" s="69"/>
      <c r="N165" s="69"/>
    </row>
    <row r="166" s="70" customFormat="true" ht="15.95" hidden="false" customHeight="true" outlineLevel="0" collapsed="false">
      <c r="A166" s="62"/>
      <c r="B166" s="125" t="n">
        <v>75412</v>
      </c>
      <c r="C166" s="53"/>
      <c r="D166" s="60" t="s">
        <v>105</v>
      </c>
      <c r="E166" s="91"/>
      <c r="F166" s="91"/>
      <c r="G166" s="40"/>
      <c r="H166" s="92" t="n">
        <f aca="false">SUM(H167:H178)</f>
        <v>129500</v>
      </c>
      <c r="I166" s="92" t="n">
        <f aca="false">SUM(I171:I177)</f>
        <v>33456.11</v>
      </c>
      <c r="J166" s="40" t="n">
        <f aca="false">SUM(I166/H166)</f>
        <v>0.25834833976834</v>
      </c>
      <c r="K166" s="69"/>
      <c r="L166" s="69"/>
      <c r="M166" s="69"/>
      <c r="N166" s="69"/>
    </row>
    <row r="167" s="70" customFormat="true" ht="15.95" hidden="false" customHeight="true" outlineLevel="0" collapsed="false">
      <c r="A167" s="62"/>
      <c r="B167" s="93"/>
      <c r="C167" s="184" t="n">
        <v>870</v>
      </c>
      <c r="D167" s="60" t="s">
        <v>106</v>
      </c>
      <c r="E167" s="66"/>
      <c r="F167" s="66"/>
      <c r="G167" s="40"/>
      <c r="H167" s="94"/>
      <c r="I167" s="94"/>
      <c r="J167" s="40"/>
      <c r="K167" s="69"/>
      <c r="L167" s="69"/>
      <c r="M167" s="69"/>
      <c r="N167" s="69"/>
    </row>
    <row r="168" s="70" customFormat="true" ht="15.95" hidden="false" customHeight="true" outlineLevel="0" collapsed="false">
      <c r="A168" s="62"/>
      <c r="B168" s="93"/>
      <c r="C168" s="184" t="n">
        <v>960</v>
      </c>
      <c r="D168" s="60" t="s">
        <v>107</v>
      </c>
      <c r="E168" s="66"/>
      <c r="F168" s="66"/>
      <c r="G168" s="40"/>
      <c r="H168" s="94"/>
      <c r="I168" s="94"/>
      <c r="J168" s="40"/>
      <c r="K168" s="69"/>
      <c r="L168" s="69"/>
      <c r="M168" s="69"/>
      <c r="N168" s="69"/>
    </row>
    <row r="169" s="70" customFormat="true" ht="15.95" hidden="false" customHeight="true" outlineLevel="0" collapsed="false">
      <c r="A169" s="62"/>
      <c r="B169" s="93"/>
      <c r="C169" s="184" t="n">
        <v>970</v>
      </c>
      <c r="D169" s="60" t="s">
        <v>108</v>
      </c>
      <c r="E169" s="66"/>
      <c r="F169" s="66"/>
      <c r="G169" s="40"/>
      <c r="H169" s="94"/>
      <c r="I169" s="94"/>
      <c r="J169" s="40"/>
      <c r="K169" s="69"/>
      <c r="L169" s="69"/>
      <c r="M169" s="69"/>
      <c r="N169" s="69"/>
    </row>
    <row r="170" s="70" customFormat="true" ht="15.95" hidden="false" customHeight="true" outlineLevel="0" collapsed="false">
      <c r="A170" s="62"/>
      <c r="B170" s="93"/>
      <c r="C170" s="184" t="n">
        <v>2320</v>
      </c>
      <c r="D170" s="60" t="s">
        <v>109</v>
      </c>
      <c r="E170" s="66"/>
      <c r="F170" s="66"/>
      <c r="G170" s="40"/>
      <c r="H170" s="94"/>
      <c r="I170" s="94"/>
      <c r="J170" s="40"/>
      <c r="K170" s="69"/>
      <c r="L170" s="69"/>
      <c r="M170" s="69"/>
      <c r="N170" s="69"/>
    </row>
    <row r="171" s="70" customFormat="true" ht="15.95" hidden="false" customHeight="true" outlineLevel="0" collapsed="false">
      <c r="A171" s="62"/>
      <c r="B171" s="93"/>
      <c r="C171" s="184" t="n">
        <v>2820</v>
      </c>
      <c r="D171" s="60" t="s">
        <v>29</v>
      </c>
      <c r="E171" s="66"/>
      <c r="F171" s="66"/>
      <c r="G171" s="40"/>
      <c r="H171" s="94" t="n">
        <v>9000</v>
      </c>
      <c r="I171" s="94" t="n">
        <v>6000</v>
      </c>
      <c r="J171" s="59" t="n">
        <f aca="false">SUM(I171/H171)</f>
        <v>0.666666666666667</v>
      </c>
      <c r="K171" s="69"/>
      <c r="L171" s="69"/>
      <c r="M171" s="69"/>
      <c r="N171" s="69"/>
    </row>
    <row r="172" s="70" customFormat="true" ht="15.95" hidden="false" customHeight="true" outlineLevel="0" collapsed="false">
      <c r="A172" s="62"/>
      <c r="B172" s="93"/>
      <c r="C172" s="53" t="n">
        <v>3030</v>
      </c>
      <c r="D172" s="60" t="s">
        <v>73</v>
      </c>
      <c r="E172" s="66"/>
      <c r="F172" s="66"/>
      <c r="G172" s="40"/>
      <c r="H172" s="94" t="n">
        <v>35000</v>
      </c>
      <c r="I172" s="94" t="n">
        <v>12975</v>
      </c>
      <c r="J172" s="40" t="n">
        <f aca="false">SUM(I172/H172)</f>
        <v>0.370714285714286</v>
      </c>
      <c r="K172" s="69"/>
      <c r="L172" s="69"/>
      <c r="M172" s="69"/>
      <c r="N172" s="69"/>
    </row>
    <row r="173" s="70" customFormat="true" ht="15.95" hidden="false" customHeight="true" outlineLevel="0" collapsed="false">
      <c r="A173" s="62"/>
      <c r="B173" s="77"/>
      <c r="C173" s="120" t="n">
        <v>4170</v>
      </c>
      <c r="D173" s="54" t="s">
        <v>39</v>
      </c>
      <c r="E173" s="66"/>
      <c r="F173" s="66"/>
      <c r="G173" s="40"/>
      <c r="H173" s="94" t="n">
        <v>24000</v>
      </c>
      <c r="I173" s="66"/>
      <c r="J173" s="40" t="n">
        <f aca="false">SUM(I173/H173)</f>
        <v>0</v>
      </c>
      <c r="K173" s="69"/>
      <c r="L173" s="69"/>
      <c r="M173" s="69"/>
      <c r="N173" s="69"/>
    </row>
    <row r="174" s="70" customFormat="true" ht="15.95" hidden="false" customHeight="true" outlineLevel="0" collapsed="false">
      <c r="A174" s="62"/>
      <c r="B174" s="77"/>
      <c r="C174" s="120" t="n">
        <v>4210</v>
      </c>
      <c r="D174" s="54" t="s">
        <v>28</v>
      </c>
      <c r="E174" s="66"/>
      <c r="F174" s="66"/>
      <c r="G174" s="40"/>
      <c r="H174" s="94" t="n">
        <v>40000</v>
      </c>
      <c r="I174" s="66" t="n">
        <v>8401.58</v>
      </c>
      <c r="J174" s="40" t="n">
        <f aca="false">SUM(I174/H174)</f>
        <v>0.2100395</v>
      </c>
      <c r="K174" s="69"/>
      <c r="L174" s="69"/>
      <c r="M174" s="69"/>
      <c r="N174" s="69"/>
    </row>
    <row r="175" s="70" customFormat="true" ht="15.95" hidden="false" customHeight="true" outlineLevel="0" collapsed="false">
      <c r="A175" s="62"/>
      <c r="B175" s="77"/>
      <c r="C175" s="120" t="n">
        <v>4280</v>
      </c>
      <c r="D175" s="54" t="s">
        <v>110</v>
      </c>
      <c r="E175" s="66"/>
      <c r="F175" s="66"/>
      <c r="G175" s="40"/>
      <c r="H175" s="94" t="n">
        <v>3000</v>
      </c>
      <c r="I175" s="66" t="n">
        <v>2440</v>
      </c>
      <c r="J175" s="40" t="n">
        <f aca="false">SUM(I175/H175)</f>
        <v>0.813333333333333</v>
      </c>
      <c r="K175" s="69"/>
      <c r="L175" s="69"/>
      <c r="M175" s="69"/>
      <c r="N175" s="69"/>
    </row>
    <row r="176" s="70" customFormat="true" ht="15.95" hidden="false" customHeight="true" outlineLevel="0" collapsed="false">
      <c r="A176" s="62"/>
      <c r="B176" s="77"/>
      <c r="C176" s="120" t="n">
        <v>4300</v>
      </c>
      <c r="D176" s="54" t="s">
        <v>19</v>
      </c>
      <c r="E176" s="66"/>
      <c r="F176" s="66"/>
      <c r="G176" s="40"/>
      <c r="H176" s="94" t="n">
        <v>14500</v>
      </c>
      <c r="I176" s="66" t="n">
        <v>3107.53</v>
      </c>
      <c r="J176" s="40" t="n">
        <f aca="false">SUM(I176/H176)</f>
        <v>0.214312413793103</v>
      </c>
      <c r="K176" s="69"/>
      <c r="L176" s="69"/>
      <c r="M176" s="69"/>
      <c r="N176" s="69"/>
    </row>
    <row r="177" s="70" customFormat="true" ht="15.95" hidden="false" customHeight="true" outlineLevel="0" collapsed="false">
      <c r="A177" s="62"/>
      <c r="B177" s="77"/>
      <c r="C177" s="120" t="n">
        <v>4430</v>
      </c>
      <c r="D177" s="54" t="s">
        <v>81</v>
      </c>
      <c r="E177" s="66"/>
      <c r="F177" s="66"/>
      <c r="G177" s="40"/>
      <c r="H177" s="94" t="n">
        <v>4000</v>
      </c>
      <c r="I177" s="66" t="n">
        <v>532</v>
      </c>
      <c r="J177" s="40" t="n">
        <f aca="false">SUM(I177/H177)</f>
        <v>0.133</v>
      </c>
      <c r="K177" s="69"/>
      <c r="L177" s="69"/>
      <c r="M177" s="69"/>
      <c r="N177" s="69"/>
    </row>
    <row r="178" s="70" customFormat="true" ht="15.95" hidden="false" customHeight="true" outlineLevel="0" collapsed="false">
      <c r="A178" s="62"/>
      <c r="B178" s="77"/>
      <c r="C178" s="120" t="n">
        <v>4700</v>
      </c>
      <c r="D178" s="54" t="s">
        <v>84</v>
      </c>
      <c r="E178" s="66"/>
      <c r="F178" s="66"/>
      <c r="G178" s="40"/>
      <c r="H178" s="94"/>
      <c r="I178" s="66"/>
      <c r="J178" s="40"/>
      <c r="K178" s="69"/>
      <c r="L178" s="69"/>
      <c r="M178" s="69"/>
      <c r="N178" s="69"/>
    </row>
    <row r="179" s="70" customFormat="true" ht="15.95" hidden="false" customHeight="true" outlineLevel="0" collapsed="false">
      <c r="A179" s="62"/>
      <c r="B179" s="159"/>
      <c r="C179" s="120" t="n">
        <v>6060</v>
      </c>
      <c r="D179" s="54" t="s">
        <v>111</v>
      </c>
      <c r="E179" s="66"/>
      <c r="F179" s="66"/>
      <c r="G179" s="59"/>
      <c r="H179" s="94"/>
      <c r="I179" s="66"/>
      <c r="J179" s="59"/>
      <c r="K179" s="69"/>
      <c r="L179" s="69"/>
      <c r="M179" s="69"/>
      <c r="N179" s="69"/>
    </row>
    <row r="180" s="70" customFormat="true" ht="15.95" hidden="false" customHeight="true" outlineLevel="0" collapsed="false">
      <c r="A180" s="145" t="n">
        <v>756</v>
      </c>
      <c r="B180" s="146"/>
      <c r="C180" s="141"/>
      <c r="D180" s="38" t="s">
        <v>112</v>
      </c>
      <c r="E180" s="169" t="n">
        <f aca="false">SUM(E183,E186,E189,E199,E214,E219)</f>
        <v>4147446</v>
      </c>
      <c r="F180" s="170" t="n">
        <f aca="false">SUM(F183,F186,F189,F199,F214,F219)</f>
        <v>1947727.06</v>
      </c>
      <c r="G180" s="59"/>
      <c r="H180" s="188" t="n">
        <f aca="false">SUM(H183,H186,H189,H199,H214,H219)</f>
        <v>0</v>
      </c>
      <c r="I180" s="170"/>
      <c r="J180" s="59"/>
      <c r="K180" s="69"/>
      <c r="L180" s="69"/>
      <c r="M180" s="69"/>
      <c r="N180" s="69"/>
    </row>
    <row r="181" s="70" customFormat="true" ht="15.95" hidden="false" customHeight="true" outlineLevel="0" collapsed="false">
      <c r="A181" s="62"/>
      <c r="B181" s="189"/>
      <c r="C181" s="78"/>
      <c r="D181" s="190" t="s">
        <v>113</v>
      </c>
      <c r="E181" s="131"/>
      <c r="F181" s="132"/>
      <c r="G181" s="133"/>
      <c r="H181" s="134"/>
      <c r="I181" s="132"/>
      <c r="J181" s="133"/>
      <c r="K181" s="69"/>
      <c r="L181" s="69"/>
      <c r="M181" s="69"/>
      <c r="N181" s="69"/>
    </row>
    <row r="182" s="70" customFormat="true" ht="15.95" hidden="false" customHeight="true" outlineLevel="0" collapsed="false">
      <c r="A182" s="177"/>
      <c r="B182" s="175"/>
      <c r="C182" s="142"/>
      <c r="D182" s="108" t="s">
        <v>114</v>
      </c>
      <c r="E182" s="80"/>
      <c r="F182" s="81"/>
      <c r="G182" s="82"/>
      <c r="H182" s="128"/>
      <c r="I182" s="81"/>
      <c r="J182" s="82"/>
      <c r="K182" s="69"/>
      <c r="L182" s="69"/>
      <c r="M182" s="69"/>
      <c r="N182" s="69"/>
    </row>
    <row r="183" s="70" customFormat="true" ht="15.95" hidden="false" customHeight="true" outlineLevel="0" collapsed="false">
      <c r="A183" s="62"/>
      <c r="B183" s="189" t="n">
        <v>75601</v>
      </c>
      <c r="C183" s="78"/>
      <c r="D183" s="190" t="s">
        <v>115</v>
      </c>
      <c r="E183" s="91" t="n">
        <f aca="false">SUM(E184:E185)</f>
        <v>1000</v>
      </c>
      <c r="F183" s="91" t="n">
        <f aca="false">SUM(F184:F185)</f>
        <v>980</v>
      </c>
      <c r="G183" s="40" t="n">
        <f aca="false">SUM(F183/E183)</f>
        <v>0.98</v>
      </c>
      <c r="H183" s="131"/>
      <c r="I183" s="131"/>
      <c r="J183" s="82"/>
      <c r="K183" s="69"/>
      <c r="L183" s="69"/>
      <c r="M183" s="69"/>
      <c r="N183" s="69"/>
    </row>
    <row r="184" s="70" customFormat="true" ht="15.95" hidden="false" customHeight="true" outlineLevel="0" collapsed="false">
      <c r="A184" s="62"/>
      <c r="B184" s="71"/>
      <c r="C184" s="191" t="s">
        <v>116</v>
      </c>
      <c r="D184" s="192" t="s">
        <v>117</v>
      </c>
      <c r="E184" s="131" t="n">
        <v>1000</v>
      </c>
      <c r="F184" s="131" t="n">
        <v>980</v>
      </c>
      <c r="G184" s="40" t="n">
        <f aca="false">SUM(F184/E184)</f>
        <v>0.98</v>
      </c>
      <c r="H184" s="74"/>
      <c r="I184" s="74"/>
      <c r="J184" s="40"/>
      <c r="K184" s="69"/>
      <c r="L184" s="69"/>
      <c r="M184" s="69"/>
      <c r="N184" s="69"/>
    </row>
    <row r="185" s="70" customFormat="true" ht="15.95" hidden="false" customHeight="true" outlineLevel="0" collapsed="false">
      <c r="A185" s="62"/>
      <c r="B185" s="77"/>
      <c r="C185" s="191" t="s">
        <v>118</v>
      </c>
      <c r="D185" s="193" t="s">
        <v>119</v>
      </c>
      <c r="E185" s="66"/>
      <c r="F185" s="66"/>
      <c r="G185" s="40"/>
      <c r="H185" s="74"/>
      <c r="I185" s="74"/>
      <c r="J185" s="40"/>
      <c r="K185" s="69"/>
      <c r="L185" s="69"/>
      <c r="M185" s="69"/>
      <c r="N185" s="69"/>
    </row>
    <row r="186" s="70" customFormat="true" ht="15.95" hidden="false" customHeight="true" outlineLevel="0" collapsed="false">
      <c r="A186" s="62"/>
      <c r="B186" s="125" t="n">
        <v>75647</v>
      </c>
      <c r="C186" s="53"/>
      <c r="D186" s="194" t="s">
        <v>120</v>
      </c>
      <c r="E186" s="131"/>
      <c r="F186" s="131"/>
      <c r="G186" s="144"/>
      <c r="H186" s="92"/>
      <c r="I186" s="92"/>
      <c r="J186" s="147"/>
      <c r="K186" s="69"/>
      <c r="L186" s="69"/>
      <c r="M186" s="69"/>
      <c r="N186" s="69"/>
    </row>
    <row r="187" s="70" customFormat="true" ht="15.95" hidden="false" customHeight="true" outlineLevel="0" collapsed="false">
      <c r="A187" s="62"/>
      <c r="B187" s="77"/>
      <c r="C187" s="119" t="n">
        <v>3030</v>
      </c>
      <c r="D187" s="54" t="s">
        <v>73</v>
      </c>
      <c r="E187" s="66"/>
      <c r="F187" s="66"/>
      <c r="G187" s="40"/>
      <c r="H187" s="94"/>
      <c r="I187" s="66"/>
      <c r="J187" s="40"/>
      <c r="K187" s="69"/>
      <c r="L187" s="69"/>
      <c r="M187" s="69"/>
      <c r="N187" s="69"/>
    </row>
    <row r="188" s="70" customFormat="true" ht="15.95" hidden="false" customHeight="true" outlineLevel="0" collapsed="false">
      <c r="A188" s="62"/>
      <c r="B188" s="77"/>
      <c r="C188" s="120" t="n">
        <v>4100</v>
      </c>
      <c r="D188" s="54" t="s">
        <v>91</v>
      </c>
      <c r="E188" s="66"/>
      <c r="F188" s="66"/>
      <c r="G188" s="59"/>
      <c r="H188" s="94"/>
      <c r="I188" s="66"/>
      <c r="J188" s="40"/>
      <c r="K188" s="69"/>
      <c r="L188" s="69"/>
      <c r="M188" s="69"/>
      <c r="N188" s="69"/>
    </row>
    <row r="189" s="70" customFormat="true" ht="15.95" hidden="false" customHeight="true" outlineLevel="0" collapsed="false">
      <c r="A189" s="62"/>
      <c r="B189" s="173" t="n">
        <v>75615</v>
      </c>
      <c r="C189" s="141"/>
      <c r="D189" s="73" t="s">
        <v>121</v>
      </c>
      <c r="E189" s="169" t="n">
        <f aca="false">SUM(E192:E197)</f>
        <v>802200</v>
      </c>
      <c r="F189" s="170" t="n">
        <f aca="false">SUM(F192:F198)</f>
        <v>436859.78</v>
      </c>
      <c r="G189" s="40" t="n">
        <f aca="false">SUM(F189/E189)</f>
        <v>0.544577137870855</v>
      </c>
      <c r="H189" s="127"/>
      <c r="I189" s="74"/>
      <c r="J189" s="40"/>
      <c r="K189" s="69"/>
      <c r="L189" s="69"/>
      <c r="M189" s="69"/>
      <c r="N189" s="69"/>
    </row>
    <row r="190" s="70" customFormat="true" ht="15.95" hidden="false" customHeight="true" outlineLevel="0" collapsed="false">
      <c r="A190" s="62"/>
      <c r="B190" s="189"/>
      <c r="C190" s="78"/>
      <c r="D190" s="130" t="s">
        <v>122</v>
      </c>
      <c r="E190" s="131"/>
      <c r="F190" s="132"/>
      <c r="G190" s="133"/>
      <c r="H190" s="134"/>
      <c r="I190" s="131"/>
      <c r="J190" s="40"/>
      <c r="K190" s="69"/>
      <c r="L190" s="69"/>
      <c r="M190" s="69"/>
      <c r="N190" s="69"/>
    </row>
    <row r="191" s="70" customFormat="true" ht="15.95" hidden="false" customHeight="true" outlineLevel="0" collapsed="false">
      <c r="A191" s="62"/>
      <c r="B191" s="175"/>
      <c r="C191" s="142"/>
      <c r="D191" s="79" t="s">
        <v>123</v>
      </c>
      <c r="E191" s="80"/>
      <c r="F191" s="81"/>
      <c r="G191" s="82"/>
      <c r="H191" s="128"/>
      <c r="I191" s="80"/>
      <c r="J191" s="40"/>
      <c r="K191" s="69"/>
      <c r="L191" s="69"/>
      <c r="M191" s="69"/>
      <c r="N191" s="69"/>
    </row>
    <row r="192" s="70" customFormat="true" ht="15.95" hidden="false" customHeight="true" outlineLevel="0" collapsed="false">
      <c r="A192" s="62"/>
      <c r="B192" s="77"/>
      <c r="C192" s="195" t="n">
        <v>310</v>
      </c>
      <c r="D192" s="79" t="s">
        <v>124</v>
      </c>
      <c r="E192" s="66" t="n">
        <v>760000</v>
      </c>
      <c r="F192" s="66" t="n">
        <v>391453.57</v>
      </c>
      <c r="G192" s="82" t="n">
        <f aca="false">SUM(F192/E192)</f>
        <v>0.515070486842105</v>
      </c>
      <c r="H192" s="105"/>
      <c r="I192" s="66"/>
      <c r="J192" s="40"/>
      <c r="K192" s="69"/>
      <c r="L192" s="69"/>
      <c r="M192" s="69"/>
      <c r="N192" s="69"/>
    </row>
    <row r="193" s="70" customFormat="true" ht="15.95" hidden="false" customHeight="true" outlineLevel="0" collapsed="false">
      <c r="A193" s="62"/>
      <c r="B193" s="77"/>
      <c r="C193" s="196" t="n">
        <v>320</v>
      </c>
      <c r="D193" s="54" t="s">
        <v>125</v>
      </c>
      <c r="E193" s="66" t="n">
        <v>36800</v>
      </c>
      <c r="F193" s="66" t="n">
        <v>35740.51</v>
      </c>
      <c r="G193" s="40" t="n">
        <f aca="false">SUM(F193/E193)</f>
        <v>0.971209510869565</v>
      </c>
      <c r="H193" s="94"/>
      <c r="I193" s="66"/>
      <c r="J193" s="40"/>
      <c r="K193" s="69"/>
      <c r="L193" s="69"/>
      <c r="M193" s="69"/>
      <c r="N193" s="69"/>
    </row>
    <row r="194" s="70" customFormat="true" ht="15.95" hidden="false" customHeight="true" outlineLevel="0" collapsed="false">
      <c r="A194" s="62"/>
      <c r="B194" s="77"/>
      <c r="C194" s="196" t="n">
        <v>330</v>
      </c>
      <c r="D194" s="54" t="s">
        <v>126</v>
      </c>
      <c r="E194" s="66" t="n">
        <v>1400</v>
      </c>
      <c r="F194" s="66" t="n">
        <v>710</v>
      </c>
      <c r="G194" s="40" t="n">
        <f aca="false">SUM(F194/E194)</f>
        <v>0.507142857142857</v>
      </c>
      <c r="H194" s="94"/>
      <c r="I194" s="66"/>
      <c r="J194" s="40"/>
      <c r="K194" s="69"/>
      <c r="L194" s="69"/>
      <c r="M194" s="69"/>
      <c r="N194" s="69"/>
    </row>
    <row r="195" s="70" customFormat="true" ht="15.95" hidden="false" customHeight="true" outlineLevel="0" collapsed="false">
      <c r="A195" s="62"/>
      <c r="B195" s="77"/>
      <c r="C195" s="196" t="n">
        <v>340</v>
      </c>
      <c r="D195" s="54" t="s">
        <v>127</v>
      </c>
      <c r="E195" s="66" t="n">
        <v>4000</v>
      </c>
      <c r="F195" s="66" t="n">
        <v>8324.41</v>
      </c>
      <c r="G195" s="40" t="n">
        <f aca="false">SUM(F195/E195)</f>
        <v>2.0811025</v>
      </c>
      <c r="H195" s="94"/>
      <c r="I195" s="66"/>
      <c r="J195" s="40"/>
      <c r="K195" s="69"/>
      <c r="L195" s="69"/>
      <c r="M195" s="69"/>
      <c r="N195" s="69"/>
    </row>
    <row r="196" s="70" customFormat="true" ht="15.95" hidden="false" customHeight="true" outlineLevel="0" collapsed="false">
      <c r="A196" s="62"/>
      <c r="B196" s="77"/>
      <c r="C196" s="196" t="n">
        <v>500</v>
      </c>
      <c r="D196" s="54" t="s">
        <v>128</v>
      </c>
      <c r="E196" s="66"/>
      <c r="F196" s="66" t="n">
        <v>192</v>
      </c>
      <c r="G196" s="40"/>
      <c r="H196" s="94"/>
      <c r="I196" s="66"/>
      <c r="J196" s="40"/>
      <c r="K196" s="69"/>
      <c r="L196" s="69"/>
      <c r="M196" s="69"/>
      <c r="N196" s="69"/>
    </row>
    <row r="197" s="70" customFormat="true" ht="15.95" hidden="false" customHeight="true" outlineLevel="0" collapsed="false">
      <c r="A197" s="62"/>
      <c r="B197" s="77"/>
      <c r="C197" s="161" t="n">
        <v>690</v>
      </c>
      <c r="D197" s="73" t="s">
        <v>129</v>
      </c>
      <c r="E197" s="74"/>
      <c r="F197" s="74" t="n">
        <v>8.8</v>
      </c>
      <c r="G197" s="40"/>
      <c r="H197" s="75"/>
      <c r="I197" s="74"/>
      <c r="J197" s="40"/>
      <c r="K197" s="69"/>
      <c r="L197" s="69"/>
      <c r="M197" s="69"/>
      <c r="N197" s="69"/>
    </row>
    <row r="198" s="70" customFormat="true" ht="15.95" hidden="false" customHeight="true" outlineLevel="0" collapsed="false">
      <c r="A198" s="62"/>
      <c r="B198" s="159"/>
      <c r="C198" s="161" t="n">
        <v>910</v>
      </c>
      <c r="D198" s="54" t="s">
        <v>130</v>
      </c>
      <c r="E198" s="74"/>
      <c r="F198" s="74" t="n">
        <v>430.49</v>
      </c>
      <c r="G198" s="59"/>
      <c r="H198" s="75"/>
      <c r="I198" s="74"/>
      <c r="J198" s="40"/>
      <c r="K198" s="69"/>
      <c r="L198" s="69"/>
      <c r="M198" s="69"/>
      <c r="N198" s="69"/>
    </row>
    <row r="199" s="70" customFormat="true" ht="15.95" hidden="false" customHeight="true" outlineLevel="0" collapsed="false">
      <c r="A199" s="62"/>
      <c r="B199" s="173" t="n">
        <v>75616</v>
      </c>
      <c r="C199" s="141"/>
      <c r="D199" s="73" t="s">
        <v>121</v>
      </c>
      <c r="E199" s="169" t="n">
        <f aca="false">SUM(E203:E213)</f>
        <v>1100476</v>
      </c>
      <c r="F199" s="170" t="n">
        <f aca="false">SUM(F203:F213)</f>
        <v>650965.8</v>
      </c>
      <c r="G199" s="40" t="n">
        <f aca="false">SUM(F199/E199)</f>
        <v>0.59153111926112</v>
      </c>
      <c r="H199" s="127"/>
      <c r="I199" s="74"/>
      <c r="J199" s="40"/>
      <c r="K199" s="69"/>
      <c r="L199" s="69"/>
      <c r="M199" s="69"/>
      <c r="N199" s="69"/>
    </row>
    <row r="200" s="70" customFormat="true" ht="15.95" hidden="false" customHeight="true" outlineLevel="0" collapsed="false">
      <c r="A200" s="62"/>
      <c r="B200" s="189"/>
      <c r="C200" s="69"/>
      <c r="D200" s="130" t="s">
        <v>131</v>
      </c>
      <c r="E200" s="131"/>
      <c r="F200" s="132"/>
      <c r="G200" s="133"/>
      <c r="H200" s="134"/>
      <c r="I200" s="131"/>
      <c r="J200" s="40"/>
      <c r="K200" s="69"/>
      <c r="L200" s="69"/>
      <c r="M200" s="69"/>
      <c r="N200" s="69"/>
    </row>
    <row r="201" s="70" customFormat="true" ht="15.95" hidden="false" customHeight="true" outlineLevel="0" collapsed="false">
      <c r="A201" s="62"/>
      <c r="B201" s="189"/>
      <c r="C201" s="78"/>
      <c r="D201" s="130" t="s">
        <v>132</v>
      </c>
      <c r="E201" s="131"/>
      <c r="F201" s="132"/>
      <c r="G201" s="133"/>
      <c r="H201" s="134"/>
      <c r="I201" s="131"/>
      <c r="J201" s="40"/>
      <c r="K201" s="69"/>
      <c r="L201" s="69"/>
      <c r="M201" s="69"/>
      <c r="N201" s="69"/>
    </row>
    <row r="202" s="70" customFormat="true" ht="15.95" hidden="false" customHeight="true" outlineLevel="0" collapsed="false">
      <c r="A202" s="62"/>
      <c r="B202" s="175"/>
      <c r="C202" s="176"/>
      <c r="D202" s="79" t="s">
        <v>133</v>
      </c>
      <c r="E202" s="80"/>
      <c r="F202" s="81"/>
      <c r="G202" s="82"/>
      <c r="H202" s="128"/>
      <c r="I202" s="80"/>
      <c r="J202" s="40"/>
      <c r="K202" s="69"/>
      <c r="L202" s="69"/>
      <c r="M202" s="69"/>
      <c r="N202" s="69"/>
    </row>
    <row r="203" s="70" customFormat="true" ht="15.95" hidden="false" customHeight="true" outlineLevel="0" collapsed="false">
      <c r="A203" s="62"/>
      <c r="B203" s="77"/>
      <c r="C203" s="195" t="n">
        <v>310</v>
      </c>
      <c r="D203" s="79" t="s">
        <v>124</v>
      </c>
      <c r="E203" s="94" t="n">
        <v>430000</v>
      </c>
      <c r="F203" s="66" t="n">
        <v>234314.16</v>
      </c>
      <c r="G203" s="82" t="n">
        <f aca="false">SUM(F203/E203)</f>
        <v>0.544916651162791</v>
      </c>
      <c r="H203" s="105"/>
      <c r="I203" s="66"/>
      <c r="J203" s="40"/>
      <c r="K203" s="69"/>
      <c r="L203" s="69"/>
      <c r="M203" s="69"/>
      <c r="N203" s="69"/>
    </row>
    <row r="204" s="70" customFormat="true" ht="15.95" hidden="false" customHeight="true" outlineLevel="0" collapsed="false">
      <c r="A204" s="62"/>
      <c r="B204" s="77"/>
      <c r="C204" s="196" t="n">
        <v>320</v>
      </c>
      <c r="D204" s="54" t="s">
        <v>125</v>
      </c>
      <c r="E204" s="94" t="n">
        <v>476476</v>
      </c>
      <c r="F204" s="66" t="n">
        <v>253596.31</v>
      </c>
      <c r="G204" s="40" t="n">
        <f aca="false">SUM(F204/E204)</f>
        <v>0.532233124018838</v>
      </c>
      <c r="H204" s="94"/>
      <c r="I204" s="66"/>
      <c r="J204" s="40"/>
      <c r="K204" s="69"/>
      <c r="L204" s="69"/>
      <c r="M204" s="69"/>
      <c r="N204" s="69"/>
    </row>
    <row r="205" s="70" customFormat="true" ht="15.95" hidden="false" customHeight="true" outlineLevel="0" collapsed="false">
      <c r="A205" s="62"/>
      <c r="B205" s="77"/>
      <c r="C205" s="196" t="n">
        <v>330</v>
      </c>
      <c r="D205" s="54" t="s">
        <v>126</v>
      </c>
      <c r="E205" s="94"/>
      <c r="F205" s="66" t="n">
        <v>1052.2</v>
      </c>
      <c r="G205" s="40"/>
      <c r="H205" s="94"/>
      <c r="I205" s="66"/>
      <c r="J205" s="40"/>
      <c r="K205" s="69"/>
      <c r="L205" s="69"/>
      <c r="M205" s="69"/>
      <c r="N205" s="69"/>
    </row>
    <row r="206" s="70" customFormat="true" ht="15.95" hidden="false" customHeight="true" outlineLevel="0" collapsed="false">
      <c r="A206" s="62"/>
      <c r="B206" s="77"/>
      <c r="C206" s="196" t="n">
        <v>340</v>
      </c>
      <c r="D206" s="54" t="s">
        <v>127</v>
      </c>
      <c r="E206" s="94" t="n">
        <v>50000</v>
      </c>
      <c r="F206" s="66" t="n">
        <v>22708.93</v>
      </c>
      <c r="G206" s="40" t="n">
        <f aca="false">SUM(F206/E206)</f>
        <v>0.4541786</v>
      </c>
      <c r="H206" s="94"/>
      <c r="I206" s="66"/>
      <c r="J206" s="40"/>
      <c r="K206" s="69"/>
      <c r="L206" s="69"/>
      <c r="M206" s="69"/>
      <c r="N206" s="69"/>
    </row>
    <row r="207" s="70" customFormat="true" ht="15.95" hidden="false" customHeight="true" outlineLevel="0" collapsed="false">
      <c r="A207" s="62"/>
      <c r="B207" s="77"/>
      <c r="C207" s="196" t="n">
        <v>360</v>
      </c>
      <c r="D207" s="54" t="s">
        <v>134</v>
      </c>
      <c r="E207" s="94" t="n">
        <v>4000</v>
      </c>
      <c r="F207" s="66" t="n">
        <v>7896.25</v>
      </c>
      <c r="G207" s="40" t="n">
        <f aca="false">SUM(F207/E207)</f>
        <v>1.9740625</v>
      </c>
      <c r="H207" s="94"/>
      <c r="I207" s="66"/>
      <c r="J207" s="40"/>
      <c r="K207" s="69"/>
      <c r="L207" s="69"/>
      <c r="M207" s="69"/>
      <c r="N207" s="69"/>
    </row>
    <row r="208" s="70" customFormat="true" ht="15.95" hidden="false" customHeight="true" outlineLevel="0" collapsed="false">
      <c r="A208" s="62"/>
      <c r="B208" s="77"/>
      <c r="C208" s="196" t="n">
        <v>370</v>
      </c>
      <c r="D208" s="54" t="s">
        <v>135</v>
      </c>
      <c r="E208" s="94" t="n">
        <v>500</v>
      </c>
      <c r="F208" s="66" t="n">
        <v>320</v>
      </c>
      <c r="G208" s="40" t="n">
        <f aca="false">SUM(F208/E208)</f>
        <v>0.64</v>
      </c>
      <c r="H208" s="94"/>
      <c r="I208" s="66"/>
      <c r="J208" s="40"/>
      <c r="K208" s="69"/>
      <c r="L208" s="69"/>
      <c r="M208" s="69"/>
      <c r="N208" s="69"/>
    </row>
    <row r="209" s="70" customFormat="true" ht="15.95" hidden="false" customHeight="true" outlineLevel="0" collapsed="false">
      <c r="A209" s="62"/>
      <c r="B209" s="77"/>
      <c r="C209" s="196" t="n">
        <v>430</v>
      </c>
      <c r="D209" s="54" t="s">
        <v>136</v>
      </c>
      <c r="E209" s="94" t="n">
        <v>2000</v>
      </c>
      <c r="F209" s="66" t="n">
        <v>475</v>
      </c>
      <c r="G209" s="40" t="n">
        <f aca="false">SUM(F209/E209)</f>
        <v>0.2375</v>
      </c>
      <c r="H209" s="94"/>
      <c r="I209" s="66"/>
      <c r="J209" s="40"/>
      <c r="K209" s="69"/>
      <c r="L209" s="69"/>
      <c r="M209" s="69"/>
      <c r="N209" s="69"/>
    </row>
    <row r="210" s="70" customFormat="true" ht="15.95" hidden="false" customHeight="true" outlineLevel="0" collapsed="false">
      <c r="A210" s="62"/>
      <c r="B210" s="87"/>
      <c r="C210" s="122" t="n">
        <v>460</v>
      </c>
      <c r="D210" s="60" t="s">
        <v>137</v>
      </c>
      <c r="E210" s="94" t="n">
        <v>25000</v>
      </c>
      <c r="F210" s="66" t="n">
        <v>2203.2</v>
      </c>
      <c r="G210" s="40" t="n">
        <f aca="false">SUM(F210/E210)</f>
        <v>0.088128</v>
      </c>
      <c r="H210" s="94"/>
      <c r="I210" s="66"/>
      <c r="J210" s="40"/>
      <c r="K210" s="69"/>
      <c r="L210" s="69"/>
      <c r="M210" s="69"/>
      <c r="N210" s="69"/>
    </row>
    <row r="211" s="70" customFormat="true" ht="15.95" hidden="false" customHeight="true" outlineLevel="0" collapsed="false">
      <c r="A211" s="62"/>
      <c r="B211" s="77"/>
      <c r="C211" s="195" t="n">
        <v>500</v>
      </c>
      <c r="D211" s="54" t="s">
        <v>128</v>
      </c>
      <c r="E211" s="94" t="n">
        <v>100000</v>
      </c>
      <c r="F211" s="66" t="n">
        <v>123049</v>
      </c>
      <c r="G211" s="40" t="n">
        <f aca="false">SUM(F211/E211)</f>
        <v>1.23049</v>
      </c>
      <c r="H211" s="94"/>
      <c r="I211" s="66"/>
      <c r="J211" s="40"/>
      <c r="K211" s="69"/>
      <c r="L211" s="69"/>
      <c r="M211" s="69"/>
      <c r="N211" s="69"/>
    </row>
    <row r="212" s="70" customFormat="true" ht="15.95" hidden="false" customHeight="true" outlineLevel="0" collapsed="false">
      <c r="A212" s="62"/>
      <c r="B212" s="77"/>
      <c r="C212" s="196" t="n">
        <v>690</v>
      </c>
      <c r="D212" s="54" t="s">
        <v>138</v>
      </c>
      <c r="E212" s="94" t="n">
        <v>2500</v>
      </c>
      <c r="F212" s="66" t="n">
        <v>1926.2</v>
      </c>
      <c r="G212" s="40" t="n">
        <f aca="false">SUM(F212/E212)</f>
        <v>0.77048</v>
      </c>
      <c r="H212" s="94"/>
      <c r="I212" s="66"/>
      <c r="J212" s="40"/>
      <c r="K212" s="69"/>
      <c r="L212" s="69"/>
      <c r="M212" s="69"/>
      <c r="N212" s="69"/>
    </row>
    <row r="213" s="70" customFormat="true" ht="15.95" hidden="false" customHeight="true" outlineLevel="0" collapsed="false">
      <c r="A213" s="62"/>
      <c r="B213" s="159"/>
      <c r="C213" s="196" t="n">
        <v>910</v>
      </c>
      <c r="D213" s="54" t="s">
        <v>130</v>
      </c>
      <c r="E213" s="94" t="n">
        <v>10000</v>
      </c>
      <c r="F213" s="66" t="n">
        <v>3424.55</v>
      </c>
      <c r="G213" s="59" t="n">
        <f aca="false">SUM(F213/E213)</f>
        <v>0.342455</v>
      </c>
      <c r="H213" s="94"/>
      <c r="I213" s="66"/>
      <c r="J213" s="40"/>
      <c r="K213" s="69"/>
      <c r="L213" s="69"/>
      <c r="M213" s="69"/>
      <c r="N213" s="69"/>
    </row>
    <row r="214" s="70" customFormat="true" ht="15.95" hidden="false" customHeight="true" outlineLevel="0" collapsed="false">
      <c r="A214" s="62"/>
      <c r="B214" s="173" t="n">
        <v>75618</v>
      </c>
      <c r="C214" s="141"/>
      <c r="D214" s="73" t="s">
        <v>139</v>
      </c>
      <c r="E214" s="169" t="n">
        <f aca="false">SUM(E216:E218)</f>
        <v>125000</v>
      </c>
      <c r="F214" s="170" t="n">
        <f aca="false">SUM(F216:F217)</f>
        <v>86444.7</v>
      </c>
      <c r="G214" s="40" t="n">
        <f aca="false">SUM(F214/E214)</f>
        <v>0.6915576</v>
      </c>
      <c r="H214" s="127"/>
      <c r="I214" s="74"/>
      <c r="J214" s="40"/>
      <c r="K214" s="69"/>
      <c r="L214" s="69"/>
      <c r="M214" s="69"/>
      <c r="N214" s="69"/>
    </row>
    <row r="215" s="70" customFormat="true" ht="15.95" hidden="false" customHeight="true" outlineLevel="0" collapsed="false">
      <c r="A215" s="62"/>
      <c r="B215" s="175"/>
      <c r="C215" s="142"/>
      <c r="D215" s="79" t="s">
        <v>140</v>
      </c>
      <c r="E215" s="80"/>
      <c r="F215" s="81"/>
      <c r="G215" s="82"/>
      <c r="H215" s="128"/>
      <c r="I215" s="80"/>
      <c r="J215" s="40"/>
      <c r="K215" s="69"/>
      <c r="L215" s="69"/>
      <c r="M215" s="69"/>
      <c r="N215" s="69"/>
    </row>
    <row r="216" s="70" customFormat="true" ht="15.95" hidden="false" customHeight="true" outlineLevel="0" collapsed="false">
      <c r="A216" s="62"/>
      <c r="B216" s="71"/>
      <c r="C216" s="161" t="n">
        <v>410</v>
      </c>
      <c r="D216" s="54" t="s">
        <v>141</v>
      </c>
      <c r="E216" s="94" t="n">
        <v>25000</v>
      </c>
      <c r="F216" s="66" t="n">
        <v>14020</v>
      </c>
      <c r="G216" s="82" t="n">
        <f aca="false">SUM(F216/E216)</f>
        <v>0.5608</v>
      </c>
      <c r="H216" s="94"/>
      <c r="I216" s="66"/>
      <c r="J216" s="40"/>
      <c r="K216" s="69"/>
      <c r="L216" s="69"/>
      <c r="M216" s="69"/>
      <c r="N216" s="69"/>
    </row>
    <row r="217" s="70" customFormat="true" ht="15.95" hidden="false" customHeight="true" outlineLevel="0" collapsed="false">
      <c r="A217" s="62"/>
      <c r="B217" s="87"/>
      <c r="C217" s="122" t="n">
        <v>480</v>
      </c>
      <c r="D217" s="60" t="s">
        <v>142</v>
      </c>
      <c r="E217" s="94" t="n">
        <v>100000</v>
      </c>
      <c r="F217" s="66" t="n">
        <v>72424.7</v>
      </c>
      <c r="G217" s="40" t="n">
        <f aca="false">SUM(F217/E217)</f>
        <v>0.724247</v>
      </c>
      <c r="H217" s="94"/>
      <c r="I217" s="66"/>
      <c r="J217" s="40"/>
      <c r="K217" s="69"/>
      <c r="L217" s="69"/>
      <c r="M217" s="69"/>
      <c r="N217" s="69"/>
    </row>
    <row r="218" s="70" customFormat="true" ht="15.95" hidden="false" customHeight="true" outlineLevel="0" collapsed="false">
      <c r="A218" s="62"/>
      <c r="B218" s="87"/>
      <c r="C218" s="122" t="n">
        <v>490</v>
      </c>
      <c r="D218" s="50" t="s">
        <v>143</v>
      </c>
      <c r="E218" s="75"/>
      <c r="F218" s="74"/>
      <c r="G218" s="59"/>
      <c r="H218" s="75"/>
      <c r="I218" s="74"/>
      <c r="J218" s="40"/>
      <c r="K218" s="69"/>
      <c r="L218" s="69"/>
      <c r="M218" s="69"/>
      <c r="N218" s="69"/>
    </row>
    <row r="219" s="70" customFormat="true" ht="15.95" hidden="false" customHeight="true" outlineLevel="0" collapsed="false">
      <c r="A219" s="62"/>
      <c r="B219" s="173" t="n">
        <v>75621</v>
      </c>
      <c r="C219" s="78"/>
      <c r="D219" s="73" t="s">
        <v>144</v>
      </c>
      <c r="E219" s="169" t="n">
        <f aca="false">SUM(E221:E222)</f>
        <v>2118770</v>
      </c>
      <c r="F219" s="170" t="n">
        <f aca="false">SUM(F221:F222)</f>
        <v>772476.78</v>
      </c>
      <c r="G219" s="40" t="n">
        <f aca="false">SUM(F219/E219)</f>
        <v>0.364587369086782</v>
      </c>
      <c r="H219" s="127"/>
      <c r="I219" s="74"/>
      <c r="J219" s="40"/>
      <c r="K219" s="69"/>
      <c r="L219" s="69"/>
      <c r="M219" s="69"/>
      <c r="N219" s="69"/>
    </row>
    <row r="220" s="70" customFormat="true" ht="15.95" hidden="false" customHeight="true" outlineLevel="0" collapsed="false">
      <c r="A220" s="62"/>
      <c r="B220" s="175"/>
      <c r="C220" s="142"/>
      <c r="D220" s="79" t="s">
        <v>145</v>
      </c>
      <c r="E220" s="80"/>
      <c r="F220" s="81"/>
      <c r="G220" s="82"/>
      <c r="H220" s="128"/>
      <c r="I220" s="80"/>
      <c r="J220" s="40"/>
      <c r="K220" s="69"/>
      <c r="L220" s="69"/>
      <c r="M220" s="69"/>
      <c r="N220" s="69"/>
    </row>
    <row r="221" s="70" customFormat="true" ht="15.95" hidden="false" customHeight="true" outlineLevel="0" collapsed="false">
      <c r="A221" s="62"/>
      <c r="B221" s="71"/>
      <c r="C221" s="196" t="n">
        <v>10</v>
      </c>
      <c r="D221" s="54" t="s">
        <v>146</v>
      </c>
      <c r="E221" s="94" t="n">
        <v>2098770</v>
      </c>
      <c r="F221" s="66" t="n">
        <v>756125</v>
      </c>
      <c r="G221" s="82" t="n">
        <f aca="false">SUM(F221/E221)</f>
        <v>0.360270539411179</v>
      </c>
      <c r="H221" s="94"/>
      <c r="I221" s="66"/>
      <c r="J221" s="40"/>
      <c r="K221" s="69"/>
      <c r="L221" s="69"/>
      <c r="M221" s="69"/>
      <c r="N221" s="69"/>
    </row>
    <row r="222" s="70" customFormat="true" ht="15.95" hidden="false" customHeight="true" outlineLevel="0" collapsed="false">
      <c r="A222" s="62"/>
      <c r="B222" s="159"/>
      <c r="C222" s="196" t="n">
        <v>20</v>
      </c>
      <c r="D222" s="54" t="s">
        <v>147</v>
      </c>
      <c r="E222" s="94" t="n">
        <v>20000</v>
      </c>
      <c r="F222" s="66" t="n">
        <v>16351.78</v>
      </c>
      <c r="G222" s="40" t="n">
        <f aca="false">SUM(F222/E222)</f>
        <v>0.817589</v>
      </c>
      <c r="H222" s="94"/>
      <c r="I222" s="66"/>
      <c r="J222" s="40"/>
      <c r="K222" s="69"/>
      <c r="L222" s="69"/>
      <c r="M222" s="69"/>
      <c r="N222" s="69"/>
    </row>
    <row r="223" s="70" customFormat="true" ht="15.95" hidden="false" customHeight="true" outlineLevel="0" collapsed="false">
      <c r="A223" s="123" t="n">
        <v>757</v>
      </c>
      <c r="B223" s="136"/>
      <c r="C223" s="141"/>
      <c r="D223" s="65" t="s">
        <v>148</v>
      </c>
      <c r="E223" s="66"/>
      <c r="F223" s="66"/>
      <c r="G223" s="40"/>
      <c r="H223" s="67" t="n">
        <f aca="false">SUM(H224,H226)</f>
        <v>654000</v>
      </c>
      <c r="I223" s="91" t="n">
        <f aca="false">SUM(I224)</f>
        <v>248936.24</v>
      </c>
      <c r="J223" s="40" t="n">
        <f aca="false">SUM(I223/H223)</f>
        <v>0.380636452599388</v>
      </c>
      <c r="K223" s="69"/>
      <c r="L223" s="69"/>
      <c r="M223" s="69"/>
      <c r="N223" s="69"/>
    </row>
    <row r="224" s="70" customFormat="true" ht="15.95" hidden="false" customHeight="true" outlineLevel="0" collapsed="false">
      <c r="A224" s="182"/>
      <c r="B224" s="136" t="n">
        <v>75702</v>
      </c>
      <c r="C224" s="53"/>
      <c r="D224" s="197" t="s">
        <v>149</v>
      </c>
      <c r="E224" s="66"/>
      <c r="F224" s="66"/>
      <c r="G224" s="40"/>
      <c r="H224" s="67" t="n">
        <f aca="false">SUM(H225)</f>
        <v>550000</v>
      </c>
      <c r="I224" s="91" t="n">
        <f aca="false">SUM(I225)</f>
        <v>248936.24</v>
      </c>
      <c r="J224" s="59" t="n">
        <f aca="false">SUM(I224/H224)</f>
        <v>0.452611345454545</v>
      </c>
      <c r="K224" s="69"/>
      <c r="L224" s="69"/>
      <c r="M224" s="69"/>
      <c r="N224" s="69"/>
    </row>
    <row r="225" s="70" customFormat="true" ht="15.95" hidden="false" customHeight="true" outlineLevel="0" collapsed="false">
      <c r="A225" s="182"/>
      <c r="B225" s="136"/>
      <c r="C225" s="53" t="n">
        <v>8110</v>
      </c>
      <c r="D225" s="197" t="s">
        <v>150</v>
      </c>
      <c r="E225" s="66"/>
      <c r="F225" s="66"/>
      <c r="G225" s="40"/>
      <c r="H225" s="94" t="n">
        <v>550000</v>
      </c>
      <c r="I225" s="163" t="n">
        <v>248936.24</v>
      </c>
      <c r="J225" s="59" t="n">
        <f aca="false">SUM(I225/H225)</f>
        <v>0.452611345454545</v>
      </c>
      <c r="K225" s="69"/>
      <c r="L225" s="69"/>
      <c r="M225" s="69"/>
      <c r="N225" s="69"/>
    </row>
    <row r="226" s="70" customFormat="true" ht="15.95" hidden="false" customHeight="true" outlineLevel="0" collapsed="false">
      <c r="A226" s="62"/>
      <c r="B226" s="136" t="n">
        <v>75704</v>
      </c>
      <c r="C226" s="198"/>
      <c r="D226" s="54" t="s">
        <v>151</v>
      </c>
      <c r="E226" s="66"/>
      <c r="F226" s="66"/>
      <c r="G226" s="40"/>
      <c r="H226" s="67" t="n">
        <f aca="false">SUM(H227)</f>
        <v>104000</v>
      </c>
      <c r="I226" s="68"/>
      <c r="J226" s="40" t="n">
        <f aca="false">SUM(I226/H226)</f>
        <v>0</v>
      </c>
      <c r="K226" s="69"/>
      <c r="L226" s="69"/>
      <c r="M226" s="69"/>
      <c r="N226" s="69"/>
    </row>
    <row r="227" s="70" customFormat="true" ht="15.95" hidden="false" customHeight="true" outlineLevel="0" collapsed="false">
      <c r="A227" s="62"/>
      <c r="B227" s="77"/>
      <c r="C227" s="199" t="n">
        <v>8020</v>
      </c>
      <c r="D227" s="73" t="s">
        <v>152</v>
      </c>
      <c r="E227" s="74"/>
      <c r="F227" s="74"/>
      <c r="G227" s="40"/>
      <c r="H227" s="75" t="n">
        <v>104000</v>
      </c>
      <c r="I227" s="74"/>
      <c r="J227" s="40" t="n">
        <f aca="false">SUM(I227/H227)</f>
        <v>0</v>
      </c>
      <c r="K227" s="69"/>
      <c r="L227" s="69"/>
      <c r="M227" s="69"/>
      <c r="N227" s="69"/>
    </row>
    <row r="228" s="70" customFormat="true" ht="15.95" hidden="false" customHeight="true" outlineLevel="0" collapsed="false">
      <c r="A228" s="62"/>
      <c r="B228" s="87"/>
      <c r="C228" s="95" t="n">
        <v>8070</v>
      </c>
      <c r="D228" s="50" t="s">
        <v>153</v>
      </c>
      <c r="E228" s="74"/>
      <c r="F228" s="74"/>
      <c r="G228" s="40"/>
      <c r="H228" s="75"/>
      <c r="I228" s="74"/>
      <c r="J228" s="40"/>
      <c r="K228" s="69"/>
      <c r="L228" s="69"/>
      <c r="M228" s="69"/>
      <c r="N228" s="69"/>
    </row>
    <row r="229" s="70" customFormat="true" ht="15.95" hidden="false" customHeight="true" outlineLevel="0" collapsed="false">
      <c r="A229" s="145" t="n">
        <v>758</v>
      </c>
      <c r="B229" s="146"/>
      <c r="C229" s="78"/>
      <c r="D229" s="38" t="s">
        <v>154</v>
      </c>
      <c r="E229" s="91" t="n">
        <f aca="false">SUM(E230,E232,E235,E237,E242,E244)</f>
        <v>10566115</v>
      </c>
      <c r="F229" s="91" t="n">
        <f aca="false">SUM(F230,F232,F235,F237,F239,F242,F244)</f>
        <v>6080157.27</v>
      </c>
      <c r="G229" s="40"/>
      <c r="H229" s="124" t="n">
        <f aca="false">SUM(H230,H232,H235,H237,H239,H242)</f>
        <v>137000</v>
      </c>
      <c r="I229" s="124" t="n">
        <f aca="false">SUM(I230)</f>
        <v>2248.2</v>
      </c>
      <c r="J229" s="40" t="n">
        <f aca="false">SUM(I229/H229)</f>
        <v>0.0164102189781022</v>
      </c>
      <c r="K229" s="69"/>
      <c r="L229" s="69"/>
      <c r="M229" s="69"/>
      <c r="N229" s="69"/>
    </row>
    <row r="230" s="70" customFormat="true" ht="15.95" hidden="false" customHeight="true" outlineLevel="0" collapsed="false">
      <c r="A230" s="62"/>
      <c r="B230" s="63" t="n">
        <v>75814</v>
      </c>
      <c r="C230" s="200"/>
      <c r="D230" s="65" t="s">
        <v>155</v>
      </c>
      <c r="E230" s="66"/>
      <c r="F230" s="66"/>
      <c r="G230" s="40"/>
      <c r="H230" s="67" t="n">
        <f aca="false">SUM(H231)</f>
        <v>12000</v>
      </c>
      <c r="I230" s="68" t="n">
        <f aca="false">SUM(I231)</f>
        <v>2248.2</v>
      </c>
      <c r="J230" s="40" t="n">
        <f aca="false">SUM(I230/H230)</f>
        <v>0.18735</v>
      </c>
      <c r="K230" s="69"/>
      <c r="L230" s="69"/>
      <c r="M230" s="69"/>
      <c r="N230" s="69"/>
    </row>
    <row r="231" s="70" customFormat="true" ht="15.95" hidden="false" customHeight="true" outlineLevel="0" collapsed="false">
      <c r="A231" s="62"/>
      <c r="B231" s="201"/>
      <c r="C231" s="120" t="n">
        <v>4300</v>
      </c>
      <c r="D231" s="54" t="s">
        <v>19</v>
      </c>
      <c r="E231" s="66"/>
      <c r="F231" s="66"/>
      <c r="G231" s="40"/>
      <c r="H231" s="94" t="n">
        <v>12000</v>
      </c>
      <c r="I231" s="66" t="n">
        <v>2248.2</v>
      </c>
      <c r="J231" s="40" t="n">
        <f aca="false">SUM(I231/H231)</f>
        <v>0.18735</v>
      </c>
      <c r="K231" s="69"/>
      <c r="L231" s="69"/>
      <c r="M231" s="69"/>
      <c r="N231" s="69"/>
    </row>
    <row r="232" s="70" customFormat="true" ht="15.95" hidden="false" customHeight="true" outlineLevel="0" collapsed="false">
      <c r="A232" s="62"/>
      <c r="B232" s="202" t="n">
        <v>75801</v>
      </c>
      <c r="C232" s="203"/>
      <c r="D232" s="38" t="s">
        <v>156</v>
      </c>
      <c r="E232" s="124" t="n">
        <f aca="false">SUM(E234)</f>
        <v>6747905</v>
      </c>
      <c r="F232" s="124" t="n">
        <f aca="false">SUM(F234)</f>
        <v>4152560</v>
      </c>
      <c r="G232" s="101" t="n">
        <f aca="false">SUM(F232/E232)</f>
        <v>0.615385071366595</v>
      </c>
      <c r="H232" s="75"/>
      <c r="I232" s="74"/>
      <c r="J232" s="40"/>
      <c r="K232" s="69"/>
      <c r="L232" s="69"/>
      <c r="M232" s="69"/>
      <c r="N232" s="69"/>
    </row>
    <row r="233" s="70" customFormat="true" ht="15.95" hidden="false" customHeight="true" outlineLevel="0" collapsed="false">
      <c r="A233" s="62"/>
      <c r="B233" s="204"/>
      <c r="C233" s="64"/>
      <c r="D233" s="108" t="s">
        <v>157</v>
      </c>
      <c r="E233" s="80"/>
      <c r="F233" s="80"/>
      <c r="G233" s="40"/>
      <c r="H233" s="80"/>
      <c r="I233" s="80"/>
      <c r="J233" s="40"/>
      <c r="K233" s="69"/>
      <c r="L233" s="69"/>
      <c r="M233" s="69"/>
      <c r="N233" s="69"/>
    </row>
    <row r="234" s="70" customFormat="true" ht="15.95" hidden="false" customHeight="true" outlineLevel="0" collapsed="false">
      <c r="A234" s="62"/>
      <c r="B234" s="71"/>
      <c r="C234" s="72" t="n">
        <v>2920</v>
      </c>
      <c r="D234" s="54" t="s">
        <v>158</v>
      </c>
      <c r="E234" s="94" t="n">
        <v>6747905</v>
      </c>
      <c r="F234" s="66" t="n">
        <v>4152560</v>
      </c>
      <c r="G234" s="40" t="n">
        <f aca="false">SUM(F234/E234)</f>
        <v>0.615385071366595</v>
      </c>
      <c r="H234" s="94"/>
      <c r="I234" s="66"/>
      <c r="J234" s="40"/>
      <c r="K234" s="69"/>
      <c r="L234" s="69"/>
      <c r="M234" s="69"/>
      <c r="N234" s="69"/>
    </row>
    <row r="235" s="70" customFormat="true" ht="15.95" hidden="false" customHeight="true" outlineLevel="0" collapsed="false">
      <c r="A235" s="62"/>
      <c r="B235" s="98" t="n">
        <v>75802</v>
      </c>
      <c r="C235" s="99"/>
      <c r="D235" s="197" t="s">
        <v>159</v>
      </c>
      <c r="E235" s="67"/>
      <c r="F235" s="68"/>
      <c r="G235" s="40"/>
      <c r="H235" s="94"/>
      <c r="I235" s="66"/>
      <c r="J235" s="40"/>
      <c r="K235" s="69"/>
      <c r="L235" s="69"/>
      <c r="M235" s="69"/>
      <c r="N235" s="69"/>
    </row>
    <row r="236" s="70" customFormat="true" ht="15.95" hidden="false" customHeight="true" outlineLevel="0" collapsed="false">
      <c r="A236" s="62"/>
      <c r="B236" s="135"/>
      <c r="C236" s="95" t="n">
        <v>2750</v>
      </c>
      <c r="D236" s="60" t="s">
        <v>160</v>
      </c>
      <c r="E236" s="94"/>
      <c r="F236" s="66"/>
      <c r="G236" s="40"/>
      <c r="H236" s="94"/>
      <c r="I236" s="66"/>
      <c r="J236" s="40"/>
      <c r="K236" s="69"/>
      <c r="L236" s="69"/>
      <c r="M236" s="69"/>
      <c r="N236" s="69"/>
    </row>
    <row r="237" s="70" customFormat="true" ht="15.95" hidden="false" customHeight="true" outlineLevel="0" collapsed="false">
      <c r="A237" s="62"/>
      <c r="B237" s="63" t="n">
        <v>75807</v>
      </c>
      <c r="C237" s="64"/>
      <c r="D237" s="65" t="s">
        <v>161</v>
      </c>
      <c r="E237" s="67" t="n">
        <f aca="false">SUM(E238)</f>
        <v>3689959</v>
      </c>
      <c r="F237" s="68" t="n">
        <f aca="false">SUM(F238)</f>
        <v>1844982</v>
      </c>
      <c r="G237" s="101" t="n">
        <f aca="false">SUM(F237/E237)</f>
        <v>0.500000677514303</v>
      </c>
      <c r="H237" s="94"/>
      <c r="I237" s="66"/>
      <c r="J237" s="40"/>
      <c r="K237" s="69"/>
      <c r="L237" s="69"/>
      <c r="M237" s="69"/>
      <c r="N237" s="69"/>
    </row>
    <row r="238" s="70" customFormat="true" ht="15.95" hidden="false" customHeight="true" outlineLevel="0" collapsed="false">
      <c r="A238" s="62"/>
      <c r="B238" s="201"/>
      <c r="C238" s="120" t="n">
        <v>2920</v>
      </c>
      <c r="D238" s="54" t="s">
        <v>158</v>
      </c>
      <c r="E238" s="94" t="n">
        <v>3689959</v>
      </c>
      <c r="F238" s="66" t="n">
        <v>1844982</v>
      </c>
      <c r="G238" s="40" t="n">
        <f aca="false">SUM(F238/E238)</f>
        <v>0.500000677514303</v>
      </c>
      <c r="H238" s="94"/>
      <c r="I238" s="66"/>
      <c r="J238" s="40"/>
      <c r="K238" s="69"/>
      <c r="L238" s="69"/>
      <c r="M238" s="69"/>
      <c r="N238" s="69"/>
    </row>
    <row r="239" s="70" customFormat="true" ht="15.95" hidden="false" customHeight="true" outlineLevel="0" collapsed="false">
      <c r="A239" s="62"/>
      <c r="B239" s="63" t="n">
        <v>75814</v>
      </c>
      <c r="C239" s="200"/>
      <c r="D239" s="65" t="s">
        <v>155</v>
      </c>
      <c r="E239" s="67"/>
      <c r="F239" s="68" t="n">
        <f aca="false">SUM(F240:F241)</f>
        <v>18487.27</v>
      </c>
      <c r="G239" s="40"/>
      <c r="H239" s="94"/>
      <c r="I239" s="66"/>
      <c r="J239" s="40"/>
      <c r="K239" s="69"/>
      <c r="L239" s="69"/>
      <c r="M239" s="69"/>
      <c r="N239" s="69"/>
    </row>
    <row r="240" s="70" customFormat="true" ht="15.95" hidden="false" customHeight="true" outlineLevel="0" collapsed="false">
      <c r="A240" s="62"/>
      <c r="B240" s="201"/>
      <c r="C240" s="161" t="n">
        <v>920</v>
      </c>
      <c r="D240" s="54" t="s">
        <v>42</v>
      </c>
      <c r="E240" s="94"/>
      <c r="F240" s="66" t="n">
        <v>18578.01</v>
      </c>
      <c r="G240" s="40"/>
      <c r="H240" s="94"/>
      <c r="I240" s="66"/>
      <c r="J240" s="40"/>
      <c r="K240" s="69"/>
      <c r="L240" s="69"/>
      <c r="M240" s="69"/>
      <c r="N240" s="69"/>
    </row>
    <row r="241" s="70" customFormat="true" ht="15.95" hidden="false" customHeight="true" outlineLevel="0" collapsed="false">
      <c r="A241" s="62"/>
      <c r="B241" s="205"/>
      <c r="C241" s="122" t="n">
        <v>970</v>
      </c>
      <c r="D241" s="54" t="s">
        <v>21</v>
      </c>
      <c r="E241" s="94"/>
      <c r="F241" s="66" t="n">
        <v>-90.74</v>
      </c>
      <c r="G241" s="40"/>
      <c r="H241" s="75"/>
      <c r="I241" s="66"/>
      <c r="J241" s="40"/>
      <c r="K241" s="69"/>
      <c r="L241" s="69"/>
      <c r="M241" s="69"/>
      <c r="N241" s="69"/>
    </row>
    <row r="242" s="70" customFormat="true" ht="15.95" hidden="false" customHeight="true" outlineLevel="0" collapsed="false">
      <c r="A242" s="62"/>
      <c r="B242" s="83" t="n">
        <v>75818</v>
      </c>
      <c r="C242" s="206"/>
      <c r="D242" s="38" t="s">
        <v>162</v>
      </c>
      <c r="E242" s="94"/>
      <c r="F242" s="66"/>
      <c r="G242" s="40"/>
      <c r="H242" s="138" t="n">
        <f aca="false">SUM(H243)</f>
        <v>125000</v>
      </c>
      <c r="I242" s="66"/>
      <c r="J242" s="40" t="n">
        <f aca="false">SUM(I242/H242)</f>
        <v>0</v>
      </c>
      <c r="K242" s="69"/>
      <c r="L242" s="69"/>
      <c r="M242" s="69"/>
      <c r="N242" s="69"/>
    </row>
    <row r="243" s="70" customFormat="true" ht="15.95" hidden="false" customHeight="true" outlineLevel="0" collapsed="false">
      <c r="A243" s="62"/>
      <c r="B243" s="168"/>
      <c r="C243" s="96" t="n">
        <v>4810</v>
      </c>
      <c r="D243" s="73" t="s">
        <v>162</v>
      </c>
      <c r="E243" s="94"/>
      <c r="F243" s="66"/>
      <c r="G243" s="40"/>
      <c r="H243" s="75" t="n">
        <v>125000</v>
      </c>
      <c r="I243" s="66"/>
      <c r="J243" s="40" t="n">
        <f aca="false">SUM(I243/H243)</f>
        <v>0</v>
      </c>
      <c r="K243" s="69"/>
      <c r="L243" s="69"/>
      <c r="M243" s="69"/>
      <c r="N243" s="69"/>
    </row>
    <row r="244" s="70" customFormat="true" ht="15.95" hidden="false" customHeight="true" outlineLevel="0" collapsed="false">
      <c r="A244" s="78"/>
      <c r="B244" s="98" t="n">
        <v>75831</v>
      </c>
      <c r="C244" s="99"/>
      <c r="D244" s="47" t="s">
        <v>163</v>
      </c>
      <c r="E244" s="124" t="n">
        <f aca="false">SUM(E245)</f>
        <v>128251</v>
      </c>
      <c r="F244" s="207" t="n">
        <f aca="false">SUM(F245)</f>
        <v>64128</v>
      </c>
      <c r="G244" s="101" t="n">
        <f aca="false">SUM(F244/E244)</f>
        <v>0.500019493025396</v>
      </c>
      <c r="H244" s="75"/>
      <c r="I244" s="74"/>
      <c r="J244" s="40"/>
      <c r="K244" s="69"/>
      <c r="L244" s="69"/>
      <c r="M244" s="69"/>
      <c r="N244" s="69"/>
    </row>
    <row r="245" s="70" customFormat="true" ht="15.95" hidden="false" customHeight="true" outlineLevel="0" collapsed="false">
      <c r="A245" s="78"/>
      <c r="B245" s="87"/>
      <c r="C245" s="95" t="n">
        <v>2920</v>
      </c>
      <c r="D245" s="50" t="s">
        <v>158</v>
      </c>
      <c r="E245" s="75" t="n">
        <v>128251</v>
      </c>
      <c r="F245" s="74" t="n">
        <v>64128</v>
      </c>
      <c r="G245" s="40" t="n">
        <f aca="false">SUM(F245/E245)</f>
        <v>0.500019493025396</v>
      </c>
      <c r="H245" s="75"/>
      <c r="I245" s="74"/>
      <c r="J245" s="40"/>
      <c r="K245" s="69"/>
      <c r="L245" s="69"/>
      <c r="M245" s="69"/>
      <c r="N245" s="69"/>
    </row>
    <row r="246" s="70" customFormat="true" ht="15.95" hidden="false" customHeight="true" outlineLevel="0" collapsed="false">
      <c r="A246" s="123" t="n">
        <v>801</v>
      </c>
      <c r="B246" s="136"/>
      <c r="C246" s="90"/>
      <c r="D246" s="47" t="s">
        <v>164</v>
      </c>
      <c r="E246" s="124" t="n">
        <f aca="false">SUM(E247,E269,E278,E284,E308,E310,E328,E331,E347)</f>
        <v>0</v>
      </c>
      <c r="F246" s="124" t="n">
        <f aca="false">SUM(F247,F270,F278,F284,F308,F310,F328,F331,F347)</f>
        <v>30227.31</v>
      </c>
      <c r="G246" s="40"/>
      <c r="H246" s="124" t="n">
        <f aca="false">SUM(H247,H270,H278,H284,H308,H310,H328,H331,H347)</f>
        <v>7529041</v>
      </c>
      <c r="I246" s="124" t="n">
        <f aca="false">SUM(I247,I270,I278,I284,I308,I310,I328,I331,I347)</f>
        <v>4024928.27</v>
      </c>
      <c r="J246" s="40" t="n">
        <f aca="false">SUM(I246/H246)</f>
        <v>0.534587110098086</v>
      </c>
      <c r="K246" s="69"/>
      <c r="L246" s="69"/>
      <c r="M246" s="69"/>
      <c r="N246" s="69"/>
    </row>
    <row r="247" s="70" customFormat="true" ht="15.95" hidden="false" customHeight="true" outlineLevel="0" collapsed="false">
      <c r="A247" s="62"/>
      <c r="B247" s="208" t="n">
        <v>80101</v>
      </c>
      <c r="C247" s="209"/>
      <c r="D247" s="197" t="s">
        <v>165</v>
      </c>
      <c r="E247" s="91"/>
      <c r="F247" s="91" t="n">
        <f aca="false">SUM(F248:F251)</f>
        <v>15864.11</v>
      </c>
      <c r="G247" s="40"/>
      <c r="H247" s="92" t="n">
        <f aca="false">SUM(H248:H269)</f>
        <v>3989992</v>
      </c>
      <c r="I247" s="92" t="n">
        <f aca="false">SUM(I250:I269)</f>
        <v>2075896.33</v>
      </c>
      <c r="J247" s="40" t="n">
        <f aca="false">SUM(I247/H247)</f>
        <v>0.520275812583083</v>
      </c>
      <c r="K247" s="69"/>
      <c r="L247" s="69"/>
      <c r="M247" s="69"/>
      <c r="N247" s="69"/>
    </row>
    <row r="248" s="70" customFormat="true" ht="15.95" hidden="false" customHeight="true" outlineLevel="0" collapsed="false">
      <c r="A248" s="62"/>
      <c r="B248" s="93"/>
      <c r="C248" s="210" t="s">
        <v>166</v>
      </c>
      <c r="D248" s="50" t="s">
        <v>167</v>
      </c>
      <c r="E248" s="169"/>
      <c r="F248" s="169" t="n">
        <v>8828.76</v>
      </c>
      <c r="G248" s="59"/>
      <c r="H248" s="138"/>
      <c r="I248" s="138"/>
      <c r="J248" s="59"/>
      <c r="K248" s="69"/>
      <c r="L248" s="69"/>
      <c r="M248" s="69"/>
      <c r="N248" s="69"/>
    </row>
    <row r="249" s="70" customFormat="true" ht="15.95" hidden="false" customHeight="true" outlineLevel="0" collapsed="false">
      <c r="A249" s="62"/>
      <c r="B249" s="93"/>
      <c r="C249" s="61" t="s">
        <v>168</v>
      </c>
      <c r="D249" s="50" t="s">
        <v>48</v>
      </c>
      <c r="E249" s="76"/>
      <c r="F249" s="66" t="n">
        <v>3496.73</v>
      </c>
      <c r="G249" s="40"/>
      <c r="H249" s="94"/>
      <c r="I249" s="94"/>
      <c r="J249" s="40"/>
      <c r="K249" s="69"/>
      <c r="L249" s="69"/>
      <c r="M249" s="69"/>
      <c r="N249" s="69"/>
    </row>
    <row r="250" s="70" customFormat="true" ht="15.95" hidden="false" customHeight="true" outlineLevel="0" collapsed="false">
      <c r="A250" s="62"/>
      <c r="B250" s="93"/>
      <c r="C250" s="61" t="s">
        <v>41</v>
      </c>
      <c r="D250" s="54" t="s">
        <v>42</v>
      </c>
      <c r="E250" s="76"/>
      <c r="F250" s="66" t="n">
        <v>3538.62</v>
      </c>
      <c r="G250" s="40"/>
      <c r="H250" s="94"/>
      <c r="I250" s="94"/>
      <c r="J250" s="40"/>
      <c r="K250" s="69"/>
      <c r="L250" s="69"/>
      <c r="M250" s="69"/>
      <c r="N250" s="69"/>
    </row>
    <row r="251" s="70" customFormat="true" ht="15.95" hidden="false" customHeight="true" outlineLevel="0" collapsed="false">
      <c r="A251" s="62"/>
      <c r="B251" s="87"/>
      <c r="C251" s="95" t="n">
        <v>3020</v>
      </c>
      <c r="D251" s="50" t="s">
        <v>169</v>
      </c>
      <c r="E251" s="74"/>
      <c r="F251" s="132"/>
      <c r="G251" s="133"/>
      <c r="H251" s="211" t="n">
        <v>165736</v>
      </c>
      <c r="I251" s="132" t="n">
        <v>83880.52</v>
      </c>
      <c r="J251" s="133" t="n">
        <f aca="false">SUM(I251/H251)</f>
        <v>0.506109233962446</v>
      </c>
      <c r="K251" s="69"/>
      <c r="L251" s="69"/>
      <c r="M251" s="69"/>
      <c r="N251" s="69"/>
    </row>
    <row r="252" s="70" customFormat="true" ht="15.95" hidden="false" customHeight="true" outlineLevel="0" collapsed="false">
      <c r="A252" s="62"/>
      <c r="B252" s="77"/>
      <c r="C252" s="142"/>
      <c r="D252" s="79" t="s">
        <v>170</v>
      </c>
      <c r="E252" s="80"/>
      <c r="F252" s="81"/>
      <c r="G252" s="82"/>
      <c r="H252" s="128"/>
      <c r="I252" s="81"/>
      <c r="J252" s="82"/>
      <c r="K252" s="69"/>
      <c r="L252" s="69"/>
      <c r="M252" s="69"/>
      <c r="N252" s="69"/>
    </row>
    <row r="253" s="70" customFormat="true" ht="15.95" hidden="false" customHeight="true" outlineLevel="0" collapsed="false">
      <c r="A253" s="62"/>
      <c r="B253" s="77"/>
      <c r="C253" s="120" t="n">
        <v>4010</v>
      </c>
      <c r="D253" s="54" t="s">
        <v>64</v>
      </c>
      <c r="E253" s="66"/>
      <c r="F253" s="66"/>
      <c r="G253" s="82"/>
      <c r="H253" s="94" t="n">
        <v>2502920</v>
      </c>
      <c r="I253" s="66" t="n">
        <v>1165491.88</v>
      </c>
      <c r="J253" s="82" t="n">
        <f aca="false">SUM(I253/H253)</f>
        <v>0.465652869448484</v>
      </c>
      <c r="K253" s="69"/>
      <c r="L253" s="69"/>
      <c r="M253" s="69"/>
      <c r="N253" s="69"/>
    </row>
    <row r="254" s="70" customFormat="true" ht="15.95" hidden="false" customHeight="true" outlineLevel="0" collapsed="false">
      <c r="A254" s="62"/>
      <c r="B254" s="77"/>
      <c r="C254" s="120" t="n">
        <v>4040</v>
      </c>
      <c r="D254" s="54" t="s">
        <v>65</v>
      </c>
      <c r="E254" s="66"/>
      <c r="F254" s="66"/>
      <c r="G254" s="40"/>
      <c r="H254" s="94" t="n">
        <v>183384</v>
      </c>
      <c r="I254" s="66" t="n">
        <v>183382.71</v>
      </c>
      <c r="J254" s="40" t="n">
        <f aca="false">SUM(I254/H254)</f>
        <v>0.999992965580421</v>
      </c>
      <c r="K254" s="69"/>
      <c r="L254" s="69"/>
      <c r="M254" s="69"/>
      <c r="N254" s="69"/>
    </row>
    <row r="255" s="70" customFormat="true" ht="15.95" hidden="false" customHeight="true" outlineLevel="0" collapsed="false">
      <c r="A255" s="62"/>
      <c r="B255" s="77"/>
      <c r="C255" s="120" t="n">
        <v>4110</v>
      </c>
      <c r="D255" s="54" t="s">
        <v>66</v>
      </c>
      <c r="E255" s="66"/>
      <c r="F255" s="66"/>
      <c r="G255" s="40"/>
      <c r="H255" s="94" t="n">
        <v>427904</v>
      </c>
      <c r="I255" s="66" t="n">
        <v>237293.72</v>
      </c>
      <c r="J255" s="40" t="n">
        <f aca="false">SUM(I255/H255)</f>
        <v>0.554548964253664</v>
      </c>
      <c r="K255" s="69"/>
      <c r="L255" s="69"/>
      <c r="M255" s="69"/>
      <c r="N255" s="69"/>
    </row>
    <row r="256" s="70" customFormat="true" ht="15.95" hidden="false" customHeight="true" outlineLevel="0" collapsed="false">
      <c r="A256" s="62"/>
      <c r="B256" s="77"/>
      <c r="C256" s="120" t="n">
        <v>4120</v>
      </c>
      <c r="D256" s="54" t="s">
        <v>67</v>
      </c>
      <c r="E256" s="66"/>
      <c r="F256" s="66"/>
      <c r="G256" s="40"/>
      <c r="H256" s="94" t="n">
        <v>69018</v>
      </c>
      <c r="I256" s="66" t="n">
        <v>32888.18</v>
      </c>
      <c r="J256" s="40" t="n">
        <f aca="false">SUM(I256/H256)</f>
        <v>0.476515981338202</v>
      </c>
      <c r="K256" s="69"/>
      <c r="L256" s="69"/>
      <c r="M256" s="69"/>
      <c r="N256" s="69"/>
    </row>
    <row r="257" s="70" customFormat="true" ht="15.95" hidden="false" customHeight="true" outlineLevel="0" collapsed="false">
      <c r="A257" s="62"/>
      <c r="B257" s="77"/>
      <c r="C257" s="120" t="n">
        <v>4170</v>
      </c>
      <c r="D257" s="54" t="s">
        <v>39</v>
      </c>
      <c r="E257" s="66"/>
      <c r="F257" s="66"/>
      <c r="G257" s="40"/>
      <c r="H257" s="94" t="n">
        <v>8000</v>
      </c>
      <c r="I257" s="66"/>
      <c r="J257" s="40" t="n">
        <f aca="false">SUM(I257/H257)</f>
        <v>0</v>
      </c>
      <c r="K257" s="69"/>
      <c r="L257" s="69"/>
      <c r="M257" s="69"/>
      <c r="N257" s="69"/>
    </row>
    <row r="258" s="70" customFormat="true" ht="15.95" hidden="false" customHeight="true" outlineLevel="0" collapsed="false">
      <c r="A258" s="62"/>
      <c r="B258" s="77"/>
      <c r="C258" s="120" t="n">
        <v>4210</v>
      </c>
      <c r="D258" s="54" t="s">
        <v>28</v>
      </c>
      <c r="E258" s="66"/>
      <c r="F258" s="66"/>
      <c r="G258" s="40"/>
      <c r="H258" s="94" t="n">
        <v>306792</v>
      </c>
      <c r="I258" s="66" t="n">
        <v>179009.65</v>
      </c>
      <c r="J258" s="40" t="n">
        <f aca="false">SUM(I258/H258)</f>
        <v>0.583488650290751</v>
      </c>
      <c r="K258" s="69"/>
      <c r="L258" s="69"/>
      <c r="M258" s="69"/>
      <c r="N258" s="69"/>
    </row>
    <row r="259" s="70" customFormat="true" ht="15.95" hidden="false" customHeight="true" outlineLevel="0" collapsed="false">
      <c r="A259" s="62"/>
      <c r="B259" s="77"/>
      <c r="C259" s="120" t="n">
        <v>4240</v>
      </c>
      <c r="D259" s="54" t="s">
        <v>171</v>
      </c>
      <c r="E259" s="66"/>
      <c r="F259" s="66"/>
      <c r="G259" s="40"/>
      <c r="H259" s="94" t="n">
        <v>8871</v>
      </c>
      <c r="I259" s="66" t="n">
        <v>299.12</v>
      </c>
      <c r="J259" s="40" t="n">
        <f aca="false">SUM(I259/H259)</f>
        <v>0.0337188592041484</v>
      </c>
      <c r="K259" s="69"/>
      <c r="L259" s="69"/>
      <c r="M259" s="69"/>
      <c r="N259" s="69"/>
    </row>
    <row r="260" s="70" customFormat="true" ht="15.95" hidden="false" customHeight="true" outlineLevel="0" collapsed="false">
      <c r="A260" s="62"/>
      <c r="B260" s="77"/>
      <c r="C260" s="120" t="n">
        <v>4260</v>
      </c>
      <c r="D260" s="54" t="s">
        <v>53</v>
      </c>
      <c r="E260" s="66"/>
      <c r="F260" s="66"/>
      <c r="G260" s="40"/>
      <c r="H260" s="94" t="n">
        <v>44507</v>
      </c>
      <c r="I260" s="66" t="n">
        <v>25605</v>
      </c>
      <c r="J260" s="40" t="n">
        <f aca="false">SUM(I260/H260)</f>
        <v>0.575302761363381</v>
      </c>
      <c r="K260" s="69"/>
      <c r="L260" s="69"/>
      <c r="M260" s="69"/>
      <c r="N260" s="69"/>
    </row>
    <row r="261" s="70" customFormat="true" ht="15.95" hidden="false" customHeight="true" outlineLevel="0" collapsed="false">
      <c r="A261" s="62"/>
      <c r="B261" s="77"/>
      <c r="C261" s="120" t="n">
        <v>4270</v>
      </c>
      <c r="D261" s="54" t="s">
        <v>172</v>
      </c>
      <c r="E261" s="66"/>
      <c r="F261" s="66"/>
      <c r="G261" s="40"/>
      <c r="H261" s="94" t="n">
        <v>17482</v>
      </c>
      <c r="I261" s="66"/>
      <c r="J261" s="40" t="n">
        <f aca="false">SUM(I261/H261)</f>
        <v>0</v>
      </c>
      <c r="K261" s="69"/>
      <c r="L261" s="69"/>
      <c r="M261" s="69"/>
      <c r="N261" s="69"/>
    </row>
    <row r="262" s="70" customFormat="true" ht="15.95" hidden="false" customHeight="true" outlineLevel="0" collapsed="false">
      <c r="A262" s="62"/>
      <c r="B262" s="77"/>
      <c r="C262" s="120" t="n">
        <v>4280</v>
      </c>
      <c r="D262" s="54" t="s">
        <v>173</v>
      </c>
      <c r="E262" s="66"/>
      <c r="F262" s="66"/>
      <c r="G262" s="40"/>
      <c r="H262" s="94" t="n">
        <v>2822</v>
      </c>
      <c r="I262" s="66" t="n">
        <v>115</v>
      </c>
      <c r="J262" s="40" t="n">
        <f aca="false">SUM(I262/H262)</f>
        <v>0.0407512402551382</v>
      </c>
      <c r="K262" s="69"/>
      <c r="L262" s="69"/>
      <c r="M262" s="69"/>
      <c r="N262" s="69"/>
    </row>
    <row r="263" s="70" customFormat="true" ht="15.95" hidden="false" customHeight="true" outlineLevel="0" collapsed="false">
      <c r="A263" s="62"/>
      <c r="B263" s="77"/>
      <c r="C263" s="120" t="n">
        <v>4300</v>
      </c>
      <c r="D263" s="54" t="s">
        <v>19</v>
      </c>
      <c r="E263" s="66"/>
      <c r="F263" s="66"/>
      <c r="G263" s="40"/>
      <c r="H263" s="94" t="n">
        <v>45084</v>
      </c>
      <c r="I263" s="66" t="n">
        <v>20683.79</v>
      </c>
      <c r="J263" s="40" t="n">
        <f aca="false">SUM(I263/H263)</f>
        <v>0.458783382131133</v>
      </c>
      <c r="K263" s="69"/>
      <c r="L263" s="69"/>
      <c r="M263" s="69"/>
      <c r="N263" s="69"/>
    </row>
    <row r="264" s="70" customFormat="true" ht="15.95" hidden="false" customHeight="true" outlineLevel="0" collapsed="false">
      <c r="A264" s="62"/>
      <c r="B264" s="77"/>
      <c r="C264" s="120" t="n">
        <v>4350</v>
      </c>
      <c r="D264" s="54" t="s">
        <v>174</v>
      </c>
      <c r="E264" s="66"/>
      <c r="F264" s="66"/>
      <c r="G264" s="40"/>
      <c r="H264" s="94" t="n">
        <v>4223</v>
      </c>
      <c r="I264" s="66" t="n">
        <v>1555.44</v>
      </c>
      <c r="J264" s="40" t="n">
        <f aca="false">SUM(I264/H264)</f>
        <v>0.368325834714658</v>
      </c>
      <c r="K264" s="69"/>
      <c r="L264" s="69"/>
      <c r="M264" s="69"/>
      <c r="N264" s="69"/>
    </row>
    <row r="265" s="70" customFormat="true" ht="15.95" hidden="false" customHeight="true" outlineLevel="0" collapsed="false">
      <c r="A265" s="62"/>
      <c r="B265" s="77"/>
      <c r="C265" s="120" t="n">
        <v>4360</v>
      </c>
      <c r="D265" s="54" t="s">
        <v>175</v>
      </c>
      <c r="E265" s="66"/>
      <c r="F265" s="66"/>
      <c r="G265" s="40"/>
      <c r="H265" s="94" t="n">
        <v>2466</v>
      </c>
      <c r="I265" s="66" t="n">
        <v>1304.7</v>
      </c>
      <c r="J265" s="40" t="n">
        <f aca="false">SUM(I265/H265)</f>
        <v>0.529075425790754</v>
      </c>
      <c r="K265" s="69"/>
      <c r="L265" s="69"/>
      <c r="M265" s="69"/>
      <c r="N265" s="69"/>
    </row>
    <row r="266" s="70" customFormat="true" ht="15.95" hidden="false" customHeight="true" outlineLevel="0" collapsed="false">
      <c r="A266" s="62"/>
      <c r="B266" s="77"/>
      <c r="C266" s="120" t="n">
        <v>4370</v>
      </c>
      <c r="D266" s="54" t="s">
        <v>176</v>
      </c>
      <c r="E266" s="66"/>
      <c r="F266" s="66"/>
      <c r="G266" s="40"/>
      <c r="H266" s="94" t="n">
        <v>4730</v>
      </c>
      <c r="I266" s="66" t="n">
        <v>2120.6</v>
      </c>
      <c r="J266" s="40" t="n">
        <f aca="false">SUM(I266/H266)</f>
        <v>0.448329809725159</v>
      </c>
      <c r="K266" s="69"/>
      <c r="L266" s="69"/>
      <c r="M266" s="69"/>
      <c r="N266" s="69"/>
    </row>
    <row r="267" s="70" customFormat="true" ht="15.95" hidden="false" customHeight="true" outlineLevel="0" collapsed="false">
      <c r="A267" s="62"/>
      <c r="B267" s="77"/>
      <c r="C267" s="120" t="n">
        <v>4410</v>
      </c>
      <c r="D267" s="54" t="s">
        <v>74</v>
      </c>
      <c r="E267" s="66"/>
      <c r="F267" s="66"/>
      <c r="G267" s="40"/>
      <c r="H267" s="94" t="n">
        <v>6656</v>
      </c>
      <c r="I267" s="66" t="n">
        <v>3293.02</v>
      </c>
      <c r="J267" s="40" t="n">
        <f aca="false">SUM(I267/H267)</f>
        <v>0.494744591346154</v>
      </c>
      <c r="K267" s="69"/>
      <c r="L267" s="69"/>
      <c r="M267" s="69"/>
      <c r="N267" s="69"/>
    </row>
    <row r="268" s="70" customFormat="true" ht="15.95" hidden="false" customHeight="true" outlineLevel="0" collapsed="false">
      <c r="A268" s="62"/>
      <c r="B268" s="77"/>
      <c r="C268" s="120" t="n">
        <v>4430</v>
      </c>
      <c r="D268" s="54" t="s">
        <v>81</v>
      </c>
      <c r="E268" s="66"/>
      <c r="F268" s="66"/>
      <c r="G268" s="40"/>
      <c r="H268" s="94" t="n">
        <v>4100</v>
      </c>
      <c r="I268" s="66"/>
      <c r="J268" s="40" t="n">
        <f aca="false">SUM(I268/H268)</f>
        <v>0</v>
      </c>
      <c r="K268" s="69"/>
      <c r="L268" s="69"/>
      <c r="M268" s="69"/>
      <c r="N268" s="69"/>
    </row>
    <row r="269" s="70" customFormat="true" ht="15.95" hidden="false" customHeight="true" outlineLevel="0" collapsed="false">
      <c r="A269" s="62"/>
      <c r="B269" s="77"/>
      <c r="C269" s="120" t="n">
        <v>4440</v>
      </c>
      <c r="D269" s="54" t="s">
        <v>82</v>
      </c>
      <c r="E269" s="66"/>
      <c r="F269" s="66"/>
      <c r="G269" s="40"/>
      <c r="H269" s="94" t="n">
        <v>185297</v>
      </c>
      <c r="I269" s="66" t="n">
        <v>138973</v>
      </c>
      <c r="J269" s="40" t="n">
        <f aca="false">SUM(I269/H269)</f>
        <v>0.750001349185362</v>
      </c>
      <c r="K269" s="69"/>
      <c r="L269" s="69"/>
      <c r="M269" s="69"/>
      <c r="N269" s="69"/>
    </row>
    <row r="270" s="70" customFormat="true" ht="15.95" hidden="false" customHeight="true" outlineLevel="0" collapsed="false">
      <c r="A270" s="62"/>
      <c r="B270" s="63" t="n">
        <v>80103</v>
      </c>
      <c r="C270" s="200"/>
      <c r="D270" s="65" t="s">
        <v>177</v>
      </c>
      <c r="E270" s="68"/>
      <c r="F270" s="68"/>
      <c r="G270" s="59"/>
      <c r="H270" s="92" t="n">
        <f aca="false">SUM(H271:H277)</f>
        <v>104408</v>
      </c>
      <c r="I270" s="92" t="n">
        <f aca="false">SUM(I271:I277)</f>
        <v>54080.28</v>
      </c>
      <c r="J270" s="59" t="n">
        <f aca="false">SUM(I270/H270)</f>
        <v>0.517970653589763</v>
      </c>
      <c r="K270" s="69"/>
      <c r="L270" s="69"/>
      <c r="M270" s="69"/>
      <c r="N270" s="69"/>
    </row>
    <row r="271" s="70" customFormat="true" ht="15.95" hidden="false" customHeight="true" outlineLevel="0" collapsed="false">
      <c r="A271" s="62"/>
      <c r="B271" s="71"/>
      <c r="C271" s="72" t="n">
        <v>3020</v>
      </c>
      <c r="D271" s="73" t="s">
        <v>169</v>
      </c>
      <c r="E271" s="74"/>
      <c r="F271" s="76"/>
      <c r="G271" s="59"/>
      <c r="H271" s="127" t="n">
        <v>6475</v>
      </c>
      <c r="I271" s="76" t="n">
        <v>3162</v>
      </c>
      <c r="J271" s="59" t="n">
        <f aca="false">SUM(I271/H271)</f>
        <v>0.488339768339768</v>
      </c>
      <c r="K271" s="69"/>
      <c r="L271" s="69"/>
      <c r="M271" s="69"/>
      <c r="N271" s="69"/>
    </row>
    <row r="272" s="70" customFormat="true" ht="15.95" hidden="false" customHeight="true" outlineLevel="0" collapsed="false">
      <c r="A272" s="62"/>
      <c r="B272" s="77"/>
      <c r="C272" s="142"/>
      <c r="D272" s="79" t="s">
        <v>170</v>
      </c>
      <c r="E272" s="80"/>
      <c r="F272" s="81"/>
      <c r="G272" s="82"/>
      <c r="H272" s="128"/>
      <c r="I272" s="81"/>
      <c r="J272" s="82"/>
      <c r="K272" s="69"/>
      <c r="L272" s="69"/>
      <c r="M272" s="69"/>
      <c r="N272" s="69"/>
    </row>
    <row r="273" s="70" customFormat="true" ht="15.95" hidden="false" customHeight="true" outlineLevel="0" collapsed="false">
      <c r="A273" s="62"/>
      <c r="B273" s="77"/>
      <c r="C273" s="120" t="n">
        <v>4010</v>
      </c>
      <c r="D273" s="54" t="s">
        <v>64</v>
      </c>
      <c r="E273" s="66"/>
      <c r="F273" s="66"/>
      <c r="G273" s="82"/>
      <c r="H273" s="94" t="n">
        <v>72916</v>
      </c>
      <c r="I273" s="66" t="n">
        <v>34381.11</v>
      </c>
      <c r="J273" s="82" t="n">
        <f aca="false">SUM(I273/H273)</f>
        <v>0.471516676723901</v>
      </c>
      <c r="K273" s="69"/>
      <c r="L273" s="69"/>
      <c r="M273" s="69"/>
      <c r="N273" s="69"/>
    </row>
    <row r="274" s="70" customFormat="true" ht="15.95" hidden="false" customHeight="true" outlineLevel="0" collapsed="false">
      <c r="A274" s="62"/>
      <c r="B274" s="77"/>
      <c r="C274" s="120" t="n">
        <v>4040</v>
      </c>
      <c r="D274" s="54" t="s">
        <v>65</v>
      </c>
      <c r="E274" s="66"/>
      <c r="F274" s="66"/>
      <c r="G274" s="40"/>
      <c r="H274" s="94" t="n">
        <v>4206</v>
      </c>
      <c r="I274" s="66" t="n">
        <v>4204.36</v>
      </c>
      <c r="J274" s="40" t="n">
        <f aca="false">SUM(I274/H274)</f>
        <v>0.9996100808369</v>
      </c>
      <c r="K274" s="69"/>
      <c r="L274" s="69"/>
      <c r="M274" s="69"/>
      <c r="N274" s="69"/>
    </row>
    <row r="275" s="70" customFormat="true" ht="15.95" hidden="false" customHeight="true" outlineLevel="0" collapsed="false">
      <c r="A275" s="62"/>
      <c r="B275" s="77"/>
      <c r="C275" s="120" t="n">
        <v>4110</v>
      </c>
      <c r="D275" s="54" t="s">
        <v>66</v>
      </c>
      <c r="E275" s="66"/>
      <c r="F275" s="66"/>
      <c r="G275" s="40"/>
      <c r="H275" s="94" t="n">
        <v>12960</v>
      </c>
      <c r="I275" s="66" t="n">
        <v>6995.22</v>
      </c>
      <c r="J275" s="40" t="n">
        <f aca="false">SUM(I275/H275)</f>
        <v>0.53975462962963</v>
      </c>
      <c r="K275" s="69"/>
      <c r="L275" s="69"/>
      <c r="M275" s="69"/>
      <c r="N275" s="69"/>
    </row>
    <row r="276" s="70" customFormat="true" ht="15.95" hidden="false" customHeight="true" outlineLevel="0" collapsed="false">
      <c r="A276" s="62"/>
      <c r="B276" s="77"/>
      <c r="C276" s="120" t="n">
        <v>4120</v>
      </c>
      <c r="D276" s="54" t="s">
        <v>67</v>
      </c>
      <c r="E276" s="66"/>
      <c r="F276" s="66"/>
      <c r="G276" s="40"/>
      <c r="H276" s="94" t="n">
        <v>2091</v>
      </c>
      <c r="I276" s="66" t="n">
        <v>1017.59</v>
      </c>
      <c r="J276" s="40" t="n">
        <f aca="false">SUM(I276/H276)</f>
        <v>0.486652319464371</v>
      </c>
      <c r="K276" s="69"/>
      <c r="L276" s="69"/>
      <c r="M276" s="69"/>
      <c r="N276" s="69"/>
    </row>
    <row r="277" s="70" customFormat="true" ht="15.95" hidden="false" customHeight="true" outlineLevel="0" collapsed="false">
      <c r="A277" s="62"/>
      <c r="B277" s="77"/>
      <c r="C277" s="72" t="n">
        <v>4440</v>
      </c>
      <c r="D277" s="54" t="s">
        <v>82</v>
      </c>
      <c r="E277" s="66"/>
      <c r="F277" s="66"/>
      <c r="G277" s="59"/>
      <c r="H277" s="94" t="n">
        <v>5760</v>
      </c>
      <c r="I277" s="74" t="n">
        <v>4320</v>
      </c>
      <c r="J277" s="59" t="n">
        <f aca="false">SUM(I277/H277)</f>
        <v>0.75</v>
      </c>
      <c r="K277" s="69"/>
      <c r="L277" s="69"/>
      <c r="M277" s="69"/>
      <c r="N277" s="69"/>
    </row>
    <row r="278" s="70" customFormat="true" ht="15.95" hidden="false" customHeight="true" outlineLevel="0" collapsed="false">
      <c r="A278" s="62"/>
      <c r="B278" s="63" t="n">
        <v>80104</v>
      </c>
      <c r="C278" s="113"/>
      <c r="D278" s="197" t="s">
        <v>178</v>
      </c>
      <c r="E278" s="68"/>
      <c r="F278" s="212" t="n">
        <f aca="false">SUM(F280:F282)</f>
        <v>13574.23</v>
      </c>
      <c r="G278" s="40"/>
      <c r="H278" s="213" t="n">
        <f aca="false">SUM(H281:H282)</f>
        <v>610160</v>
      </c>
      <c r="I278" s="92" t="n">
        <f aca="false">SUM(I281:I282)</f>
        <v>267224.43</v>
      </c>
      <c r="J278" s="40" t="n">
        <f aca="false">SUM(I278/H278)</f>
        <v>0.437957961846073</v>
      </c>
      <c r="K278" s="69"/>
      <c r="L278" s="69"/>
      <c r="M278" s="69"/>
      <c r="N278" s="69"/>
    </row>
    <row r="279" s="70" customFormat="true" ht="15.95" hidden="false" customHeight="true" outlineLevel="0" collapsed="false">
      <c r="A279" s="62"/>
      <c r="B279" s="93"/>
      <c r="C279" s="61" t="s">
        <v>41</v>
      </c>
      <c r="D279" s="54" t="s">
        <v>42</v>
      </c>
      <c r="E279" s="74"/>
      <c r="F279" s="76"/>
      <c r="G279" s="40"/>
      <c r="H279" s="214"/>
      <c r="I279" s="92"/>
      <c r="J279" s="40"/>
      <c r="K279" s="69"/>
      <c r="L279" s="69"/>
      <c r="M279" s="69"/>
      <c r="N279" s="69"/>
    </row>
    <row r="280" s="70" customFormat="true" ht="15.95" hidden="false" customHeight="true" outlineLevel="0" collapsed="false">
      <c r="A280" s="62"/>
      <c r="B280" s="93"/>
      <c r="C280" s="61" t="s">
        <v>20</v>
      </c>
      <c r="D280" s="54" t="s">
        <v>21</v>
      </c>
      <c r="E280" s="74"/>
      <c r="F280" s="76" t="n">
        <v>54.23</v>
      </c>
      <c r="G280" s="40"/>
      <c r="H280" s="214"/>
      <c r="I280" s="92"/>
      <c r="J280" s="40"/>
      <c r="K280" s="69"/>
      <c r="L280" s="69"/>
      <c r="M280" s="69"/>
      <c r="N280" s="69"/>
    </row>
    <row r="281" s="70" customFormat="true" ht="15.95" hidden="false" customHeight="true" outlineLevel="0" collapsed="false">
      <c r="A281" s="62"/>
      <c r="B281" s="93"/>
      <c r="C281" s="53" t="n">
        <v>2310</v>
      </c>
      <c r="D281" s="50" t="s">
        <v>109</v>
      </c>
      <c r="E281" s="74"/>
      <c r="F281" s="76" t="n">
        <v>13520</v>
      </c>
      <c r="G281" s="40"/>
      <c r="H281" s="215" t="n">
        <v>8000</v>
      </c>
      <c r="I281" s="216" t="n">
        <v>4884.43</v>
      </c>
      <c r="J281" s="59" t="n">
        <f aca="false">SUM(I281/H281)</f>
        <v>0.61055375</v>
      </c>
      <c r="K281" s="69"/>
      <c r="L281" s="69"/>
      <c r="M281" s="69"/>
      <c r="N281" s="69"/>
    </row>
    <row r="282" s="70" customFormat="true" ht="15.95" hidden="false" customHeight="true" outlineLevel="0" collapsed="false">
      <c r="A282" s="62"/>
      <c r="B282" s="217"/>
      <c r="C282" s="96" t="n">
        <v>2540</v>
      </c>
      <c r="D282" s="50" t="s">
        <v>179</v>
      </c>
      <c r="E282" s="74"/>
      <c r="F282" s="76"/>
      <c r="G282" s="59"/>
      <c r="H282" s="127" t="n">
        <v>602160</v>
      </c>
      <c r="I282" s="132" t="n">
        <v>262340</v>
      </c>
      <c r="J282" s="133" t="n">
        <f aca="false">SUM(I282/H282)</f>
        <v>0.43566493955095</v>
      </c>
      <c r="K282" s="69"/>
      <c r="L282" s="69"/>
      <c r="M282" s="69"/>
      <c r="N282" s="69"/>
    </row>
    <row r="283" s="70" customFormat="true" ht="15.95" hidden="false" customHeight="true" outlineLevel="0" collapsed="false">
      <c r="A283" s="62"/>
      <c r="B283" s="135"/>
      <c r="C283" s="49"/>
      <c r="D283" s="104" t="s">
        <v>180</v>
      </c>
      <c r="E283" s="80"/>
      <c r="F283" s="81"/>
      <c r="G283" s="82"/>
      <c r="H283" s="128"/>
      <c r="I283" s="81"/>
      <c r="J283" s="82"/>
      <c r="K283" s="69"/>
      <c r="L283" s="69"/>
      <c r="M283" s="69"/>
      <c r="N283" s="69"/>
    </row>
    <row r="284" s="70" customFormat="true" ht="15.95" hidden="false" customHeight="true" outlineLevel="0" collapsed="false">
      <c r="A284" s="62"/>
      <c r="B284" s="63" t="n">
        <v>80110</v>
      </c>
      <c r="C284" s="64"/>
      <c r="D284" s="65" t="s">
        <v>181</v>
      </c>
      <c r="E284" s="91"/>
      <c r="F284" s="91"/>
      <c r="G284" s="133"/>
      <c r="H284" s="92" t="n">
        <f aca="false">SUM(H285:H302)</f>
        <v>2091533</v>
      </c>
      <c r="I284" s="92" t="n">
        <f aca="false">SUM(I285:I302)</f>
        <v>1241777.34</v>
      </c>
      <c r="J284" s="133" t="n">
        <f aca="false">SUM(I284/H284)</f>
        <v>0.593716350638503</v>
      </c>
      <c r="K284" s="69"/>
      <c r="L284" s="69"/>
      <c r="M284" s="69"/>
      <c r="N284" s="69"/>
    </row>
    <row r="285" s="70" customFormat="true" ht="15.95" hidden="false" customHeight="true" outlineLevel="0" collapsed="false">
      <c r="A285" s="62"/>
      <c r="B285" s="71"/>
      <c r="C285" s="72" t="n">
        <v>3020</v>
      </c>
      <c r="D285" s="73" t="s">
        <v>169</v>
      </c>
      <c r="E285" s="74"/>
      <c r="F285" s="76"/>
      <c r="G285" s="59"/>
      <c r="H285" s="127" t="n">
        <v>104484</v>
      </c>
      <c r="I285" s="76" t="n">
        <v>59748.76</v>
      </c>
      <c r="J285" s="59" t="n">
        <f aca="false">SUM(I285/H285)</f>
        <v>0.571846024271659</v>
      </c>
      <c r="K285" s="69"/>
      <c r="L285" s="69"/>
      <c r="M285" s="69"/>
      <c r="N285" s="69"/>
    </row>
    <row r="286" s="70" customFormat="true" ht="15.95" hidden="false" customHeight="true" outlineLevel="0" collapsed="false">
      <c r="A286" s="62"/>
      <c r="B286" s="77"/>
      <c r="C286" s="142"/>
      <c r="D286" s="79" t="s">
        <v>170</v>
      </c>
      <c r="E286" s="80"/>
      <c r="F286" s="81"/>
      <c r="G286" s="82"/>
      <c r="H286" s="128"/>
      <c r="I286" s="81"/>
      <c r="J286" s="82"/>
      <c r="K286" s="69"/>
      <c r="L286" s="69"/>
      <c r="M286" s="69"/>
      <c r="N286" s="69"/>
    </row>
    <row r="287" s="70" customFormat="true" ht="15.95" hidden="false" customHeight="true" outlineLevel="0" collapsed="false">
      <c r="A287" s="62"/>
      <c r="B287" s="77"/>
      <c r="C287" s="120" t="n">
        <v>4010</v>
      </c>
      <c r="D287" s="54" t="s">
        <v>64</v>
      </c>
      <c r="E287" s="66"/>
      <c r="F287" s="66"/>
      <c r="G287" s="82"/>
      <c r="H287" s="94" t="n">
        <v>1330872</v>
      </c>
      <c r="I287" s="66" t="n">
        <v>725858</v>
      </c>
      <c r="J287" s="82" t="n">
        <f aca="false">SUM(I287/H287)</f>
        <v>0.545400308970359</v>
      </c>
      <c r="K287" s="69"/>
      <c r="L287" s="69"/>
      <c r="M287" s="69"/>
      <c r="N287" s="69"/>
    </row>
    <row r="288" s="70" customFormat="true" ht="15.95" hidden="false" customHeight="true" outlineLevel="0" collapsed="false">
      <c r="A288" s="62"/>
      <c r="B288" s="77"/>
      <c r="C288" s="120" t="n">
        <v>4040</v>
      </c>
      <c r="D288" s="54" t="s">
        <v>65</v>
      </c>
      <c r="E288" s="66"/>
      <c r="F288" s="66"/>
      <c r="G288" s="40"/>
      <c r="H288" s="94" t="n">
        <v>100833</v>
      </c>
      <c r="I288" s="66" t="n">
        <v>100832.95</v>
      </c>
      <c r="J288" s="40" t="n">
        <f aca="false">SUM(I288/H288)</f>
        <v>0.999999504130592</v>
      </c>
      <c r="K288" s="69"/>
      <c r="L288" s="69"/>
      <c r="M288" s="69"/>
      <c r="N288" s="69"/>
    </row>
    <row r="289" s="70" customFormat="true" ht="15.95" hidden="false" customHeight="true" outlineLevel="0" collapsed="false">
      <c r="A289" s="62"/>
      <c r="B289" s="77"/>
      <c r="C289" s="120" t="n">
        <v>4110</v>
      </c>
      <c r="D289" s="54" t="s">
        <v>66</v>
      </c>
      <c r="E289" s="66"/>
      <c r="F289" s="66"/>
      <c r="G289" s="40"/>
      <c r="H289" s="94" t="n">
        <v>225147</v>
      </c>
      <c r="I289" s="66" t="n">
        <v>148597.48</v>
      </c>
      <c r="J289" s="40" t="n">
        <f aca="false">SUM(I289/H289)</f>
        <v>0.660002043109613</v>
      </c>
      <c r="K289" s="69"/>
      <c r="L289" s="69"/>
      <c r="M289" s="69"/>
      <c r="N289" s="69"/>
    </row>
    <row r="290" s="70" customFormat="true" ht="15.95" hidden="false" customHeight="true" outlineLevel="0" collapsed="false">
      <c r="A290" s="62"/>
      <c r="B290" s="77"/>
      <c r="C290" s="120" t="n">
        <v>4120</v>
      </c>
      <c r="D290" s="54" t="s">
        <v>67</v>
      </c>
      <c r="E290" s="66"/>
      <c r="F290" s="66"/>
      <c r="G290" s="40"/>
      <c r="H290" s="94" t="n">
        <v>37882</v>
      </c>
      <c r="I290" s="66" t="n">
        <v>19087.73</v>
      </c>
      <c r="J290" s="40" t="n">
        <f aca="false">SUM(I290/H290)</f>
        <v>0.503873343540468</v>
      </c>
      <c r="K290" s="69"/>
      <c r="L290" s="69"/>
      <c r="M290" s="69"/>
      <c r="N290" s="69"/>
    </row>
    <row r="291" s="70" customFormat="true" ht="15.95" hidden="false" customHeight="true" outlineLevel="0" collapsed="false">
      <c r="A291" s="62"/>
      <c r="B291" s="77"/>
      <c r="C291" s="120" t="n">
        <v>4170</v>
      </c>
      <c r="D291" s="54" t="s">
        <v>39</v>
      </c>
      <c r="E291" s="66"/>
      <c r="F291" s="66"/>
      <c r="G291" s="40"/>
      <c r="H291" s="94" t="n">
        <v>1000</v>
      </c>
      <c r="I291" s="66"/>
      <c r="J291" s="40" t="n">
        <f aca="false">SUM(I291/H291)</f>
        <v>0</v>
      </c>
      <c r="K291" s="69"/>
      <c r="L291" s="69"/>
      <c r="M291" s="69"/>
      <c r="N291" s="69"/>
    </row>
    <row r="292" s="70" customFormat="true" ht="15.95" hidden="false" customHeight="true" outlineLevel="0" collapsed="false">
      <c r="A292" s="62"/>
      <c r="B292" s="77"/>
      <c r="C292" s="120" t="n">
        <v>4210</v>
      </c>
      <c r="D292" s="54" t="s">
        <v>28</v>
      </c>
      <c r="E292" s="66"/>
      <c r="F292" s="66"/>
      <c r="G292" s="40"/>
      <c r="H292" s="94" t="n">
        <v>109490</v>
      </c>
      <c r="I292" s="66" t="n">
        <v>68709.28</v>
      </c>
      <c r="J292" s="40" t="n">
        <f aca="false">SUM(I292/H292)</f>
        <v>0.627539318659238</v>
      </c>
      <c r="K292" s="69"/>
      <c r="L292" s="69"/>
      <c r="M292" s="69"/>
      <c r="N292" s="69"/>
    </row>
    <row r="293" s="70" customFormat="true" ht="15.95" hidden="false" customHeight="true" outlineLevel="0" collapsed="false">
      <c r="A293" s="62"/>
      <c r="B293" s="77"/>
      <c r="C293" s="120" t="n">
        <v>4240</v>
      </c>
      <c r="D293" s="54" t="s">
        <v>171</v>
      </c>
      <c r="E293" s="66"/>
      <c r="F293" s="66"/>
      <c r="G293" s="40"/>
      <c r="H293" s="94" t="n">
        <v>10280</v>
      </c>
      <c r="I293" s="66" t="n">
        <v>1077.48</v>
      </c>
      <c r="J293" s="40" t="n">
        <f aca="false">SUM(I293/H293)</f>
        <v>0.104813229571984</v>
      </c>
      <c r="K293" s="69"/>
      <c r="L293" s="69"/>
      <c r="M293" s="69"/>
      <c r="N293" s="69"/>
    </row>
    <row r="294" s="70" customFormat="true" ht="15.95" hidden="false" customHeight="true" outlineLevel="0" collapsed="false">
      <c r="A294" s="62"/>
      <c r="B294" s="77"/>
      <c r="C294" s="120" t="n">
        <v>4260</v>
      </c>
      <c r="D294" s="54" t="s">
        <v>53</v>
      </c>
      <c r="E294" s="66"/>
      <c r="F294" s="66"/>
      <c r="G294" s="40"/>
      <c r="H294" s="94" t="n">
        <v>32896</v>
      </c>
      <c r="I294" s="66" t="n">
        <v>22810.31</v>
      </c>
      <c r="J294" s="40" t="n">
        <f aca="false">SUM(I294/H294)</f>
        <v>0.693406797178988</v>
      </c>
      <c r="K294" s="69"/>
      <c r="L294" s="69"/>
      <c r="M294" s="69"/>
      <c r="N294" s="69"/>
    </row>
    <row r="295" s="70" customFormat="true" ht="15.95" hidden="false" customHeight="true" outlineLevel="0" collapsed="false">
      <c r="A295" s="62"/>
      <c r="B295" s="77"/>
      <c r="C295" s="120" t="n">
        <v>4280</v>
      </c>
      <c r="D295" s="54" t="s">
        <v>78</v>
      </c>
      <c r="E295" s="66"/>
      <c r="F295" s="66"/>
      <c r="G295" s="40"/>
      <c r="H295" s="94" t="n">
        <v>1028</v>
      </c>
      <c r="I295" s="66" t="n">
        <v>250</v>
      </c>
      <c r="J295" s="40" t="n">
        <f aca="false">SUM(I295/H295)</f>
        <v>0.243190661478599</v>
      </c>
      <c r="K295" s="69"/>
      <c r="L295" s="69"/>
      <c r="M295" s="69"/>
      <c r="N295" s="69"/>
    </row>
    <row r="296" s="70" customFormat="true" ht="15.95" hidden="false" customHeight="true" outlineLevel="0" collapsed="false">
      <c r="A296" s="62"/>
      <c r="B296" s="77"/>
      <c r="C296" s="120" t="n">
        <v>4300</v>
      </c>
      <c r="D296" s="54" t="s">
        <v>19</v>
      </c>
      <c r="E296" s="66"/>
      <c r="F296" s="66"/>
      <c r="G296" s="40"/>
      <c r="H296" s="94" t="n">
        <v>16242</v>
      </c>
      <c r="I296" s="66" t="n">
        <v>9997.61</v>
      </c>
      <c r="J296" s="40" t="n">
        <f aca="false">SUM(I296/H296)</f>
        <v>0.615540573820958</v>
      </c>
      <c r="K296" s="69"/>
      <c r="L296" s="69"/>
      <c r="M296" s="69"/>
      <c r="N296" s="69"/>
    </row>
    <row r="297" s="70" customFormat="true" ht="15.95" hidden="false" customHeight="true" outlineLevel="0" collapsed="false">
      <c r="A297" s="62"/>
      <c r="B297" s="77"/>
      <c r="C297" s="120" t="n">
        <v>4350</v>
      </c>
      <c r="D297" s="54" t="s">
        <v>174</v>
      </c>
      <c r="E297" s="66"/>
      <c r="F297" s="66"/>
      <c r="G297" s="40"/>
      <c r="H297" s="94" t="n">
        <v>2120</v>
      </c>
      <c r="I297" s="66" t="n">
        <v>915.12</v>
      </c>
      <c r="J297" s="40" t="n">
        <f aca="false">SUM(I297/H297)</f>
        <v>0.431660377358491</v>
      </c>
      <c r="K297" s="69"/>
      <c r="L297" s="69"/>
      <c r="M297" s="69"/>
      <c r="N297" s="69"/>
    </row>
    <row r="298" s="70" customFormat="true" ht="15.95" hidden="false" customHeight="true" outlineLevel="0" collapsed="false">
      <c r="A298" s="62"/>
      <c r="B298" s="77"/>
      <c r="C298" s="120" t="n">
        <v>4360</v>
      </c>
      <c r="D298" s="54" t="s">
        <v>182</v>
      </c>
      <c r="E298" s="66"/>
      <c r="F298" s="66"/>
      <c r="G298" s="40"/>
      <c r="H298" s="94" t="n">
        <v>1849</v>
      </c>
      <c r="I298" s="66" t="n">
        <v>655.68</v>
      </c>
      <c r="J298" s="40" t="n">
        <f aca="false">SUM(I298/H298)</f>
        <v>0.354613304488913</v>
      </c>
      <c r="K298" s="69"/>
      <c r="L298" s="69"/>
      <c r="M298" s="69"/>
      <c r="N298" s="69"/>
    </row>
    <row r="299" s="70" customFormat="true" ht="15.95" hidden="false" customHeight="true" outlineLevel="0" collapsed="false">
      <c r="A299" s="62"/>
      <c r="B299" s="77"/>
      <c r="C299" s="120" t="n">
        <v>4370</v>
      </c>
      <c r="D299" s="54" t="s">
        <v>183</v>
      </c>
      <c r="E299" s="66"/>
      <c r="F299" s="66"/>
      <c r="G299" s="40"/>
      <c r="H299" s="94" t="n">
        <v>3598</v>
      </c>
      <c r="I299" s="66" t="n">
        <v>983.9</v>
      </c>
      <c r="J299" s="40" t="n">
        <f aca="false">SUM(I299/H299)</f>
        <v>0.273457476375764</v>
      </c>
      <c r="K299" s="69"/>
      <c r="L299" s="69"/>
      <c r="M299" s="69"/>
      <c r="N299" s="69"/>
    </row>
    <row r="300" s="70" customFormat="true" ht="15.95" hidden="false" customHeight="true" outlineLevel="0" collapsed="false">
      <c r="A300" s="62"/>
      <c r="B300" s="77"/>
      <c r="C300" s="120" t="n">
        <v>4410</v>
      </c>
      <c r="D300" s="54" t="s">
        <v>74</v>
      </c>
      <c r="E300" s="66"/>
      <c r="F300" s="66"/>
      <c r="G300" s="40"/>
      <c r="H300" s="94" t="n">
        <v>6682</v>
      </c>
      <c r="I300" s="66" t="n">
        <v>3848.04</v>
      </c>
      <c r="J300" s="40" t="n">
        <f aca="false">SUM(I300/H300)</f>
        <v>0.57588147261299</v>
      </c>
      <c r="K300" s="69"/>
      <c r="L300" s="69"/>
      <c r="M300" s="69"/>
      <c r="N300" s="69"/>
    </row>
    <row r="301" s="70" customFormat="true" ht="15.95" hidden="false" customHeight="true" outlineLevel="0" collapsed="false">
      <c r="A301" s="62"/>
      <c r="B301" s="77"/>
      <c r="C301" s="120" t="n">
        <v>4430</v>
      </c>
      <c r="D301" s="54" t="s">
        <v>81</v>
      </c>
      <c r="E301" s="66"/>
      <c r="F301" s="66"/>
      <c r="G301" s="40"/>
      <c r="H301" s="94" t="n">
        <v>2590</v>
      </c>
      <c r="I301" s="66"/>
      <c r="J301" s="40" t="n">
        <f aca="false">SUM(I301/H301)</f>
        <v>0</v>
      </c>
      <c r="K301" s="69"/>
      <c r="L301" s="69"/>
      <c r="M301" s="69"/>
      <c r="N301" s="69"/>
    </row>
    <row r="302" s="70" customFormat="true" ht="15.95" hidden="false" customHeight="true" outlineLevel="0" collapsed="false">
      <c r="A302" s="62"/>
      <c r="B302" s="77"/>
      <c r="C302" s="120" t="n">
        <v>4440</v>
      </c>
      <c r="D302" s="54" t="s">
        <v>82</v>
      </c>
      <c r="E302" s="66"/>
      <c r="F302" s="66"/>
      <c r="G302" s="40"/>
      <c r="H302" s="94" t="n">
        <v>104540</v>
      </c>
      <c r="I302" s="66" t="n">
        <v>78405</v>
      </c>
      <c r="J302" s="40" t="n">
        <f aca="false">SUM(I302/H302)</f>
        <v>0.75</v>
      </c>
      <c r="K302" s="69"/>
      <c r="L302" s="69"/>
      <c r="M302" s="69"/>
      <c r="N302" s="69"/>
    </row>
    <row r="303" s="70" customFormat="true" ht="15.95" hidden="false" customHeight="true" outlineLevel="0" collapsed="false">
      <c r="A303" s="62"/>
      <c r="B303" s="77"/>
      <c r="C303" s="72" t="n">
        <v>6050</v>
      </c>
      <c r="D303" s="54" t="s">
        <v>14</v>
      </c>
      <c r="E303" s="74"/>
      <c r="F303" s="74"/>
      <c r="G303" s="59"/>
      <c r="H303" s="94"/>
      <c r="I303" s="66"/>
      <c r="J303" s="59"/>
      <c r="K303" s="69"/>
      <c r="L303" s="69"/>
      <c r="M303" s="69"/>
      <c r="N303" s="69"/>
    </row>
    <row r="304" s="70" customFormat="true" ht="15.95" hidden="false" customHeight="true" outlineLevel="0" collapsed="false">
      <c r="A304" s="62"/>
      <c r="B304" s="87"/>
      <c r="C304" s="126" t="n">
        <v>750</v>
      </c>
      <c r="D304" s="50" t="s">
        <v>48</v>
      </c>
      <c r="E304" s="74"/>
      <c r="F304" s="76"/>
      <c r="G304" s="59"/>
      <c r="H304" s="127"/>
      <c r="I304" s="76"/>
      <c r="J304" s="59"/>
      <c r="K304" s="69"/>
      <c r="L304" s="69"/>
      <c r="M304" s="69"/>
      <c r="N304" s="69"/>
    </row>
    <row r="305" s="70" customFormat="true" ht="15.95" hidden="false" customHeight="true" outlineLevel="0" collapsed="false">
      <c r="A305" s="62"/>
      <c r="B305" s="87"/>
      <c r="C305" s="129"/>
      <c r="D305" s="194" t="s">
        <v>49</v>
      </c>
      <c r="E305" s="131"/>
      <c r="F305" s="132"/>
      <c r="G305" s="133"/>
      <c r="H305" s="134"/>
      <c r="I305" s="132"/>
      <c r="J305" s="133"/>
      <c r="K305" s="69"/>
      <c r="L305" s="69"/>
      <c r="M305" s="69"/>
      <c r="N305" s="69"/>
    </row>
    <row r="306" s="70" customFormat="true" ht="15.95" hidden="false" customHeight="true" outlineLevel="0" collapsed="false">
      <c r="A306" s="62"/>
      <c r="B306" s="87"/>
      <c r="C306" s="129"/>
      <c r="D306" s="194" t="s">
        <v>50</v>
      </c>
      <c r="E306" s="131"/>
      <c r="F306" s="132"/>
      <c r="G306" s="133"/>
      <c r="H306" s="134"/>
      <c r="I306" s="132"/>
      <c r="J306" s="133"/>
      <c r="K306" s="69"/>
      <c r="L306" s="69"/>
      <c r="M306" s="69"/>
      <c r="N306" s="69"/>
    </row>
    <row r="307" s="70" customFormat="true" ht="15.95" hidden="false" customHeight="true" outlineLevel="0" collapsed="false">
      <c r="A307" s="62"/>
      <c r="B307" s="87"/>
      <c r="C307" s="49"/>
      <c r="D307" s="104" t="s">
        <v>51</v>
      </c>
      <c r="E307" s="80"/>
      <c r="F307" s="81"/>
      <c r="G307" s="82"/>
      <c r="H307" s="128"/>
      <c r="I307" s="81"/>
      <c r="J307" s="82"/>
      <c r="K307" s="69"/>
      <c r="L307" s="69"/>
      <c r="M307" s="69"/>
      <c r="N307" s="69"/>
    </row>
    <row r="308" s="70" customFormat="true" ht="15.95" hidden="false" customHeight="true" outlineLevel="0" collapsed="false">
      <c r="A308" s="62"/>
      <c r="B308" s="63" t="n">
        <v>80113</v>
      </c>
      <c r="C308" s="64"/>
      <c r="D308" s="65" t="s">
        <v>184</v>
      </c>
      <c r="E308" s="68"/>
      <c r="F308" s="68"/>
      <c r="G308" s="82"/>
      <c r="H308" s="92" t="n">
        <f aca="false">SUM(H309)</f>
        <v>345203</v>
      </c>
      <c r="I308" s="92" t="n">
        <f aca="false">SUM(I309)</f>
        <v>205326.32</v>
      </c>
      <c r="J308" s="82" t="n">
        <f aca="false">SUM(I308/H308)</f>
        <v>0.594798770578471</v>
      </c>
      <c r="K308" s="69"/>
      <c r="L308" s="69"/>
      <c r="M308" s="69"/>
      <c r="N308" s="69"/>
    </row>
    <row r="309" s="70" customFormat="true" ht="15.95" hidden="false" customHeight="true" outlineLevel="0" collapsed="false">
      <c r="A309" s="62"/>
      <c r="B309" s="201"/>
      <c r="C309" s="120" t="n">
        <v>4300</v>
      </c>
      <c r="D309" s="54" t="s">
        <v>19</v>
      </c>
      <c r="E309" s="66"/>
      <c r="F309" s="66"/>
      <c r="G309" s="40"/>
      <c r="H309" s="94" t="n">
        <v>345203</v>
      </c>
      <c r="I309" s="66" t="n">
        <v>205326.32</v>
      </c>
      <c r="J309" s="40" t="n">
        <f aca="false">SUM(I309/H309)</f>
        <v>0.594798770578471</v>
      </c>
      <c r="K309" s="69"/>
      <c r="L309" s="69"/>
      <c r="M309" s="69"/>
      <c r="N309" s="69"/>
    </row>
    <row r="310" s="70" customFormat="true" ht="15.95" hidden="false" customHeight="true" outlineLevel="0" collapsed="false">
      <c r="A310" s="62"/>
      <c r="B310" s="63" t="n">
        <v>80114</v>
      </c>
      <c r="C310" s="203"/>
      <c r="D310" s="65" t="s">
        <v>185</v>
      </c>
      <c r="E310" s="68"/>
      <c r="F310" s="68" t="n">
        <f aca="false">SUM(F311:F327)</f>
        <v>679.14</v>
      </c>
      <c r="G310" s="40"/>
      <c r="H310" s="92" t="n">
        <f aca="false">SUM(H311:H326)</f>
        <v>197195</v>
      </c>
      <c r="I310" s="92" t="n">
        <f aca="false">SUM(I312:I325)</f>
        <v>87250.68</v>
      </c>
      <c r="J310" s="40" t="n">
        <f aca="false">SUM(I310/H310)</f>
        <v>0.442458885874388</v>
      </c>
      <c r="K310" s="69"/>
      <c r="L310" s="69"/>
      <c r="M310" s="69"/>
      <c r="N310" s="69"/>
    </row>
    <row r="311" s="70" customFormat="true" ht="15.95" hidden="false" customHeight="true" outlineLevel="0" collapsed="false">
      <c r="A311" s="62"/>
      <c r="B311" s="93"/>
      <c r="C311" s="61" t="s">
        <v>41</v>
      </c>
      <c r="D311" s="54" t="s">
        <v>42</v>
      </c>
      <c r="E311" s="66"/>
      <c r="F311" s="66" t="n">
        <v>679.14</v>
      </c>
      <c r="G311" s="40"/>
      <c r="H311" s="92"/>
      <c r="I311" s="92"/>
      <c r="J311" s="40"/>
      <c r="K311" s="69"/>
      <c r="L311" s="69"/>
      <c r="M311" s="69"/>
      <c r="N311" s="69"/>
    </row>
    <row r="312" s="70" customFormat="true" ht="15.95" hidden="false" customHeight="true" outlineLevel="0" collapsed="false">
      <c r="A312" s="62"/>
      <c r="B312" s="77"/>
      <c r="C312" s="119" t="n">
        <v>4010</v>
      </c>
      <c r="D312" s="54" t="s">
        <v>64</v>
      </c>
      <c r="E312" s="66"/>
      <c r="F312" s="66"/>
      <c r="G312" s="40"/>
      <c r="H312" s="94" t="n">
        <v>118757</v>
      </c>
      <c r="I312" s="66" t="n">
        <v>59195.88</v>
      </c>
      <c r="J312" s="40" t="n">
        <f aca="false">SUM(I312/H312)</f>
        <v>0.498462238015443</v>
      </c>
      <c r="K312" s="69"/>
      <c r="L312" s="69"/>
      <c r="M312" s="69"/>
      <c r="N312" s="69"/>
    </row>
    <row r="313" s="70" customFormat="true" ht="15.95" hidden="false" customHeight="true" outlineLevel="0" collapsed="false">
      <c r="A313" s="62"/>
      <c r="B313" s="77"/>
      <c r="C313" s="120" t="n">
        <v>4040</v>
      </c>
      <c r="D313" s="54" t="s">
        <v>65</v>
      </c>
      <c r="E313" s="66"/>
      <c r="F313" s="66"/>
      <c r="G313" s="40"/>
      <c r="H313" s="94" t="n">
        <v>7838</v>
      </c>
      <c r="I313" s="66" t="n">
        <v>7837.8</v>
      </c>
      <c r="J313" s="40" t="n">
        <f aca="false">SUM(I313/H313)</f>
        <v>0.999974483286553</v>
      </c>
      <c r="K313" s="69"/>
      <c r="L313" s="69"/>
      <c r="M313" s="69"/>
      <c r="N313" s="69"/>
    </row>
    <row r="314" s="70" customFormat="true" ht="15.95" hidden="false" customHeight="true" outlineLevel="0" collapsed="false">
      <c r="A314" s="62"/>
      <c r="B314" s="77"/>
      <c r="C314" s="120" t="n">
        <v>4110</v>
      </c>
      <c r="D314" s="54" t="s">
        <v>66</v>
      </c>
      <c r="E314" s="66"/>
      <c r="F314" s="66"/>
      <c r="G314" s="40"/>
      <c r="H314" s="94" t="n">
        <v>17980</v>
      </c>
      <c r="I314" s="66" t="n">
        <v>10108.21</v>
      </c>
      <c r="J314" s="40" t="n">
        <f aca="false">SUM(I314/H314)</f>
        <v>0.562191879866518</v>
      </c>
      <c r="K314" s="69"/>
      <c r="L314" s="69"/>
      <c r="M314" s="69"/>
      <c r="N314" s="69"/>
    </row>
    <row r="315" s="70" customFormat="true" ht="15.95" hidden="false" customHeight="true" outlineLevel="0" collapsed="false">
      <c r="A315" s="62"/>
      <c r="B315" s="77"/>
      <c r="C315" s="120" t="n">
        <v>4120</v>
      </c>
      <c r="D315" s="54" t="s">
        <v>67</v>
      </c>
      <c r="E315" s="66"/>
      <c r="F315" s="66"/>
      <c r="G315" s="40"/>
      <c r="H315" s="94" t="n">
        <v>2900</v>
      </c>
      <c r="I315" s="66" t="n">
        <v>1465.47</v>
      </c>
      <c r="J315" s="40" t="n">
        <f aca="false">SUM(I315/H315)</f>
        <v>0.505334482758621</v>
      </c>
      <c r="K315" s="69"/>
      <c r="L315" s="69"/>
      <c r="M315" s="69"/>
      <c r="N315" s="69"/>
    </row>
    <row r="316" s="70" customFormat="true" ht="15.95" hidden="false" customHeight="true" outlineLevel="0" collapsed="false">
      <c r="A316" s="62"/>
      <c r="B316" s="77"/>
      <c r="C316" s="120" t="n">
        <v>4170</v>
      </c>
      <c r="D316" s="54" t="s">
        <v>98</v>
      </c>
      <c r="E316" s="66"/>
      <c r="F316" s="66"/>
      <c r="G316" s="40"/>
      <c r="H316" s="94" t="n">
        <v>1000</v>
      </c>
      <c r="I316" s="66" t="n">
        <v>72</v>
      </c>
      <c r="J316" s="40" t="n">
        <f aca="false">SUM(I316/H316)</f>
        <v>0.072</v>
      </c>
      <c r="K316" s="69"/>
      <c r="L316" s="69"/>
      <c r="M316" s="69"/>
      <c r="N316" s="69"/>
    </row>
    <row r="317" s="70" customFormat="true" ht="15.95" hidden="false" customHeight="true" outlineLevel="0" collapsed="false">
      <c r="A317" s="62"/>
      <c r="B317" s="77"/>
      <c r="C317" s="120" t="n">
        <v>4210</v>
      </c>
      <c r="D317" s="54" t="s">
        <v>28</v>
      </c>
      <c r="E317" s="66"/>
      <c r="F317" s="66"/>
      <c r="G317" s="40"/>
      <c r="H317" s="94" t="n">
        <v>21702</v>
      </c>
      <c r="I317" s="66" t="n">
        <v>2631.25</v>
      </c>
      <c r="J317" s="40" t="n">
        <f aca="false">SUM(I317/H317)</f>
        <v>0.121244585752465</v>
      </c>
      <c r="K317" s="69"/>
      <c r="L317" s="69"/>
      <c r="M317" s="69"/>
      <c r="N317" s="69"/>
    </row>
    <row r="318" s="70" customFormat="true" ht="15.95" hidden="false" customHeight="true" outlineLevel="0" collapsed="false">
      <c r="A318" s="62"/>
      <c r="B318" s="77"/>
      <c r="C318" s="120" t="n">
        <v>4280</v>
      </c>
      <c r="D318" s="54" t="s">
        <v>186</v>
      </c>
      <c r="E318" s="66"/>
      <c r="F318" s="66"/>
      <c r="G318" s="40"/>
      <c r="H318" s="94" t="n">
        <v>455</v>
      </c>
      <c r="I318" s="66"/>
      <c r="J318" s="40" t="n">
        <f aca="false">SUM(I318/H318)</f>
        <v>0</v>
      </c>
      <c r="K318" s="69"/>
      <c r="L318" s="69"/>
      <c r="M318" s="69"/>
      <c r="N318" s="69"/>
    </row>
    <row r="319" s="70" customFormat="true" ht="15.95" hidden="false" customHeight="true" outlineLevel="0" collapsed="false">
      <c r="A319" s="62"/>
      <c r="B319" s="77"/>
      <c r="C319" s="120" t="n">
        <v>4300</v>
      </c>
      <c r="D319" s="54" t="s">
        <v>19</v>
      </c>
      <c r="E319" s="66"/>
      <c r="F319" s="66"/>
      <c r="G319" s="40"/>
      <c r="H319" s="94" t="n">
        <v>12336</v>
      </c>
      <c r="I319" s="66" t="n">
        <v>1418.47</v>
      </c>
      <c r="J319" s="40" t="n">
        <f aca="false">SUM(I319/H319)</f>
        <v>0.11498621919585</v>
      </c>
      <c r="K319" s="69"/>
      <c r="L319" s="69"/>
      <c r="M319" s="69"/>
      <c r="N319" s="69"/>
    </row>
    <row r="320" s="70" customFormat="true" ht="15.95" hidden="false" customHeight="true" outlineLevel="0" collapsed="false">
      <c r="A320" s="62"/>
      <c r="B320" s="77"/>
      <c r="C320" s="120" t="n">
        <v>4350</v>
      </c>
      <c r="D320" s="54" t="s">
        <v>174</v>
      </c>
      <c r="E320" s="66"/>
      <c r="F320" s="66"/>
      <c r="G320" s="40"/>
      <c r="H320" s="94" t="n">
        <v>823</v>
      </c>
      <c r="I320" s="66" t="n">
        <v>339.16</v>
      </c>
      <c r="J320" s="40" t="n">
        <f aca="false">SUM(I320/H320)</f>
        <v>0.412102065613609</v>
      </c>
      <c r="K320" s="69"/>
      <c r="L320" s="69"/>
      <c r="M320" s="69"/>
      <c r="N320" s="69"/>
    </row>
    <row r="321" s="70" customFormat="true" ht="15.95" hidden="false" customHeight="true" outlineLevel="0" collapsed="false">
      <c r="A321" s="62"/>
      <c r="B321" s="77"/>
      <c r="C321" s="120" t="n">
        <v>4360</v>
      </c>
      <c r="D321" s="54" t="s">
        <v>182</v>
      </c>
      <c r="E321" s="66"/>
      <c r="F321" s="66"/>
      <c r="G321" s="40"/>
      <c r="H321" s="94" t="n">
        <v>1645</v>
      </c>
      <c r="I321" s="66" t="n">
        <v>753.09</v>
      </c>
      <c r="J321" s="40" t="n">
        <f aca="false">SUM(I321/H321)</f>
        <v>0.45780547112462</v>
      </c>
      <c r="K321" s="69"/>
      <c r="L321" s="69"/>
      <c r="M321" s="69"/>
      <c r="N321" s="69"/>
    </row>
    <row r="322" s="70" customFormat="true" ht="15.95" hidden="false" customHeight="true" outlineLevel="0" collapsed="false">
      <c r="A322" s="62"/>
      <c r="B322" s="77"/>
      <c r="C322" s="120" t="n">
        <v>4370</v>
      </c>
      <c r="D322" s="54" t="s">
        <v>183</v>
      </c>
      <c r="E322" s="66"/>
      <c r="F322" s="66"/>
      <c r="G322" s="40"/>
      <c r="H322" s="94" t="n">
        <v>2056</v>
      </c>
      <c r="I322" s="66" t="n">
        <v>614.75</v>
      </c>
      <c r="J322" s="40" t="n">
        <f aca="false">SUM(I322/H322)</f>
        <v>0.299002918287938</v>
      </c>
      <c r="K322" s="69"/>
      <c r="L322" s="69"/>
      <c r="M322" s="69"/>
      <c r="N322" s="69"/>
    </row>
    <row r="323" s="70" customFormat="true" ht="15.95" hidden="false" customHeight="true" outlineLevel="0" collapsed="false">
      <c r="A323" s="62"/>
      <c r="B323" s="77"/>
      <c r="C323" s="120" t="n">
        <v>4410</v>
      </c>
      <c r="D323" s="54" t="s">
        <v>74</v>
      </c>
      <c r="E323" s="66"/>
      <c r="F323" s="66"/>
      <c r="G323" s="40"/>
      <c r="H323" s="94" t="n">
        <v>2056</v>
      </c>
      <c r="I323" s="66" t="n">
        <v>763.6</v>
      </c>
      <c r="J323" s="40" t="n">
        <f aca="false">SUM(I323/H323)</f>
        <v>0.371400778210117</v>
      </c>
      <c r="K323" s="69"/>
      <c r="L323" s="69"/>
      <c r="M323" s="69"/>
      <c r="N323" s="69"/>
    </row>
    <row r="324" s="70" customFormat="true" ht="15.95" hidden="false" customHeight="true" outlineLevel="0" collapsed="false">
      <c r="A324" s="62"/>
      <c r="B324" s="77"/>
      <c r="C324" s="120" t="n">
        <v>4430</v>
      </c>
      <c r="D324" s="54" t="s">
        <v>81</v>
      </c>
      <c r="E324" s="66"/>
      <c r="F324" s="66"/>
      <c r="G324" s="40"/>
      <c r="H324" s="94" t="n">
        <v>800</v>
      </c>
      <c r="I324" s="66"/>
      <c r="J324" s="40" t="n">
        <f aca="false">SUM(I324/H324)</f>
        <v>0</v>
      </c>
      <c r="K324" s="69"/>
      <c r="L324" s="69"/>
      <c r="M324" s="69"/>
      <c r="N324" s="69"/>
    </row>
    <row r="325" s="70" customFormat="true" ht="15.95" hidden="false" customHeight="true" outlineLevel="0" collapsed="false">
      <c r="A325" s="62"/>
      <c r="B325" s="77"/>
      <c r="C325" s="120" t="n">
        <v>4440</v>
      </c>
      <c r="D325" s="54" t="s">
        <v>82</v>
      </c>
      <c r="E325" s="66"/>
      <c r="F325" s="66"/>
      <c r="G325" s="40"/>
      <c r="H325" s="94" t="n">
        <v>2735</v>
      </c>
      <c r="I325" s="66" t="n">
        <v>2051</v>
      </c>
      <c r="J325" s="40" t="n">
        <f aca="false">SUM(I325/H325)</f>
        <v>0.749908592321755</v>
      </c>
      <c r="K325" s="69"/>
      <c r="L325" s="69"/>
      <c r="M325" s="69"/>
      <c r="N325" s="69"/>
    </row>
    <row r="326" s="70" customFormat="true" ht="15.95" hidden="false" customHeight="true" outlineLevel="0" collapsed="false">
      <c r="A326" s="62"/>
      <c r="B326" s="77"/>
      <c r="C326" s="120" t="n">
        <v>4700</v>
      </c>
      <c r="D326" s="54" t="s">
        <v>84</v>
      </c>
      <c r="E326" s="66"/>
      <c r="F326" s="66"/>
      <c r="G326" s="40"/>
      <c r="H326" s="94" t="n">
        <v>4112</v>
      </c>
      <c r="I326" s="66"/>
      <c r="J326" s="40" t="n">
        <f aca="false">SUM(I326/H326)</f>
        <v>0</v>
      </c>
      <c r="K326" s="69"/>
      <c r="L326" s="69"/>
      <c r="M326" s="69"/>
      <c r="N326" s="69"/>
    </row>
    <row r="327" s="70" customFormat="true" ht="15.95" hidden="false" customHeight="true" outlineLevel="0" collapsed="false">
      <c r="A327" s="62"/>
      <c r="B327" s="87"/>
      <c r="C327" s="95" t="n">
        <v>6060</v>
      </c>
      <c r="D327" s="60" t="s">
        <v>45</v>
      </c>
      <c r="E327" s="66"/>
      <c r="F327" s="66"/>
      <c r="G327" s="40"/>
      <c r="H327" s="94"/>
      <c r="I327" s="66"/>
      <c r="J327" s="40"/>
      <c r="K327" s="69"/>
      <c r="L327" s="69"/>
      <c r="M327" s="69"/>
      <c r="N327" s="69"/>
    </row>
    <row r="328" s="70" customFormat="true" ht="15.95" hidden="false" customHeight="true" outlineLevel="0" collapsed="false">
      <c r="A328" s="62"/>
      <c r="B328" s="208" t="n">
        <v>80146</v>
      </c>
      <c r="C328" s="64"/>
      <c r="D328" s="65" t="s">
        <v>187</v>
      </c>
      <c r="E328" s="66"/>
      <c r="F328" s="66"/>
      <c r="G328" s="40"/>
      <c r="H328" s="92" t="n">
        <f aca="false">SUM(H329:H330)</f>
        <v>35450</v>
      </c>
      <c r="I328" s="92" t="n">
        <f aca="false">SUM(I330)</f>
        <v>12610</v>
      </c>
      <c r="J328" s="40" t="n">
        <f aca="false">SUM(I328/H328)</f>
        <v>0.355712270803949</v>
      </c>
      <c r="K328" s="69"/>
      <c r="L328" s="69"/>
      <c r="M328" s="69"/>
      <c r="N328" s="69"/>
    </row>
    <row r="329" s="70" customFormat="true" ht="15.95" hidden="false" customHeight="true" outlineLevel="0" collapsed="false">
      <c r="A329" s="62"/>
      <c r="B329" s="77"/>
      <c r="C329" s="120" t="n">
        <v>4410</v>
      </c>
      <c r="D329" s="54" t="s">
        <v>74</v>
      </c>
      <c r="E329" s="66"/>
      <c r="F329" s="66"/>
      <c r="G329" s="40"/>
      <c r="H329" s="94" t="n">
        <v>1990</v>
      </c>
      <c r="I329" s="66"/>
      <c r="J329" s="40" t="n">
        <f aca="false">SUM(I329/H329)</f>
        <v>0</v>
      </c>
      <c r="K329" s="69"/>
      <c r="L329" s="69"/>
      <c r="M329" s="69"/>
      <c r="N329" s="69"/>
    </row>
    <row r="330" s="70" customFormat="true" ht="15.95" hidden="false" customHeight="true" outlineLevel="0" collapsed="false">
      <c r="A330" s="62"/>
      <c r="B330" s="159"/>
      <c r="C330" s="120" t="n">
        <v>4700</v>
      </c>
      <c r="D330" s="54" t="s">
        <v>84</v>
      </c>
      <c r="E330" s="66"/>
      <c r="F330" s="66"/>
      <c r="G330" s="40"/>
      <c r="H330" s="94" t="n">
        <v>33460</v>
      </c>
      <c r="I330" s="66" t="n">
        <v>12610</v>
      </c>
      <c r="J330" s="40" t="n">
        <f aca="false">SUM(I330/H330)</f>
        <v>0.376867901972504</v>
      </c>
      <c r="K330" s="69"/>
      <c r="L330" s="69"/>
      <c r="M330" s="69"/>
      <c r="N330" s="69"/>
    </row>
    <row r="331" s="70" customFormat="true" ht="15.95" hidden="false" customHeight="true" outlineLevel="0" collapsed="false">
      <c r="A331" s="62"/>
      <c r="B331" s="83" t="n">
        <v>80148</v>
      </c>
      <c r="C331" s="218"/>
      <c r="D331" s="65" t="s">
        <v>188</v>
      </c>
      <c r="E331" s="66"/>
      <c r="F331" s="68" t="n">
        <f aca="false">SUM(F332:F346)</f>
        <v>109.83</v>
      </c>
      <c r="G331" s="40"/>
      <c r="H331" s="92" t="n">
        <f aca="false">SUM(H333:H346)</f>
        <v>149558</v>
      </c>
      <c r="I331" s="92" t="n">
        <f aca="false">SUM(I333:I345)</f>
        <v>79897.46</v>
      </c>
      <c r="J331" s="40" t="n">
        <f aca="false">SUM(I331/H331)</f>
        <v>0.534223913130692</v>
      </c>
      <c r="K331" s="69"/>
      <c r="L331" s="69"/>
      <c r="M331" s="69"/>
      <c r="N331" s="69"/>
    </row>
    <row r="332" s="70" customFormat="true" ht="15.95" hidden="false" customHeight="true" outlineLevel="0" collapsed="false">
      <c r="A332" s="62"/>
      <c r="B332" s="168"/>
      <c r="C332" s="219" t="s">
        <v>41</v>
      </c>
      <c r="D332" s="54" t="s">
        <v>42</v>
      </c>
      <c r="E332" s="66"/>
      <c r="F332" s="66" t="n">
        <v>109.83</v>
      </c>
      <c r="G332" s="40"/>
      <c r="H332" s="92"/>
      <c r="I332" s="92"/>
      <c r="J332" s="40"/>
      <c r="K332" s="69"/>
      <c r="L332" s="69"/>
      <c r="M332" s="69"/>
      <c r="N332" s="69"/>
    </row>
    <row r="333" s="70" customFormat="true" ht="15.95" hidden="false" customHeight="true" outlineLevel="0" collapsed="false">
      <c r="A333" s="62"/>
      <c r="B333" s="71"/>
      <c r="C333" s="119" t="n">
        <v>4010</v>
      </c>
      <c r="D333" s="54" t="s">
        <v>64</v>
      </c>
      <c r="E333" s="66"/>
      <c r="F333" s="66"/>
      <c r="G333" s="40"/>
      <c r="H333" s="94" t="n">
        <v>71260</v>
      </c>
      <c r="I333" s="66" t="n">
        <v>32192.75</v>
      </c>
      <c r="J333" s="40" t="n">
        <f aca="false">SUM(I333/H333)</f>
        <v>0.451764664608476</v>
      </c>
      <c r="K333" s="69"/>
      <c r="L333" s="69"/>
      <c r="M333" s="69"/>
      <c r="N333" s="69"/>
    </row>
    <row r="334" s="70" customFormat="true" ht="15.95" hidden="false" customHeight="true" outlineLevel="0" collapsed="false">
      <c r="A334" s="62"/>
      <c r="B334" s="77"/>
      <c r="C334" s="120" t="n">
        <v>4040</v>
      </c>
      <c r="D334" s="54" t="s">
        <v>65</v>
      </c>
      <c r="E334" s="66"/>
      <c r="F334" s="66"/>
      <c r="G334" s="40"/>
      <c r="H334" s="94" t="n">
        <v>5250</v>
      </c>
      <c r="I334" s="66" t="n">
        <v>5249.79</v>
      </c>
      <c r="J334" s="40" t="n">
        <f aca="false">SUM(I334/H334)</f>
        <v>0.99996</v>
      </c>
      <c r="K334" s="69"/>
      <c r="L334" s="69"/>
      <c r="M334" s="69"/>
      <c r="N334" s="69"/>
    </row>
    <row r="335" s="70" customFormat="true" ht="15.95" hidden="false" customHeight="true" outlineLevel="0" collapsed="false">
      <c r="A335" s="62"/>
      <c r="B335" s="77"/>
      <c r="C335" s="120" t="n">
        <v>4110</v>
      </c>
      <c r="D335" s="54" t="s">
        <v>66</v>
      </c>
      <c r="E335" s="66"/>
      <c r="F335" s="66"/>
      <c r="G335" s="40"/>
      <c r="H335" s="94" t="n">
        <v>11863</v>
      </c>
      <c r="I335" s="66" t="n">
        <v>6058.73</v>
      </c>
      <c r="J335" s="40" t="n">
        <f aca="false">SUM(I335/H335)</f>
        <v>0.510724943100396</v>
      </c>
      <c r="K335" s="69"/>
      <c r="L335" s="69"/>
      <c r="M335" s="69"/>
      <c r="N335" s="69"/>
    </row>
    <row r="336" s="70" customFormat="true" ht="15.95" hidden="false" customHeight="true" outlineLevel="0" collapsed="false">
      <c r="A336" s="62"/>
      <c r="B336" s="77"/>
      <c r="C336" s="120" t="n">
        <v>4120</v>
      </c>
      <c r="D336" s="54" t="s">
        <v>67</v>
      </c>
      <c r="E336" s="66"/>
      <c r="F336" s="66"/>
      <c r="G336" s="40"/>
      <c r="H336" s="94" t="n">
        <v>1914</v>
      </c>
      <c r="I336" s="66" t="n">
        <v>879.81</v>
      </c>
      <c r="J336" s="40" t="n">
        <f aca="false">SUM(I336/H336)</f>
        <v>0.459670846394984</v>
      </c>
      <c r="K336" s="69"/>
      <c r="L336" s="69"/>
      <c r="M336" s="69"/>
      <c r="N336" s="69"/>
    </row>
    <row r="337" s="70" customFormat="true" ht="15.95" hidden="false" customHeight="true" outlineLevel="0" collapsed="false">
      <c r="A337" s="62"/>
      <c r="B337" s="77"/>
      <c r="C337" s="120" t="n">
        <v>4170</v>
      </c>
      <c r="D337" s="54" t="s">
        <v>39</v>
      </c>
      <c r="E337" s="66"/>
      <c r="F337" s="66"/>
      <c r="G337" s="40"/>
      <c r="H337" s="94" t="n">
        <v>1000</v>
      </c>
      <c r="I337" s="66"/>
      <c r="J337" s="59" t="n">
        <f aca="false">SUM(I337/H337)</f>
        <v>0</v>
      </c>
      <c r="K337" s="69"/>
      <c r="L337" s="69"/>
      <c r="M337" s="69"/>
      <c r="N337" s="69"/>
    </row>
    <row r="338" s="70" customFormat="true" ht="15.95" hidden="false" customHeight="true" outlineLevel="0" collapsed="false">
      <c r="A338" s="62"/>
      <c r="B338" s="77"/>
      <c r="C338" s="120" t="n">
        <v>4210</v>
      </c>
      <c r="D338" s="54" t="s">
        <v>28</v>
      </c>
      <c r="E338" s="66"/>
      <c r="F338" s="66"/>
      <c r="G338" s="40"/>
      <c r="H338" s="94" t="n">
        <v>24012</v>
      </c>
      <c r="I338" s="66" t="n">
        <v>16364.73</v>
      </c>
      <c r="J338" s="40" t="n">
        <f aca="false">SUM(I338/H338)</f>
        <v>0.681522988505747</v>
      </c>
      <c r="K338" s="69"/>
      <c r="L338" s="69"/>
      <c r="M338" s="69"/>
      <c r="N338" s="69"/>
    </row>
    <row r="339" s="70" customFormat="true" ht="15.95" hidden="false" customHeight="true" outlineLevel="0" collapsed="false">
      <c r="A339" s="62"/>
      <c r="B339" s="77"/>
      <c r="C339" s="120" t="n">
        <v>4260</v>
      </c>
      <c r="D339" s="54" t="s">
        <v>53</v>
      </c>
      <c r="E339" s="66"/>
      <c r="F339" s="66"/>
      <c r="G339" s="40"/>
      <c r="H339" s="94" t="n">
        <v>20560</v>
      </c>
      <c r="I339" s="66" t="n">
        <v>9606.91</v>
      </c>
      <c r="J339" s="40" t="n">
        <f aca="false">SUM(I339/H339)</f>
        <v>0.467262159533074</v>
      </c>
      <c r="K339" s="69"/>
      <c r="L339" s="69"/>
      <c r="M339" s="69"/>
      <c r="N339" s="69"/>
    </row>
    <row r="340" s="70" customFormat="true" ht="15.95" hidden="false" customHeight="true" outlineLevel="0" collapsed="false">
      <c r="A340" s="62"/>
      <c r="B340" s="77"/>
      <c r="C340" s="120" t="n">
        <v>4280</v>
      </c>
      <c r="D340" s="54" t="s">
        <v>186</v>
      </c>
      <c r="E340" s="66"/>
      <c r="F340" s="66"/>
      <c r="G340" s="40"/>
      <c r="H340" s="94" t="n">
        <v>154</v>
      </c>
      <c r="I340" s="66"/>
      <c r="J340" s="40" t="n">
        <f aca="false">SUM(I340/H340)</f>
        <v>0</v>
      </c>
      <c r="K340" s="69"/>
      <c r="L340" s="69"/>
      <c r="M340" s="69"/>
      <c r="N340" s="69"/>
    </row>
    <row r="341" s="70" customFormat="true" ht="15.95" hidden="false" customHeight="true" outlineLevel="0" collapsed="false">
      <c r="A341" s="62"/>
      <c r="B341" s="77"/>
      <c r="C341" s="120" t="n">
        <v>4300</v>
      </c>
      <c r="D341" s="54" t="s">
        <v>19</v>
      </c>
      <c r="E341" s="66"/>
      <c r="F341" s="66"/>
      <c r="G341" s="40"/>
      <c r="H341" s="94" t="n">
        <v>7488</v>
      </c>
      <c r="I341" s="66" t="n">
        <v>6659.94</v>
      </c>
      <c r="J341" s="40" t="n">
        <f aca="false">SUM(I341/H341)</f>
        <v>0.889415064102564</v>
      </c>
      <c r="K341" s="69"/>
      <c r="L341" s="69"/>
      <c r="M341" s="69"/>
      <c r="N341" s="69"/>
    </row>
    <row r="342" s="70" customFormat="true" ht="15.95" hidden="false" customHeight="true" outlineLevel="0" collapsed="false">
      <c r="A342" s="62"/>
      <c r="B342" s="77"/>
      <c r="C342" s="120" t="n">
        <v>4370</v>
      </c>
      <c r="D342" s="54" t="s">
        <v>183</v>
      </c>
      <c r="E342" s="66"/>
      <c r="F342" s="66"/>
      <c r="G342" s="40"/>
      <c r="H342" s="94" t="n">
        <v>1542</v>
      </c>
      <c r="I342" s="66" t="n">
        <v>422.8</v>
      </c>
      <c r="J342" s="40" t="n">
        <f aca="false">SUM(I342/H342)</f>
        <v>0.274189364461738</v>
      </c>
      <c r="K342" s="69"/>
      <c r="L342" s="69"/>
      <c r="M342" s="69"/>
      <c r="N342" s="69"/>
    </row>
    <row r="343" s="70" customFormat="true" ht="15.95" hidden="false" customHeight="true" outlineLevel="0" collapsed="false">
      <c r="A343" s="62"/>
      <c r="B343" s="77"/>
      <c r="C343" s="120" t="n">
        <v>4410</v>
      </c>
      <c r="D343" s="54" t="s">
        <v>74</v>
      </c>
      <c r="E343" s="66"/>
      <c r="F343" s="66"/>
      <c r="G343" s="40"/>
      <c r="H343" s="94" t="n">
        <v>205</v>
      </c>
      <c r="I343" s="66"/>
      <c r="J343" s="40" t="n">
        <f aca="false">SUM(I343/H343)</f>
        <v>0</v>
      </c>
      <c r="K343" s="69"/>
      <c r="L343" s="69"/>
      <c r="M343" s="69"/>
      <c r="N343" s="69"/>
    </row>
    <row r="344" s="70" customFormat="true" ht="15.95" hidden="false" customHeight="true" outlineLevel="0" collapsed="false">
      <c r="A344" s="62"/>
      <c r="B344" s="77"/>
      <c r="C344" s="120" t="n">
        <v>4430</v>
      </c>
      <c r="D344" s="54" t="s">
        <v>81</v>
      </c>
      <c r="E344" s="66"/>
      <c r="F344" s="66"/>
      <c r="G344" s="40"/>
      <c r="H344" s="94" t="n">
        <v>514</v>
      </c>
      <c r="I344" s="66"/>
      <c r="J344" s="40" t="n">
        <f aca="false">SUM(I344/H344)</f>
        <v>0</v>
      </c>
      <c r="K344" s="69"/>
      <c r="L344" s="69"/>
      <c r="M344" s="69"/>
      <c r="N344" s="69"/>
    </row>
    <row r="345" s="70" customFormat="true" ht="15.95" hidden="false" customHeight="true" outlineLevel="0" collapsed="false">
      <c r="A345" s="62"/>
      <c r="B345" s="77"/>
      <c r="C345" s="72" t="n">
        <v>4440</v>
      </c>
      <c r="D345" s="54" t="s">
        <v>82</v>
      </c>
      <c r="E345" s="66"/>
      <c r="F345" s="66"/>
      <c r="G345" s="40"/>
      <c r="H345" s="94" t="n">
        <v>3282</v>
      </c>
      <c r="I345" s="66" t="n">
        <v>2462</v>
      </c>
      <c r="J345" s="40" t="n">
        <f aca="false">SUM(I345/H345)</f>
        <v>0.750152346130408</v>
      </c>
      <c r="K345" s="69"/>
      <c r="L345" s="69"/>
      <c r="M345" s="69"/>
      <c r="N345" s="69"/>
    </row>
    <row r="346" s="70" customFormat="true" ht="15.95" hidden="false" customHeight="true" outlineLevel="0" collapsed="false">
      <c r="A346" s="62"/>
      <c r="B346" s="87"/>
      <c r="C346" s="95" t="n">
        <v>4700</v>
      </c>
      <c r="D346" s="60" t="s">
        <v>84</v>
      </c>
      <c r="E346" s="66"/>
      <c r="F346" s="66"/>
      <c r="G346" s="40"/>
      <c r="H346" s="94" t="n">
        <v>514</v>
      </c>
      <c r="I346" s="66"/>
      <c r="J346" s="40"/>
      <c r="K346" s="69"/>
      <c r="L346" s="69"/>
      <c r="M346" s="69"/>
      <c r="N346" s="69"/>
    </row>
    <row r="347" s="70" customFormat="true" ht="15.95" hidden="false" customHeight="true" outlineLevel="0" collapsed="false">
      <c r="A347" s="62"/>
      <c r="B347" s="63" t="n">
        <v>80195</v>
      </c>
      <c r="C347" s="64"/>
      <c r="D347" s="65" t="s">
        <v>27</v>
      </c>
      <c r="E347" s="66"/>
      <c r="F347" s="66"/>
      <c r="G347" s="40"/>
      <c r="H347" s="92" t="n">
        <f aca="false">SUM(H348:H349)</f>
        <v>5542</v>
      </c>
      <c r="I347" s="92" t="n">
        <f aca="false">SUM(I348)</f>
        <v>865.43</v>
      </c>
      <c r="J347" s="40" t="n">
        <f aca="false">SUM(I347/H347)</f>
        <v>0.156158426560808</v>
      </c>
      <c r="K347" s="69"/>
      <c r="L347" s="69"/>
      <c r="M347" s="69"/>
      <c r="N347" s="69"/>
    </row>
    <row r="348" s="70" customFormat="true" ht="15.95" hidden="false" customHeight="true" outlineLevel="0" collapsed="false">
      <c r="A348" s="62"/>
      <c r="B348" s="77"/>
      <c r="C348" s="120" t="n">
        <v>4210</v>
      </c>
      <c r="D348" s="54" t="s">
        <v>28</v>
      </c>
      <c r="E348" s="66"/>
      <c r="F348" s="66"/>
      <c r="G348" s="40"/>
      <c r="H348" s="94" t="n">
        <v>5542</v>
      </c>
      <c r="I348" s="66" t="n">
        <v>865.43</v>
      </c>
      <c r="J348" s="40" t="n">
        <f aca="false">SUM(I348/H348)</f>
        <v>0.156158426560808</v>
      </c>
      <c r="K348" s="69"/>
      <c r="L348" s="69"/>
      <c r="M348" s="69"/>
      <c r="N348" s="69"/>
    </row>
    <row r="349" s="70" customFormat="true" ht="15.95" hidden="false" customHeight="true" outlineLevel="0" collapsed="false">
      <c r="A349" s="62"/>
      <c r="B349" s="77"/>
      <c r="C349" s="120" t="n">
        <v>6050</v>
      </c>
      <c r="D349" s="54" t="s">
        <v>14</v>
      </c>
      <c r="E349" s="66"/>
      <c r="F349" s="66"/>
      <c r="G349" s="40"/>
      <c r="H349" s="94"/>
      <c r="I349" s="66"/>
      <c r="J349" s="40"/>
      <c r="K349" s="69"/>
      <c r="L349" s="69"/>
      <c r="M349" s="69"/>
      <c r="N349" s="69"/>
    </row>
    <row r="350" s="70" customFormat="true" ht="15.95" hidden="false" customHeight="true" outlineLevel="0" collapsed="false">
      <c r="A350" s="139" t="n">
        <v>851</v>
      </c>
      <c r="B350" s="168"/>
      <c r="C350" s="141"/>
      <c r="D350" s="38" t="s">
        <v>189</v>
      </c>
      <c r="E350" s="66"/>
      <c r="F350" s="66"/>
      <c r="G350" s="40"/>
      <c r="H350" s="124" t="n">
        <f aca="false">SUM(H351)</f>
        <v>100000</v>
      </c>
      <c r="I350" s="91" t="n">
        <f aca="false">SUM(I351)</f>
        <v>35838.65</v>
      </c>
      <c r="J350" s="40" t="n">
        <f aca="false">SUM(I350/H350)</f>
        <v>0.3583865</v>
      </c>
      <c r="K350" s="69"/>
      <c r="L350" s="69"/>
      <c r="M350" s="69"/>
      <c r="N350" s="69"/>
    </row>
    <row r="351" s="70" customFormat="true" ht="15.95" hidden="false" customHeight="true" outlineLevel="0" collapsed="false">
      <c r="A351" s="62"/>
      <c r="B351" s="63" t="n">
        <v>85154</v>
      </c>
      <c r="C351" s="58"/>
      <c r="D351" s="197" t="s">
        <v>190</v>
      </c>
      <c r="E351" s="66"/>
      <c r="F351" s="66"/>
      <c r="G351" s="40"/>
      <c r="H351" s="67" t="n">
        <f aca="false">SUM(H352:H356)</f>
        <v>100000</v>
      </c>
      <c r="I351" s="68" t="n">
        <f aca="false">SUM(I352:I356)</f>
        <v>35838.65</v>
      </c>
      <c r="J351" s="40" t="n">
        <f aca="false">SUM(I351/H351)</f>
        <v>0.3583865</v>
      </c>
      <c r="K351" s="69"/>
      <c r="L351" s="69"/>
      <c r="M351" s="69"/>
      <c r="N351" s="69"/>
    </row>
    <row r="352" s="70" customFormat="true" ht="15.95" hidden="false" customHeight="true" outlineLevel="0" collapsed="false">
      <c r="A352" s="62"/>
      <c r="B352" s="93"/>
      <c r="C352" s="49" t="n">
        <v>4110</v>
      </c>
      <c r="D352" s="60" t="s">
        <v>66</v>
      </c>
      <c r="E352" s="66"/>
      <c r="F352" s="66"/>
      <c r="G352" s="40"/>
      <c r="H352" s="94" t="n">
        <v>1800</v>
      </c>
      <c r="I352" s="66"/>
      <c r="J352" s="40" t="n">
        <f aca="false">SUM(I352/H352)</f>
        <v>0</v>
      </c>
      <c r="K352" s="69"/>
      <c r="L352" s="69"/>
      <c r="M352" s="69"/>
      <c r="N352" s="69"/>
    </row>
    <row r="353" s="70" customFormat="true" ht="15.95" hidden="false" customHeight="true" outlineLevel="0" collapsed="false">
      <c r="A353" s="62"/>
      <c r="B353" s="93"/>
      <c r="C353" s="53" t="n">
        <v>4120</v>
      </c>
      <c r="D353" s="60" t="s">
        <v>67</v>
      </c>
      <c r="E353" s="66"/>
      <c r="F353" s="66"/>
      <c r="G353" s="40"/>
      <c r="H353" s="94" t="n">
        <v>400</v>
      </c>
      <c r="I353" s="66"/>
      <c r="J353" s="40" t="n">
        <f aca="false">SUM(I353/H353)</f>
        <v>0</v>
      </c>
      <c r="K353" s="69"/>
      <c r="L353" s="69"/>
      <c r="M353" s="69"/>
      <c r="N353" s="69"/>
    </row>
    <row r="354" s="70" customFormat="true" ht="15.95" hidden="false" customHeight="true" outlineLevel="0" collapsed="false">
      <c r="A354" s="62"/>
      <c r="B354" s="77"/>
      <c r="C354" s="119" t="n">
        <v>4170</v>
      </c>
      <c r="D354" s="54" t="s">
        <v>39</v>
      </c>
      <c r="E354" s="66"/>
      <c r="F354" s="66"/>
      <c r="G354" s="40"/>
      <c r="H354" s="94" t="n">
        <v>25000</v>
      </c>
      <c r="I354" s="66" t="n">
        <v>17640</v>
      </c>
      <c r="J354" s="40" t="n">
        <f aca="false">SUM(I354/H354)</f>
        <v>0.7056</v>
      </c>
      <c r="K354" s="69"/>
      <c r="L354" s="69"/>
      <c r="M354" s="69"/>
      <c r="N354" s="69"/>
    </row>
    <row r="355" s="70" customFormat="true" ht="15.95" hidden="false" customHeight="true" outlineLevel="0" collapsed="false">
      <c r="A355" s="62"/>
      <c r="B355" s="77"/>
      <c r="C355" s="120" t="n">
        <v>4210</v>
      </c>
      <c r="D355" s="54" t="s">
        <v>28</v>
      </c>
      <c r="E355" s="66"/>
      <c r="F355" s="66"/>
      <c r="G355" s="40"/>
      <c r="H355" s="94" t="n">
        <v>30000</v>
      </c>
      <c r="I355" s="66" t="n">
        <v>6803.17</v>
      </c>
      <c r="J355" s="40" t="n">
        <f aca="false">SUM(I355/H355)</f>
        <v>0.226772333333333</v>
      </c>
      <c r="K355" s="69"/>
      <c r="L355" s="69"/>
      <c r="M355" s="69"/>
      <c r="N355" s="69"/>
    </row>
    <row r="356" s="70" customFormat="true" ht="15.95" hidden="false" customHeight="true" outlineLevel="0" collapsed="false">
      <c r="A356" s="62"/>
      <c r="B356" s="159"/>
      <c r="C356" s="120" t="n">
        <v>4300</v>
      </c>
      <c r="D356" s="54" t="s">
        <v>19</v>
      </c>
      <c r="E356" s="66"/>
      <c r="F356" s="66"/>
      <c r="G356" s="59"/>
      <c r="H356" s="94" t="n">
        <v>42800</v>
      </c>
      <c r="I356" s="66" t="n">
        <v>11395.48</v>
      </c>
      <c r="J356" s="40" t="n">
        <f aca="false">SUM(I356/H356)</f>
        <v>0.26624953271028</v>
      </c>
      <c r="K356" s="69"/>
      <c r="L356" s="69"/>
      <c r="M356" s="69"/>
      <c r="N356" s="69"/>
    </row>
    <row r="357" s="70" customFormat="true" ht="15.95" hidden="false" customHeight="true" outlineLevel="0" collapsed="false">
      <c r="A357" s="139" t="n">
        <v>852</v>
      </c>
      <c r="B357" s="168"/>
      <c r="C357" s="141"/>
      <c r="D357" s="38" t="s">
        <v>191</v>
      </c>
      <c r="E357" s="91" t="n">
        <f aca="false">SUM(E358,E360,E362,E381,E389,E397,E399,E402,E417,E421,E424)</f>
        <v>3786800</v>
      </c>
      <c r="F357" s="220" t="n">
        <f aca="false">SUM(F358,F360,F362,F381,F389,F397,F399,F402,F417,F421,F424)</f>
        <v>2218305.09</v>
      </c>
      <c r="G357" s="40"/>
      <c r="H357" s="188" t="n">
        <f aca="false">SUM(H358,H360,H362,H381,H389,H397,H399,H402,H417,H421,H424)</f>
        <v>4376139</v>
      </c>
      <c r="I357" s="124" t="n">
        <f aca="false">SUM(I358,I360,I362,I381,I389,I397,I399,I402,I417,I421,I424)</f>
        <v>2450874.4</v>
      </c>
      <c r="J357" s="40" t="n">
        <f aca="false">SUM(I357/H357)</f>
        <v>0.560054056783845</v>
      </c>
      <c r="K357" s="69"/>
      <c r="L357" s="69"/>
      <c r="M357" s="69"/>
      <c r="N357" s="69"/>
    </row>
    <row r="358" s="70" customFormat="true" ht="15.95" hidden="false" customHeight="true" outlineLevel="0" collapsed="false">
      <c r="A358" s="62"/>
      <c r="B358" s="63" t="n">
        <v>85202</v>
      </c>
      <c r="C358" s="113"/>
      <c r="D358" s="197" t="s">
        <v>192</v>
      </c>
      <c r="E358" s="66"/>
      <c r="F358" s="164"/>
      <c r="G358" s="40"/>
      <c r="H358" s="221" t="n">
        <f aca="false">SUM(H359)</f>
        <v>320000</v>
      </c>
      <c r="I358" s="68" t="n">
        <f aca="false">SUM(I359)</f>
        <v>159888.56</v>
      </c>
      <c r="J358" s="59" t="n">
        <f aca="false">SUM(I358/H358)</f>
        <v>0.49965175</v>
      </c>
      <c r="K358" s="69"/>
      <c r="L358" s="69"/>
      <c r="M358" s="69"/>
      <c r="N358" s="69"/>
    </row>
    <row r="359" s="70" customFormat="true" ht="15.95" hidden="false" customHeight="true" outlineLevel="0" collapsed="false">
      <c r="A359" s="62"/>
      <c r="B359" s="87"/>
      <c r="C359" s="95" t="n">
        <v>4330</v>
      </c>
      <c r="D359" s="50" t="s">
        <v>193</v>
      </c>
      <c r="E359" s="74"/>
      <c r="F359" s="76"/>
      <c r="G359" s="40"/>
      <c r="H359" s="127" t="n">
        <v>320000</v>
      </c>
      <c r="I359" s="76" t="n">
        <v>159888.56</v>
      </c>
      <c r="J359" s="40" t="n">
        <f aca="false">SUM(I359/H359)</f>
        <v>0.49965175</v>
      </c>
      <c r="K359" s="69"/>
      <c r="L359" s="69"/>
      <c r="M359" s="69"/>
      <c r="N359" s="69"/>
    </row>
    <row r="360" s="70" customFormat="true" ht="15.95" hidden="false" customHeight="true" outlineLevel="0" collapsed="false">
      <c r="A360" s="62"/>
      <c r="B360" s="98" t="n">
        <v>85204</v>
      </c>
      <c r="C360" s="99"/>
      <c r="D360" s="50" t="s">
        <v>194</v>
      </c>
      <c r="E360" s="74"/>
      <c r="F360" s="76"/>
      <c r="G360" s="40"/>
      <c r="H360" s="127" t="n">
        <f aca="false">SUM(H361)</f>
        <v>10000</v>
      </c>
      <c r="I360" s="76"/>
      <c r="J360" s="40" t="n">
        <f aca="false">SUM(I360/H360)</f>
        <v>0</v>
      </c>
      <c r="K360" s="69"/>
      <c r="L360" s="69"/>
      <c r="M360" s="69"/>
      <c r="N360" s="69"/>
    </row>
    <row r="361" s="70" customFormat="true" ht="15.95" hidden="false" customHeight="true" outlineLevel="0" collapsed="false">
      <c r="A361" s="62"/>
      <c r="B361" s="87"/>
      <c r="C361" s="95" t="n">
        <v>3110</v>
      </c>
      <c r="D361" s="50" t="s">
        <v>195</v>
      </c>
      <c r="E361" s="74"/>
      <c r="F361" s="76"/>
      <c r="G361" s="40"/>
      <c r="H361" s="127" t="n">
        <v>10000</v>
      </c>
      <c r="I361" s="76"/>
      <c r="J361" s="40" t="n">
        <f aca="false">SUM(I361/H361)</f>
        <v>0</v>
      </c>
      <c r="K361" s="69"/>
      <c r="L361" s="69"/>
      <c r="M361" s="69"/>
      <c r="N361" s="69"/>
    </row>
    <row r="362" s="70" customFormat="true" ht="15.95" hidden="false" customHeight="true" outlineLevel="0" collapsed="false">
      <c r="A362" s="62"/>
      <c r="B362" s="202" t="n">
        <v>85212</v>
      </c>
      <c r="C362" s="222"/>
      <c r="D362" s="47" t="s">
        <v>196</v>
      </c>
      <c r="E362" s="169" t="n">
        <f aca="false">SUM(E364:E380)</f>
        <v>2807000</v>
      </c>
      <c r="F362" s="170" t="n">
        <f aca="false">SUM(F364:F380)</f>
        <v>1396922.44</v>
      </c>
      <c r="G362" s="101" t="n">
        <f aca="false">SUM(F362/E362)</f>
        <v>0.49765672960456</v>
      </c>
      <c r="H362" s="171" t="n">
        <f aca="false">SUM(H364:H375)</f>
        <v>2808500</v>
      </c>
      <c r="I362" s="223" t="n">
        <f aca="false">SUM(I364:I375)</f>
        <v>1360456.31</v>
      </c>
      <c r="J362" s="59" t="n">
        <f aca="false">SUM(I362/H362)</f>
        <v>0.484406733131565</v>
      </c>
      <c r="K362" s="69"/>
      <c r="L362" s="69"/>
      <c r="M362" s="69"/>
      <c r="N362" s="69"/>
    </row>
    <row r="363" s="70" customFormat="true" ht="15.95" hidden="false" customHeight="true" outlineLevel="0" collapsed="false">
      <c r="A363" s="62"/>
      <c r="B363" s="204"/>
      <c r="C363" s="224"/>
      <c r="D363" s="85" t="s">
        <v>197</v>
      </c>
      <c r="E363" s="100"/>
      <c r="F363" s="225"/>
      <c r="G363" s="101"/>
      <c r="H363" s="128"/>
      <c r="I363" s="81"/>
      <c r="J363" s="82"/>
      <c r="K363" s="69"/>
      <c r="L363" s="69"/>
      <c r="M363" s="69"/>
      <c r="N363" s="69"/>
    </row>
    <row r="364" s="70" customFormat="true" ht="15.95" hidden="false" customHeight="true" outlineLevel="0" collapsed="false">
      <c r="A364" s="62"/>
      <c r="B364" s="77"/>
      <c r="C364" s="119" t="n">
        <v>3110</v>
      </c>
      <c r="D364" s="54" t="s">
        <v>195</v>
      </c>
      <c r="E364" s="66"/>
      <c r="F364" s="66"/>
      <c r="G364" s="82"/>
      <c r="H364" s="94" t="n">
        <v>2662790</v>
      </c>
      <c r="I364" s="66" t="n">
        <v>1282312.22</v>
      </c>
      <c r="J364" s="82" t="n">
        <f aca="false">SUM(I364/H364)</f>
        <v>0.481567160759955</v>
      </c>
      <c r="K364" s="69"/>
      <c r="L364" s="69"/>
      <c r="M364" s="69"/>
      <c r="N364" s="69"/>
    </row>
    <row r="365" s="70" customFormat="true" ht="15.95" hidden="false" customHeight="true" outlineLevel="0" collapsed="false">
      <c r="A365" s="62"/>
      <c r="B365" s="77"/>
      <c r="C365" s="120" t="n">
        <v>4010</v>
      </c>
      <c r="D365" s="54" t="s">
        <v>64</v>
      </c>
      <c r="E365" s="66"/>
      <c r="F365" s="66"/>
      <c r="G365" s="40"/>
      <c r="H365" s="94" t="n">
        <v>55720</v>
      </c>
      <c r="I365" s="66" t="n">
        <v>25357.4</v>
      </c>
      <c r="J365" s="40" t="n">
        <f aca="false">SUM(I365/H365)</f>
        <v>0.455086145010768</v>
      </c>
      <c r="K365" s="69"/>
      <c r="L365" s="69"/>
      <c r="M365" s="69"/>
      <c r="N365" s="69"/>
    </row>
    <row r="366" s="70" customFormat="true" ht="15.95" hidden="false" customHeight="true" outlineLevel="0" collapsed="false">
      <c r="A366" s="62"/>
      <c r="B366" s="77"/>
      <c r="C366" s="120" t="n">
        <v>4040</v>
      </c>
      <c r="D366" s="54" t="s">
        <v>65</v>
      </c>
      <c r="E366" s="66"/>
      <c r="F366" s="66"/>
      <c r="G366" s="40"/>
      <c r="H366" s="94" t="n">
        <v>4122</v>
      </c>
      <c r="I366" s="66" t="n">
        <v>4121.95</v>
      </c>
      <c r="J366" s="40" t="n">
        <f aca="false">SUM(I366/H366)</f>
        <v>0.999987869966036</v>
      </c>
      <c r="K366" s="69"/>
      <c r="L366" s="69"/>
      <c r="M366" s="69"/>
      <c r="N366" s="69"/>
    </row>
    <row r="367" s="70" customFormat="true" ht="15.95" hidden="false" customHeight="true" outlineLevel="0" collapsed="false">
      <c r="A367" s="62"/>
      <c r="B367" s="77"/>
      <c r="C367" s="120" t="n">
        <v>4110</v>
      </c>
      <c r="D367" s="54" t="s">
        <v>66</v>
      </c>
      <c r="E367" s="66"/>
      <c r="F367" s="66"/>
      <c r="G367" s="40"/>
      <c r="H367" s="94" t="n">
        <v>69090</v>
      </c>
      <c r="I367" s="66" t="n">
        <v>37488.31</v>
      </c>
      <c r="J367" s="40" t="n">
        <f aca="false">SUM(I367/H367)</f>
        <v>0.542601100014474</v>
      </c>
      <c r="K367" s="69"/>
      <c r="L367" s="69"/>
      <c r="M367" s="69"/>
      <c r="N367" s="69"/>
    </row>
    <row r="368" s="70" customFormat="true" ht="15.95" hidden="false" customHeight="true" outlineLevel="0" collapsed="false">
      <c r="A368" s="62"/>
      <c r="B368" s="77"/>
      <c r="C368" s="120" t="n">
        <v>4120</v>
      </c>
      <c r="D368" s="54" t="s">
        <v>67</v>
      </c>
      <c r="E368" s="66"/>
      <c r="F368" s="66"/>
      <c r="G368" s="40"/>
      <c r="H368" s="94" t="n">
        <v>1466</v>
      </c>
      <c r="I368" s="66" t="n">
        <v>678.02</v>
      </c>
      <c r="J368" s="40" t="n">
        <f aca="false">SUM(I368/H368)</f>
        <v>0.462496589358799</v>
      </c>
      <c r="K368" s="69"/>
      <c r="L368" s="69"/>
      <c r="M368" s="69"/>
      <c r="N368" s="69"/>
    </row>
    <row r="369" s="70" customFormat="true" ht="15.95" hidden="false" customHeight="true" outlineLevel="0" collapsed="false">
      <c r="A369" s="62"/>
      <c r="B369" s="77"/>
      <c r="C369" s="120" t="n">
        <v>4210</v>
      </c>
      <c r="D369" s="54" t="s">
        <v>28</v>
      </c>
      <c r="E369" s="66"/>
      <c r="F369" s="66"/>
      <c r="G369" s="40"/>
      <c r="H369" s="94" t="n">
        <v>3405</v>
      </c>
      <c r="I369" s="66" t="n">
        <v>1799.51</v>
      </c>
      <c r="J369" s="40" t="n">
        <f aca="false">SUM(I369/H369)</f>
        <v>0.528490455212922</v>
      </c>
      <c r="K369" s="69"/>
      <c r="L369" s="69"/>
      <c r="M369" s="69"/>
      <c r="N369" s="69"/>
    </row>
    <row r="370" s="70" customFormat="true" ht="15.95" hidden="false" customHeight="true" outlineLevel="0" collapsed="false">
      <c r="A370" s="62"/>
      <c r="B370" s="77"/>
      <c r="C370" s="120" t="n">
        <v>4270</v>
      </c>
      <c r="D370" s="54" t="s">
        <v>172</v>
      </c>
      <c r="E370" s="66"/>
      <c r="F370" s="66"/>
      <c r="G370" s="40"/>
      <c r="H370" s="94"/>
      <c r="I370" s="66"/>
      <c r="J370" s="40"/>
      <c r="K370" s="69"/>
      <c r="L370" s="69"/>
      <c r="M370" s="69"/>
      <c r="N370" s="69"/>
    </row>
    <row r="371" s="70" customFormat="true" ht="15.95" hidden="false" customHeight="true" outlineLevel="0" collapsed="false">
      <c r="A371" s="62"/>
      <c r="B371" s="77"/>
      <c r="C371" s="120" t="n">
        <v>4280</v>
      </c>
      <c r="D371" s="54" t="s">
        <v>78</v>
      </c>
      <c r="E371" s="66"/>
      <c r="F371" s="66"/>
      <c r="G371" s="40"/>
      <c r="H371" s="94"/>
      <c r="I371" s="66"/>
      <c r="J371" s="40"/>
      <c r="K371" s="69"/>
      <c r="L371" s="69"/>
      <c r="M371" s="69"/>
      <c r="N371" s="69"/>
    </row>
    <row r="372" s="70" customFormat="true" ht="15.95" hidden="false" customHeight="true" outlineLevel="0" collapsed="false">
      <c r="A372" s="62"/>
      <c r="B372" s="77"/>
      <c r="C372" s="120" t="n">
        <v>4300</v>
      </c>
      <c r="D372" s="54" t="s">
        <v>19</v>
      </c>
      <c r="E372" s="66"/>
      <c r="F372" s="66"/>
      <c r="G372" s="40"/>
      <c r="H372" s="94" t="n">
        <v>6183</v>
      </c>
      <c r="I372" s="66" t="n">
        <v>4952.88</v>
      </c>
      <c r="J372" s="40" t="n">
        <f aca="false">SUM(I372/H372)</f>
        <v>0.801048034934498</v>
      </c>
      <c r="K372" s="69"/>
      <c r="L372" s="69"/>
      <c r="M372" s="69"/>
      <c r="N372" s="69"/>
    </row>
    <row r="373" s="70" customFormat="true" ht="15.95" hidden="false" customHeight="true" outlineLevel="0" collapsed="false">
      <c r="A373" s="62"/>
      <c r="B373" s="77"/>
      <c r="C373" s="120" t="n">
        <v>4410</v>
      </c>
      <c r="D373" s="54" t="s">
        <v>74</v>
      </c>
      <c r="E373" s="66"/>
      <c r="F373" s="66"/>
      <c r="G373" s="40"/>
      <c r="H373" s="94" t="n">
        <v>1500</v>
      </c>
      <c r="I373" s="66" t="n">
        <v>1096.87</v>
      </c>
      <c r="J373" s="40" t="n">
        <f aca="false">SUM(I373/H373)</f>
        <v>0.731246666666667</v>
      </c>
      <c r="K373" s="69"/>
      <c r="L373" s="69"/>
      <c r="M373" s="69"/>
      <c r="N373" s="69"/>
    </row>
    <row r="374" s="70" customFormat="true" ht="15.95" hidden="false" customHeight="true" outlineLevel="0" collapsed="false">
      <c r="A374" s="62"/>
      <c r="B374" s="77"/>
      <c r="C374" s="72" t="n">
        <v>4440</v>
      </c>
      <c r="D374" s="54" t="s">
        <v>82</v>
      </c>
      <c r="E374" s="66"/>
      <c r="F374" s="66"/>
      <c r="G374" s="40"/>
      <c r="H374" s="94" t="n">
        <v>2224</v>
      </c>
      <c r="I374" s="66" t="n">
        <v>1370.15</v>
      </c>
      <c r="J374" s="40" t="n">
        <f aca="false">SUM(I374/H374)</f>
        <v>0.61607464028777</v>
      </c>
      <c r="K374" s="69"/>
      <c r="L374" s="69"/>
      <c r="M374" s="69"/>
      <c r="N374" s="69"/>
    </row>
    <row r="375" s="70" customFormat="true" ht="15.95" hidden="false" customHeight="true" outlineLevel="0" collapsed="false">
      <c r="A375" s="62"/>
      <c r="B375" s="87"/>
      <c r="C375" s="226" t="n">
        <v>4700</v>
      </c>
      <c r="D375" s="73" t="s">
        <v>84</v>
      </c>
      <c r="E375" s="74"/>
      <c r="F375" s="74"/>
      <c r="G375" s="59"/>
      <c r="H375" s="75" t="n">
        <v>2000</v>
      </c>
      <c r="I375" s="74" t="n">
        <v>1279</v>
      </c>
      <c r="J375" s="40" t="n">
        <f aca="false">SUM(I375/H375)</f>
        <v>0.6395</v>
      </c>
      <c r="K375" s="69"/>
      <c r="L375" s="69"/>
      <c r="M375" s="69"/>
      <c r="N375" s="69"/>
    </row>
    <row r="376" s="70" customFormat="true" ht="15.95" hidden="false" customHeight="true" outlineLevel="0" collapsed="false">
      <c r="A376" s="62"/>
      <c r="B376" s="77"/>
      <c r="C376" s="72" t="n">
        <v>2010</v>
      </c>
      <c r="D376" s="73" t="s">
        <v>69</v>
      </c>
      <c r="E376" s="74" t="n">
        <v>2807000</v>
      </c>
      <c r="F376" s="76" t="n">
        <v>1388285</v>
      </c>
      <c r="G376" s="59" t="n">
        <f aca="false">SUM(F376/E376)</f>
        <v>0.49457962237264</v>
      </c>
      <c r="H376" s="127"/>
      <c r="I376" s="74"/>
      <c r="J376" s="40"/>
      <c r="K376" s="69"/>
      <c r="L376" s="69"/>
      <c r="M376" s="69"/>
      <c r="N376" s="69"/>
    </row>
    <row r="377" s="70" customFormat="true" ht="15.95" hidden="false" customHeight="true" outlineLevel="0" collapsed="false">
      <c r="A377" s="62"/>
      <c r="B377" s="77"/>
      <c r="C377" s="227"/>
      <c r="D377" s="130" t="s">
        <v>70</v>
      </c>
      <c r="E377" s="131"/>
      <c r="F377" s="132"/>
      <c r="G377" s="133"/>
      <c r="H377" s="134"/>
      <c r="I377" s="131"/>
      <c r="J377" s="40"/>
      <c r="K377" s="69"/>
      <c r="L377" s="69"/>
      <c r="M377" s="69"/>
      <c r="N377" s="69"/>
    </row>
    <row r="378" s="70" customFormat="true" ht="15.95" hidden="false" customHeight="true" outlineLevel="0" collapsed="false">
      <c r="A378" s="62"/>
      <c r="B378" s="77"/>
      <c r="C378" s="227"/>
      <c r="D378" s="130" t="s">
        <v>71</v>
      </c>
      <c r="E378" s="131"/>
      <c r="F378" s="132"/>
      <c r="G378" s="82"/>
      <c r="H378" s="134"/>
      <c r="I378" s="131"/>
      <c r="J378" s="59"/>
      <c r="K378" s="69"/>
      <c r="L378" s="69"/>
      <c r="M378" s="69"/>
      <c r="N378" s="69"/>
    </row>
    <row r="379" s="70" customFormat="true" ht="15.95" hidden="false" customHeight="true" outlineLevel="0" collapsed="false">
      <c r="A379" s="62"/>
      <c r="B379" s="77"/>
      <c r="C379" s="184" t="n">
        <v>920</v>
      </c>
      <c r="D379" s="54" t="s">
        <v>198</v>
      </c>
      <c r="E379" s="66"/>
      <c r="F379" s="66"/>
      <c r="G379" s="82"/>
      <c r="H379" s="66"/>
      <c r="I379" s="66"/>
      <c r="J379" s="40"/>
      <c r="K379" s="69"/>
      <c r="L379" s="69"/>
      <c r="M379" s="69"/>
      <c r="N379" s="69"/>
    </row>
    <row r="380" s="70" customFormat="true" ht="15.95" hidden="false" customHeight="true" outlineLevel="0" collapsed="false">
      <c r="A380" s="62"/>
      <c r="B380" s="159"/>
      <c r="C380" s="177" t="n">
        <v>2360</v>
      </c>
      <c r="D380" s="79" t="s">
        <v>199</v>
      </c>
      <c r="E380" s="80"/>
      <c r="F380" s="80" t="n">
        <v>8637.44</v>
      </c>
      <c r="G380" s="133"/>
      <c r="H380" s="80"/>
      <c r="I380" s="80"/>
      <c r="J380" s="133"/>
      <c r="K380" s="69"/>
      <c r="L380" s="69"/>
      <c r="M380" s="69"/>
      <c r="N380" s="69"/>
    </row>
    <row r="381" s="70" customFormat="true" ht="15.95" hidden="false" customHeight="true" outlineLevel="0" collapsed="false">
      <c r="A381" s="62"/>
      <c r="B381" s="228" t="n">
        <v>85213</v>
      </c>
      <c r="C381" s="203"/>
      <c r="D381" s="38" t="s">
        <v>200</v>
      </c>
      <c r="E381" s="169" t="n">
        <f aca="false">SUM(E384:E387)</f>
        <v>22200</v>
      </c>
      <c r="F381" s="170" t="n">
        <f aca="false">SUM(F383:F387)</f>
        <v>14411</v>
      </c>
      <c r="G381" s="101" t="n">
        <f aca="false">SUM(F381/E381)</f>
        <v>0.649144144144144</v>
      </c>
      <c r="H381" s="188" t="n">
        <f aca="false">SUM(H384:H386)</f>
        <v>22419</v>
      </c>
      <c r="I381" s="229" t="n">
        <f aca="false">SUM(I385)</f>
        <v>14428.7</v>
      </c>
      <c r="J381" s="59" t="n">
        <f aca="false">SUM(I381/H381)</f>
        <v>0.643592488514207</v>
      </c>
      <c r="K381" s="69"/>
      <c r="L381" s="69"/>
      <c r="M381" s="69"/>
      <c r="N381" s="69"/>
    </row>
    <row r="382" s="70" customFormat="true" ht="15.95" hidden="false" customHeight="true" outlineLevel="0" collapsed="false">
      <c r="A382" s="62"/>
      <c r="B382" s="230"/>
      <c r="C382" s="107"/>
      <c r="D382" s="190" t="s">
        <v>201</v>
      </c>
      <c r="E382" s="231"/>
      <c r="F382" s="232"/>
      <c r="G382" s="233"/>
      <c r="H382" s="134"/>
      <c r="I382" s="132"/>
      <c r="J382" s="133"/>
      <c r="K382" s="69"/>
      <c r="L382" s="69"/>
      <c r="M382" s="69"/>
      <c r="N382" s="69"/>
    </row>
    <row r="383" s="70" customFormat="true" ht="15.95" hidden="false" customHeight="true" outlineLevel="0" collapsed="false">
      <c r="A383" s="62"/>
      <c r="B383" s="204"/>
      <c r="C383" s="234"/>
      <c r="D383" s="108" t="s">
        <v>202</v>
      </c>
      <c r="E383" s="100"/>
      <c r="F383" s="225"/>
      <c r="G383" s="235"/>
      <c r="H383" s="128"/>
      <c r="I383" s="81"/>
      <c r="J383" s="82"/>
      <c r="K383" s="69"/>
      <c r="L383" s="69"/>
      <c r="M383" s="69"/>
      <c r="N383" s="69"/>
    </row>
    <row r="384" s="70" customFormat="true" ht="24.75" hidden="false" customHeight="true" outlineLevel="0" collapsed="false">
      <c r="A384" s="62"/>
      <c r="B384" s="87"/>
      <c r="C384" s="53" t="n">
        <v>2030</v>
      </c>
      <c r="D384" s="236" t="s">
        <v>203</v>
      </c>
      <c r="E384" s="80" t="n">
        <v>14900</v>
      </c>
      <c r="F384" s="80" t="n">
        <v>7577</v>
      </c>
      <c r="G384" s="82" t="n">
        <f aca="false">SUM(F384/E384)</f>
        <v>0.508523489932886</v>
      </c>
      <c r="H384" s="80"/>
      <c r="I384" s="80"/>
      <c r="J384" s="82"/>
      <c r="K384" s="69"/>
      <c r="L384" s="69"/>
      <c r="M384" s="69"/>
      <c r="N384" s="69"/>
    </row>
    <row r="385" s="70" customFormat="true" ht="15.95" hidden="false" customHeight="true" outlineLevel="0" collapsed="false">
      <c r="A385" s="62"/>
      <c r="B385" s="77"/>
      <c r="C385" s="119" t="n">
        <v>4130</v>
      </c>
      <c r="D385" s="79" t="s">
        <v>204</v>
      </c>
      <c r="E385" s="66"/>
      <c r="F385" s="66"/>
      <c r="G385" s="59"/>
      <c r="H385" s="105" t="n">
        <v>22419</v>
      </c>
      <c r="I385" s="66" t="n">
        <v>14428.7</v>
      </c>
      <c r="J385" s="59" t="n">
        <f aca="false">SUM(I385/H385)</f>
        <v>0.643592488514207</v>
      </c>
      <c r="K385" s="69"/>
      <c r="L385" s="69"/>
      <c r="M385" s="69"/>
      <c r="N385" s="69"/>
    </row>
    <row r="386" s="70" customFormat="true" ht="15.95" hidden="false" customHeight="true" outlineLevel="0" collapsed="false">
      <c r="A386" s="62"/>
      <c r="B386" s="77"/>
      <c r="C386" s="72" t="n">
        <v>2010</v>
      </c>
      <c r="D386" s="73" t="s">
        <v>69</v>
      </c>
      <c r="E386" s="74" t="n">
        <v>7300</v>
      </c>
      <c r="F386" s="76" t="n">
        <v>6834</v>
      </c>
      <c r="G386" s="59" t="n">
        <f aca="false">SUM(F386/E386)</f>
        <v>0.936164383561644</v>
      </c>
      <c r="H386" s="127"/>
      <c r="I386" s="76"/>
      <c r="J386" s="59"/>
      <c r="K386" s="69"/>
      <c r="L386" s="69"/>
      <c r="M386" s="69"/>
      <c r="N386" s="69"/>
    </row>
    <row r="387" s="70" customFormat="true" ht="15.95" hidden="false" customHeight="true" outlineLevel="0" collapsed="false">
      <c r="A387" s="62"/>
      <c r="B387" s="77"/>
      <c r="C387" s="78"/>
      <c r="D387" s="130" t="s">
        <v>70</v>
      </c>
      <c r="E387" s="131"/>
      <c r="F387" s="132"/>
      <c r="G387" s="133"/>
      <c r="H387" s="134"/>
      <c r="I387" s="132"/>
      <c r="J387" s="133"/>
      <c r="K387" s="69"/>
      <c r="L387" s="69"/>
      <c r="M387" s="69"/>
      <c r="N387" s="69"/>
    </row>
    <row r="388" s="70" customFormat="true" ht="15.95" hidden="false" customHeight="true" outlineLevel="0" collapsed="false">
      <c r="A388" s="62"/>
      <c r="B388" s="77"/>
      <c r="C388" s="129"/>
      <c r="D388" s="79" t="s">
        <v>71</v>
      </c>
      <c r="E388" s="80"/>
      <c r="F388" s="81"/>
      <c r="G388" s="133"/>
      <c r="H388" s="128"/>
      <c r="I388" s="81"/>
      <c r="J388" s="82"/>
      <c r="K388" s="69"/>
      <c r="L388" s="69"/>
      <c r="M388" s="69"/>
      <c r="N388" s="69"/>
    </row>
    <row r="389" s="70" customFormat="true" ht="15.95" hidden="false" customHeight="true" outlineLevel="0" collapsed="false">
      <c r="A389" s="62"/>
      <c r="B389" s="202" t="n">
        <v>85214</v>
      </c>
      <c r="C389" s="222"/>
      <c r="D389" s="47" t="s">
        <v>205</v>
      </c>
      <c r="E389" s="169" t="n">
        <f aca="false">SUM(E391:E396)</f>
        <v>555000</v>
      </c>
      <c r="F389" s="170" t="n">
        <f aca="false">SUM(F391:F396)</f>
        <v>555000</v>
      </c>
      <c r="G389" s="101" t="n">
        <f aca="false">SUM(F389/E389)</f>
        <v>1</v>
      </c>
      <c r="H389" s="237" t="n">
        <f aca="false">SUM(H392)</f>
        <v>555000</v>
      </c>
      <c r="I389" s="170" t="n">
        <f aca="false">SUM(I392:I394)</f>
        <v>554952.93</v>
      </c>
      <c r="J389" s="59" t="n">
        <f aca="false">SUM(I389/H389)</f>
        <v>0.999915189189189</v>
      </c>
      <c r="K389" s="69"/>
      <c r="L389" s="69"/>
      <c r="M389" s="69"/>
      <c r="N389" s="69"/>
    </row>
    <row r="390" s="70" customFormat="true" ht="15.95" hidden="false" customHeight="true" outlineLevel="0" collapsed="false">
      <c r="A390" s="62"/>
      <c r="B390" s="204"/>
      <c r="C390" s="224"/>
      <c r="D390" s="85" t="s">
        <v>206</v>
      </c>
      <c r="E390" s="80"/>
      <c r="F390" s="81"/>
      <c r="G390" s="82"/>
      <c r="H390" s="128"/>
      <c r="I390" s="81"/>
      <c r="J390" s="82"/>
      <c r="K390" s="69"/>
      <c r="L390" s="69"/>
      <c r="M390" s="69"/>
      <c r="N390" s="69"/>
    </row>
    <row r="391" s="70" customFormat="true" ht="15.95" hidden="false" customHeight="true" outlineLevel="0" collapsed="false">
      <c r="A391" s="62"/>
      <c r="B391" s="87"/>
      <c r="C391" s="53" t="n">
        <v>2910</v>
      </c>
      <c r="D391" s="104" t="s">
        <v>207</v>
      </c>
      <c r="E391" s="80"/>
      <c r="F391" s="80"/>
      <c r="G391" s="82"/>
      <c r="H391" s="80"/>
      <c r="I391" s="80"/>
      <c r="J391" s="82"/>
      <c r="K391" s="69"/>
      <c r="L391" s="69"/>
      <c r="M391" s="69"/>
      <c r="N391" s="69"/>
    </row>
    <row r="392" s="70" customFormat="true" ht="15.95" hidden="false" customHeight="true" outlineLevel="0" collapsed="false">
      <c r="A392" s="62"/>
      <c r="B392" s="77"/>
      <c r="C392" s="119" t="n">
        <v>3110</v>
      </c>
      <c r="D392" s="54" t="s">
        <v>195</v>
      </c>
      <c r="E392" s="66"/>
      <c r="F392" s="66"/>
      <c r="G392" s="59"/>
      <c r="H392" s="94" t="n">
        <v>555000</v>
      </c>
      <c r="I392" s="66" t="n">
        <v>554952.93</v>
      </c>
      <c r="J392" s="40" t="n">
        <f aca="false">SUM(I392/H392)</f>
        <v>0.999915189189189</v>
      </c>
      <c r="K392" s="69"/>
      <c r="L392" s="69"/>
      <c r="M392" s="69"/>
      <c r="N392" s="69"/>
    </row>
    <row r="393" s="70" customFormat="true" ht="15.95" hidden="false" customHeight="true" outlineLevel="0" collapsed="false">
      <c r="A393" s="62"/>
      <c r="B393" s="77"/>
      <c r="C393" s="72" t="n">
        <v>4560</v>
      </c>
      <c r="D393" s="73" t="s">
        <v>208</v>
      </c>
      <c r="E393" s="74"/>
      <c r="F393" s="76"/>
      <c r="G393" s="40"/>
      <c r="H393" s="127"/>
      <c r="I393" s="74"/>
      <c r="J393" s="40"/>
      <c r="K393" s="69"/>
      <c r="L393" s="69"/>
      <c r="M393" s="69"/>
      <c r="N393" s="69"/>
    </row>
    <row r="394" s="70" customFormat="true" ht="15.95" hidden="false" customHeight="true" outlineLevel="0" collapsed="false">
      <c r="A394" s="62"/>
      <c r="B394" s="77"/>
      <c r="C394" s="72" t="n">
        <v>2010</v>
      </c>
      <c r="D394" s="73" t="s">
        <v>89</v>
      </c>
      <c r="E394" s="74"/>
      <c r="F394" s="76"/>
      <c r="G394" s="40"/>
      <c r="H394" s="127"/>
      <c r="I394" s="74"/>
      <c r="J394" s="40"/>
      <c r="K394" s="69"/>
      <c r="L394" s="69"/>
      <c r="M394" s="69"/>
      <c r="N394" s="69"/>
    </row>
    <row r="395" s="70" customFormat="true" ht="15.95" hidden="false" customHeight="true" outlineLevel="0" collapsed="false">
      <c r="A395" s="62"/>
      <c r="B395" s="77"/>
      <c r="C395" s="72" t="n">
        <v>2030</v>
      </c>
      <c r="D395" s="73" t="s">
        <v>69</v>
      </c>
      <c r="E395" s="74" t="n">
        <v>555000</v>
      </c>
      <c r="F395" s="76" t="n">
        <v>555000</v>
      </c>
      <c r="G395" s="59" t="n">
        <f aca="false">SUM(F395/E395)</f>
        <v>1</v>
      </c>
      <c r="H395" s="127"/>
      <c r="I395" s="74"/>
      <c r="J395" s="40"/>
      <c r="K395" s="69"/>
      <c r="L395" s="69"/>
      <c r="M395" s="69"/>
      <c r="N395" s="69"/>
    </row>
    <row r="396" s="70" customFormat="true" ht="15.95" hidden="false" customHeight="true" outlineLevel="0" collapsed="false">
      <c r="A396" s="62"/>
      <c r="B396" s="159"/>
      <c r="C396" s="142"/>
      <c r="D396" s="79" t="s">
        <v>209</v>
      </c>
      <c r="E396" s="80"/>
      <c r="F396" s="81"/>
      <c r="G396" s="82"/>
      <c r="H396" s="128"/>
      <c r="I396" s="80"/>
      <c r="J396" s="40"/>
      <c r="K396" s="69"/>
      <c r="L396" s="69"/>
      <c r="M396" s="69"/>
      <c r="N396" s="69"/>
    </row>
    <row r="397" s="70" customFormat="true" ht="15.95" hidden="false" customHeight="true" outlineLevel="0" collapsed="false">
      <c r="A397" s="62"/>
      <c r="B397" s="63" t="n">
        <v>85215</v>
      </c>
      <c r="C397" s="200"/>
      <c r="D397" s="65" t="s">
        <v>210</v>
      </c>
      <c r="E397" s="66"/>
      <c r="F397" s="66"/>
      <c r="G397" s="82"/>
      <c r="H397" s="91" t="n">
        <f aca="false">SUM(H398)</f>
        <v>20000</v>
      </c>
      <c r="I397" s="91" t="n">
        <f aca="false">SUM(I398)</f>
        <v>9059.06</v>
      </c>
      <c r="J397" s="40" t="n">
        <f aca="false">SUM(I397/H397)</f>
        <v>0.452953</v>
      </c>
      <c r="K397" s="69"/>
      <c r="L397" s="69"/>
      <c r="M397" s="69"/>
      <c r="N397" s="69"/>
    </row>
    <row r="398" s="70" customFormat="true" ht="15.95" hidden="false" customHeight="true" outlineLevel="0" collapsed="false">
      <c r="A398" s="62"/>
      <c r="B398" s="71"/>
      <c r="C398" s="72" t="n">
        <v>3110</v>
      </c>
      <c r="D398" s="54" t="s">
        <v>195</v>
      </c>
      <c r="E398" s="66"/>
      <c r="F398" s="66"/>
      <c r="G398" s="40"/>
      <c r="H398" s="94" t="n">
        <v>20000</v>
      </c>
      <c r="I398" s="66" t="n">
        <v>9059.06</v>
      </c>
      <c r="J398" s="40" t="n">
        <f aca="false">SUM(I398/H398)</f>
        <v>0.452953</v>
      </c>
      <c r="K398" s="69"/>
      <c r="L398" s="69"/>
      <c r="M398" s="69"/>
      <c r="N398" s="69"/>
    </row>
    <row r="399" s="70" customFormat="true" ht="15.95" hidden="false" customHeight="true" outlineLevel="0" collapsed="false">
      <c r="A399" s="62"/>
      <c r="B399" s="83" t="n">
        <v>85216</v>
      </c>
      <c r="C399" s="238"/>
      <c r="D399" s="197" t="s">
        <v>211</v>
      </c>
      <c r="E399" s="91" t="n">
        <f aca="false">SUM(E401)</f>
        <v>136500</v>
      </c>
      <c r="F399" s="91" t="n">
        <f aca="false">SUM(F400:F401)</f>
        <v>86390</v>
      </c>
      <c r="G399" s="101" t="n">
        <f aca="false">SUM(F399/E399)</f>
        <v>0.632893772893773</v>
      </c>
      <c r="H399" s="67" t="n">
        <f aca="false">SUM(H400)</f>
        <v>136500</v>
      </c>
      <c r="I399" s="68" t="n">
        <f aca="false">SUM(I400)</f>
        <v>86166.54</v>
      </c>
      <c r="J399" s="40" t="n">
        <f aca="false">SUM(I399/H399)</f>
        <v>0.631256703296703</v>
      </c>
      <c r="K399" s="69"/>
      <c r="L399" s="69"/>
      <c r="M399" s="69"/>
      <c r="N399" s="69"/>
    </row>
    <row r="400" s="70" customFormat="true" ht="15.95" hidden="false" customHeight="true" outlineLevel="0" collapsed="false">
      <c r="A400" s="62"/>
      <c r="B400" s="87"/>
      <c r="C400" s="95" t="n">
        <v>3110</v>
      </c>
      <c r="D400" s="60" t="s">
        <v>195</v>
      </c>
      <c r="E400" s="163"/>
      <c r="F400" s="163"/>
      <c r="G400" s="40"/>
      <c r="H400" s="94" t="n">
        <v>136500</v>
      </c>
      <c r="I400" s="66" t="n">
        <v>86166.54</v>
      </c>
      <c r="J400" s="40" t="n">
        <f aca="false">SUM(I400/H400)</f>
        <v>0.631256703296703</v>
      </c>
      <c r="K400" s="69"/>
      <c r="L400" s="69"/>
      <c r="M400" s="69"/>
      <c r="N400" s="69"/>
    </row>
    <row r="401" s="70" customFormat="true" ht="30.75" hidden="false" customHeight="true" outlineLevel="0" collapsed="false">
      <c r="A401" s="62"/>
      <c r="B401" s="87"/>
      <c r="C401" s="95" t="n">
        <v>2030</v>
      </c>
      <c r="D401" s="239" t="s">
        <v>212</v>
      </c>
      <c r="E401" s="163" t="n">
        <v>136500</v>
      </c>
      <c r="F401" s="163" t="n">
        <v>86390</v>
      </c>
      <c r="G401" s="40" t="n">
        <f aca="false">SUM(F401/E401)</f>
        <v>0.632893772893773</v>
      </c>
      <c r="H401" s="94"/>
      <c r="I401" s="66"/>
      <c r="J401" s="40"/>
      <c r="K401" s="69"/>
      <c r="L401" s="69"/>
      <c r="M401" s="69"/>
      <c r="N401" s="69"/>
    </row>
    <row r="402" s="70" customFormat="true" ht="15.95" hidden="false" customHeight="true" outlineLevel="0" collapsed="false">
      <c r="A402" s="62"/>
      <c r="B402" s="63" t="n">
        <v>85219</v>
      </c>
      <c r="C402" s="222"/>
      <c r="D402" s="47" t="s">
        <v>213</v>
      </c>
      <c r="E402" s="91" t="n">
        <f aca="false">SUM(E403:E416)</f>
        <v>120700</v>
      </c>
      <c r="F402" s="91" t="n">
        <f aca="false">SUM(F403:F415)</f>
        <v>66644.65</v>
      </c>
      <c r="G402" s="101" t="n">
        <f aca="false">SUM(F402/E402)</f>
        <v>0.552151201325601</v>
      </c>
      <c r="H402" s="91" t="n">
        <f aca="false">SUM(H405:H414)</f>
        <v>222260</v>
      </c>
      <c r="I402" s="91" t="n">
        <f aca="false">SUM(I405:I414)</f>
        <v>112678.41</v>
      </c>
      <c r="J402" s="40" t="n">
        <f aca="false">SUM(I402/H402)</f>
        <v>0.506966660667687</v>
      </c>
      <c r="K402" s="69"/>
      <c r="L402" s="69"/>
      <c r="M402" s="69"/>
      <c r="N402" s="69"/>
    </row>
    <row r="403" s="70" customFormat="true" ht="15.95" hidden="false" customHeight="true" outlineLevel="0" collapsed="false">
      <c r="A403" s="62"/>
      <c r="B403" s="93"/>
      <c r="C403" s="61" t="s">
        <v>41</v>
      </c>
      <c r="D403" s="54" t="s">
        <v>42</v>
      </c>
      <c r="E403" s="180"/>
      <c r="F403" s="163" t="n">
        <v>1383.65</v>
      </c>
      <c r="G403" s="40"/>
      <c r="H403" s="91"/>
      <c r="I403" s="91"/>
      <c r="J403" s="40"/>
      <c r="K403" s="69"/>
      <c r="L403" s="69"/>
      <c r="M403" s="69"/>
      <c r="N403" s="69"/>
    </row>
    <row r="404" s="70" customFormat="true" ht="15.95" hidden="false" customHeight="true" outlineLevel="0" collapsed="false">
      <c r="A404" s="62"/>
      <c r="B404" s="93"/>
      <c r="C404" s="53" t="n">
        <v>3020</v>
      </c>
      <c r="D404" s="60" t="s">
        <v>214</v>
      </c>
      <c r="E404" s="240"/>
      <c r="F404" s="66"/>
      <c r="G404" s="40"/>
      <c r="H404" s="66"/>
      <c r="I404" s="66"/>
      <c r="J404" s="40"/>
      <c r="K404" s="69"/>
      <c r="L404" s="69"/>
      <c r="M404" s="69"/>
      <c r="N404" s="69"/>
    </row>
    <row r="405" s="70" customFormat="true" ht="15.95" hidden="false" customHeight="true" outlineLevel="0" collapsed="false">
      <c r="A405" s="62"/>
      <c r="B405" s="77"/>
      <c r="C405" s="119" t="n">
        <v>4010</v>
      </c>
      <c r="D405" s="79" t="s">
        <v>64</v>
      </c>
      <c r="E405" s="66"/>
      <c r="F405" s="66"/>
      <c r="G405" s="40"/>
      <c r="H405" s="94" t="n">
        <v>150000</v>
      </c>
      <c r="I405" s="66" t="n">
        <v>72001</v>
      </c>
      <c r="J405" s="40" t="n">
        <f aca="false">SUM(I405/H405)</f>
        <v>0.480006666666667</v>
      </c>
      <c r="K405" s="69"/>
      <c r="L405" s="69"/>
      <c r="M405" s="69"/>
      <c r="N405" s="69"/>
    </row>
    <row r="406" s="70" customFormat="true" ht="15.95" hidden="false" customHeight="true" outlineLevel="0" collapsed="false">
      <c r="A406" s="62"/>
      <c r="B406" s="77"/>
      <c r="C406" s="120" t="n">
        <v>4040</v>
      </c>
      <c r="D406" s="54" t="s">
        <v>65</v>
      </c>
      <c r="E406" s="66"/>
      <c r="F406" s="66"/>
      <c r="G406" s="40"/>
      <c r="H406" s="94" t="n">
        <v>14450</v>
      </c>
      <c r="I406" s="66" t="n">
        <v>10711.9</v>
      </c>
      <c r="J406" s="40" t="n">
        <f aca="false">SUM(I406/H406)</f>
        <v>0.741307958477509</v>
      </c>
      <c r="K406" s="69"/>
      <c r="L406" s="69"/>
      <c r="M406" s="69"/>
      <c r="N406" s="69"/>
    </row>
    <row r="407" s="70" customFormat="true" ht="15.95" hidden="false" customHeight="true" outlineLevel="0" collapsed="false">
      <c r="A407" s="62"/>
      <c r="B407" s="77"/>
      <c r="C407" s="120" t="n">
        <v>4110</v>
      </c>
      <c r="D407" s="54" t="s">
        <v>66</v>
      </c>
      <c r="E407" s="66"/>
      <c r="F407" s="66"/>
      <c r="G407" s="40"/>
      <c r="H407" s="94" t="n">
        <v>24832</v>
      </c>
      <c r="I407" s="66" t="n">
        <v>14241.55</v>
      </c>
      <c r="J407" s="40" t="n">
        <f aca="false">SUM(I407/H407)</f>
        <v>0.573516027706186</v>
      </c>
      <c r="K407" s="69"/>
      <c r="L407" s="69"/>
      <c r="M407" s="69"/>
      <c r="N407" s="69"/>
    </row>
    <row r="408" s="70" customFormat="true" ht="15.95" hidden="false" customHeight="true" outlineLevel="0" collapsed="false">
      <c r="A408" s="62"/>
      <c r="B408" s="77"/>
      <c r="C408" s="120" t="n">
        <v>4120</v>
      </c>
      <c r="D408" s="54" t="s">
        <v>67</v>
      </c>
      <c r="E408" s="66"/>
      <c r="F408" s="66"/>
      <c r="G408" s="40"/>
      <c r="H408" s="94" t="n">
        <v>4030</v>
      </c>
      <c r="I408" s="66" t="n">
        <v>1325.3</v>
      </c>
      <c r="J408" s="40" t="n">
        <f aca="false">SUM(I408/H408)</f>
        <v>0.328858560794045</v>
      </c>
      <c r="K408" s="69"/>
      <c r="L408" s="69"/>
      <c r="M408" s="69"/>
      <c r="N408" s="69"/>
    </row>
    <row r="409" s="70" customFormat="true" ht="15.95" hidden="false" customHeight="true" outlineLevel="0" collapsed="false">
      <c r="A409" s="62"/>
      <c r="B409" s="77"/>
      <c r="C409" s="120" t="n">
        <v>4210</v>
      </c>
      <c r="D409" s="54" t="s">
        <v>28</v>
      </c>
      <c r="E409" s="66"/>
      <c r="F409" s="66"/>
      <c r="G409" s="40"/>
      <c r="H409" s="94" t="n">
        <v>9500</v>
      </c>
      <c r="I409" s="66" t="n">
        <v>3538.05</v>
      </c>
      <c r="J409" s="40" t="n">
        <f aca="false">SUM(I409/H409)</f>
        <v>0.372426315789474</v>
      </c>
      <c r="K409" s="69"/>
      <c r="L409" s="69"/>
      <c r="M409" s="69"/>
      <c r="N409" s="69"/>
    </row>
    <row r="410" s="70" customFormat="true" ht="15.95" hidden="false" customHeight="true" outlineLevel="0" collapsed="false">
      <c r="A410" s="62"/>
      <c r="B410" s="77"/>
      <c r="C410" s="120" t="n">
        <v>4280</v>
      </c>
      <c r="D410" s="54" t="s">
        <v>215</v>
      </c>
      <c r="E410" s="66"/>
      <c r="F410" s="66"/>
      <c r="G410" s="40"/>
      <c r="H410" s="94"/>
      <c r="I410" s="66"/>
      <c r="J410" s="40"/>
      <c r="K410" s="69"/>
      <c r="L410" s="69"/>
      <c r="M410" s="69"/>
      <c r="N410" s="69"/>
    </row>
    <row r="411" s="70" customFormat="true" ht="15.95" hidden="false" customHeight="true" outlineLevel="0" collapsed="false">
      <c r="A411" s="62"/>
      <c r="B411" s="77"/>
      <c r="C411" s="120" t="n">
        <v>4300</v>
      </c>
      <c r="D411" s="54" t="s">
        <v>19</v>
      </c>
      <c r="E411" s="66"/>
      <c r="F411" s="66"/>
      <c r="G411" s="40"/>
      <c r="H411" s="94" t="n">
        <v>10000</v>
      </c>
      <c r="I411" s="66" t="n">
        <v>5828.99</v>
      </c>
      <c r="J411" s="40" t="n">
        <f aca="false">SUM(I411/H411)</f>
        <v>0.582899</v>
      </c>
      <c r="K411" s="69"/>
      <c r="L411" s="69"/>
      <c r="M411" s="69"/>
      <c r="N411" s="69"/>
    </row>
    <row r="412" s="70" customFormat="true" ht="15.95" hidden="false" customHeight="true" outlineLevel="0" collapsed="false">
      <c r="A412" s="62"/>
      <c r="B412" s="77"/>
      <c r="C412" s="120" t="n">
        <v>4410</v>
      </c>
      <c r="D412" s="54" t="s">
        <v>74</v>
      </c>
      <c r="E412" s="66"/>
      <c r="F412" s="66"/>
      <c r="G412" s="40"/>
      <c r="H412" s="94" t="n">
        <v>3000</v>
      </c>
      <c r="I412" s="66" t="n">
        <v>1252.82</v>
      </c>
      <c r="J412" s="40" t="n">
        <f aca="false">SUM(I412/H412)</f>
        <v>0.417606666666667</v>
      </c>
      <c r="K412" s="69"/>
      <c r="L412" s="69"/>
      <c r="M412" s="69"/>
      <c r="N412" s="69"/>
    </row>
    <row r="413" s="70" customFormat="true" ht="15.95" hidden="false" customHeight="true" outlineLevel="0" collapsed="false">
      <c r="A413" s="62"/>
      <c r="B413" s="77"/>
      <c r="C413" s="72" t="n">
        <v>4440</v>
      </c>
      <c r="D413" s="73" t="s">
        <v>82</v>
      </c>
      <c r="E413" s="66"/>
      <c r="F413" s="66"/>
      <c r="G413" s="40"/>
      <c r="H413" s="94" t="n">
        <v>4448</v>
      </c>
      <c r="I413" s="66" t="n">
        <v>3281.8</v>
      </c>
      <c r="J413" s="40" t="n">
        <f aca="false">SUM(I413/H413)</f>
        <v>0.737814748201439</v>
      </c>
      <c r="K413" s="69"/>
      <c r="L413" s="69"/>
      <c r="M413" s="69"/>
      <c r="N413" s="69"/>
    </row>
    <row r="414" s="70" customFormat="true" ht="15.95" hidden="false" customHeight="true" outlineLevel="0" collapsed="false">
      <c r="A414" s="62"/>
      <c r="B414" s="87"/>
      <c r="C414" s="95" t="n">
        <v>4700</v>
      </c>
      <c r="D414" s="54" t="s">
        <v>84</v>
      </c>
      <c r="E414" s="166"/>
      <c r="F414" s="74"/>
      <c r="G414" s="59"/>
      <c r="H414" s="75" t="n">
        <v>2000</v>
      </c>
      <c r="I414" s="74" t="n">
        <v>497</v>
      </c>
      <c r="J414" s="59" t="n">
        <f aca="false">SUM(I414/H414)</f>
        <v>0.2485</v>
      </c>
      <c r="K414" s="69"/>
      <c r="L414" s="69"/>
      <c r="M414" s="69"/>
      <c r="N414" s="69"/>
    </row>
    <row r="415" s="70" customFormat="true" ht="15.95" hidden="false" customHeight="true" outlineLevel="0" collapsed="false">
      <c r="A415" s="62"/>
      <c r="B415" s="77"/>
      <c r="C415" s="199" t="n">
        <v>2030</v>
      </c>
      <c r="D415" s="130" t="s">
        <v>69</v>
      </c>
      <c r="E415" s="74" t="n">
        <v>120700</v>
      </c>
      <c r="F415" s="76" t="n">
        <v>65261</v>
      </c>
      <c r="G415" s="59" t="n">
        <f aca="false">SUM(F415/E415)</f>
        <v>0.540687655343828</v>
      </c>
      <c r="H415" s="127"/>
      <c r="I415" s="76"/>
      <c r="J415" s="59"/>
      <c r="K415" s="69"/>
      <c r="L415" s="69"/>
      <c r="M415" s="69"/>
      <c r="N415" s="69"/>
    </row>
    <row r="416" s="70" customFormat="true" ht="15.95" hidden="false" customHeight="true" outlineLevel="0" collapsed="false">
      <c r="A416" s="62"/>
      <c r="B416" s="77"/>
      <c r="C416" s="78"/>
      <c r="D416" s="79" t="s">
        <v>209</v>
      </c>
      <c r="E416" s="80"/>
      <c r="F416" s="81"/>
      <c r="G416" s="82"/>
      <c r="H416" s="128"/>
      <c r="I416" s="81"/>
      <c r="J416" s="82"/>
      <c r="K416" s="69"/>
      <c r="L416" s="69"/>
      <c r="M416" s="69"/>
      <c r="N416" s="69"/>
    </row>
    <row r="417" s="70" customFormat="true" ht="15.95" hidden="false" customHeight="true" outlineLevel="0" collapsed="false">
      <c r="A417" s="62"/>
      <c r="B417" s="83" t="n">
        <v>85228</v>
      </c>
      <c r="C417" s="113"/>
      <c r="D417" s="85" t="s">
        <v>216</v>
      </c>
      <c r="E417" s="80"/>
      <c r="F417" s="80"/>
      <c r="G417" s="82"/>
      <c r="H417" s="241" t="n">
        <f aca="false">SUM(H418:H420)</f>
        <v>9404</v>
      </c>
      <c r="I417" s="241"/>
      <c r="J417" s="82" t="n">
        <f aca="false">SUM(I417/H417)</f>
        <v>0</v>
      </c>
      <c r="K417" s="69"/>
      <c r="L417" s="69"/>
      <c r="M417" s="69"/>
      <c r="N417" s="69"/>
    </row>
    <row r="418" s="70" customFormat="true" ht="15.95" hidden="false" customHeight="true" outlineLevel="0" collapsed="false">
      <c r="A418" s="62"/>
      <c r="B418" s="87"/>
      <c r="C418" s="53" t="n">
        <v>4110</v>
      </c>
      <c r="D418" s="104" t="s">
        <v>66</v>
      </c>
      <c r="E418" s="80"/>
      <c r="F418" s="80"/>
      <c r="G418" s="40"/>
      <c r="H418" s="242" t="n">
        <v>1208</v>
      </c>
      <c r="I418" s="242"/>
      <c r="J418" s="40" t="n">
        <f aca="false">SUM(I418/H418)</f>
        <v>0</v>
      </c>
      <c r="K418" s="69"/>
      <c r="L418" s="69"/>
      <c r="M418" s="69"/>
      <c r="N418" s="69"/>
    </row>
    <row r="419" s="70" customFormat="true" ht="15.95" hidden="false" customHeight="true" outlineLevel="0" collapsed="false">
      <c r="A419" s="62"/>
      <c r="B419" s="87"/>
      <c r="C419" s="53" t="n">
        <v>4120</v>
      </c>
      <c r="D419" s="54" t="s">
        <v>67</v>
      </c>
      <c r="E419" s="80"/>
      <c r="F419" s="80"/>
      <c r="G419" s="40"/>
      <c r="H419" s="242" t="n">
        <v>196</v>
      </c>
      <c r="I419" s="242"/>
      <c r="J419" s="40" t="n">
        <f aca="false">SUM(I419/H419)</f>
        <v>0</v>
      </c>
      <c r="K419" s="69"/>
      <c r="L419" s="69"/>
      <c r="M419" s="69"/>
      <c r="N419" s="69"/>
    </row>
    <row r="420" s="70" customFormat="true" ht="15.95" hidden="false" customHeight="true" outlineLevel="0" collapsed="false">
      <c r="A420" s="62"/>
      <c r="B420" s="87"/>
      <c r="C420" s="243" t="n">
        <v>4170</v>
      </c>
      <c r="D420" s="60" t="s">
        <v>39</v>
      </c>
      <c r="E420" s="66"/>
      <c r="F420" s="66"/>
      <c r="G420" s="40"/>
      <c r="H420" s="94" t="n">
        <v>8000</v>
      </c>
      <c r="I420" s="66"/>
      <c r="J420" s="40" t="n">
        <f aca="false">SUM(I420/H420)</f>
        <v>0</v>
      </c>
      <c r="K420" s="69"/>
      <c r="L420" s="69"/>
      <c r="M420" s="69"/>
      <c r="N420" s="69"/>
    </row>
    <row r="421" s="70" customFormat="true" ht="15.95" hidden="false" customHeight="true" outlineLevel="0" collapsed="false">
      <c r="A421" s="62"/>
      <c r="B421" s="98" t="n">
        <v>85278</v>
      </c>
      <c r="C421" s="99"/>
      <c r="D421" s="197" t="s">
        <v>217</v>
      </c>
      <c r="E421" s="91"/>
      <c r="F421" s="91"/>
      <c r="G421" s="40"/>
      <c r="H421" s="67"/>
      <c r="I421" s="68"/>
      <c r="J421" s="40"/>
      <c r="K421" s="69"/>
      <c r="L421" s="69"/>
      <c r="M421" s="69"/>
      <c r="N421" s="69"/>
    </row>
    <row r="422" s="70" customFormat="true" ht="15.95" hidden="false" customHeight="true" outlineLevel="0" collapsed="false">
      <c r="A422" s="62"/>
      <c r="B422" s="87"/>
      <c r="C422" s="95" t="n">
        <v>2010</v>
      </c>
      <c r="D422" s="60" t="s">
        <v>89</v>
      </c>
      <c r="E422" s="66"/>
      <c r="F422" s="66"/>
      <c r="G422" s="40"/>
      <c r="H422" s="94"/>
      <c r="I422" s="66"/>
      <c r="J422" s="40"/>
      <c r="K422" s="69"/>
      <c r="L422" s="69"/>
      <c r="M422" s="69"/>
      <c r="N422" s="69"/>
    </row>
    <row r="423" s="70" customFormat="true" ht="15.95" hidden="false" customHeight="true" outlineLevel="0" collapsed="false">
      <c r="A423" s="62"/>
      <c r="B423" s="87"/>
      <c r="C423" s="95" t="n">
        <v>3110</v>
      </c>
      <c r="D423" s="54" t="s">
        <v>195</v>
      </c>
      <c r="E423" s="66"/>
      <c r="F423" s="66"/>
      <c r="G423" s="40"/>
      <c r="H423" s="94"/>
      <c r="I423" s="66"/>
      <c r="J423" s="40"/>
      <c r="K423" s="69"/>
      <c r="L423" s="69"/>
      <c r="M423" s="69"/>
      <c r="N423" s="69"/>
    </row>
    <row r="424" s="70" customFormat="true" ht="15.95" hidden="false" customHeight="true" outlineLevel="0" collapsed="false">
      <c r="A424" s="62"/>
      <c r="B424" s="63" t="n">
        <v>85295</v>
      </c>
      <c r="C424" s="113"/>
      <c r="D424" s="197" t="s">
        <v>27</v>
      </c>
      <c r="E424" s="91" t="n">
        <f aca="false">SUM(E425:E429)</f>
        <v>145400</v>
      </c>
      <c r="F424" s="91" t="n">
        <f aca="false">SUM(F425:F429)</f>
        <v>98937</v>
      </c>
      <c r="G424" s="101" t="n">
        <f aca="false">SUM(F424/E424)</f>
        <v>0.68044704264099</v>
      </c>
      <c r="H424" s="67" t="n">
        <f aca="false">SUM(H426:H428)</f>
        <v>272056</v>
      </c>
      <c r="I424" s="68" t="n">
        <f aca="false">SUM(I426:I428)</f>
        <v>153243.89</v>
      </c>
      <c r="J424" s="40" t="n">
        <f aca="false">SUM(I424/H424)</f>
        <v>0.563280684859</v>
      </c>
      <c r="K424" s="69"/>
      <c r="L424" s="69"/>
      <c r="M424" s="69"/>
      <c r="N424" s="69"/>
    </row>
    <row r="425" s="70" customFormat="true" ht="15.95" hidden="false" customHeight="true" outlineLevel="0" collapsed="false">
      <c r="A425" s="62"/>
      <c r="B425" s="93"/>
      <c r="C425" s="53" t="n">
        <v>2010</v>
      </c>
      <c r="D425" s="60" t="s">
        <v>89</v>
      </c>
      <c r="E425" s="66" t="n">
        <v>14800</v>
      </c>
      <c r="F425" s="163" t="n">
        <v>14800</v>
      </c>
      <c r="G425" s="40" t="n">
        <f aca="false">SUM(F425/E425)</f>
        <v>1</v>
      </c>
      <c r="H425" s="94"/>
      <c r="I425" s="66"/>
      <c r="J425" s="40"/>
      <c r="K425" s="69"/>
      <c r="L425" s="69"/>
      <c r="M425" s="69"/>
      <c r="N425" s="69"/>
    </row>
    <row r="426" s="70" customFormat="true" ht="15.95" hidden="false" customHeight="true" outlineLevel="0" collapsed="false">
      <c r="A426" s="62"/>
      <c r="B426" s="87"/>
      <c r="C426" s="95" t="n">
        <v>3110</v>
      </c>
      <c r="D426" s="60" t="s">
        <v>195</v>
      </c>
      <c r="E426" s="66"/>
      <c r="F426" s="66"/>
      <c r="G426" s="40"/>
      <c r="H426" s="94" t="n">
        <v>54800</v>
      </c>
      <c r="I426" s="66" t="n">
        <v>30679.88</v>
      </c>
      <c r="J426" s="40" t="n">
        <f aca="false">SUM(I426/H426)</f>
        <v>0.559851824817518</v>
      </c>
      <c r="K426" s="69"/>
      <c r="L426" s="69"/>
      <c r="M426" s="69"/>
      <c r="N426" s="69"/>
    </row>
    <row r="427" s="70" customFormat="true" ht="15.95" hidden="false" customHeight="true" outlineLevel="0" collapsed="false">
      <c r="A427" s="62"/>
      <c r="B427" s="77"/>
      <c r="C427" s="119" t="n">
        <v>4210</v>
      </c>
      <c r="D427" s="54" t="s">
        <v>28</v>
      </c>
      <c r="E427" s="66"/>
      <c r="F427" s="66"/>
      <c r="G427" s="40"/>
      <c r="H427" s="94"/>
      <c r="I427" s="66"/>
      <c r="J427" s="40"/>
      <c r="K427" s="69"/>
      <c r="L427" s="69"/>
      <c r="M427" s="69"/>
      <c r="N427" s="69"/>
    </row>
    <row r="428" s="70" customFormat="true" ht="15.95" hidden="false" customHeight="true" outlineLevel="0" collapsed="false">
      <c r="A428" s="62"/>
      <c r="B428" s="77"/>
      <c r="C428" s="120" t="n">
        <v>4300</v>
      </c>
      <c r="D428" s="54" t="s">
        <v>19</v>
      </c>
      <c r="E428" s="66"/>
      <c r="F428" s="66"/>
      <c r="G428" s="59"/>
      <c r="H428" s="94" t="n">
        <v>217256</v>
      </c>
      <c r="I428" s="66" t="n">
        <v>122564.01</v>
      </c>
      <c r="J428" s="40" t="n">
        <f aca="false">SUM(I428/H428)</f>
        <v>0.564145570202894</v>
      </c>
      <c r="K428" s="69"/>
      <c r="L428" s="69"/>
      <c r="M428" s="69"/>
      <c r="N428" s="69"/>
    </row>
    <row r="429" s="70" customFormat="true" ht="15.95" hidden="false" customHeight="true" outlineLevel="0" collapsed="false">
      <c r="A429" s="62"/>
      <c r="B429" s="77"/>
      <c r="C429" s="72" t="n">
        <v>2030</v>
      </c>
      <c r="D429" s="73" t="s">
        <v>69</v>
      </c>
      <c r="E429" s="74" t="n">
        <v>130600</v>
      </c>
      <c r="F429" s="76" t="n">
        <v>84137</v>
      </c>
      <c r="G429" s="59" t="n">
        <f aca="false">SUM(F429/E429)</f>
        <v>0.644234303215927</v>
      </c>
      <c r="H429" s="127"/>
      <c r="I429" s="74"/>
      <c r="J429" s="40"/>
      <c r="K429" s="69"/>
      <c r="L429" s="69"/>
      <c r="M429" s="69"/>
      <c r="N429" s="69"/>
    </row>
    <row r="430" s="70" customFormat="true" ht="15.95" hidden="false" customHeight="true" outlineLevel="0" collapsed="false">
      <c r="A430" s="62"/>
      <c r="B430" s="77"/>
      <c r="C430" s="78"/>
      <c r="D430" s="130" t="s">
        <v>209</v>
      </c>
      <c r="E430" s="131"/>
      <c r="F430" s="132"/>
      <c r="G430" s="82"/>
      <c r="H430" s="134"/>
      <c r="I430" s="131"/>
      <c r="J430" s="40"/>
      <c r="K430" s="69"/>
      <c r="L430" s="69"/>
      <c r="M430" s="69"/>
      <c r="N430" s="69"/>
    </row>
    <row r="431" s="70" customFormat="true" ht="15.95" hidden="false" customHeight="true" outlineLevel="0" collapsed="false">
      <c r="A431" s="58" t="n">
        <v>853</v>
      </c>
      <c r="B431" s="98"/>
      <c r="C431" s="58"/>
      <c r="D431" s="65" t="s">
        <v>218</v>
      </c>
      <c r="E431" s="68" t="n">
        <f aca="false">SUM(E432)</f>
        <v>170880</v>
      </c>
      <c r="F431" s="68" t="n">
        <f aca="false">SUM(F432)</f>
        <v>45048.16</v>
      </c>
      <c r="G431" s="82"/>
      <c r="H431" s="68" t="n">
        <f aca="false">SUM(H432)</f>
        <v>190927</v>
      </c>
      <c r="I431" s="68" t="n">
        <f aca="false">SUM(I432)</f>
        <v>37157.48</v>
      </c>
      <c r="J431" s="40" t="n">
        <f aca="false">SUM(I431/H431)</f>
        <v>0.194616162198118</v>
      </c>
      <c r="K431" s="69"/>
      <c r="L431" s="69"/>
      <c r="M431" s="69"/>
      <c r="N431" s="69"/>
    </row>
    <row r="432" s="70" customFormat="true" ht="15.95" hidden="false" customHeight="true" outlineLevel="0" collapsed="false">
      <c r="A432" s="62"/>
      <c r="B432" s="244" t="n">
        <v>85395</v>
      </c>
      <c r="C432" s="209"/>
      <c r="D432" s="65" t="s">
        <v>27</v>
      </c>
      <c r="E432" s="91" t="n">
        <f aca="false">SUM(E433:E459)</f>
        <v>170880</v>
      </c>
      <c r="F432" s="86" t="n">
        <f aca="false">SUM(F433:F459)</f>
        <v>45048.16</v>
      </c>
      <c r="G432" s="101" t="n">
        <f aca="false">SUM(F432/E432)</f>
        <v>0.263624531835206</v>
      </c>
      <c r="H432" s="91" t="n">
        <f aca="false">SUM(H439:H459,H438)</f>
        <v>190927</v>
      </c>
      <c r="I432" s="91" t="n">
        <f aca="false">SUM(I436:I459)</f>
        <v>37157.48</v>
      </c>
      <c r="J432" s="147" t="n">
        <f aca="false">SUM(I432/H432)</f>
        <v>0.194616162198118</v>
      </c>
      <c r="K432" s="69"/>
      <c r="L432" s="69"/>
      <c r="M432" s="69"/>
      <c r="N432" s="69"/>
    </row>
    <row r="433" s="70" customFormat="true" ht="15.95" hidden="false" customHeight="true" outlineLevel="0" collapsed="false">
      <c r="A433" s="62"/>
      <c r="B433" s="87"/>
      <c r="C433" s="210" t="s">
        <v>41</v>
      </c>
      <c r="D433" s="54" t="s">
        <v>42</v>
      </c>
      <c r="E433" s="66"/>
      <c r="F433" s="80"/>
      <c r="G433" s="40"/>
      <c r="H433" s="66"/>
      <c r="I433" s="66"/>
      <c r="J433" s="147"/>
      <c r="K433" s="69"/>
      <c r="L433" s="69"/>
      <c r="M433" s="69"/>
      <c r="N433" s="69"/>
    </row>
    <row r="434" s="70" customFormat="true" ht="15.95" hidden="false" customHeight="true" outlineLevel="0" collapsed="false">
      <c r="A434" s="62"/>
      <c r="B434" s="87"/>
      <c r="C434" s="210" t="s">
        <v>219</v>
      </c>
      <c r="D434" s="54" t="s">
        <v>42</v>
      </c>
      <c r="E434" s="164"/>
      <c r="F434" s="80" t="n">
        <v>45.74</v>
      </c>
      <c r="G434" s="40"/>
      <c r="H434" s="66"/>
      <c r="I434" s="66"/>
      <c r="J434" s="147"/>
      <c r="K434" s="69"/>
      <c r="L434" s="69"/>
      <c r="M434" s="69"/>
      <c r="N434" s="69"/>
    </row>
    <row r="435" s="70" customFormat="true" ht="15.95" hidden="false" customHeight="true" outlineLevel="0" collapsed="false">
      <c r="A435" s="62"/>
      <c r="B435" s="87"/>
      <c r="C435" s="210" t="s">
        <v>220</v>
      </c>
      <c r="D435" s="54" t="s">
        <v>42</v>
      </c>
      <c r="E435" s="164"/>
      <c r="F435" s="80" t="n">
        <v>2.42</v>
      </c>
      <c r="G435" s="40"/>
      <c r="H435" s="66"/>
      <c r="I435" s="66"/>
      <c r="J435" s="147"/>
      <c r="K435" s="69"/>
      <c r="L435" s="69"/>
      <c r="M435" s="69"/>
      <c r="N435" s="69"/>
    </row>
    <row r="436" s="70" customFormat="true" ht="15.95" hidden="false" customHeight="true" outlineLevel="0" collapsed="false">
      <c r="A436" s="62"/>
      <c r="B436" s="87"/>
      <c r="C436" s="49" t="n">
        <v>2007</v>
      </c>
      <c r="D436" s="54" t="s">
        <v>221</v>
      </c>
      <c r="E436" s="164" t="n">
        <v>162288</v>
      </c>
      <c r="F436" s="66" t="n">
        <v>42737.43</v>
      </c>
      <c r="G436" s="40" t="n">
        <f aca="false">SUM(F436/E436)</f>
        <v>0.263343130730553</v>
      </c>
      <c r="H436" s="66"/>
      <c r="I436" s="66"/>
      <c r="J436" s="40"/>
      <c r="K436" s="69"/>
      <c r="L436" s="69"/>
      <c r="M436" s="69"/>
      <c r="N436" s="69"/>
    </row>
    <row r="437" s="70" customFormat="true" ht="15.95" hidden="false" customHeight="true" outlineLevel="0" collapsed="false">
      <c r="A437" s="62"/>
      <c r="B437" s="87"/>
      <c r="C437" s="49" t="n">
        <v>2009</v>
      </c>
      <c r="D437" s="54" t="s">
        <v>221</v>
      </c>
      <c r="E437" s="164" t="n">
        <v>8592</v>
      </c>
      <c r="F437" s="66" t="n">
        <v>2262.57</v>
      </c>
      <c r="G437" s="40" t="n">
        <f aca="false">SUM(F437/E437)</f>
        <v>0.263334497206704</v>
      </c>
      <c r="H437" s="66"/>
      <c r="I437" s="66"/>
      <c r="J437" s="40"/>
      <c r="K437" s="69"/>
      <c r="L437" s="69"/>
      <c r="M437" s="69"/>
      <c r="N437" s="69"/>
    </row>
    <row r="438" s="70" customFormat="true" ht="15.95" hidden="false" customHeight="true" outlineLevel="0" collapsed="false">
      <c r="A438" s="62"/>
      <c r="B438" s="87"/>
      <c r="C438" s="49" t="n">
        <v>3110</v>
      </c>
      <c r="D438" s="54" t="s">
        <v>195</v>
      </c>
      <c r="E438" s="164"/>
      <c r="F438" s="66"/>
      <c r="G438" s="40"/>
      <c r="H438" s="66" t="n">
        <v>20047</v>
      </c>
      <c r="I438" s="66"/>
      <c r="J438" s="40" t="n">
        <f aca="false">SUM(I438/H438)</f>
        <v>0</v>
      </c>
      <c r="K438" s="69"/>
      <c r="L438" s="69"/>
      <c r="M438" s="69"/>
      <c r="N438" s="69"/>
    </row>
    <row r="439" s="70" customFormat="true" ht="15.95" hidden="false" customHeight="true" outlineLevel="0" collapsed="false">
      <c r="A439" s="62"/>
      <c r="B439" s="87"/>
      <c r="C439" s="53" t="n">
        <v>4017</v>
      </c>
      <c r="D439" s="54" t="s">
        <v>64</v>
      </c>
      <c r="E439" s="164"/>
      <c r="F439" s="66"/>
      <c r="G439" s="40"/>
      <c r="H439" s="66" t="n">
        <v>48948</v>
      </c>
      <c r="I439" s="66" t="n">
        <v>24518.12</v>
      </c>
      <c r="J439" s="40" t="n">
        <f aca="false">SUM(I439/H439)</f>
        <v>0.500901364713574</v>
      </c>
      <c r="K439" s="69"/>
      <c r="L439" s="69"/>
      <c r="M439" s="69"/>
      <c r="N439" s="69"/>
    </row>
    <row r="440" s="70" customFormat="true" ht="15.95" hidden="false" customHeight="true" outlineLevel="0" collapsed="false">
      <c r="A440" s="62"/>
      <c r="B440" s="87"/>
      <c r="C440" s="53" t="n">
        <v>4019</v>
      </c>
      <c r="D440" s="54" t="s">
        <v>64</v>
      </c>
      <c r="E440" s="164"/>
      <c r="F440" s="66"/>
      <c r="G440" s="40"/>
      <c r="H440" s="66" t="n">
        <v>2591</v>
      </c>
      <c r="I440" s="66" t="n">
        <v>1298.08</v>
      </c>
      <c r="J440" s="40" t="n">
        <f aca="false">SUM(I440/H440)</f>
        <v>0.500995754534929</v>
      </c>
      <c r="K440" s="69"/>
      <c r="L440" s="69"/>
      <c r="M440" s="69"/>
      <c r="N440" s="69"/>
    </row>
    <row r="441" s="70" customFormat="true" ht="15.95" hidden="false" customHeight="true" outlineLevel="0" collapsed="false">
      <c r="A441" s="62"/>
      <c r="B441" s="87"/>
      <c r="C441" s="53" t="n">
        <v>4047</v>
      </c>
      <c r="D441" s="54" t="s">
        <v>65</v>
      </c>
      <c r="E441" s="164"/>
      <c r="F441" s="66"/>
      <c r="G441" s="40"/>
      <c r="H441" s="66" t="n">
        <v>2693</v>
      </c>
      <c r="I441" s="66" t="n">
        <v>2693</v>
      </c>
      <c r="J441" s="40" t="n">
        <f aca="false">SUM(I441/H441)</f>
        <v>1</v>
      </c>
      <c r="K441" s="69"/>
      <c r="L441" s="69"/>
      <c r="M441" s="69"/>
      <c r="N441" s="69"/>
    </row>
    <row r="442" s="70" customFormat="true" ht="15.95" hidden="false" customHeight="true" outlineLevel="0" collapsed="false">
      <c r="A442" s="62"/>
      <c r="B442" s="87"/>
      <c r="C442" s="53" t="n">
        <v>4049</v>
      </c>
      <c r="D442" s="54" t="s">
        <v>222</v>
      </c>
      <c r="E442" s="164"/>
      <c r="F442" s="66"/>
      <c r="G442" s="40"/>
      <c r="H442" s="66" t="n">
        <v>143</v>
      </c>
      <c r="I442" s="66" t="n">
        <v>143</v>
      </c>
      <c r="J442" s="40" t="n">
        <f aca="false">SUM(I442/H442)</f>
        <v>1</v>
      </c>
      <c r="K442" s="69"/>
      <c r="L442" s="69"/>
      <c r="M442" s="69"/>
      <c r="N442" s="69"/>
    </row>
    <row r="443" s="70" customFormat="true" ht="15.95" hidden="false" customHeight="true" outlineLevel="0" collapsed="false">
      <c r="A443" s="62"/>
      <c r="B443" s="87"/>
      <c r="C443" s="53" t="n">
        <v>4117</v>
      </c>
      <c r="D443" s="54" t="s">
        <v>97</v>
      </c>
      <c r="E443" s="164"/>
      <c r="F443" s="66"/>
      <c r="G443" s="40"/>
      <c r="H443" s="66" t="n">
        <v>9265</v>
      </c>
      <c r="I443" s="66" t="n">
        <v>4756.53</v>
      </c>
      <c r="J443" s="40" t="n">
        <f aca="false">SUM(I443/H443)</f>
        <v>0.51338694009714</v>
      </c>
      <c r="K443" s="69"/>
      <c r="L443" s="69"/>
      <c r="M443" s="69"/>
      <c r="N443" s="69"/>
    </row>
    <row r="444" s="70" customFormat="true" ht="15.95" hidden="false" customHeight="true" outlineLevel="0" collapsed="false">
      <c r="A444" s="62"/>
      <c r="B444" s="87"/>
      <c r="C444" s="53" t="n">
        <v>4119</v>
      </c>
      <c r="D444" s="54" t="s">
        <v>97</v>
      </c>
      <c r="E444" s="164"/>
      <c r="F444" s="66"/>
      <c r="G444" s="40"/>
      <c r="H444" s="66" t="n">
        <v>490</v>
      </c>
      <c r="I444" s="66" t="n">
        <v>251.81</v>
      </c>
      <c r="J444" s="40" t="n">
        <f aca="false">SUM(I444/H444)</f>
        <v>0.513897959183673</v>
      </c>
      <c r="K444" s="69"/>
      <c r="L444" s="69"/>
      <c r="M444" s="69"/>
      <c r="N444" s="69"/>
    </row>
    <row r="445" s="70" customFormat="true" ht="15.95" hidden="false" customHeight="true" outlineLevel="0" collapsed="false">
      <c r="A445" s="62"/>
      <c r="B445" s="87"/>
      <c r="C445" s="53" t="n">
        <v>4127</v>
      </c>
      <c r="D445" s="54" t="s">
        <v>67</v>
      </c>
      <c r="E445" s="164"/>
      <c r="F445" s="66"/>
      <c r="G445" s="40"/>
      <c r="H445" s="66" t="n">
        <v>1088</v>
      </c>
      <c r="I445" s="66" t="n">
        <v>565.44</v>
      </c>
      <c r="J445" s="40" t="n">
        <f aca="false">SUM(I445/H445)</f>
        <v>0.519705882352941</v>
      </c>
      <c r="K445" s="69"/>
      <c r="L445" s="69"/>
      <c r="M445" s="69"/>
      <c r="N445" s="69"/>
    </row>
    <row r="446" s="70" customFormat="true" ht="15.95" hidden="false" customHeight="true" outlineLevel="0" collapsed="false">
      <c r="A446" s="62"/>
      <c r="B446" s="87"/>
      <c r="C446" s="53" t="n">
        <v>4129</v>
      </c>
      <c r="D446" s="54" t="s">
        <v>67</v>
      </c>
      <c r="E446" s="164"/>
      <c r="F446" s="66"/>
      <c r="G446" s="40"/>
      <c r="H446" s="66" t="n">
        <v>58</v>
      </c>
      <c r="I446" s="66" t="n">
        <v>29.95</v>
      </c>
      <c r="J446" s="40" t="n">
        <f aca="false">SUM(I446/H446)</f>
        <v>0.516379310344828</v>
      </c>
      <c r="K446" s="69"/>
      <c r="L446" s="69"/>
      <c r="M446" s="69"/>
      <c r="N446" s="69"/>
    </row>
    <row r="447" s="70" customFormat="true" ht="15.95" hidden="false" customHeight="true" outlineLevel="0" collapsed="false">
      <c r="A447" s="62"/>
      <c r="B447" s="87"/>
      <c r="C447" s="53" t="n">
        <v>4177</v>
      </c>
      <c r="D447" s="54" t="s">
        <v>39</v>
      </c>
      <c r="E447" s="164"/>
      <c r="F447" s="66"/>
      <c r="G447" s="40"/>
      <c r="H447" s="66" t="n">
        <v>1709</v>
      </c>
      <c r="I447" s="66" t="n">
        <v>1709</v>
      </c>
      <c r="J447" s="40" t="n">
        <f aca="false">SUM(I447/H447)</f>
        <v>1</v>
      </c>
      <c r="K447" s="69"/>
      <c r="L447" s="69"/>
      <c r="M447" s="69"/>
      <c r="N447" s="69"/>
    </row>
    <row r="448" s="70" customFormat="true" ht="15.95" hidden="false" customHeight="true" outlineLevel="0" collapsed="false">
      <c r="A448" s="62"/>
      <c r="B448" s="87"/>
      <c r="C448" s="53" t="n">
        <v>4179</v>
      </c>
      <c r="D448" s="54" t="s">
        <v>39</v>
      </c>
      <c r="E448" s="164"/>
      <c r="F448" s="66"/>
      <c r="G448" s="40"/>
      <c r="H448" s="66" t="n">
        <v>90</v>
      </c>
      <c r="I448" s="66" t="n">
        <v>90</v>
      </c>
      <c r="J448" s="40" t="n">
        <f aca="false">SUM(I448/H448)</f>
        <v>1</v>
      </c>
      <c r="K448" s="69"/>
      <c r="L448" s="69"/>
      <c r="M448" s="69"/>
      <c r="N448" s="69"/>
    </row>
    <row r="449" s="70" customFormat="true" ht="15.95" hidden="false" customHeight="true" outlineLevel="0" collapsed="false">
      <c r="A449" s="62"/>
      <c r="B449" s="87"/>
      <c r="C449" s="53" t="n">
        <v>4217</v>
      </c>
      <c r="D449" s="54" t="s">
        <v>28</v>
      </c>
      <c r="E449" s="164"/>
      <c r="F449" s="66"/>
      <c r="G449" s="40"/>
      <c r="H449" s="66" t="n">
        <v>2109</v>
      </c>
      <c r="I449" s="66"/>
      <c r="J449" s="40" t="n">
        <f aca="false">SUM(I449/H449)</f>
        <v>0</v>
      </c>
      <c r="K449" s="69"/>
      <c r="L449" s="69"/>
      <c r="M449" s="69"/>
      <c r="N449" s="69"/>
    </row>
    <row r="450" s="70" customFormat="true" ht="15.95" hidden="false" customHeight="true" outlineLevel="0" collapsed="false">
      <c r="A450" s="62"/>
      <c r="B450" s="87"/>
      <c r="C450" s="53" t="n">
        <v>4219</v>
      </c>
      <c r="D450" s="54" t="s">
        <v>28</v>
      </c>
      <c r="E450" s="164"/>
      <c r="F450" s="66"/>
      <c r="G450" s="40"/>
      <c r="H450" s="66" t="n">
        <v>112</v>
      </c>
      <c r="I450" s="66"/>
      <c r="J450" s="40" t="n">
        <f aca="false">SUM(I450/H450)</f>
        <v>0</v>
      </c>
      <c r="K450" s="69"/>
      <c r="L450" s="69"/>
      <c r="M450" s="69"/>
      <c r="N450" s="69"/>
    </row>
    <row r="451" s="70" customFormat="true" ht="15.95" hidden="false" customHeight="true" outlineLevel="0" collapsed="false">
      <c r="A451" s="62"/>
      <c r="B451" s="87"/>
      <c r="C451" s="53" t="n">
        <v>4220</v>
      </c>
      <c r="D451" s="54" t="s">
        <v>223</v>
      </c>
      <c r="E451" s="164"/>
      <c r="F451" s="66"/>
      <c r="G451" s="40"/>
      <c r="H451" s="66"/>
      <c r="I451" s="66"/>
      <c r="J451" s="40"/>
      <c r="K451" s="69"/>
      <c r="L451" s="69"/>
      <c r="M451" s="69"/>
      <c r="N451" s="69"/>
    </row>
    <row r="452" s="70" customFormat="true" ht="15.95" hidden="false" customHeight="true" outlineLevel="0" collapsed="false">
      <c r="A452" s="62"/>
      <c r="B452" s="87"/>
      <c r="C452" s="53" t="n">
        <v>4307</v>
      </c>
      <c r="D452" s="54" t="s">
        <v>19</v>
      </c>
      <c r="E452" s="164"/>
      <c r="F452" s="66"/>
      <c r="G452" s="40"/>
      <c r="H452" s="66" t="n">
        <v>95067</v>
      </c>
      <c r="I452" s="66" t="n">
        <v>21.85</v>
      </c>
      <c r="J452" s="40" t="n">
        <f aca="false">SUM(I452/H452)</f>
        <v>0.000229837903794166</v>
      </c>
      <c r="K452" s="69"/>
      <c r="L452" s="69"/>
      <c r="M452" s="69"/>
      <c r="N452" s="69"/>
    </row>
    <row r="453" s="70" customFormat="true" ht="15.95" hidden="false" customHeight="true" outlineLevel="0" collapsed="false">
      <c r="A453" s="62"/>
      <c r="B453" s="87"/>
      <c r="C453" s="53" t="n">
        <v>4309</v>
      </c>
      <c r="D453" s="54" t="s">
        <v>19</v>
      </c>
      <c r="E453" s="164"/>
      <c r="F453" s="66"/>
      <c r="G453" s="40"/>
      <c r="H453" s="66" t="n">
        <v>5033</v>
      </c>
      <c r="I453" s="66" t="n">
        <v>1.15</v>
      </c>
      <c r="J453" s="40" t="n">
        <f aca="false">SUM(I453/H453)</f>
        <v>0.000228491953109477</v>
      </c>
      <c r="K453" s="69"/>
      <c r="L453" s="69"/>
      <c r="M453" s="69"/>
      <c r="N453" s="69"/>
    </row>
    <row r="454" s="70" customFormat="true" ht="15.95" hidden="false" customHeight="true" outlineLevel="0" collapsed="false">
      <c r="A454" s="62"/>
      <c r="B454" s="87"/>
      <c r="C454" s="53" t="n">
        <v>4417</v>
      </c>
      <c r="D454" s="54" t="s">
        <v>74</v>
      </c>
      <c r="E454" s="164"/>
      <c r="F454" s="66"/>
      <c r="G454" s="40"/>
      <c r="H454" s="66" t="n">
        <v>315</v>
      </c>
      <c r="I454" s="66" t="n">
        <v>246.07</v>
      </c>
      <c r="J454" s="40" t="n">
        <f aca="false">SUM(I454/H454)</f>
        <v>0.781174603174603</v>
      </c>
      <c r="K454" s="69"/>
      <c r="L454" s="69"/>
      <c r="M454" s="69"/>
      <c r="N454" s="69"/>
    </row>
    <row r="455" s="70" customFormat="true" ht="15.95" hidden="false" customHeight="true" outlineLevel="0" collapsed="false">
      <c r="A455" s="62"/>
      <c r="B455" s="87"/>
      <c r="C455" s="53" t="n">
        <v>4419</v>
      </c>
      <c r="D455" s="54" t="s">
        <v>74</v>
      </c>
      <c r="E455" s="164"/>
      <c r="F455" s="66"/>
      <c r="G455" s="40"/>
      <c r="H455" s="66" t="n">
        <v>17</v>
      </c>
      <c r="I455" s="66" t="n">
        <v>13.03</v>
      </c>
      <c r="J455" s="40" t="n">
        <f aca="false">SUM(I455/H455)</f>
        <v>0.766470588235294</v>
      </c>
      <c r="K455" s="69"/>
      <c r="L455" s="69"/>
      <c r="M455" s="69"/>
      <c r="N455" s="69"/>
    </row>
    <row r="456" s="70" customFormat="true" ht="15.95" hidden="false" customHeight="true" outlineLevel="0" collapsed="false">
      <c r="A456" s="62"/>
      <c r="B456" s="87"/>
      <c r="C456" s="53" t="n">
        <v>4437</v>
      </c>
      <c r="D456" s="54" t="s">
        <v>81</v>
      </c>
      <c r="E456" s="164"/>
      <c r="F456" s="66"/>
      <c r="G456" s="40"/>
      <c r="H456" s="66" t="n">
        <v>38</v>
      </c>
      <c r="I456" s="66"/>
      <c r="J456" s="40"/>
      <c r="K456" s="69"/>
      <c r="L456" s="69"/>
      <c r="M456" s="69"/>
      <c r="N456" s="69"/>
    </row>
    <row r="457" s="70" customFormat="true" ht="15.95" hidden="false" customHeight="true" outlineLevel="0" collapsed="false">
      <c r="A457" s="62"/>
      <c r="B457" s="87"/>
      <c r="C457" s="53" t="n">
        <v>4439</v>
      </c>
      <c r="D457" s="54" t="s">
        <v>81</v>
      </c>
      <c r="E457" s="164"/>
      <c r="F457" s="66"/>
      <c r="G457" s="40"/>
      <c r="H457" s="66" t="n">
        <v>2</v>
      </c>
      <c r="I457" s="66"/>
      <c r="J457" s="40"/>
      <c r="K457" s="69"/>
      <c r="L457" s="69"/>
      <c r="M457" s="69"/>
      <c r="N457" s="69"/>
    </row>
    <row r="458" s="70" customFormat="true" ht="15.95" hidden="false" customHeight="true" outlineLevel="0" collapsed="false">
      <c r="A458" s="62"/>
      <c r="B458" s="87"/>
      <c r="C458" s="53" t="n">
        <v>4447</v>
      </c>
      <c r="D458" s="54" t="s">
        <v>82</v>
      </c>
      <c r="E458" s="164"/>
      <c r="F458" s="66"/>
      <c r="G458" s="40"/>
      <c r="H458" s="66" t="n">
        <v>1056</v>
      </c>
      <c r="I458" s="66" t="n">
        <v>779.2</v>
      </c>
      <c r="J458" s="40" t="n">
        <f aca="false">SUM(I458/H458)</f>
        <v>0.737878787878788</v>
      </c>
      <c r="K458" s="69"/>
      <c r="L458" s="69"/>
      <c r="M458" s="69"/>
      <c r="N458" s="69"/>
    </row>
    <row r="459" s="70" customFormat="true" ht="15.95" hidden="false" customHeight="true" outlineLevel="0" collapsed="false">
      <c r="A459" s="62"/>
      <c r="B459" s="87"/>
      <c r="C459" s="53" t="n">
        <v>4449</v>
      </c>
      <c r="D459" s="54" t="s">
        <v>82</v>
      </c>
      <c r="E459" s="164"/>
      <c r="F459" s="66"/>
      <c r="G459" s="40"/>
      <c r="H459" s="66" t="n">
        <v>56</v>
      </c>
      <c r="I459" s="66" t="n">
        <v>41.25</v>
      </c>
      <c r="J459" s="40" t="n">
        <f aca="false">SUM(I459/H459)</f>
        <v>0.736607142857143</v>
      </c>
      <c r="K459" s="69"/>
      <c r="L459" s="69"/>
      <c r="M459" s="69"/>
      <c r="N459" s="69"/>
    </row>
    <row r="460" s="70" customFormat="true" ht="15.95" hidden="false" customHeight="true" outlineLevel="0" collapsed="false">
      <c r="A460" s="139" t="n">
        <v>854</v>
      </c>
      <c r="B460" s="168"/>
      <c r="C460" s="78"/>
      <c r="D460" s="190" t="s">
        <v>224</v>
      </c>
      <c r="E460" s="181" t="n">
        <f aca="false">SUM(E461,E463,E468)</f>
        <v>218760</v>
      </c>
      <c r="F460" s="181" t="n">
        <f aca="false">SUM(F461,F463,F468)</f>
        <v>218760</v>
      </c>
      <c r="G460" s="40"/>
      <c r="H460" s="181" t="n">
        <f aca="false">SUM(H461,H463,H468)</f>
        <v>276972</v>
      </c>
      <c r="I460" s="181" t="n">
        <f aca="false">SUM(I463,I468)</f>
        <v>204627.96</v>
      </c>
      <c r="J460" s="40" t="n">
        <f aca="false">SUM(I460/H460)</f>
        <v>0.73880377799922</v>
      </c>
      <c r="K460" s="69"/>
      <c r="L460" s="69"/>
      <c r="M460" s="69"/>
      <c r="N460" s="69"/>
    </row>
    <row r="461" s="70" customFormat="true" ht="15.95" hidden="false" customHeight="true" outlineLevel="0" collapsed="false">
      <c r="A461" s="182"/>
      <c r="B461" s="106" t="n">
        <v>85404</v>
      </c>
      <c r="C461" s="203"/>
      <c r="D461" s="245" t="s">
        <v>225</v>
      </c>
      <c r="E461" s="124"/>
      <c r="F461" s="124"/>
      <c r="G461" s="40"/>
      <c r="H461" s="138"/>
      <c r="I461" s="138"/>
      <c r="J461" s="40"/>
      <c r="K461" s="69"/>
      <c r="L461" s="69"/>
      <c r="M461" s="69"/>
      <c r="N461" s="69"/>
    </row>
    <row r="462" s="70" customFormat="true" ht="15.95" hidden="false" customHeight="true" outlineLevel="0" collapsed="false">
      <c r="A462" s="182"/>
      <c r="B462" s="201"/>
      <c r="C462" s="141" t="n">
        <v>4300</v>
      </c>
      <c r="D462" s="192" t="s">
        <v>226</v>
      </c>
      <c r="E462" s="124"/>
      <c r="F462" s="124"/>
      <c r="G462" s="40"/>
      <c r="H462" s="186"/>
      <c r="I462" s="186"/>
      <c r="J462" s="40"/>
      <c r="K462" s="69"/>
      <c r="L462" s="69"/>
      <c r="M462" s="69"/>
      <c r="N462" s="69"/>
    </row>
    <row r="463" s="70" customFormat="true" ht="15.95" hidden="false" customHeight="true" outlineLevel="0" collapsed="false">
      <c r="A463" s="62"/>
      <c r="B463" s="63" t="n">
        <v>85415</v>
      </c>
      <c r="C463" s="200"/>
      <c r="D463" s="65" t="s">
        <v>227</v>
      </c>
      <c r="E463" s="91" t="n">
        <f aca="false">SUM(E464:E467)</f>
        <v>218760</v>
      </c>
      <c r="F463" s="91" t="n">
        <f aca="false">SUM(F466)</f>
        <v>218760</v>
      </c>
      <c r="G463" s="40" t="n">
        <f aca="false">SUM(F463/E463)</f>
        <v>1</v>
      </c>
      <c r="H463" s="67" t="n">
        <f aca="false">SUM(H464:H465)</f>
        <v>273450</v>
      </c>
      <c r="I463" s="68" t="n">
        <f aca="false">SUM(I464:I465)</f>
        <v>203736</v>
      </c>
      <c r="J463" s="40" t="n">
        <f aca="false">SUM(I463/H463)</f>
        <v>0.745057597366978</v>
      </c>
      <c r="K463" s="69"/>
      <c r="L463" s="69"/>
      <c r="M463" s="69"/>
      <c r="N463" s="69"/>
    </row>
    <row r="464" s="70" customFormat="true" ht="15.95" hidden="false" customHeight="true" outlineLevel="0" collapsed="false">
      <c r="A464" s="62"/>
      <c r="B464" s="71"/>
      <c r="C464" s="120" t="n">
        <v>3240</v>
      </c>
      <c r="D464" s="54" t="s">
        <v>228</v>
      </c>
      <c r="E464" s="66"/>
      <c r="F464" s="66"/>
      <c r="G464" s="40"/>
      <c r="H464" s="94" t="n">
        <v>260950</v>
      </c>
      <c r="I464" s="66" t="n">
        <v>203436</v>
      </c>
      <c r="J464" s="40" t="n">
        <f aca="false">SUM(I464/H464)</f>
        <v>0.779597624065913</v>
      </c>
      <c r="K464" s="69"/>
      <c r="L464" s="69"/>
      <c r="M464" s="69"/>
      <c r="N464" s="69"/>
    </row>
    <row r="465" s="70" customFormat="true" ht="15.95" hidden="false" customHeight="true" outlineLevel="0" collapsed="false">
      <c r="A465" s="62"/>
      <c r="B465" s="77"/>
      <c r="C465" s="120" t="n">
        <v>3260</v>
      </c>
      <c r="D465" s="54" t="s">
        <v>229</v>
      </c>
      <c r="E465" s="66"/>
      <c r="F465" s="66"/>
      <c r="G465" s="59"/>
      <c r="H465" s="94" t="n">
        <v>12500</v>
      </c>
      <c r="I465" s="66" t="n">
        <v>300</v>
      </c>
      <c r="J465" s="40" t="n">
        <f aca="false">SUM(I465/H465)</f>
        <v>0.024</v>
      </c>
      <c r="K465" s="69"/>
      <c r="L465" s="69"/>
      <c r="M465" s="69"/>
      <c r="N465" s="69"/>
    </row>
    <row r="466" s="70" customFormat="true" ht="15.95" hidden="false" customHeight="true" outlineLevel="0" collapsed="false">
      <c r="A466" s="62"/>
      <c r="B466" s="77"/>
      <c r="C466" s="72" t="n">
        <v>2030</v>
      </c>
      <c r="D466" s="73" t="s">
        <v>69</v>
      </c>
      <c r="E466" s="74" t="n">
        <v>218760</v>
      </c>
      <c r="F466" s="76" t="n">
        <v>218760</v>
      </c>
      <c r="G466" s="59" t="n">
        <f aca="false">SUM(F466/E466)</f>
        <v>1</v>
      </c>
      <c r="H466" s="127"/>
      <c r="I466" s="74"/>
      <c r="J466" s="40"/>
      <c r="K466" s="69"/>
      <c r="L466" s="69"/>
      <c r="M466" s="69"/>
      <c r="N466" s="69"/>
    </row>
    <row r="467" s="70" customFormat="true" ht="15.95" hidden="false" customHeight="true" outlineLevel="0" collapsed="false">
      <c r="A467" s="62"/>
      <c r="B467" s="77"/>
      <c r="C467" s="78"/>
      <c r="D467" s="130" t="s">
        <v>209</v>
      </c>
      <c r="E467" s="80"/>
      <c r="F467" s="81"/>
      <c r="G467" s="82"/>
      <c r="H467" s="134"/>
      <c r="I467" s="131"/>
      <c r="J467" s="40"/>
      <c r="K467" s="69"/>
      <c r="L467" s="69"/>
      <c r="M467" s="69"/>
      <c r="N467" s="69"/>
    </row>
    <row r="468" s="70" customFormat="true" ht="15.95" hidden="false" customHeight="true" outlineLevel="0" collapsed="false">
      <c r="A468" s="62"/>
      <c r="B468" s="103" t="n">
        <v>85495</v>
      </c>
      <c r="C468" s="53"/>
      <c r="D468" s="54" t="s">
        <v>27</v>
      </c>
      <c r="E468" s="128"/>
      <c r="F468" s="80"/>
      <c r="G468" s="143"/>
      <c r="H468" s="91" t="n">
        <f aca="false">SUM(H469)</f>
        <v>3522</v>
      </c>
      <c r="I468" s="91" t="n">
        <f aca="false">SUM(I469)</f>
        <v>891.96</v>
      </c>
      <c r="J468" s="40" t="n">
        <f aca="false">SUM(I468/H468)</f>
        <v>0.253253833049404</v>
      </c>
      <c r="K468" s="69"/>
      <c r="L468" s="69"/>
      <c r="M468" s="69"/>
      <c r="N468" s="69"/>
    </row>
    <row r="469" s="70" customFormat="true" ht="15.95" hidden="false" customHeight="true" outlineLevel="0" collapsed="false">
      <c r="A469" s="62"/>
      <c r="B469" s="87"/>
      <c r="C469" s="57" t="n">
        <v>4300</v>
      </c>
      <c r="D469" s="54" t="s">
        <v>19</v>
      </c>
      <c r="E469" s="128"/>
      <c r="F469" s="80"/>
      <c r="G469" s="40"/>
      <c r="H469" s="131" t="n">
        <v>3522</v>
      </c>
      <c r="I469" s="131" t="n">
        <v>891.96</v>
      </c>
      <c r="J469" s="40" t="n">
        <f aca="false">SUM(I469/H469)</f>
        <v>0.253253833049404</v>
      </c>
      <c r="K469" s="69"/>
      <c r="L469" s="69"/>
      <c r="M469" s="69"/>
      <c r="N469" s="69"/>
    </row>
    <row r="470" s="70" customFormat="true" ht="15.95" hidden="false" customHeight="true" outlineLevel="0" collapsed="false">
      <c r="A470" s="139" t="n">
        <v>900</v>
      </c>
      <c r="B470" s="103"/>
      <c r="C470" s="53"/>
      <c r="D470" s="246" t="s">
        <v>230</v>
      </c>
      <c r="E470" s="91" t="n">
        <f aca="false">SUM(E471,E481,E484,E487,E491,E493,E497,E501,E505)</f>
        <v>2841517</v>
      </c>
      <c r="F470" s="91" t="n">
        <f aca="false">SUM(F471,F481,F501,F505)</f>
        <v>1800980.72</v>
      </c>
      <c r="G470" s="40"/>
      <c r="H470" s="124" t="n">
        <f aca="false">SUM(H471,H481,H484,H487,H491,H493,H497,H501,H505)</f>
        <v>5520928</v>
      </c>
      <c r="I470" s="124" t="n">
        <f aca="false">SUM(I471,I481,I484,I487,I491,I493,I497,I501,I505)</f>
        <v>2031982.45</v>
      </c>
      <c r="J470" s="40" t="n">
        <f aca="false">SUM(I470/H470)</f>
        <v>0.3680508874595</v>
      </c>
      <c r="K470" s="69"/>
      <c r="L470" s="69"/>
      <c r="M470" s="69"/>
      <c r="N470" s="69"/>
    </row>
    <row r="471" s="70" customFormat="true" ht="15.95" hidden="false" customHeight="true" outlineLevel="0" collapsed="false">
      <c r="A471" s="182"/>
      <c r="B471" s="98" t="n">
        <v>90001</v>
      </c>
      <c r="C471" s="58"/>
      <c r="D471" s="247" t="s">
        <v>231</v>
      </c>
      <c r="E471" s="91" t="n">
        <f aca="false">SUM(E472:E480)</f>
        <v>2651972</v>
      </c>
      <c r="F471" s="91" t="n">
        <f aca="false">SUM(F472:F480)</f>
        <v>1791334</v>
      </c>
      <c r="G471" s="101" t="n">
        <f aca="false">SUM(F471/E471)</f>
        <v>0.6754724408855</v>
      </c>
      <c r="H471" s="124" t="n">
        <f aca="false">SUM(H475:H478)</f>
        <v>4336758</v>
      </c>
      <c r="I471" s="124" t="n">
        <f aca="false">SUM(I474:I479)</f>
        <v>1585846.8</v>
      </c>
      <c r="J471" s="40" t="n">
        <f aca="false">SUM(I471/H471)</f>
        <v>0.36567564987486</v>
      </c>
      <c r="K471" s="69"/>
      <c r="L471" s="69"/>
      <c r="M471" s="69"/>
      <c r="N471" s="69"/>
    </row>
    <row r="472" s="70" customFormat="true" ht="15.95" hidden="false" customHeight="true" outlineLevel="0" collapsed="false">
      <c r="A472" s="182"/>
      <c r="B472" s="87"/>
      <c r="C472" s="61" t="s">
        <v>41</v>
      </c>
      <c r="D472" s="60" t="s">
        <v>42</v>
      </c>
      <c r="E472" s="66"/>
      <c r="F472" s="66"/>
      <c r="G472" s="40"/>
      <c r="H472" s="124"/>
      <c r="I472" s="124"/>
      <c r="J472" s="40"/>
      <c r="K472" s="69"/>
      <c r="L472" s="69"/>
      <c r="M472" s="69"/>
      <c r="N472" s="69"/>
    </row>
    <row r="473" s="70" customFormat="true" ht="15.95" hidden="false" customHeight="true" outlineLevel="0" collapsed="false">
      <c r="A473" s="182"/>
      <c r="B473" s="87"/>
      <c r="C473" s="61" t="s">
        <v>232</v>
      </c>
      <c r="D473" s="179" t="s">
        <v>107</v>
      </c>
      <c r="E473" s="66" t="n">
        <v>70000</v>
      </c>
      <c r="F473" s="66"/>
      <c r="G473" s="40" t="n">
        <f aca="false">SUM(F473/E473)</f>
        <v>0</v>
      </c>
      <c r="H473" s="124"/>
      <c r="I473" s="124"/>
      <c r="J473" s="40"/>
      <c r="K473" s="69"/>
      <c r="L473" s="69"/>
      <c r="M473" s="69"/>
      <c r="N473" s="69"/>
    </row>
    <row r="474" s="70" customFormat="true" ht="15.95" hidden="false" customHeight="true" outlineLevel="0" collapsed="false">
      <c r="A474" s="182"/>
      <c r="B474" s="87"/>
      <c r="C474" s="184" t="n">
        <v>970</v>
      </c>
      <c r="D474" s="185" t="s">
        <v>108</v>
      </c>
      <c r="E474" s="66"/>
      <c r="F474" s="66" t="n">
        <v>18300</v>
      </c>
      <c r="G474" s="40"/>
      <c r="H474" s="124"/>
      <c r="I474" s="124"/>
      <c r="J474" s="40"/>
      <c r="K474" s="69"/>
      <c r="L474" s="69"/>
      <c r="M474" s="69"/>
      <c r="N474" s="69"/>
    </row>
    <row r="475" s="70" customFormat="true" ht="15.95" hidden="false" customHeight="true" outlineLevel="0" collapsed="false">
      <c r="A475" s="182"/>
      <c r="B475" s="87"/>
      <c r="C475" s="53" t="n">
        <v>4300</v>
      </c>
      <c r="D475" s="185" t="s">
        <v>226</v>
      </c>
      <c r="E475" s="124"/>
      <c r="F475" s="124"/>
      <c r="G475" s="40"/>
      <c r="H475" s="186"/>
      <c r="I475" s="186"/>
      <c r="J475" s="40"/>
      <c r="K475" s="69"/>
      <c r="L475" s="69"/>
      <c r="M475" s="69"/>
      <c r="N475" s="69"/>
    </row>
    <row r="476" s="70" customFormat="true" ht="15.95" hidden="false" customHeight="true" outlineLevel="0" collapsed="false">
      <c r="A476" s="182"/>
      <c r="B476" s="87"/>
      <c r="C476" s="53" t="n">
        <v>6050</v>
      </c>
      <c r="D476" s="185" t="s">
        <v>14</v>
      </c>
      <c r="E476" s="124"/>
      <c r="F476" s="124"/>
      <c r="G476" s="40"/>
      <c r="H476" s="186" t="n">
        <v>307000</v>
      </c>
      <c r="I476" s="186" t="n">
        <v>139932.65</v>
      </c>
      <c r="J476" s="40" t="n">
        <f aca="false">SUM(I476/H476)</f>
        <v>0.45580667752443</v>
      </c>
      <c r="K476" s="69"/>
      <c r="L476" s="69"/>
      <c r="M476" s="69"/>
      <c r="N476" s="69"/>
    </row>
    <row r="477" s="70" customFormat="true" ht="15.95" hidden="false" customHeight="true" outlineLevel="0" collapsed="false">
      <c r="A477" s="182"/>
      <c r="B477" s="87"/>
      <c r="C477" s="53" t="n">
        <v>6057</v>
      </c>
      <c r="D477" s="185" t="s">
        <v>14</v>
      </c>
      <c r="E477" s="124"/>
      <c r="F477" s="124"/>
      <c r="G477" s="40"/>
      <c r="H477" s="186" t="n">
        <v>2581972</v>
      </c>
      <c r="I477" s="186" t="n">
        <v>1061409.77</v>
      </c>
      <c r="J477" s="40" t="n">
        <f aca="false">SUM(I477/H477)</f>
        <v>0.411084926560009</v>
      </c>
      <c r="K477" s="69"/>
      <c r="L477" s="69"/>
      <c r="M477" s="69"/>
      <c r="N477" s="69"/>
    </row>
    <row r="478" s="70" customFormat="true" ht="15.95" hidden="false" customHeight="true" outlineLevel="0" collapsed="false">
      <c r="A478" s="182"/>
      <c r="B478" s="87"/>
      <c r="C478" s="57" t="n">
        <v>6059</v>
      </c>
      <c r="D478" s="185" t="s">
        <v>14</v>
      </c>
      <c r="E478" s="124"/>
      <c r="F478" s="124"/>
      <c r="G478" s="40"/>
      <c r="H478" s="186" t="n">
        <v>1447786</v>
      </c>
      <c r="I478" s="186" t="n">
        <v>384504.38</v>
      </c>
      <c r="J478" s="40" t="n">
        <f aca="false">SUM(I478/H478)</f>
        <v>0.265580949118171</v>
      </c>
      <c r="K478" s="69"/>
      <c r="L478" s="69"/>
      <c r="M478" s="69"/>
      <c r="N478" s="69"/>
    </row>
    <row r="479" s="70" customFormat="true" ht="15.95" hidden="false" customHeight="true" outlineLevel="0" collapsed="false">
      <c r="A479" s="182"/>
      <c r="B479" s="87"/>
      <c r="C479" s="53" t="n">
        <v>6206</v>
      </c>
      <c r="D479" s="187" t="s">
        <v>89</v>
      </c>
      <c r="E479" s="127"/>
      <c r="F479" s="75"/>
      <c r="G479" s="40"/>
      <c r="H479" s="186"/>
      <c r="I479" s="186"/>
      <c r="J479" s="40"/>
      <c r="K479" s="69"/>
      <c r="L479" s="69"/>
      <c r="M479" s="69"/>
      <c r="N479" s="69"/>
    </row>
    <row r="480" s="70" customFormat="true" ht="15.95" hidden="false" customHeight="true" outlineLevel="0" collapsed="false">
      <c r="A480" s="182"/>
      <c r="B480" s="77"/>
      <c r="C480" s="248" t="n">
        <v>6207</v>
      </c>
      <c r="D480" s="249" t="s">
        <v>233</v>
      </c>
      <c r="E480" s="66" t="n">
        <v>2581972</v>
      </c>
      <c r="F480" s="66" t="n">
        <v>1773034</v>
      </c>
      <c r="G480" s="40" t="n">
        <f aca="false">SUM(F480/E480)</f>
        <v>0.686697609424115</v>
      </c>
      <c r="H480" s="124"/>
      <c r="I480" s="124"/>
      <c r="J480" s="40"/>
      <c r="K480" s="69"/>
      <c r="L480" s="69"/>
      <c r="M480" s="69"/>
      <c r="N480" s="69"/>
    </row>
    <row r="481" s="70" customFormat="true" ht="15.95" hidden="false" customHeight="true" outlineLevel="0" collapsed="false">
      <c r="A481" s="182"/>
      <c r="B481" s="98" t="n">
        <v>90002</v>
      </c>
      <c r="C481" s="58"/>
      <c r="D481" s="247" t="s">
        <v>234</v>
      </c>
      <c r="E481" s="91" t="n">
        <f aca="false">SUM(E482:E483)</f>
        <v>100000</v>
      </c>
      <c r="F481" s="91"/>
      <c r="G481" s="40" t="n">
        <f aca="false">SUM(F481/E481)</f>
        <v>0</v>
      </c>
      <c r="H481" s="124" t="n">
        <f aca="false">SUM(H483)</f>
        <v>100000</v>
      </c>
      <c r="I481" s="124"/>
      <c r="J481" s="40" t="n">
        <f aca="false">SUM(I481/H481)</f>
        <v>0</v>
      </c>
      <c r="K481" s="69"/>
      <c r="L481" s="69"/>
      <c r="M481" s="69"/>
      <c r="N481" s="69"/>
    </row>
    <row r="482" s="70" customFormat="true" ht="15.95" hidden="false" customHeight="true" outlineLevel="0" collapsed="false">
      <c r="A482" s="182"/>
      <c r="B482" s="87"/>
      <c r="C482" s="53" t="n">
        <v>2440</v>
      </c>
      <c r="D482" s="193" t="s">
        <v>29</v>
      </c>
      <c r="E482" s="240" t="n">
        <v>100000</v>
      </c>
      <c r="F482" s="66"/>
      <c r="G482" s="40" t="n">
        <f aca="false">SUM(F482/E482)</f>
        <v>0</v>
      </c>
      <c r="H482" s="124"/>
      <c r="I482" s="124"/>
      <c r="J482" s="40"/>
      <c r="K482" s="69"/>
      <c r="L482" s="69"/>
      <c r="M482" s="69"/>
      <c r="N482" s="69"/>
    </row>
    <row r="483" s="70" customFormat="true" ht="15.95" hidden="false" customHeight="true" outlineLevel="0" collapsed="false">
      <c r="A483" s="182"/>
      <c r="B483" s="135"/>
      <c r="C483" s="53" t="n">
        <v>4300</v>
      </c>
      <c r="D483" s="54" t="s">
        <v>19</v>
      </c>
      <c r="E483" s="240"/>
      <c r="F483" s="66"/>
      <c r="G483" s="40"/>
      <c r="H483" s="186" t="n">
        <v>100000</v>
      </c>
      <c r="I483" s="186"/>
      <c r="J483" s="40" t="n">
        <f aca="false">SUM(I483/H483)</f>
        <v>0</v>
      </c>
      <c r="K483" s="69"/>
      <c r="L483" s="69"/>
      <c r="M483" s="69"/>
      <c r="N483" s="69"/>
    </row>
    <row r="484" s="70" customFormat="true" ht="15.95" hidden="false" customHeight="true" outlineLevel="0" collapsed="false">
      <c r="A484" s="62"/>
      <c r="B484" s="250" t="n">
        <v>90003</v>
      </c>
      <c r="C484" s="58"/>
      <c r="D484" s="85" t="s">
        <v>235</v>
      </c>
      <c r="E484" s="91"/>
      <c r="F484" s="91"/>
      <c r="G484" s="40"/>
      <c r="H484" s="92" t="n">
        <f aca="false">SUM(H486)</f>
        <v>65000</v>
      </c>
      <c r="I484" s="92" t="n">
        <f aca="false">SUM(I486)</f>
        <v>23058.41</v>
      </c>
      <c r="J484" s="40" t="n">
        <f aca="false">SUM(I484/H484)</f>
        <v>0.354744769230769</v>
      </c>
      <c r="K484" s="69"/>
      <c r="L484" s="69"/>
      <c r="M484" s="69"/>
      <c r="N484" s="69"/>
    </row>
    <row r="485" s="70" customFormat="true" ht="15.95" hidden="false" customHeight="true" outlineLevel="0" collapsed="false">
      <c r="A485" s="62"/>
      <c r="B485" s="93"/>
      <c r="C485" s="53" t="n">
        <v>4170</v>
      </c>
      <c r="D485" s="54" t="s">
        <v>39</v>
      </c>
      <c r="E485" s="66"/>
      <c r="F485" s="66"/>
      <c r="G485" s="40"/>
      <c r="H485" s="94"/>
      <c r="I485" s="94"/>
      <c r="J485" s="40"/>
      <c r="K485" s="69"/>
      <c r="L485" s="69"/>
      <c r="M485" s="69"/>
      <c r="N485" s="69"/>
    </row>
    <row r="486" s="70" customFormat="true" ht="15.95" hidden="false" customHeight="true" outlineLevel="0" collapsed="false">
      <c r="A486" s="62"/>
      <c r="B486" s="77"/>
      <c r="C486" s="119" t="n">
        <v>4300</v>
      </c>
      <c r="D486" s="54" t="s">
        <v>19</v>
      </c>
      <c r="E486" s="66"/>
      <c r="F486" s="66"/>
      <c r="G486" s="40"/>
      <c r="H486" s="94" t="n">
        <v>65000</v>
      </c>
      <c r="I486" s="66" t="n">
        <v>23058.41</v>
      </c>
      <c r="J486" s="40" t="n">
        <f aca="false">SUM(I486/H486)</f>
        <v>0.354744769230769</v>
      </c>
      <c r="K486" s="69"/>
      <c r="L486" s="69"/>
      <c r="M486" s="69"/>
      <c r="N486" s="69"/>
    </row>
    <row r="487" s="70" customFormat="true" ht="15.95" hidden="false" customHeight="true" outlineLevel="0" collapsed="false">
      <c r="A487" s="62"/>
      <c r="B487" s="98" t="n">
        <v>90004</v>
      </c>
      <c r="C487" s="251"/>
      <c r="D487" s="197" t="s">
        <v>236</v>
      </c>
      <c r="E487" s="91" t="n">
        <f aca="false">SUM(E488:E490)</f>
        <v>10000</v>
      </c>
      <c r="F487" s="91"/>
      <c r="G487" s="40" t="n">
        <f aca="false">SUM(F487/E487)</f>
        <v>0</v>
      </c>
      <c r="H487" s="67" t="n">
        <f aca="false">SUM(H489:H490)</f>
        <v>22900</v>
      </c>
      <c r="I487" s="68" t="n">
        <f aca="false">SUM(I489)</f>
        <v>19727.56</v>
      </c>
      <c r="J487" s="40" t="n">
        <f aca="false">SUM(I487/H487)</f>
        <v>0.861465502183406</v>
      </c>
      <c r="K487" s="69"/>
      <c r="L487" s="69"/>
      <c r="M487" s="69"/>
      <c r="N487" s="69"/>
    </row>
    <row r="488" s="70" customFormat="true" ht="15.95" hidden="false" customHeight="true" outlineLevel="0" collapsed="false">
      <c r="A488" s="62"/>
      <c r="B488" s="87"/>
      <c r="C488" s="122" t="n">
        <v>2440</v>
      </c>
      <c r="D488" s="60" t="s">
        <v>15</v>
      </c>
      <c r="E488" s="66" t="n">
        <v>10000</v>
      </c>
      <c r="F488" s="66"/>
      <c r="G488" s="40" t="n">
        <f aca="false">SUM(F488/E488)</f>
        <v>0</v>
      </c>
      <c r="H488" s="94"/>
      <c r="I488" s="66"/>
      <c r="J488" s="40"/>
      <c r="K488" s="69"/>
      <c r="L488" s="69"/>
      <c r="M488" s="69"/>
      <c r="N488" s="69"/>
    </row>
    <row r="489" s="70" customFormat="true" ht="15.95" hidden="false" customHeight="true" outlineLevel="0" collapsed="false">
      <c r="A489" s="62"/>
      <c r="B489" s="87"/>
      <c r="C489" s="122" t="n">
        <v>4210</v>
      </c>
      <c r="D489" s="60" t="s">
        <v>28</v>
      </c>
      <c r="E489" s="66"/>
      <c r="F489" s="66"/>
      <c r="G489" s="40"/>
      <c r="H489" s="94" t="n">
        <v>20000</v>
      </c>
      <c r="I489" s="66" t="n">
        <v>19727.56</v>
      </c>
      <c r="J489" s="40" t="n">
        <f aca="false">SUM(I489/H489)</f>
        <v>0.986378</v>
      </c>
      <c r="K489" s="69"/>
      <c r="L489" s="69"/>
      <c r="M489" s="69"/>
      <c r="N489" s="69"/>
    </row>
    <row r="490" s="70" customFormat="true" ht="15.95" hidden="false" customHeight="true" outlineLevel="0" collapsed="false">
      <c r="A490" s="62"/>
      <c r="B490" s="87"/>
      <c r="C490" s="122" t="n">
        <v>4300</v>
      </c>
      <c r="D490" s="60" t="s">
        <v>19</v>
      </c>
      <c r="E490" s="66"/>
      <c r="F490" s="66"/>
      <c r="G490" s="40"/>
      <c r="H490" s="94" t="n">
        <v>2900</v>
      </c>
      <c r="I490" s="66"/>
      <c r="J490" s="40" t="n">
        <f aca="false">SUM(I490/H490)</f>
        <v>0</v>
      </c>
      <c r="K490" s="69"/>
      <c r="L490" s="69"/>
      <c r="M490" s="69"/>
      <c r="N490" s="69"/>
    </row>
    <row r="491" s="70" customFormat="true" ht="15.95" hidden="false" customHeight="true" outlineLevel="0" collapsed="false">
      <c r="A491" s="62"/>
      <c r="B491" s="98" t="n">
        <v>90013</v>
      </c>
      <c r="C491" s="252"/>
      <c r="D491" s="197" t="s">
        <v>237</v>
      </c>
      <c r="E491" s="66"/>
      <c r="F491" s="66"/>
      <c r="G491" s="40"/>
      <c r="H491" s="92" t="n">
        <f aca="false">SUM(H492)</f>
        <v>10000</v>
      </c>
      <c r="I491" s="92" t="n">
        <f aca="false">SUM(I492)</f>
        <v>1027.65</v>
      </c>
      <c r="J491" s="40" t="n">
        <f aca="false">SUM(I491/H491)</f>
        <v>0.102765</v>
      </c>
      <c r="K491" s="253"/>
      <c r="L491" s="253"/>
      <c r="M491" s="253"/>
      <c r="N491" s="253"/>
      <c r="O491" s="254"/>
      <c r="P491" s="254"/>
    </row>
    <row r="492" s="70" customFormat="true" ht="15.95" hidden="false" customHeight="true" outlineLevel="0" collapsed="false">
      <c r="A492" s="62"/>
      <c r="B492" s="77"/>
      <c r="C492" s="196" t="n">
        <v>4300</v>
      </c>
      <c r="D492" s="54" t="s">
        <v>19</v>
      </c>
      <c r="E492" s="66"/>
      <c r="F492" s="66"/>
      <c r="G492" s="40"/>
      <c r="H492" s="94" t="n">
        <v>10000</v>
      </c>
      <c r="I492" s="66" t="n">
        <v>1027.65</v>
      </c>
      <c r="J492" s="40" t="n">
        <f aca="false">SUM(I492/H492)</f>
        <v>0.102765</v>
      </c>
      <c r="K492" s="253"/>
      <c r="L492" s="253"/>
      <c r="M492" s="253"/>
      <c r="N492" s="253"/>
      <c r="O492" s="254"/>
      <c r="P492" s="254"/>
    </row>
    <row r="493" s="70" customFormat="true" ht="15.95" hidden="false" customHeight="true" outlineLevel="0" collapsed="false">
      <c r="A493" s="62"/>
      <c r="B493" s="208" t="n">
        <v>90015</v>
      </c>
      <c r="C493" s="200"/>
      <c r="D493" s="65" t="s">
        <v>238</v>
      </c>
      <c r="E493" s="66"/>
      <c r="F493" s="66"/>
      <c r="G493" s="40"/>
      <c r="H493" s="92" t="n">
        <f aca="false">SUM(H494:H495)</f>
        <v>490000</v>
      </c>
      <c r="I493" s="92" t="n">
        <f aca="false">SUM(I494:I495)</f>
        <v>220521.16</v>
      </c>
      <c r="J493" s="40" t="n">
        <f aca="false">SUM(I493/H493)</f>
        <v>0.450043183673469</v>
      </c>
      <c r="K493" s="253"/>
      <c r="L493" s="253"/>
      <c r="M493" s="253"/>
      <c r="N493" s="253"/>
      <c r="O493" s="254"/>
      <c r="P493" s="254"/>
    </row>
    <row r="494" s="70" customFormat="true" ht="15.95" hidden="false" customHeight="true" outlineLevel="0" collapsed="false">
      <c r="A494" s="62"/>
      <c r="B494" s="77"/>
      <c r="C494" s="120" t="n">
        <v>4260</v>
      </c>
      <c r="D494" s="54" t="s">
        <v>53</v>
      </c>
      <c r="E494" s="66"/>
      <c r="F494" s="66"/>
      <c r="G494" s="40"/>
      <c r="H494" s="94" t="n">
        <v>320000</v>
      </c>
      <c r="I494" s="66" t="n">
        <v>152269.85</v>
      </c>
      <c r="J494" s="40" t="n">
        <f aca="false">SUM(I494/H494)</f>
        <v>0.47584328125</v>
      </c>
      <c r="K494" s="253"/>
      <c r="L494" s="253"/>
      <c r="M494" s="253"/>
      <c r="N494" s="253"/>
      <c r="O494" s="254"/>
      <c r="P494" s="254"/>
    </row>
    <row r="495" s="70" customFormat="true" ht="15.95" hidden="false" customHeight="true" outlineLevel="0" collapsed="false">
      <c r="A495" s="62"/>
      <c r="B495" s="77"/>
      <c r="C495" s="120" t="n">
        <v>4300</v>
      </c>
      <c r="D495" s="54" t="s">
        <v>19</v>
      </c>
      <c r="E495" s="66"/>
      <c r="F495" s="66"/>
      <c r="G495" s="40"/>
      <c r="H495" s="94" t="n">
        <v>170000</v>
      </c>
      <c r="I495" s="66" t="n">
        <v>68251.31</v>
      </c>
      <c r="J495" s="40" t="n">
        <f aca="false">SUM(I495/H495)</f>
        <v>0.401478294117647</v>
      </c>
      <c r="K495" s="69"/>
      <c r="L495" s="69"/>
      <c r="M495" s="69"/>
      <c r="N495" s="69"/>
    </row>
    <row r="496" s="70" customFormat="true" ht="15.95" hidden="false" customHeight="true" outlineLevel="0" collapsed="false">
      <c r="A496" s="62"/>
      <c r="B496" s="159"/>
      <c r="C496" s="120" t="n">
        <v>6050</v>
      </c>
      <c r="D496" s="54" t="s">
        <v>14</v>
      </c>
      <c r="E496" s="66"/>
      <c r="F496" s="66"/>
      <c r="G496" s="40"/>
      <c r="H496" s="94"/>
      <c r="I496" s="66"/>
      <c r="J496" s="40"/>
      <c r="K496" s="69"/>
      <c r="L496" s="69"/>
      <c r="M496" s="69"/>
      <c r="N496" s="69"/>
    </row>
    <row r="497" s="70" customFormat="true" ht="15.95" hidden="false" customHeight="true" outlineLevel="0" collapsed="false">
      <c r="A497" s="62"/>
      <c r="B497" s="83" t="n">
        <v>90017</v>
      </c>
      <c r="C497" s="218"/>
      <c r="D497" s="38" t="s">
        <v>239</v>
      </c>
      <c r="E497" s="169"/>
      <c r="F497" s="169"/>
      <c r="G497" s="40"/>
      <c r="H497" s="138" t="n">
        <f aca="false">SUM(H499:H500)</f>
        <v>266000</v>
      </c>
      <c r="I497" s="138" t="n">
        <f aca="false">SUM(I499:I500)</f>
        <v>130324.07</v>
      </c>
      <c r="J497" s="40" t="n">
        <f aca="false">SUM(I497/H497)</f>
        <v>0.489940112781955</v>
      </c>
      <c r="K497" s="69"/>
      <c r="L497" s="69"/>
      <c r="M497" s="69"/>
      <c r="N497" s="69"/>
    </row>
    <row r="498" s="70" customFormat="true" ht="15.95" hidden="false" customHeight="true" outlineLevel="0" collapsed="false">
      <c r="A498" s="62"/>
      <c r="B498" s="87"/>
      <c r="C498" s="95" t="n">
        <v>2370</v>
      </c>
      <c r="D498" s="50" t="s">
        <v>240</v>
      </c>
      <c r="E498" s="74"/>
      <c r="F498" s="74"/>
      <c r="G498" s="40"/>
      <c r="H498" s="75"/>
      <c r="I498" s="75"/>
      <c r="J498" s="40"/>
      <c r="K498" s="69"/>
      <c r="L498" s="69"/>
      <c r="M498" s="69"/>
      <c r="N498" s="69"/>
    </row>
    <row r="499" s="70" customFormat="true" ht="15.95" hidden="false" customHeight="true" outlineLevel="0" collapsed="false">
      <c r="A499" s="62"/>
      <c r="B499" s="87"/>
      <c r="C499" s="226" t="n">
        <v>2650</v>
      </c>
      <c r="D499" s="73" t="s">
        <v>241</v>
      </c>
      <c r="E499" s="74"/>
      <c r="F499" s="74"/>
      <c r="G499" s="40"/>
      <c r="H499" s="75" t="n">
        <v>260000</v>
      </c>
      <c r="I499" s="74" t="n">
        <v>124324.07</v>
      </c>
      <c r="J499" s="40" t="n">
        <f aca="false">SUM(I499/H499)</f>
        <v>0.4781695</v>
      </c>
      <c r="K499" s="69"/>
      <c r="L499" s="69"/>
      <c r="M499" s="69"/>
      <c r="N499" s="69"/>
    </row>
    <row r="500" s="70" customFormat="true" ht="15.95" hidden="false" customHeight="true" outlineLevel="0" collapsed="false">
      <c r="A500" s="62"/>
      <c r="B500" s="87"/>
      <c r="C500" s="96" t="n">
        <v>6210</v>
      </c>
      <c r="D500" s="73" t="s">
        <v>36</v>
      </c>
      <c r="E500" s="74"/>
      <c r="F500" s="74"/>
      <c r="G500" s="40"/>
      <c r="H500" s="75" t="n">
        <v>6000</v>
      </c>
      <c r="I500" s="74" t="n">
        <v>6000</v>
      </c>
      <c r="J500" s="40" t="n">
        <f aca="false">SUM(I500/H500)</f>
        <v>1</v>
      </c>
      <c r="K500" s="69"/>
      <c r="L500" s="69"/>
      <c r="M500" s="69"/>
      <c r="N500" s="69"/>
    </row>
    <row r="501" s="70" customFormat="true" ht="15.95" hidden="false" customHeight="true" outlineLevel="0" collapsed="false">
      <c r="A501" s="62"/>
      <c r="B501" s="83" t="n">
        <v>90019</v>
      </c>
      <c r="C501" s="99"/>
      <c r="D501" s="47" t="s">
        <v>242</v>
      </c>
      <c r="E501" s="169" t="n">
        <f aca="false">SUM(E503)</f>
        <v>30000</v>
      </c>
      <c r="F501" s="169" t="n">
        <f aca="false">SUM(F502:F503)</f>
        <v>9646.72</v>
      </c>
      <c r="G501" s="40" t="n">
        <f aca="false">SUM(F501/E501)</f>
        <v>0.321557333333333</v>
      </c>
      <c r="H501" s="138" t="n">
        <f aca="false">SUM(H504)</f>
        <v>50000</v>
      </c>
      <c r="I501" s="138" t="n">
        <f aca="false">SUM(I504)</f>
        <v>20985</v>
      </c>
      <c r="J501" s="40" t="n">
        <f aca="false">SUM(I501/H501)</f>
        <v>0.4197</v>
      </c>
      <c r="K501" s="69"/>
      <c r="L501" s="69"/>
      <c r="M501" s="69"/>
      <c r="N501" s="69"/>
    </row>
    <row r="502" s="70" customFormat="true" ht="15.95" hidden="false" customHeight="true" outlineLevel="0" collapsed="false">
      <c r="A502" s="62"/>
      <c r="B502" s="87"/>
      <c r="C502" s="219" t="s">
        <v>166</v>
      </c>
      <c r="D502" s="50" t="s">
        <v>167</v>
      </c>
      <c r="E502" s="169"/>
      <c r="F502" s="255" t="n">
        <v>467.8</v>
      </c>
      <c r="G502" s="40"/>
      <c r="H502" s="138"/>
      <c r="I502" s="138"/>
      <c r="J502" s="40"/>
      <c r="K502" s="69"/>
      <c r="L502" s="69"/>
      <c r="M502" s="69"/>
      <c r="N502" s="69"/>
    </row>
    <row r="503" s="70" customFormat="true" ht="15.95" hidden="false" customHeight="true" outlineLevel="0" collapsed="false">
      <c r="A503" s="62"/>
      <c r="B503" s="87"/>
      <c r="C503" s="122" t="n">
        <v>690</v>
      </c>
      <c r="D503" s="50" t="s">
        <v>21</v>
      </c>
      <c r="E503" s="74" t="n">
        <v>30000</v>
      </c>
      <c r="F503" s="74" t="n">
        <v>9178.92</v>
      </c>
      <c r="G503" s="40" t="n">
        <f aca="false">SUM(F503/E503)</f>
        <v>0.305964</v>
      </c>
      <c r="H503" s="75"/>
      <c r="I503" s="75"/>
      <c r="J503" s="40"/>
      <c r="K503" s="69"/>
      <c r="L503" s="69"/>
      <c r="M503" s="69"/>
      <c r="N503" s="69"/>
    </row>
    <row r="504" s="70" customFormat="true" ht="15.95" hidden="false" customHeight="true" outlineLevel="0" collapsed="false">
      <c r="A504" s="62"/>
      <c r="B504" s="87"/>
      <c r="C504" s="243" t="n">
        <v>4300</v>
      </c>
      <c r="D504" s="54" t="s">
        <v>19</v>
      </c>
      <c r="E504" s="74"/>
      <c r="F504" s="74"/>
      <c r="G504" s="40"/>
      <c r="H504" s="75" t="n">
        <v>50000</v>
      </c>
      <c r="I504" s="74" t="n">
        <v>20985</v>
      </c>
      <c r="J504" s="40" t="n">
        <f aca="false">SUM(I504/H504)</f>
        <v>0.4197</v>
      </c>
      <c r="K504" s="69"/>
      <c r="L504" s="69"/>
      <c r="M504" s="69"/>
      <c r="N504" s="69"/>
    </row>
    <row r="505" s="70" customFormat="true" ht="15.95" hidden="false" customHeight="true" outlineLevel="0" collapsed="false">
      <c r="A505" s="62"/>
      <c r="B505" s="63" t="n">
        <v>90095</v>
      </c>
      <c r="C505" s="200"/>
      <c r="D505" s="65" t="s">
        <v>27</v>
      </c>
      <c r="E505" s="68" t="n">
        <f aca="false">SUM(E506:E513)</f>
        <v>49545</v>
      </c>
      <c r="F505" s="68"/>
      <c r="G505" s="101"/>
      <c r="H505" s="92" t="n">
        <f aca="false">SUM(H506:H512)</f>
        <v>180270</v>
      </c>
      <c r="I505" s="92" t="n">
        <f aca="false">SUM(I506:I512)</f>
        <v>30491.8</v>
      </c>
      <c r="J505" s="101" t="n">
        <f aca="false">SUM(I505/H505)</f>
        <v>0.169145171132191</v>
      </c>
      <c r="K505" s="69"/>
      <c r="L505" s="69"/>
      <c r="M505" s="69"/>
      <c r="N505" s="69"/>
    </row>
    <row r="506" s="70" customFormat="true" ht="15.95" hidden="false" customHeight="true" outlineLevel="0" collapsed="false">
      <c r="A506" s="62"/>
      <c r="B506" s="160"/>
      <c r="C506" s="148" t="n">
        <v>4170</v>
      </c>
      <c r="D506" s="54" t="s">
        <v>39</v>
      </c>
      <c r="E506" s="66"/>
      <c r="F506" s="66"/>
      <c r="G506" s="40"/>
      <c r="H506" s="94" t="n">
        <v>29600</v>
      </c>
      <c r="I506" s="66" t="n">
        <v>11145</v>
      </c>
      <c r="J506" s="40" t="n">
        <f aca="false">SUM(I506/H506)</f>
        <v>0.37652027027027</v>
      </c>
      <c r="K506" s="69"/>
      <c r="L506" s="69"/>
      <c r="M506" s="69"/>
      <c r="N506" s="69"/>
    </row>
    <row r="507" s="70" customFormat="true" ht="15.95" hidden="false" customHeight="true" outlineLevel="0" collapsed="false">
      <c r="A507" s="62"/>
      <c r="B507" s="77"/>
      <c r="C507" s="120" t="n">
        <v>4210</v>
      </c>
      <c r="D507" s="54" t="s">
        <v>28</v>
      </c>
      <c r="E507" s="66"/>
      <c r="F507" s="66"/>
      <c r="G507" s="40"/>
      <c r="H507" s="94" t="n">
        <v>5000</v>
      </c>
      <c r="I507" s="66"/>
      <c r="J507" s="40" t="n">
        <f aca="false">SUM(I507/H507)</f>
        <v>0</v>
      </c>
      <c r="K507" s="69"/>
      <c r="L507" s="69"/>
      <c r="M507" s="69"/>
      <c r="N507" s="69"/>
    </row>
    <row r="508" s="70" customFormat="true" ht="15.95" hidden="false" customHeight="true" outlineLevel="0" collapsed="false">
      <c r="A508" s="62"/>
      <c r="B508" s="77"/>
      <c r="C508" s="120" t="n">
        <v>4260</v>
      </c>
      <c r="D508" s="54" t="s">
        <v>53</v>
      </c>
      <c r="E508" s="66"/>
      <c r="F508" s="66"/>
      <c r="G508" s="40"/>
      <c r="H508" s="94" t="n">
        <v>6000</v>
      </c>
      <c r="I508" s="66" t="n">
        <v>533.47</v>
      </c>
      <c r="J508" s="40" t="n">
        <f aca="false">SUM(I508/H508)</f>
        <v>0.0889116666666667</v>
      </c>
      <c r="K508" s="69"/>
      <c r="L508" s="69"/>
      <c r="M508" s="69"/>
      <c r="N508" s="69"/>
    </row>
    <row r="509" s="70" customFormat="true" ht="15.95" hidden="false" customHeight="true" outlineLevel="0" collapsed="false">
      <c r="A509" s="62"/>
      <c r="B509" s="77"/>
      <c r="C509" s="120" t="n">
        <v>4300</v>
      </c>
      <c r="D509" s="54" t="s">
        <v>19</v>
      </c>
      <c r="E509" s="66"/>
      <c r="F509" s="66"/>
      <c r="G509" s="40"/>
      <c r="H509" s="94" t="n">
        <v>20000</v>
      </c>
      <c r="I509" s="66" t="n">
        <v>11303.91</v>
      </c>
      <c r="J509" s="40" t="n">
        <f aca="false">SUM(I509/H509)</f>
        <v>0.5651955</v>
      </c>
      <c r="K509" s="69"/>
      <c r="L509" s="69"/>
      <c r="M509" s="69"/>
      <c r="N509" s="69"/>
    </row>
    <row r="510" s="70" customFormat="true" ht="15.95" hidden="false" customHeight="true" outlineLevel="0" collapsed="false">
      <c r="A510" s="62"/>
      <c r="B510" s="77"/>
      <c r="C510" s="72" t="n">
        <v>6050</v>
      </c>
      <c r="D510" s="54" t="s">
        <v>14</v>
      </c>
      <c r="E510" s="66"/>
      <c r="F510" s="66"/>
      <c r="G510" s="40"/>
      <c r="H510" s="94" t="n">
        <v>35000</v>
      </c>
      <c r="I510" s="66" t="n">
        <v>4999.95</v>
      </c>
      <c r="J510" s="40" t="n">
        <f aca="false">SUM(I510/H510)</f>
        <v>0.142855714285714</v>
      </c>
      <c r="K510" s="69"/>
      <c r="L510" s="69"/>
      <c r="M510" s="69"/>
      <c r="N510" s="69"/>
    </row>
    <row r="511" s="70" customFormat="true" ht="15.95" hidden="false" customHeight="true" outlineLevel="0" collapsed="false">
      <c r="A511" s="78"/>
      <c r="B511" s="87"/>
      <c r="C511" s="95" t="n">
        <v>6057</v>
      </c>
      <c r="D511" s="185" t="s">
        <v>14</v>
      </c>
      <c r="E511" s="66"/>
      <c r="F511" s="66"/>
      <c r="G511" s="40"/>
      <c r="H511" s="75" t="n">
        <v>49545</v>
      </c>
      <c r="I511" s="74" t="n">
        <v>1476</v>
      </c>
      <c r="J511" s="40" t="n">
        <f aca="false">SUM(I511/H511)</f>
        <v>0.0297910990009083</v>
      </c>
      <c r="K511" s="69"/>
      <c r="L511" s="69"/>
      <c r="M511" s="69"/>
      <c r="N511" s="69"/>
    </row>
    <row r="512" s="70" customFormat="true" ht="15.95" hidden="false" customHeight="true" outlineLevel="0" collapsed="false">
      <c r="A512" s="78"/>
      <c r="B512" s="87"/>
      <c r="C512" s="95" t="n">
        <v>6059</v>
      </c>
      <c r="D512" s="185" t="s">
        <v>14</v>
      </c>
      <c r="E512" s="66"/>
      <c r="F512" s="66"/>
      <c r="G512" s="40"/>
      <c r="H512" s="75" t="n">
        <v>35125</v>
      </c>
      <c r="I512" s="74" t="n">
        <v>1033.47</v>
      </c>
      <c r="J512" s="40" t="n">
        <f aca="false">SUM(I512/H512)</f>
        <v>0.0294226334519573</v>
      </c>
      <c r="K512" s="69"/>
      <c r="L512" s="69"/>
      <c r="M512" s="69"/>
      <c r="N512" s="69"/>
    </row>
    <row r="513" s="70" customFormat="true" ht="15.95" hidden="false" customHeight="true" outlineLevel="0" collapsed="false">
      <c r="A513" s="78"/>
      <c r="B513" s="87"/>
      <c r="C513" s="95" t="n">
        <v>6207</v>
      </c>
      <c r="D513" s="60" t="s">
        <v>89</v>
      </c>
      <c r="E513" s="66" t="n">
        <v>49545</v>
      </c>
      <c r="F513" s="66"/>
      <c r="G513" s="40" t="n">
        <f aca="false">SUM(F513/E513)</f>
        <v>0</v>
      </c>
      <c r="H513" s="75"/>
      <c r="I513" s="74"/>
      <c r="J513" s="40"/>
      <c r="K513" s="69"/>
      <c r="L513" s="69"/>
      <c r="M513" s="69"/>
      <c r="N513" s="69"/>
    </row>
    <row r="514" s="70" customFormat="true" ht="15.95" hidden="false" customHeight="true" outlineLevel="0" collapsed="false">
      <c r="A514" s="139" t="n">
        <v>921</v>
      </c>
      <c r="B514" s="168"/>
      <c r="C514" s="78"/>
      <c r="D514" s="38" t="s">
        <v>243</v>
      </c>
      <c r="E514" s="68" t="n">
        <f aca="false">SUM(E515,E523,E525)</f>
        <v>984647</v>
      </c>
      <c r="F514" s="68"/>
      <c r="G514" s="101"/>
      <c r="H514" s="124" t="n">
        <f aca="false">SUM(H515,H523,H525)</f>
        <v>2624494</v>
      </c>
      <c r="I514" s="124" t="n">
        <f aca="false">SUM(I515,I523,I525)</f>
        <v>1255096.11</v>
      </c>
      <c r="J514" s="101" t="n">
        <f aca="false">SUM(I514/H514)</f>
        <v>0.478224034804423</v>
      </c>
      <c r="K514" s="69"/>
      <c r="L514" s="69"/>
      <c r="M514" s="69"/>
      <c r="N514" s="69"/>
    </row>
    <row r="515" s="70" customFormat="true" ht="15.95" hidden="false" customHeight="true" outlineLevel="0" collapsed="false">
      <c r="A515" s="62"/>
      <c r="B515" s="63" t="n">
        <v>92109</v>
      </c>
      <c r="C515" s="58"/>
      <c r="D515" s="197" t="s">
        <v>244</v>
      </c>
      <c r="E515" s="68" t="n">
        <f aca="false">SUM(E516:E522)</f>
        <v>984647</v>
      </c>
      <c r="F515" s="68" t="n">
        <f aca="false">SUM(F516:F522)</f>
        <v>0</v>
      </c>
      <c r="G515" s="101" t="n">
        <f aca="false">SUM(F515/E515)</f>
        <v>0</v>
      </c>
      <c r="H515" s="67" t="n">
        <f aca="false">SUM(H518:H522)</f>
        <v>2439494</v>
      </c>
      <c r="I515" s="68" t="n">
        <f aca="false">SUM(I517:I522)</f>
        <v>1173656.44</v>
      </c>
      <c r="J515" s="40" t="n">
        <f aca="false">SUM(I515/H515)</f>
        <v>0.48110650815292</v>
      </c>
      <c r="K515" s="69"/>
      <c r="L515" s="69"/>
      <c r="M515" s="69"/>
      <c r="N515" s="69"/>
    </row>
    <row r="516" s="70" customFormat="true" ht="15.95" hidden="false" customHeight="true" outlineLevel="0" collapsed="false">
      <c r="A516" s="62"/>
      <c r="B516" s="93"/>
      <c r="C516" s="53" t="n">
        <v>2330</v>
      </c>
      <c r="D516" s="60" t="s">
        <v>89</v>
      </c>
      <c r="E516" s="66" t="n">
        <v>22793</v>
      </c>
      <c r="F516" s="66"/>
      <c r="G516" s="40" t="n">
        <f aca="false">SUM(F516/E516)</f>
        <v>0</v>
      </c>
      <c r="H516" s="67"/>
      <c r="I516" s="68"/>
      <c r="J516" s="40"/>
      <c r="K516" s="69"/>
      <c r="L516" s="69"/>
      <c r="M516" s="69"/>
      <c r="N516" s="69"/>
    </row>
    <row r="517" s="70" customFormat="true" ht="15.95" hidden="false" customHeight="true" outlineLevel="0" collapsed="false">
      <c r="A517" s="62"/>
      <c r="B517" s="93"/>
      <c r="C517" s="53" t="n">
        <v>6207</v>
      </c>
      <c r="D517" s="60" t="s">
        <v>89</v>
      </c>
      <c r="E517" s="66" t="n">
        <v>961854</v>
      </c>
      <c r="F517" s="66"/>
      <c r="G517" s="40" t="n">
        <f aca="false">SUM(F517/E517)</f>
        <v>0</v>
      </c>
      <c r="H517" s="67"/>
      <c r="I517" s="68"/>
      <c r="J517" s="40"/>
      <c r="K517" s="69"/>
      <c r="L517" s="69"/>
      <c r="M517" s="69"/>
      <c r="N517" s="69"/>
    </row>
    <row r="518" s="70" customFormat="true" ht="15.95" hidden="false" customHeight="true" outlineLevel="0" collapsed="false">
      <c r="A518" s="62"/>
      <c r="B518" s="77"/>
      <c r="C518" s="199" t="n">
        <v>4260</v>
      </c>
      <c r="D518" s="54" t="s">
        <v>53</v>
      </c>
      <c r="E518" s="66"/>
      <c r="F518" s="66"/>
      <c r="G518" s="40"/>
      <c r="H518" s="94" t="n">
        <v>3000</v>
      </c>
      <c r="I518" s="66" t="n">
        <v>486.42</v>
      </c>
      <c r="J518" s="40" t="n">
        <f aca="false">SUM(I518/H518)</f>
        <v>0.16214</v>
      </c>
      <c r="K518" s="69"/>
      <c r="L518" s="69"/>
      <c r="M518" s="69"/>
      <c r="N518" s="69"/>
    </row>
    <row r="519" s="70" customFormat="true" ht="15.95" hidden="false" customHeight="true" outlineLevel="0" collapsed="false">
      <c r="A519" s="62"/>
      <c r="B519" s="87"/>
      <c r="C519" s="95" t="n">
        <v>4270</v>
      </c>
      <c r="D519" s="50" t="s">
        <v>13</v>
      </c>
      <c r="E519" s="66"/>
      <c r="F519" s="66"/>
      <c r="G519" s="40"/>
      <c r="H519" s="94" t="n">
        <v>32562</v>
      </c>
      <c r="I519" s="66"/>
      <c r="J519" s="40" t="n">
        <f aca="false">SUM(I519/H519)</f>
        <v>0</v>
      </c>
      <c r="K519" s="69"/>
      <c r="L519" s="69"/>
      <c r="M519" s="69"/>
      <c r="N519" s="69"/>
    </row>
    <row r="520" s="70" customFormat="true" ht="15.95" hidden="false" customHeight="true" outlineLevel="0" collapsed="false">
      <c r="A520" s="62"/>
      <c r="B520" s="87"/>
      <c r="C520" s="95" t="n">
        <v>6050</v>
      </c>
      <c r="D520" s="60" t="s">
        <v>14</v>
      </c>
      <c r="E520" s="66"/>
      <c r="F520" s="66"/>
      <c r="G520" s="40"/>
      <c r="H520" s="94" t="n">
        <v>546113</v>
      </c>
      <c r="I520" s="66" t="n">
        <v>253069.02</v>
      </c>
      <c r="J520" s="40" t="n">
        <f aca="false">SUM(I520/H520)</f>
        <v>0.463400468401228</v>
      </c>
      <c r="K520" s="69"/>
      <c r="L520" s="69"/>
      <c r="M520" s="69"/>
      <c r="N520" s="69"/>
    </row>
    <row r="521" s="70" customFormat="true" ht="15.95" hidden="false" customHeight="true" outlineLevel="0" collapsed="false">
      <c r="A521" s="62"/>
      <c r="B521" s="87"/>
      <c r="C521" s="95" t="n">
        <v>6057</v>
      </c>
      <c r="D521" s="185" t="s">
        <v>14</v>
      </c>
      <c r="E521" s="66"/>
      <c r="F521" s="66"/>
      <c r="G521" s="40"/>
      <c r="H521" s="94" t="n">
        <v>961854</v>
      </c>
      <c r="I521" s="66" t="n">
        <v>461854</v>
      </c>
      <c r="J521" s="40" t="n">
        <f aca="false">SUM(I521/H521)</f>
        <v>0.480170587220098</v>
      </c>
      <c r="K521" s="69"/>
      <c r="L521" s="69"/>
      <c r="M521" s="69"/>
      <c r="N521" s="69"/>
    </row>
    <row r="522" s="70" customFormat="true" ht="15.95" hidden="false" customHeight="true" outlineLevel="0" collapsed="false">
      <c r="A522" s="62"/>
      <c r="B522" s="87"/>
      <c r="C522" s="95" t="n">
        <v>6059</v>
      </c>
      <c r="D522" s="185" t="s">
        <v>14</v>
      </c>
      <c r="E522" s="66"/>
      <c r="F522" s="66"/>
      <c r="G522" s="40"/>
      <c r="H522" s="94" t="n">
        <v>895965</v>
      </c>
      <c r="I522" s="66" t="n">
        <v>458247</v>
      </c>
      <c r="J522" s="40" t="n">
        <f aca="false">SUM(I522/H522)</f>
        <v>0.511456362692739</v>
      </c>
      <c r="K522" s="69"/>
      <c r="L522" s="69"/>
      <c r="M522" s="69"/>
      <c r="N522" s="69"/>
    </row>
    <row r="523" s="70" customFormat="true" ht="15.95" hidden="false" customHeight="true" outlineLevel="0" collapsed="false">
      <c r="A523" s="62"/>
      <c r="B523" s="63" t="n">
        <v>92116</v>
      </c>
      <c r="C523" s="113"/>
      <c r="D523" s="47" t="s">
        <v>245</v>
      </c>
      <c r="E523" s="66"/>
      <c r="F523" s="66"/>
      <c r="G523" s="40"/>
      <c r="H523" s="67" t="n">
        <f aca="false">SUM(H524)</f>
        <v>120000</v>
      </c>
      <c r="I523" s="68" t="n">
        <f aca="false">SUM(I524)</f>
        <v>70000</v>
      </c>
      <c r="J523" s="40" t="n">
        <f aca="false">SUM(I523/H523)</f>
        <v>0.583333333333333</v>
      </c>
      <c r="K523" s="69"/>
      <c r="L523" s="69"/>
      <c r="M523" s="69"/>
      <c r="N523" s="69"/>
    </row>
    <row r="524" s="70" customFormat="true" ht="15.95" hidden="false" customHeight="true" outlineLevel="0" collapsed="false">
      <c r="A524" s="62"/>
      <c r="B524" s="87"/>
      <c r="C524" s="95" t="n">
        <v>2480</v>
      </c>
      <c r="D524" s="54" t="s">
        <v>246</v>
      </c>
      <c r="E524" s="240"/>
      <c r="F524" s="66"/>
      <c r="G524" s="40"/>
      <c r="H524" s="94" t="n">
        <v>120000</v>
      </c>
      <c r="I524" s="66" t="n">
        <v>70000</v>
      </c>
      <c r="J524" s="40" t="n">
        <f aca="false">SUM(I524/H524)</f>
        <v>0.583333333333333</v>
      </c>
      <c r="K524" s="69"/>
      <c r="L524" s="69"/>
      <c r="M524" s="69"/>
      <c r="N524" s="69"/>
    </row>
    <row r="525" s="70" customFormat="true" ht="15.95" hidden="false" customHeight="true" outlineLevel="0" collapsed="false">
      <c r="A525" s="62"/>
      <c r="B525" s="98" t="n">
        <v>92195</v>
      </c>
      <c r="C525" s="99"/>
      <c r="D525" s="85" t="s">
        <v>27</v>
      </c>
      <c r="E525" s="66"/>
      <c r="F525" s="66"/>
      <c r="G525" s="40"/>
      <c r="H525" s="67" t="n">
        <f aca="false">SUM(H526:H528)</f>
        <v>65000</v>
      </c>
      <c r="I525" s="68" t="n">
        <f aca="false">SUM(I526:I528)</f>
        <v>11439.67</v>
      </c>
      <c r="J525" s="40" t="n">
        <f aca="false">SUM(I525/H525)</f>
        <v>0.175994923076923</v>
      </c>
      <c r="K525" s="69"/>
      <c r="L525" s="69"/>
      <c r="M525" s="69"/>
      <c r="N525" s="69"/>
    </row>
    <row r="526" s="70" customFormat="true" ht="15.95" hidden="false" customHeight="true" outlineLevel="0" collapsed="false">
      <c r="A526" s="62"/>
      <c r="B526" s="87"/>
      <c r="C526" s="243" t="n">
        <v>4170</v>
      </c>
      <c r="D526" s="54" t="s">
        <v>39</v>
      </c>
      <c r="E526" s="66"/>
      <c r="F526" s="66"/>
      <c r="G526" s="40"/>
      <c r="H526" s="94" t="n">
        <v>20000</v>
      </c>
      <c r="I526" s="66" t="n">
        <v>5800</v>
      </c>
      <c r="J526" s="40" t="n">
        <f aca="false">SUM(I526/H526)</f>
        <v>0.29</v>
      </c>
      <c r="K526" s="69"/>
      <c r="L526" s="69"/>
      <c r="M526" s="69"/>
      <c r="N526" s="69"/>
    </row>
    <row r="527" s="70" customFormat="true" ht="15.95" hidden="false" customHeight="true" outlineLevel="0" collapsed="false">
      <c r="A527" s="62"/>
      <c r="B527" s="87"/>
      <c r="C527" s="95" t="n">
        <v>4210</v>
      </c>
      <c r="D527" s="54" t="s">
        <v>28</v>
      </c>
      <c r="E527" s="66"/>
      <c r="F527" s="66"/>
      <c r="G527" s="40"/>
      <c r="H527" s="94" t="n">
        <v>15000</v>
      </c>
      <c r="I527" s="66" t="n">
        <v>199.67</v>
      </c>
      <c r="J527" s="40" t="n">
        <f aca="false">SUM(I527/H527)</f>
        <v>0.0133113333333333</v>
      </c>
      <c r="K527" s="69"/>
      <c r="L527" s="69"/>
      <c r="M527" s="69"/>
      <c r="N527" s="69"/>
    </row>
    <row r="528" s="70" customFormat="true" ht="15.95" hidden="false" customHeight="true" outlineLevel="0" collapsed="false">
      <c r="A528" s="62"/>
      <c r="B528" s="87"/>
      <c r="C528" s="95" t="n">
        <v>4300</v>
      </c>
      <c r="D528" s="60" t="s">
        <v>19</v>
      </c>
      <c r="E528" s="66"/>
      <c r="F528" s="66"/>
      <c r="G528" s="40"/>
      <c r="H528" s="94" t="n">
        <v>30000</v>
      </c>
      <c r="I528" s="66" t="n">
        <v>5440</v>
      </c>
      <c r="J528" s="40" t="n">
        <f aca="false">SUM(I528/H528)</f>
        <v>0.181333333333333</v>
      </c>
      <c r="K528" s="69"/>
      <c r="L528" s="69"/>
      <c r="M528" s="69"/>
      <c r="N528" s="69"/>
    </row>
    <row r="529" s="70" customFormat="true" ht="26.25" hidden="false" customHeight="true" outlineLevel="0" collapsed="false">
      <c r="A529" s="256" t="n">
        <v>925</v>
      </c>
      <c r="B529" s="89"/>
      <c r="C529" s="90"/>
      <c r="D529" s="257" t="s">
        <v>247</v>
      </c>
      <c r="E529" s="68" t="n">
        <f aca="false">SUM(E530)</f>
        <v>0</v>
      </c>
      <c r="F529" s="68"/>
      <c r="G529" s="101"/>
      <c r="H529" s="67"/>
      <c r="I529" s="68"/>
      <c r="J529" s="40"/>
      <c r="K529" s="69"/>
      <c r="L529" s="69"/>
      <c r="M529" s="69"/>
      <c r="N529" s="69"/>
    </row>
    <row r="530" s="70" customFormat="true" ht="15.95" hidden="false" customHeight="true" outlineLevel="0" collapsed="false">
      <c r="A530" s="62"/>
      <c r="B530" s="98" t="n">
        <v>92502</v>
      </c>
      <c r="C530" s="206"/>
      <c r="D530" s="65" t="s">
        <v>248</v>
      </c>
      <c r="E530" s="91"/>
      <c r="F530" s="91"/>
      <c r="G530" s="101"/>
      <c r="H530" s="67"/>
      <c r="I530" s="68"/>
      <c r="J530" s="101"/>
      <c r="K530" s="69"/>
      <c r="L530" s="69"/>
      <c r="M530" s="69"/>
      <c r="N530" s="69"/>
    </row>
    <row r="531" s="70" customFormat="true" ht="15.95" hidden="false" customHeight="true" outlineLevel="0" collapsed="false">
      <c r="A531" s="62"/>
      <c r="B531" s="93"/>
      <c r="C531" s="53" t="n">
        <v>6050</v>
      </c>
      <c r="D531" s="54" t="s">
        <v>14</v>
      </c>
      <c r="E531" s="66"/>
      <c r="F531" s="66"/>
      <c r="G531" s="40"/>
      <c r="H531" s="75"/>
      <c r="I531" s="74"/>
      <c r="J531" s="40"/>
      <c r="K531" s="69"/>
      <c r="L531" s="69"/>
      <c r="M531" s="69"/>
      <c r="N531" s="69"/>
    </row>
    <row r="532" s="70" customFormat="true" ht="15.95" hidden="false" customHeight="true" outlineLevel="0" collapsed="false">
      <c r="A532" s="62"/>
      <c r="B532" s="93"/>
      <c r="C532" s="53" t="n">
        <v>6260</v>
      </c>
      <c r="D532" s="50" t="s">
        <v>29</v>
      </c>
      <c r="E532" s="66"/>
      <c r="F532" s="66"/>
      <c r="G532" s="40"/>
      <c r="H532" s="75"/>
      <c r="I532" s="74"/>
      <c r="J532" s="40"/>
      <c r="K532" s="69"/>
      <c r="L532" s="69"/>
      <c r="M532" s="69"/>
      <c r="N532" s="69"/>
    </row>
    <row r="533" s="70" customFormat="true" ht="15.95" hidden="false" customHeight="true" outlineLevel="0" collapsed="false">
      <c r="A533" s="145" t="n">
        <v>926</v>
      </c>
      <c r="B533" s="83"/>
      <c r="C533" s="113"/>
      <c r="D533" s="47" t="s">
        <v>249</v>
      </c>
      <c r="E533" s="91" t="n">
        <f aca="false">SUM(E534,E553)</f>
        <v>21000</v>
      </c>
      <c r="F533" s="68" t="n">
        <f aca="false">SUM(F534)</f>
        <v>24096</v>
      </c>
      <c r="G533" s="101" t="n">
        <f aca="false">SUM(F533/E533)</f>
        <v>1.14742857142857</v>
      </c>
      <c r="H533" s="124" t="n">
        <f aca="false">SUM(H534,H553)</f>
        <v>502033</v>
      </c>
      <c r="I533" s="124" t="n">
        <f aca="false">SUM(I534,I553)</f>
        <v>247958.85</v>
      </c>
      <c r="J533" s="101" t="n">
        <f aca="false">SUM(I533/H533)</f>
        <v>0.493909464118893</v>
      </c>
      <c r="K533" s="69"/>
      <c r="L533" s="69"/>
      <c r="M533" s="69"/>
      <c r="N533" s="69"/>
    </row>
    <row r="534" s="70" customFormat="true" ht="15.95" hidden="false" customHeight="true" outlineLevel="0" collapsed="false">
      <c r="A534" s="62"/>
      <c r="B534" s="63" t="n">
        <v>92601</v>
      </c>
      <c r="C534" s="113"/>
      <c r="D534" s="197" t="s">
        <v>250</v>
      </c>
      <c r="E534" s="91" t="n">
        <f aca="false">SUM(E535:E552)</f>
        <v>21000</v>
      </c>
      <c r="F534" s="91" t="n">
        <f aca="false">SUM(F552)</f>
        <v>24096</v>
      </c>
      <c r="G534" s="101" t="n">
        <f aca="false">SUM(F534/E534)</f>
        <v>1.14742857142857</v>
      </c>
      <c r="H534" s="92" t="n">
        <f aca="false">SUM(H535:H549)</f>
        <v>423033</v>
      </c>
      <c r="I534" s="92" t="n">
        <f aca="false">SUM(I535:I551)</f>
        <v>216808.6</v>
      </c>
      <c r="J534" s="101" t="n">
        <f aca="false">SUM(I534/H534)</f>
        <v>0.512509898754944</v>
      </c>
      <c r="K534" s="69"/>
      <c r="L534" s="69"/>
      <c r="M534" s="69"/>
      <c r="N534" s="69"/>
    </row>
    <row r="535" s="70" customFormat="true" ht="15.95" hidden="false" customHeight="true" outlineLevel="0" collapsed="false">
      <c r="A535" s="62"/>
      <c r="B535" s="93"/>
      <c r="C535" s="53" t="n">
        <v>4010</v>
      </c>
      <c r="D535" s="60" t="s">
        <v>251</v>
      </c>
      <c r="E535" s="66"/>
      <c r="F535" s="66"/>
      <c r="G535" s="40"/>
      <c r="H535" s="94" t="n">
        <v>124892</v>
      </c>
      <c r="I535" s="94" t="n">
        <v>67331.75</v>
      </c>
      <c r="J535" s="40" t="n">
        <f aca="false">SUM(I535/H535)</f>
        <v>0.539119799506774</v>
      </c>
      <c r="K535" s="69"/>
      <c r="L535" s="69"/>
      <c r="M535" s="69"/>
      <c r="N535" s="69"/>
    </row>
    <row r="536" s="70" customFormat="true" ht="15.95" hidden="false" customHeight="true" outlineLevel="0" collapsed="false">
      <c r="A536" s="62"/>
      <c r="B536" s="93"/>
      <c r="C536" s="57" t="n">
        <v>4040</v>
      </c>
      <c r="D536" s="60" t="s">
        <v>252</v>
      </c>
      <c r="E536" s="66"/>
      <c r="F536" s="66"/>
      <c r="G536" s="40"/>
      <c r="H536" s="94" t="n">
        <v>8989</v>
      </c>
      <c r="I536" s="94" t="n">
        <v>8988.83</v>
      </c>
      <c r="J536" s="40" t="n">
        <f aca="false">SUM(I536/H536)</f>
        <v>0.99998108799644</v>
      </c>
      <c r="K536" s="69"/>
      <c r="L536" s="69"/>
      <c r="M536" s="69"/>
      <c r="N536" s="69"/>
    </row>
    <row r="537" s="70" customFormat="true" ht="15.95" hidden="false" customHeight="true" outlineLevel="0" collapsed="false">
      <c r="A537" s="62"/>
      <c r="B537" s="93"/>
      <c r="C537" s="57" t="n">
        <v>4110</v>
      </c>
      <c r="D537" s="60" t="s">
        <v>97</v>
      </c>
      <c r="E537" s="66"/>
      <c r="F537" s="66"/>
      <c r="G537" s="40"/>
      <c r="H537" s="94" t="n">
        <v>21588</v>
      </c>
      <c r="I537" s="94" t="n">
        <v>13155.42</v>
      </c>
      <c r="J537" s="40" t="n">
        <f aca="false">SUM(I537/H537)</f>
        <v>0.609385769872151</v>
      </c>
      <c r="K537" s="69"/>
      <c r="L537" s="69"/>
      <c r="M537" s="69"/>
      <c r="N537" s="69"/>
    </row>
    <row r="538" s="70" customFormat="true" ht="15.95" hidden="false" customHeight="true" outlineLevel="0" collapsed="false">
      <c r="A538" s="62"/>
      <c r="B538" s="93"/>
      <c r="C538" s="57" t="n">
        <v>4120</v>
      </c>
      <c r="D538" s="60" t="s">
        <v>67</v>
      </c>
      <c r="E538" s="66"/>
      <c r="F538" s="66"/>
      <c r="G538" s="40"/>
      <c r="H538" s="94" t="n">
        <v>3482</v>
      </c>
      <c r="I538" s="94" t="n">
        <v>1630.68</v>
      </c>
      <c r="J538" s="40" t="n">
        <f aca="false">SUM(I538/H538)</f>
        <v>0.468317059161402</v>
      </c>
      <c r="K538" s="69"/>
      <c r="L538" s="69"/>
      <c r="M538" s="69"/>
      <c r="N538" s="69"/>
    </row>
    <row r="539" s="70" customFormat="true" ht="15.95" hidden="false" customHeight="true" outlineLevel="0" collapsed="false">
      <c r="A539" s="62"/>
      <c r="B539" s="93"/>
      <c r="C539" s="53" t="n">
        <v>4170</v>
      </c>
      <c r="D539" s="60" t="s">
        <v>98</v>
      </c>
      <c r="E539" s="66"/>
      <c r="F539" s="66"/>
      <c r="G539" s="40"/>
      <c r="H539" s="94" t="n">
        <v>7000</v>
      </c>
      <c r="I539" s="66" t="n">
        <v>4622</v>
      </c>
      <c r="J539" s="40" t="n">
        <f aca="false">SUM(I539/H539)</f>
        <v>0.660285714285714</v>
      </c>
      <c r="K539" s="69"/>
      <c r="L539" s="69"/>
      <c r="M539" s="69"/>
      <c r="N539" s="69"/>
    </row>
    <row r="540" s="70" customFormat="true" ht="15.95" hidden="false" customHeight="true" outlineLevel="0" collapsed="false">
      <c r="A540" s="62"/>
      <c r="B540" s="87"/>
      <c r="C540" s="95" t="n">
        <v>4210</v>
      </c>
      <c r="D540" s="60" t="s">
        <v>28</v>
      </c>
      <c r="E540" s="66"/>
      <c r="F540" s="66"/>
      <c r="G540" s="40"/>
      <c r="H540" s="94" t="n">
        <v>160319</v>
      </c>
      <c r="I540" s="66" t="n">
        <v>75535.29</v>
      </c>
      <c r="J540" s="40" t="n">
        <f aca="false">SUM(I540/H540)</f>
        <v>0.471156194836545</v>
      </c>
      <c r="K540" s="69"/>
      <c r="L540" s="69"/>
      <c r="M540" s="69"/>
      <c r="N540" s="69"/>
    </row>
    <row r="541" s="70" customFormat="true" ht="15.95" hidden="false" customHeight="true" outlineLevel="0" collapsed="false">
      <c r="A541" s="62"/>
      <c r="B541" s="87"/>
      <c r="C541" s="95" t="n">
        <v>4260</v>
      </c>
      <c r="D541" s="60" t="s">
        <v>53</v>
      </c>
      <c r="E541" s="66"/>
      <c r="F541" s="66"/>
      <c r="G541" s="40"/>
      <c r="H541" s="94" t="n">
        <v>22102</v>
      </c>
      <c r="I541" s="66" t="n">
        <v>8202.03</v>
      </c>
      <c r="J541" s="40" t="n">
        <f aca="false">SUM(I541/H541)</f>
        <v>0.371098995566012</v>
      </c>
      <c r="K541" s="69"/>
      <c r="L541" s="69"/>
      <c r="M541" s="69"/>
      <c r="N541" s="69"/>
    </row>
    <row r="542" s="70" customFormat="true" ht="15.95" hidden="false" customHeight="true" outlineLevel="0" collapsed="false">
      <c r="A542" s="62"/>
      <c r="B542" s="87"/>
      <c r="C542" s="95" t="n">
        <v>4280</v>
      </c>
      <c r="D542" s="60" t="s">
        <v>78</v>
      </c>
      <c r="E542" s="66"/>
      <c r="F542" s="66"/>
      <c r="G542" s="40"/>
      <c r="H542" s="94" t="n">
        <v>257</v>
      </c>
      <c r="I542" s="66" t="n">
        <v>50</v>
      </c>
      <c r="J542" s="40" t="n">
        <f aca="false">SUM(I542/H542)</f>
        <v>0.194552529182879</v>
      </c>
      <c r="K542" s="69"/>
      <c r="L542" s="69"/>
      <c r="M542" s="69"/>
      <c r="N542" s="69"/>
    </row>
    <row r="543" s="70" customFormat="true" ht="15.95" hidden="false" customHeight="true" outlineLevel="0" collapsed="false">
      <c r="A543" s="62"/>
      <c r="B543" s="87"/>
      <c r="C543" s="95" t="n">
        <v>4300</v>
      </c>
      <c r="D543" s="60" t="s">
        <v>19</v>
      </c>
      <c r="E543" s="66"/>
      <c r="F543" s="66"/>
      <c r="G543" s="40"/>
      <c r="H543" s="94" t="n">
        <v>41401</v>
      </c>
      <c r="I543" s="66" t="n">
        <v>8334.23</v>
      </c>
      <c r="J543" s="40" t="n">
        <f aca="false">SUM(I543/H543)</f>
        <v>0.20130504094104</v>
      </c>
      <c r="K543" s="69"/>
      <c r="L543" s="69"/>
      <c r="M543" s="69"/>
      <c r="N543" s="69"/>
    </row>
    <row r="544" s="70" customFormat="true" ht="15.95" hidden="false" customHeight="true" outlineLevel="0" collapsed="false">
      <c r="A544" s="62"/>
      <c r="B544" s="87"/>
      <c r="C544" s="95" t="n">
        <v>4360</v>
      </c>
      <c r="D544" s="60" t="s">
        <v>253</v>
      </c>
      <c r="E544" s="66"/>
      <c r="F544" s="66"/>
      <c r="G544" s="40"/>
      <c r="H544" s="94" t="n">
        <v>1268</v>
      </c>
      <c r="I544" s="66" t="n">
        <v>490.3</v>
      </c>
      <c r="J544" s="40" t="n">
        <f aca="false">SUM(I544/H544)</f>
        <v>0.386671924290221</v>
      </c>
      <c r="K544" s="69"/>
      <c r="L544" s="69"/>
      <c r="M544" s="69"/>
      <c r="N544" s="69"/>
    </row>
    <row r="545" s="70" customFormat="true" ht="15.95" hidden="false" customHeight="true" outlineLevel="0" collapsed="false">
      <c r="A545" s="62"/>
      <c r="B545" s="87"/>
      <c r="C545" s="95" t="n">
        <v>4370</v>
      </c>
      <c r="D545" s="60" t="s">
        <v>253</v>
      </c>
      <c r="E545" s="66"/>
      <c r="F545" s="66"/>
      <c r="G545" s="40"/>
      <c r="H545" s="94" t="n">
        <v>1336</v>
      </c>
      <c r="I545" s="66" t="n">
        <v>723.18</v>
      </c>
      <c r="J545" s="40" t="n">
        <f aca="false">SUM(I545/H545)</f>
        <v>0.541302395209581</v>
      </c>
      <c r="K545" s="69"/>
      <c r="L545" s="69"/>
      <c r="M545" s="69"/>
      <c r="N545" s="69"/>
    </row>
    <row r="546" s="70" customFormat="true" ht="15.95" hidden="false" customHeight="true" outlineLevel="0" collapsed="false">
      <c r="A546" s="62"/>
      <c r="B546" s="87"/>
      <c r="C546" s="95" t="n">
        <v>4410</v>
      </c>
      <c r="D546" s="60" t="s">
        <v>74</v>
      </c>
      <c r="E546" s="66"/>
      <c r="F546" s="66"/>
      <c r="G546" s="40"/>
      <c r="H546" s="94" t="n">
        <v>1397</v>
      </c>
      <c r="I546" s="66" t="n">
        <v>628.89</v>
      </c>
      <c r="J546" s="40" t="n">
        <f aca="false">SUM(I546/H546)</f>
        <v>0.45017179670723</v>
      </c>
      <c r="K546" s="69"/>
      <c r="L546" s="69"/>
      <c r="M546" s="69"/>
      <c r="N546" s="69"/>
    </row>
    <row r="547" s="70" customFormat="true" ht="15.95" hidden="false" customHeight="true" outlineLevel="0" collapsed="false">
      <c r="A547" s="62"/>
      <c r="B547" s="87"/>
      <c r="C547" s="95" t="n">
        <v>4430</v>
      </c>
      <c r="D547" s="60" t="s">
        <v>81</v>
      </c>
      <c r="E547" s="66"/>
      <c r="F547" s="66"/>
      <c r="G547" s="40"/>
      <c r="H547" s="94" t="n">
        <v>514</v>
      </c>
      <c r="I547" s="66"/>
      <c r="J547" s="40" t="n">
        <f aca="false">SUM(I547/H547)</f>
        <v>0</v>
      </c>
      <c r="K547" s="69"/>
      <c r="L547" s="69"/>
      <c r="M547" s="69"/>
      <c r="N547" s="69"/>
    </row>
    <row r="548" s="70" customFormat="true" ht="15.95" hidden="false" customHeight="true" outlineLevel="0" collapsed="false">
      <c r="A548" s="62"/>
      <c r="B548" s="87"/>
      <c r="C548" s="95" t="n">
        <v>4440</v>
      </c>
      <c r="D548" s="60" t="s">
        <v>82</v>
      </c>
      <c r="E548" s="66"/>
      <c r="F548" s="66"/>
      <c r="G548" s="40"/>
      <c r="H548" s="94" t="n">
        <v>5488</v>
      </c>
      <c r="I548" s="66" t="n">
        <v>4116</v>
      </c>
      <c r="J548" s="40" t="n">
        <f aca="false">SUM(I548/H548)</f>
        <v>0.75</v>
      </c>
      <c r="K548" s="69"/>
      <c r="L548" s="69"/>
      <c r="M548" s="69"/>
      <c r="N548" s="69"/>
    </row>
    <row r="549" s="70" customFormat="true" ht="15.95" hidden="false" customHeight="true" outlineLevel="0" collapsed="false">
      <c r="A549" s="62"/>
      <c r="B549" s="87"/>
      <c r="C549" s="95" t="n">
        <v>6050</v>
      </c>
      <c r="D549" s="60" t="s">
        <v>14</v>
      </c>
      <c r="E549" s="66"/>
      <c r="F549" s="66"/>
      <c r="G549" s="40"/>
      <c r="H549" s="94" t="n">
        <v>23000</v>
      </c>
      <c r="I549" s="66" t="n">
        <v>23000</v>
      </c>
      <c r="J549" s="40" t="n">
        <f aca="false">SUM(I549/H549)</f>
        <v>1</v>
      </c>
      <c r="K549" s="69"/>
      <c r="L549" s="69"/>
      <c r="M549" s="69"/>
      <c r="N549" s="69"/>
    </row>
    <row r="550" s="70" customFormat="true" ht="15.95" hidden="false" customHeight="true" outlineLevel="0" collapsed="false">
      <c r="A550" s="62"/>
      <c r="B550" s="87"/>
      <c r="C550" s="95" t="n">
        <v>6060</v>
      </c>
      <c r="D550" s="60" t="s">
        <v>45</v>
      </c>
      <c r="E550" s="66"/>
      <c r="F550" s="66"/>
      <c r="G550" s="40"/>
      <c r="H550" s="94"/>
      <c r="I550" s="66"/>
      <c r="J550" s="40"/>
      <c r="K550" s="69"/>
      <c r="L550" s="69"/>
      <c r="M550" s="69"/>
      <c r="N550" s="69"/>
    </row>
    <row r="551" s="70" customFormat="true" ht="15.95" hidden="false" customHeight="true" outlineLevel="0" collapsed="false">
      <c r="A551" s="62"/>
      <c r="B551" s="87"/>
      <c r="C551" s="95" t="n">
        <v>6300</v>
      </c>
      <c r="D551" s="60" t="s">
        <v>254</v>
      </c>
      <c r="E551" s="66"/>
      <c r="F551" s="66"/>
      <c r="G551" s="40"/>
      <c r="H551" s="94"/>
      <c r="I551" s="66"/>
      <c r="J551" s="40"/>
      <c r="K551" s="69"/>
      <c r="L551" s="69"/>
      <c r="M551" s="69"/>
      <c r="N551" s="69"/>
    </row>
    <row r="552" s="70" customFormat="true" ht="15.95" hidden="false" customHeight="true" outlineLevel="0" collapsed="false">
      <c r="A552" s="62"/>
      <c r="B552" s="87"/>
      <c r="C552" s="126" t="n">
        <v>750</v>
      </c>
      <c r="D552" s="60" t="s">
        <v>48</v>
      </c>
      <c r="E552" s="66" t="n">
        <v>21000</v>
      </c>
      <c r="F552" s="66" t="n">
        <v>24096</v>
      </c>
      <c r="G552" s="40" t="n">
        <f aca="false">SUM(F552/E552)</f>
        <v>1.14742857142857</v>
      </c>
      <c r="H552" s="94"/>
      <c r="I552" s="66"/>
      <c r="J552" s="40"/>
      <c r="K552" s="69"/>
      <c r="L552" s="69"/>
      <c r="M552" s="69"/>
      <c r="N552" s="69"/>
    </row>
    <row r="553" s="70" customFormat="true" ht="15.95" hidden="false" customHeight="true" outlineLevel="0" collapsed="false">
      <c r="A553" s="62"/>
      <c r="B553" s="63" t="n">
        <v>92695</v>
      </c>
      <c r="C553" s="58"/>
      <c r="D553" s="197" t="s">
        <v>27</v>
      </c>
      <c r="E553" s="207"/>
      <c r="F553" s="207"/>
      <c r="G553" s="258"/>
      <c r="H553" s="124" t="n">
        <f aca="false">SUM(H554:H560)</f>
        <v>79000</v>
      </c>
      <c r="I553" s="207" t="n">
        <f aca="false">SUM(I554:I559)</f>
        <v>31150.25</v>
      </c>
      <c r="J553" s="258" t="n">
        <f aca="false">SUM(I553/H553)</f>
        <v>0.394306962025316</v>
      </c>
      <c r="K553" s="69"/>
      <c r="L553" s="69"/>
      <c r="M553" s="69"/>
      <c r="N553" s="69"/>
    </row>
    <row r="554" s="70" customFormat="true" ht="15.95" hidden="false" customHeight="true" outlineLevel="0" collapsed="false">
      <c r="A554" s="62"/>
      <c r="B554" s="168"/>
      <c r="C554" s="96" t="n">
        <v>2820</v>
      </c>
      <c r="D554" s="259" t="s">
        <v>255</v>
      </c>
      <c r="E554" s="74"/>
      <c r="F554" s="74"/>
      <c r="G554" s="59"/>
      <c r="H554" s="75" t="n">
        <v>60000</v>
      </c>
      <c r="I554" s="74" t="n">
        <v>30000</v>
      </c>
      <c r="J554" s="59" t="n">
        <f aca="false">SUM(I554/H554)</f>
        <v>0.5</v>
      </c>
      <c r="K554" s="69"/>
      <c r="L554" s="69"/>
      <c r="M554" s="69"/>
      <c r="N554" s="69"/>
    </row>
    <row r="555" s="70" customFormat="true" ht="15.95" hidden="false" customHeight="true" outlineLevel="0" collapsed="false">
      <c r="A555" s="62"/>
      <c r="B555" s="87"/>
      <c r="C555" s="129"/>
      <c r="D555" s="179" t="s">
        <v>256</v>
      </c>
      <c r="E555" s="131"/>
      <c r="F555" s="131"/>
      <c r="G555" s="133"/>
      <c r="H555" s="131"/>
      <c r="I555" s="131"/>
      <c r="J555" s="133"/>
      <c r="K555" s="69"/>
      <c r="L555" s="69"/>
      <c r="M555" s="69"/>
      <c r="N555" s="69"/>
    </row>
    <row r="556" s="70" customFormat="true" ht="15.95" hidden="false" customHeight="true" outlineLevel="0" collapsed="false">
      <c r="A556" s="62"/>
      <c r="B556" s="87"/>
      <c r="C556" s="129"/>
      <c r="D556" s="179" t="s">
        <v>257</v>
      </c>
      <c r="E556" s="131"/>
      <c r="F556" s="131"/>
      <c r="G556" s="133"/>
      <c r="H556" s="131"/>
      <c r="I556" s="131"/>
      <c r="J556" s="133"/>
      <c r="K556" s="69"/>
      <c r="L556" s="69"/>
      <c r="M556" s="69"/>
      <c r="N556" s="69"/>
    </row>
    <row r="557" s="70" customFormat="true" ht="15.95" hidden="false" customHeight="true" outlineLevel="0" collapsed="false">
      <c r="A557" s="62"/>
      <c r="B557" s="87"/>
      <c r="C557" s="53" t="n">
        <v>4170</v>
      </c>
      <c r="D557" s="60" t="s">
        <v>98</v>
      </c>
      <c r="E557" s="66"/>
      <c r="F557" s="66"/>
      <c r="G557" s="40"/>
      <c r="H557" s="66" t="n">
        <v>2000</v>
      </c>
      <c r="I557" s="66" t="n">
        <v>709.8</v>
      </c>
      <c r="J557" s="40" t="n">
        <f aca="false">SUM(I557/H557)</f>
        <v>0.3549</v>
      </c>
      <c r="K557" s="69"/>
      <c r="L557" s="69"/>
      <c r="M557" s="69"/>
      <c r="N557" s="69"/>
    </row>
    <row r="558" s="70" customFormat="true" ht="15.95" hidden="false" customHeight="true" outlineLevel="0" collapsed="false">
      <c r="A558" s="62"/>
      <c r="B558" s="87"/>
      <c r="C558" s="53" t="n">
        <v>4210</v>
      </c>
      <c r="D558" s="60" t="s">
        <v>28</v>
      </c>
      <c r="E558" s="66"/>
      <c r="F558" s="66"/>
      <c r="G558" s="40"/>
      <c r="H558" s="66" t="n">
        <v>2000</v>
      </c>
      <c r="I558" s="66" t="n">
        <v>440.45</v>
      </c>
      <c r="J558" s="40" t="n">
        <f aca="false">SUM(I558/H558)</f>
        <v>0.220225</v>
      </c>
      <c r="K558" s="69"/>
      <c r="L558" s="69"/>
      <c r="M558" s="69"/>
      <c r="N558" s="69"/>
    </row>
    <row r="559" s="70" customFormat="true" ht="15.95" hidden="false" customHeight="true" outlineLevel="0" collapsed="false">
      <c r="A559" s="62"/>
      <c r="B559" s="87"/>
      <c r="C559" s="53" t="n">
        <v>4260</v>
      </c>
      <c r="D559" s="60" t="s">
        <v>53</v>
      </c>
      <c r="E559" s="66"/>
      <c r="F559" s="66"/>
      <c r="G559" s="40"/>
      <c r="H559" s="66" t="n">
        <v>4000</v>
      </c>
      <c r="I559" s="66"/>
      <c r="J559" s="40" t="n">
        <f aca="false">SUM(I559/H559)</f>
        <v>0</v>
      </c>
      <c r="K559" s="69"/>
      <c r="L559" s="69"/>
      <c r="M559" s="69"/>
      <c r="N559" s="69"/>
    </row>
    <row r="560" s="70" customFormat="true" ht="15.95" hidden="false" customHeight="true" outlineLevel="0" collapsed="false">
      <c r="A560" s="62"/>
      <c r="B560" s="87"/>
      <c r="C560" s="53" t="n">
        <v>4300</v>
      </c>
      <c r="D560" s="60" t="s">
        <v>19</v>
      </c>
      <c r="E560" s="66"/>
      <c r="F560" s="66"/>
      <c r="G560" s="40"/>
      <c r="H560" s="66" t="n">
        <v>11000</v>
      </c>
      <c r="I560" s="66"/>
      <c r="J560" s="40" t="n">
        <f aca="false">SUM(I560/H560)</f>
        <v>0</v>
      </c>
      <c r="K560" s="69"/>
      <c r="L560" s="69"/>
      <c r="M560" s="69"/>
      <c r="N560" s="69"/>
    </row>
    <row r="561" s="266" customFormat="true" ht="18.95" hidden="false" customHeight="true" outlineLevel="0" collapsed="false">
      <c r="A561" s="260"/>
      <c r="B561" s="261"/>
      <c r="C561" s="261"/>
      <c r="D561" s="262" t="s">
        <v>258</v>
      </c>
      <c r="E561" s="263" t="n">
        <f aca="false">SUM(E533,E529,E514,E470,E460,E431,E357,E350,E246,E229,E223,E180,E161,E142,E86,E83,E72,E53,E36,E31,E7)</f>
        <v>24010925</v>
      </c>
      <c r="F561" s="263" t="n">
        <f aca="false">SUM(F533,F514,F470,F460,F431,F357,F350,F246,F229,F223,F180,F161,F142,F86,F83,F72,F53,F36,F31,F7)</f>
        <v>12886369.27</v>
      </c>
      <c r="G561" s="82" t="n">
        <f aca="false">SUM(F561/E561)</f>
        <v>0.536687748181297</v>
      </c>
      <c r="H561" s="264" t="n">
        <f aca="false">SUM(H533,H529,H514,H470,H460,H431,H357,H350,H246,H229,H223,H180,H161,H142,H86,H83,H72,H53,H36,H31,H7)</f>
        <v>27991070</v>
      </c>
      <c r="I561" s="264" t="n">
        <f aca="false">SUM(I533,I529,I514,I470,I460,I431,I357,I350,I246,I229,I223,I180,I161,I142,I86,I83,I72,I53,I36,I31,I7)</f>
        <v>12414127.78</v>
      </c>
      <c r="J561" s="82" t="n">
        <f aca="false">SUM(I561/H561)</f>
        <v>0.443503152255344</v>
      </c>
      <c r="K561" s="265"/>
      <c r="L561" s="265"/>
      <c r="M561" s="265"/>
      <c r="N561" s="265"/>
    </row>
    <row r="562" s="266" customFormat="true" ht="18.95" hidden="false" customHeight="true" outlineLevel="0" collapsed="false">
      <c r="A562" s="267"/>
      <c r="B562" s="268"/>
      <c r="C562" s="268"/>
      <c r="D562" s="269"/>
      <c r="E562" s="270"/>
      <c r="F562" s="270"/>
      <c r="G562" s="150"/>
      <c r="H562" s="265"/>
      <c r="I562" s="265"/>
      <c r="J562" s="265"/>
      <c r="K562" s="265"/>
      <c r="L562" s="265"/>
      <c r="M562" s="265"/>
      <c r="N562" s="265"/>
    </row>
    <row r="563" s="266" customFormat="true" ht="18.95" hidden="false" customHeight="true" outlineLevel="0" collapsed="false">
      <c r="A563" s="268"/>
      <c r="B563" s="268"/>
      <c r="C563" s="268"/>
      <c r="D563" s="271" t="s">
        <v>259</v>
      </c>
      <c r="E563" s="263" t="n">
        <v>12886369.27</v>
      </c>
      <c r="F563" s="270"/>
      <c r="G563" s="150"/>
      <c r="H563" s="265"/>
      <c r="I563" s="265"/>
      <c r="J563" s="265"/>
      <c r="K563" s="265"/>
      <c r="L563" s="265"/>
      <c r="M563" s="265"/>
      <c r="N563" s="265"/>
    </row>
    <row r="564" s="266" customFormat="true" ht="18.95" hidden="false" customHeight="true" outlineLevel="0" collapsed="false">
      <c r="A564" s="268"/>
      <c r="B564" s="268"/>
      <c r="C564" s="268"/>
      <c r="D564" s="271" t="s">
        <v>260</v>
      </c>
      <c r="E564" s="270" t="n">
        <v>12414127.78</v>
      </c>
      <c r="F564" s="270"/>
      <c r="G564" s="150"/>
      <c r="H564" s="265"/>
      <c r="I564" s="265"/>
      <c r="J564" s="265"/>
      <c r="K564" s="265"/>
      <c r="L564" s="265"/>
      <c r="M564" s="265"/>
      <c r="N564" s="265"/>
    </row>
    <row r="565" s="266" customFormat="true" ht="18.95" hidden="false" customHeight="true" outlineLevel="0" collapsed="false">
      <c r="A565" s="268"/>
      <c r="B565" s="268"/>
      <c r="C565" s="268"/>
      <c r="D565" s="271" t="s">
        <v>261</v>
      </c>
      <c r="E565" s="270" t="n">
        <v>472241.49</v>
      </c>
      <c r="F565" s="270"/>
      <c r="G565" s="150"/>
      <c r="H565" s="265"/>
      <c r="I565" s="265"/>
      <c r="J565" s="265"/>
      <c r="K565" s="265"/>
      <c r="L565" s="265"/>
      <c r="M565" s="265"/>
      <c r="N565" s="265"/>
    </row>
    <row r="566" s="266" customFormat="true" ht="18.95" hidden="false" customHeight="true" outlineLevel="0" collapsed="false">
      <c r="A566" s="268"/>
      <c r="B566" s="268"/>
      <c r="C566" s="268"/>
      <c r="D566" s="272"/>
      <c r="E566" s="270"/>
      <c r="F566" s="270"/>
      <c r="G566" s="150"/>
      <c r="H566" s="265"/>
      <c r="I566" s="265"/>
      <c r="J566" s="265"/>
      <c r="K566" s="265"/>
      <c r="L566" s="265"/>
      <c r="M566" s="265"/>
      <c r="N566" s="265"/>
    </row>
    <row r="567" s="266" customFormat="true" ht="18.95" hidden="false" customHeight="true" outlineLevel="0" collapsed="false">
      <c r="A567" s="268"/>
      <c r="B567" s="268"/>
      <c r="C567" s="268"/>
      <c r="D567" s="272"/>
      <c r="E567" s="270"/>
      <c r="F567" s="270"/>
      <c r="G567" s="150"/>
      <c r="H567" s="265"/>
      <c r="I567" s="265"/>
      <c r="J567" s="265"/>
      <c r="K567" s="265"/>
      <c r="L567" s="265"/>
      <c r="M567" s="265"/>
      <c r="N567" s="265"/>
    </row>
    <row r="568" s="70" customFormat="true" ht="15.95" hidden="false" customHeight="true" outlineLevel="0" collapsed="false">
      <c r="A568" s="78"/>
      <c r="B568" s="78"/>
      <c r="C568" s="78"/>
      <c r="D568" s="78"/>
      <c r="E568" s="155"/>
      <c r="F568" s="155"/>
      <c r="G568" s="273"/>
      <c r="H568" s="69"/>
      <c r="I568" s="69"/>
      <c r="J568" s="69"/>
      <c r="K568" s="69"/>
      <c r="L568" s="69"/>
      <c r="M568" s="69"/>
      <c r="N568" s="69"/>
    </row>
    <row r="569" s="70" customFormat="true" ht="15.95" hidden="false" customHeight="true" outlineLevel="0" collapsed="false">
      <c r="A569" s="62"/>
      <c r="B569" s="78"/>
      <c r="C569" s="78"/>
      <c r="D569" s="78"/>
      <c r="E569" s="253"/>
      <c r="F569" s="253"/>
      <c r="G569" s="274"/>
      <c r="H569" s="69"/>
      <c r="I569" s="69"/>
      <c r="J569" s="69"/>
      <c r="K569" s="69"/>
      <c r="L569" s="69"/>
      <c r="M569" s="69"/>
      <c r="N569" s="69"/>
    </row>
    <row r="570" s="70" customFormat="true" ht="15.95" hidden="false" customHeight="true" outlineLevel="0" collapsed="false">
      <c r="A570" s="62"/>
      <c r="B570" s="69"/>
      <c r="C570" s="78"/>
      <c r="D570" s="78"/>
      <c r="E570" s="253"/>
      <c r="F570" s="253"/>
      <c r="G570" s="274"/>
      <c r="H570" s="69"/>
      <c r="I570" s="69"/>
      <c r="J570" s="69"/>
      <c r="K570" s="69"/>
      <c r="L570" s="69"/>
      <c r="M570" s="69"/>
      <c r="N570" s="69"/>
    </row>
    <row r="571" s="70" customFormat="true" ht="15.95" hidden="false" customHeight="true" outlineLevel="0" collapsed="false">
      <c r="A571" s="62"/>
      <c r="B571" s="69"/>
      <c r="C571" s="69"/>
      <c r="D571" s="78"/>
      <c r="E571" s="253"/>
      <c r="F571" s="253"/>
      <c r="G571" s="274"/>
      <c r="H571" s="69"/>
      <c r="I571" s="69"/>
      <c r="J571" s="69"/>
      <c r="K571" s="69"/>
      <c r="L571" s="69"/>
      <c r="M571" s="69"/>
      <c r="N571" s="69"/>
    </row>
    <row r="572" s="70" customFormat="true" ht="15.95" hidden="false" customHeight="true" outlineLevel="0" collapsed="false">
      <c r="A572" s="62"/>
      <c r="B572" s="69"/>
      <c r="C572" s="69"/>
      <c r="D572" s="78"/>
      <c r="E572" s="253"/>
      <c r="F572" s="253"/>
      <c r="G572" s="274"/>
      <c r="H572" s="69"/>
      <c r="I572" s="69"/>
      <c r="J572" s="69"/>
      <c r="K572" s="69"/>
      <c r="L572" s="69"/>
      <c r="M572" s="69"/>
      <c r="N572" s="69"/>
    </row>
    <row r="573" s="70" customFormat="true" ht="15.95" hidden="false" customHeight="true" outlineLevel="0" collapsed="false">
      <c r="A573" s="62"/>
      <c r="B573" s="69"/>
      <c r="C573" s="69"/>
      <c r="D573" s="78"/>
      <c r="E573" s="253"/>
      <c r="F573" s="253"/>
      <c r="G573" s="274"/>
      <c r="H573" s="69"/>
      <c r="I573" s="69"/>
      <c r="J573" s="69"/>
      <c r="K573" s="69"/>
      <c r="L573" s="69"/>
      <c r="M573" s="69"/>
      <c r="N573" s="69"/>
    </row>
    <row r="574" s="70" customFormat="true" ht="15.95" hidden="false" customHeight="true" outlineLevel="0" collapsed="false">
      <c r="A574" s="62"/>
      <c r="B574" s="69"/>
      <c r="C574" s="69"/>
      <c r="D574" s="78"/>
      <c r="E574" s="253"/>
      <c r="F574" s="253"/>
      <c r="G574" s="274"/>
      <c r="H574" s="69"/>
      <c r="I574" s="69"/>
      <c r="J574" s="69"/>
      <c r="K574" s="69"/>
      <c r="L574" s="69"/>
      <c r="M574" s="69"/>
      <c r="N574" s="69"/>
    </row>
    <row r="575" s="70" customFormat="true" ht="15.95" hidden="false" customHeight="true" outlineLevel="0" collapsed="false">
      <c r="A575" s="62"/>
      <c r="B575" s="69"/>
      <c r="C575" s="69"/>
      <c r="D575" s="78"/>
      <c r="E575" s="253"/>
      <c r="F575" s="253"/>
      <c r="G575" s="274"/>
      <c r="H575" s="69"/>
      <c r="I575" s="69"/>
      <c r="J575" s="69"/>
      <c r="K575" s="69"/>
      <c r="L575" s="69"/>
      <c r="M575" s="69"/>
      <c r="N575" s="69"/>
    </row>
    <row r="576" s="70" customFormat="true" ht="15.95" hidden="false" customHeight="true" outlineLevel="0" collapsed="false">
      <c r="A576" s="62"/>
      <c r="B576" s="69"/>
      <c r="C576" s="69"/>
      <c r="D576" s="78"/>
      <c r="E576" s="253"/>
      <c r="F576" s="253"/>
      <c r="G576" s="274"/>
      <c r="H576" s="69"/>
      <c r="I576" s="69"/>
      <c r="J576" s="69"/>
      <c r="K576" s="69"/>
      <c r="L576" s="69"/>
      <c r="M576" s="69"/>
      <c r="N576" s="69"/>
    </row>
    <row r="577" s="70" customFormat="true" ht="15.95" hidden="false" customHeight="true" outlineLevel="0" collapsed="false">
      <c r="A577" s="62"/>
      <c r="B577" s="69"/>
      <c r="C577" s="69"/>
      <c r="D577" s="78"/>
      <c r="E577" s="253"/>
      <c r="F577" s="253"/>
      <c r="G577" s="274"/>
      <c r="H577" s="69"/>
      <c r="I577" s="69"/>
      <c r="J577" s="69"/>
      <c r="K577" s="69"/>
      <c r="L577" s="69"/>
      <c r="M577" s="69"/>
      <c r="N577" s="69"/>
    </row>
    <row r="578" s="70" customFormat="true" ht="15.95" hidden="false" customHeight="true" outlineLevel="0" collapsed="false">
      <c r="A578" s="62"/>
      <c r="B578" s="69"/>
      <c r="C578" s="69"/>
      <c r="D578" s="78"/>
      <c r="E578" s="253"/>
      <c r="F578" s="253"/>
      <c r="G578" s="274"/>
      <c r="H578" s="69"/>
      <c r="I578" s="69"/>
      <c r="J578" s="69"/>
      <c r="K578" s="69"/>
      <c r="L578" s="69"/>
      <c r="M578" s="69"/>
      <c r="N578" s="69"/>
    </row>
    <row r="579" s="70" customFormat="true" ht="15.95" hidden="false" customHeight="true" outlineLevel="0" collapsed="false">
      <c r="A579" s="62"/>
      <c r="B579" s="69"/>
      <c r="C579" s="69"/>
      <c r="D579" s="78"/>
      <c r="E579" s="253"/>
      <c r="F579" s="253"/>
      <c r="G579" s="274"/>
      <c r="H579" s="69"/>
      <c r="I579" s="69"/>
      <c r="J579" s="69"/>
      <c r="K579" s="69"/>
      <c r="L579" s="69"/>
      <c r="M579" s="69"/>
      <c r="N579" s="69"/>
    </row>
    <row r="580" s="70" customFormat="true" ht="15.95" hidden="false" customHeight="true" outlineLevel="0" collapsed="false">
      <c r="A580" s="62"/>
      <c r="B580" s="69"/>
      <c r="C580" s="69"/>
      <c r="D580" s="78"/>
      <c r="E580" s="253"/>
      <c r="F580" s="253"/>
      <c r="G580" s="274"/>
      <c r="H580" s="69"/>
      <c r="I580" s="69"/>
      <c r="J580" s="69"/>
      <c r="K580" s="69"/>
      <c r="L580" s="69"/>
      <c r="M580" s="69"/>
      <c r="N580" s="69"/>
    </row>
    <row r="581" s="70" customFormat="true" ht="15.95" hidden="false" customHeight="true" outlineLevel="0" collapsed="false">
      <c r="A581" s="62"/>
      <c r="B581" s="69"/>
      <c r="C581" s="69"/>
      <c r="D581" s="78"/>
      <c r="E581" s="253"/>
      <c r="F581" s="253"/>
      <c r="G581" s="274"/>
      <c r="H581" s="69"/>
      <c r="I581" s="69"/>
      <c r="J581" s="69"/>
      <c r="K581" s="69"/>
      <c r="L581" s="69"/>
      <c r="M581" s="69"/>
      <c r="N581" s="69"/>
    </row>
    <row r="582" s="70" customFormat="true" ht="15.95" hidden="false" customHeight="true" outlineLevel="0" collapsed="false">
      <c r="A582" s="62"/>
      <c r="B582" s="69"/>
      <c r="C582" s="69"/>
      <c r="D582" s="78"/>
      <c r="E582" s="253"/>
      <c r="F582" s="253"/>
      <c r="G582" s="274"/>
      <c r="H582" s="69"/>
      <c r="I582" s="69"/>
      <c r="J582" s="69"/>
      <c r="K582" s="69"/>
      <c r="L582" s="69"/>
      <c r="M582" s="69"/>
      <c r="N582" s="69"/>
    </row>
    <row r="583" s="70" customFormat="true" ht="15.95" hidden="false" customHeight="true" outlineLevel="0" collapsed="false">
      <c r="A583" s="62"/>
      <c r="B583" s="69"/>
      <c r="C583" s="69"/>
      <c r="D583" s="78"/>
      <c r="E583" s="253"/>
      <c r="F583" s="253"/>
      <c r="G583" s="274"/>
      <c r="H583" s="69"/>
      <c r="I583" s="69"/>
      <c r="J583" s="69"/>
      <c r="K583" s="69"/>
      <c r="L583" s="69"/>
      <c r="M583" s="69"/>
      <c r="N583" s="69"/>
    </row>
    <row r="584" s="70" customFormat="true" ht="15.95" hidden="false" customHeight="true" outlineLevel="0" collapsed="false">
      <c r="A584" s="62"/>
      <c r="B584" s="69"/>
      <c r="C584" s="69"/>
      <c r="D584" s="78"/>
      <c r="E584" s="253"/>
      <c r="F584" s="253"/>
      <c r="G584" s="274"/>
      <c r="H584" s="69"/>
      <c r="I584" s="69"/>
      <c r="J584" s="69"/>
      <c r="K584" s="69"/>
      <c r="L584" s="69"/>
      <c r="M584" s="69"/>
      <c r="N584" s="69"/>
    </row>
    <row r="585" s="70" customFormat="true" ht="15.95" hidden="false" customHeight="true" outlineLevel="0" collapsed="false">
      <c r="A585" s="62"/>
      <c r="B585" s="69"/>
      <c r="C585" s="69"/>
      <c r="D585" s="78"/>
      <c r="E585" s="253"/>
      <c r="F585" s="253"/>
      <c r="G585" s="274"/>
      <c r="H585" s="69"/>
      <c r="I585" s="69"/>
      <c r="J585" s="69"/>
      <c r="K585" s="69"/>
      <c r="L585" s="69"/>
      <c r="M585" s="69"/>
      <c r="N585" s="69"/>
    </row>
    <row r="586" s="70" customFormat="true" ht="15.95" hidden="false" customHeight="true" outlineLevel="0" collapsed="false">
      <c r="A586" s="62"/>
      <c r="B586" s="69"/>
      <c r="C586" s="69"/>
      <c r="D586" s="78"/>
      <c r="E586" s="253"/>
      <c r="F586" s="253"/>
      <c r="G586" s="274"/>
      <c r="H586" s="69"/>
      <c r="I586" s="69"/>
      <c r="J586" s="69"/>
      <c r="K586" s="69"/>
      <c r="L586" s="69"/>
      <c r="M586" s="69"/>
      <c r="N586" s="69"/>
    </row>
    <row r="587" s="70" customFormat="true" ht="15.95" hidden="false" customHeight="true" outlineLevel="0" collapsed="false">
      <c r="A587" s="62"/>
      <c r="B587" s="69"/>
      <c r="C587" s="69"/>
      <c r="D587" s="78"/>
      <c r="E587" s="253"/>
      <c r="F587" s="253"/>
      <c r="G587" s="274"/>
      <c r="H587" s="69"/>
      <c r="I587" s="69"/>
      <c r="J587" s="69"/>
      <c r="K587" s="69"/>
      <c r="L587" s="69"/>
      <c r="M587" s="69"/>
      <c r="N587" s="69"/>
    </row>
    <row r="588" s="70" customFormat="true" ht="15.95" hidden="false" customHeight="true" outlineLevel="0" collapsed="false">
      <c r="A588" s="62"/>
      <c r="B588" s="69"/>
      <c r="C588" s="69"/>
      <c r="D588" s="78"/>
      <c r="E588" s="253"/>
      <c r="F588" s="253"/>
      <c r="G588" s="274"/>
      <c r="H588" s="69"/>
      <c r="I588" s="69"/>
      <c r="J588" s="69"/>
      <c r="K588" s="69"/>
      <c r="L588" s="69"/>
      <c r="M588" s="69"/>
      <c r="N588" s="69"/>
    </row>
    <row r="589" s="70" customFormat="true" ht="15.95" hidden="false" customHeight="true" outlineLevel="0" collapsed="false">
      <c r="A589" s="62"/>
      <c r="B589" s="69"/>
      <c r="C589" s="69"/>
      <c r="D589" s="78"/>
      <c r="E589" s="253"/>
      <c r="F589" s="253"/>
      <c r="G589" s="274"/>
      <c r="H589" s="69"/>
      <c r="I589" s="69"/>
      <c r="J589" s="69"/>
      <c r="K589" s="69"/>
      <c r="L589" s="69"/>
      <c r="M589" s="69"/>
      <c r="N589" s="69"/>
    </row>
    <row r="590" s="70" customFormat="true" ht="15.95" hidden="false" customHeight="true" outlineLevel="0" collapsed="false">
      <c r="A590" s="62"/>
      <c r="B590" s="69"/>
      <c r="C590" s="69"/>
      <c r="D590" s="78"/>
      <c r="E590" s="253"/>
      <c r="F590" s="253"/>
      <c r="G590" s="274"/>
      <c r="H590" s="69"/>
      <c r="I590" s="69"/>
      <c r="J590" s="69"/>
      <c r="K590" s="69"/>
      <c r="L590" s="69"/>
      <c r="M590" s="69"/>
      <c r="N590" s="69"/>
    </row>
    <row r="591" s="70" customFormat="true" ht="15.95" hidden="false" customHeight="true" outlineLevel="0" collapsed="false">
      <c r="A591" s="62"/>
      <c r="B591" s="69"/>
      <c r="C591" s="69"/>
      <c r="D591" s="78"/>
      <c r="E591" s="253"/>
      <c r="F591" s="253"/>
      <c r="G591" s="274"/>
      <c r="H591" s="69"/>
      <c r="I591" s="69"/>
      <c r="J591" s="69"/>
      <c r="K591" s="69"/>
      <c r="L591" s="69"/>
      <c r="M591" s="69"/>
      <c r="N591" s="69"/>
    </row>
    <row r="592" s="70" customFormat="true" ht="15.95" hidden="false" customHeight="true" outlineLevel="0" collapsed="false">
      <c r="A592" s="62"/>
      <c r="B592" s="69"/>
      <c r="C592" s="69"/>
      <c r="D592" s="78"/>
      <c r="E592" s="253"/>
      <c r="F592" s="253"/>
      <c r="G592" s="274"/>
      <c r="H592" s="69"/>
      <c r="I592" s="69"/>
      <c r="J592" s="69"/>
      <c r="K592" s="69"/>
      <c r="L592" s="69"/>
      <c r="M592" s="69"/>
      <c r="N592" s="69"/>
    </row>
    <row r="593" s="70" customFormat="true" ht="15.95" hidden="false" customHeight="true" outlineLevel="0" collapsed="false">
      <c r="A593" s="62"/>
      <c r="B593" s="69"/>
      <c r="C593" s="69"/>
      <c r="D593" s="78"/>
      <c r="E593" s="253"/>
      <c r="F593" s="253"/>
      <c r="G593" s="274"/>
      <c r="H593" s="69"/>
      <c r="I593" s="69"/>
      <c r="J593" s="69"/>
      <c r="K593" s="69"/>
      <c r="L593" s="69"/>
      <c r="M593" s="69"/>
      <c r="N593" s="69"/>
    </row>
    <row r="594" s="70" customFormat="true" ht="15.95" hidden="false" customHeight="true" outlineLevel="0" collapsed="false">
      <c r="A594" s="62"/>
      <c r="B594" s="69"/>
      <c r="C594" s="69"/>
      <c r="D594" s="78"/>
      <c r="E594" s="253"/>
      <c r="F594" s="253"/>
      <c r="G594" s="274"/>
      <c r="H594" s="69"/>
      <c r="I594" s="69"/>
      <c r="J594" s="69"/>
      <c r="K594" s="69"/>
      <c r="L594" s="69"/>
      <c r="M594" s="69"/>
      <c r="N594" s="69"/>
    </row>
    <row r="595" s="70" customFormat="true" ht="15.95" hidden="false" customHeight="true" outlineLevel="0" collapsed="false">
      <c r="A595" s="62"/>
      <c r="B595" s="69"/>
      <c r="C595" s="69"/>
      <c r="D595" s="78"/>
      <c r="E595" s="253"/>
      <c r="F595" s="253"/>
      <c r="G595" s="274"/>
      <c r="H595" s="69"/>
      <c r="I595" s="69"/>
      <c r="J595" s="69"/>
      <c r="K595" s="69"/>
      <c r="L595" s="69"/>
      <c r="M595" s="69"/>
      <c r="N595" s="69"/>
    </row>
    <row r="596" s="70" customFormat="true" ht="15.95" hidden="false" customHeight="true" outlineLevel="0" collapsed="false">
      <c r="A596" s="62"/>
      <c r="B596" s="69"/>
      <c r="C596" s="69"/>
      <c r="D596" s="78"/>
      <c r="E596" s="253"/>
      <c r="F596" s="253"/>
      <c r="G596" s="274"/>
      <c r="H596" s="69"/>
      <c r="I596" s="69"/>
      <c r="J596" s="69"/>
      <c r="K596" s="69"/>
      <c r="L596" s="69"/>
      <c r="M596" s="69"/>
      <c r="N596" s="69"/>
    </row>
    <row r="597" s="70" customFormat="true" ht="15.95" hidden="false" customHeight="true" outlineLevel="0" collapsed="false">
      <c r="A597" s="62"/>
      <c r="B597" s="69"/>
      <c r="C597" s="69"/>
      <c r="D597" s="78"/>
      <c r="E597" s="253"/>
      <c r="F597" s="253"/>
      <c r="G597" s="274"/>
      <c r="H597" s="69"/>
      <c r="I597" s="69"/>
      <c r="J597" s="69"/>
      <c r="K597" s="69"/>
      <c r="L597" s="69"/>
      <c r="M597" s="69"/>
      <c r="N597" s="69"/>
    </row>
    <row r="598" s="70" customFormat="true" ht="15.95" hidden="false" customHeight="true" outlineLevel="0" collapsed="false">
      <c r="A598" s="62"/>
      <c r="B598" s="69"/>
      <c r="C598" s="69"/>
      <c r="D598" s="78"/>
      <c r="E598" s="253"/>
      <c r="F598" s="253"/>
      <c r="G598" s="274"/>
      <c r="H598" s="69"/>
      <c r="I598" s="69"/>
      <c r="J598" s="69"/>
      <c r="K598" s="69"/>
      <c r="L598" s="69"/>
      <c r="M598" s="69"/>
      <c r="N598" s="69"/>
    </row>
    <row r="599" s="70" customFormat="true" ht="15.95" hidden="false" customHeight="true" outlineLevel="0" collapsed="false">
      <c r="A599" s="62"/>
      <c r="B599" s="69"/>
      <c r="C599" s="69"/>
      <c r="D599" s="78"/>
      <c r="E599" s="253"/>
      <c r="F599" s="253"/>
      <c r="G599" s="274"/>
      <c r="H599" s="69"/>
      <c r="I599" s="69"/>
      <c r="J599" s="69"/>
      <c r="K599" s="69"/>
      <c r="L599" s="69"/>
      <c r="M599" s="69"/>
      <c r="N599" s="69"/>
    </row>
    <row r="600" s="70" customFormat="true" ht="15.95" hidden="false" customHeight="true" outlineLevel="0" collapsed="false">
      <c r="A600" s="62"/>
      <c r="B600" s="69"/>
      <c r="C600" s="69"/>
      <c r="D600" s="78"/>
      <c r="E600" s="253"/>
      <c r="F600" s="253"/>
      <c r="G600" s="274"/>
      <c r="H600" s="69"/>
      <c r="I600" s="69"/>
      <c r="J600" s="69"/>
      <c r="K600" s="69"/>
      <c r="L600" s="69"/>
      <c r="M600" s="69"/>
      <c r="N600" s="69"/>
    </row>
    <row r="601" s="70" customFormat="true" ht="15.95" hidden="false" customHeight="true" outlineLevel="0" collapsed="false">
      <c r="A601" s="62"/>
      <c r="B601" s="69"/>
      <c r="C601" s="69"/>
      <c r="D601" s="78"/>
      <c r="E601" s="253"/>
      <c r="F601" s="253"/>
      <c r="G601" s="274"/>
      <c r="H601" s="69"/>
      <c r="I601" s="69"/>
      <c r="J601" s="69"/>
      <c r="K601" s="69"/>
      <c r="L601" s="69"/>
      <c r="M601" s="69"/>
      <c r="N601" s="69"/>
    </row>
    <row r="602" s="70" customFormat="true" ht="15.95" hidden="false" customHeight="true" outlineLevel="0" collapsed="false">
      <c r="A602" s="62"/>
      <c r="B602" s="69"/>
      <c r="C602" s="69"/>
      <c r="D602" s="78"/>
      <c r="E602" s="253"/>
      <c r="F602" s="253"/>
      <c r="G602" s="274"/>
      <c r="H602" s="69"/>
      <c r="I602" s="69"/>
      <c r="J602" s="69"/>
      <c r="K602" s="69"/>
      <c r="L602" s="69"/>
      <c r="M602" s="69"/>
      <c r="N602" s="69"/>
    </row>
    <row r="603" s="70" customFormat="true" ht="15.95" hidden="false" customHeight="true" outlineLevel="0" collapsed="false">
      <c r="A603" s="62"/>
      <c r="B603" s="69"/>
      <c r="C603" s="69"/>
      <c r="D603" s="78"/>
      <c r="E603" s="253"/>
      <c r="F603" s="253"/>
      <c r="G603" s="274"/>
      <c r="H603" s="69"/>
      <c r="I603" s="69"/>
      <c r="J603" s="69"/>
      <c r="K603" s="69"/>
      <c r="L603" s="69"/>
      <c r="M603" s="69"/>
      <c r="N603" s="69"/>
    </row>
    <row r="604" s="70" customFormat="true" ht="15.95" hidden="false" customHeight="true" outlineLevel="0" collapsed="false">
      <c r="A604" s="62"/>
      <c r="B604" s="69"/>
      <c r="C604" s="69"/>
      <c r="D604" s="78"/>
      <c r="E604" s="253"/>
      <c r="F604" s="253"/>
      <c r="G604" s="274"/>
      <c r="H604" s="69"/>
      <c r="I604" s="69"/>
      <c r="J604" s="69"/>
      <c r="K604" s="69"/>
      <c r="L604" s="69"/>
      <c r="M604" s="69"/>
      <c r="N604" s="69"/>
    </row>
    <row r="605" s="70" customFormat="true" ht="15.95" hidden="false" customHeight="true" outlineLevel="0" collapsed="false">
      <c r="A605" s="62"/>
      <c r="B605" s="69"/>
      <c r="C605" s="69"/>
      <c r="D605" s="78"/>
      <c r="E605" s="253"/>
      <c r="F605" s="253"/>
      <c r="G605" s="274"/>
      <c r="H605" s="69"/>
      <c r="I605" s="69"/>
      <c r="J605" s="69"/>
      <c r="K605" s="69"/>
      <c r="L605" s="69"/>
      <c r="M605" s="69"/>
      <c r="N605" s="69"/>
    </row>
    <row r="606" s="70" customFormat="true" ht="15.95" hidden="false" customHeight="true" outlineLevel="0" collapsed="false">
      <c r="A606" s="62"/>
      <c r="B606" s="69"/>
      <c r="C606" s="69"/>
      <c r="D606" s="78"/>
      <c r="E606" s="253"/>
      <c r="F606" s="253"/>
      <c r="G606" s="274"/>
      <c r="H606" s="69"/>
      <c r="I606" s="69"/>
      <c r="J606" s="69"/>
      <c r="K606" s="69"/>
      <c r="L606" s="69"/>
      <c r="M606" s="69"/>
      <c r="N606" s="69"/>
    </row>
    <row r="607" s="70" customFormat="true" ht="15.95" hidden="false" customHeight="true" outlineLevel="0" collapsed="false">
      <c r="A607" s="62"/>
      <c r="B607" s="69"/>
      <c r="C607" s="69"/>
      <c r="D607" s="78"/>
      <c r="E607" s="253"/>
      <c r="F607" s="253"/>
      <c r="G607" s="274"/>
      <c r="H607" s="69"/>
      <c r="I607" s="69"/>
      <c r="J607" s="69"/>
      <c r="K607" s="69"/>
      <c r="L607" s="69"/>
      <c r="M607" s="69"/>
      <c r="N607" s="69"/>
    </row>
    <row r="608" s="70" customFormat="true" ht="15.95" hidden="false" customHeight="true" outlineLevel="0" collapsed="false">
      <c r="A608" s="62"/>
      <c r="B608" s="69"/>
      <c r="C608" s="69"/>
      <c r="D608" s="78"/>
      <c r="E608" s="253"/>
      <c r="F608" s="253"/>
      <c r="G608" s="274"/>
      <c r="H608" s="69"/>
      <c r="I608" s="69"/>
      <c r="J608" s="69"/>
      <c r="K608" s="69"/>
      <c r="L608" s="69"/>
      <c r="M608" s="69"/>
      <c r="N608" s="69"/>
    </row>
    <row r="609" s="70" customFormat="true" ht="15.95" hidden="false" customHeight="true" outlineLevel="0" collapsed="false">
      <c r="A609" s="62"/>
      <c r="B609" s="69"/>
      <c r="C609" s="69"/>
      <c r="D609" s="78"/>
      <c r="E609" s="253"/>
      <c r="F609" s="253"/>
      <c r="G609" s="274"/>
      <c r="H609" s="69"/>
      <c r="I609" s="69"/>
      <c r="J609" s="69"/>
      <c r="K609" s="69"/>
      <c r="L609" s="69"/>
      <c r="M609" s="69"/>
      <c r="N609" s="69"/>
    </row>
    <row r="610" customFormat="false" ht="12.75" hidden="false" customHeight="false" outlineLevel="0" collapsed="false">
      <c r="A610" s="275"/>
      <c r="B610" s="42"/>
      <c r="C610" s="42"/>
      <c r="D610" s="276"/>
      <c r="E610" s="277"/>
      <c r="F610" s="277"/>
      <c r="G610" s="274"/>
      <c r="H610" s="42"/>
      <c r="I610" s="42"/>
      <c r="J610" s="42"/>
      <c r="K610" s="42"/>
      <c r="L610" s="42"/>
      <c r="M610" s="42"/>
      <c r="N610" s="42"/>
    </row>
    <row r="611" customFormat="false" ht="12.75" hidden="false" customHeight="false" outlineLevel="0" collapsed="false">
      <c r="A611" s="275"/>
      <c r="B611" s="42"/>
      <c r="C611" s="42"/>
      <c r="D611" s="276"/>
      <c r="E611" s="277"/>
      <c r="F611" s="277"/>
      <c r="G611" s="274"/>
      <c r="H611" s="42"/>
      <c r="I611" s="42"/>
      <c r="J611" s="42"/>
      <c r="K611" s="42"/>
      <c r="L611" s="42"/>
      <c r="M611" s="42"/>
      <c r="N611" s="42"/>
    </row>
    <row r="612" customFormat="false" ht="12.75" hidden="false" customHeight="false" outlineLevel="0" collapsed="false">
      <c r="A612" s="275"/>
      <c r="B612" s="42"/>
      <c r="C612" s="42"/>
      <c r="D612" s="276"/>
      <c r="E612" s="277"/>
      <c r="F612" s="277"/>
      <c r="G612" s="274"/>
      <c r="H612" s="42"/>
      <c r="I612" s="42"/>
      <c r="J612" s="42"/>
      <c r="K612" s="42"/>
      <c r="L612" s="42"/>
      <c r="M612" s="42"/>
      <c r="N612" s="42"/>
    </row>
    <row r="613" customFormat="false" ht="12.75" hidden="false" customHeight="false" outlineLevel="0" collapsed="false">
      <c r="A613" s="275"/>
      <c r="B613" s="42"/>
      <c r="C613" s="42"/>
      <c r="D613" s="276"/>
      <c r="E613" s="277"/>
      <c r="F613" s="277"/>
      <c r="G613" s="274"/>
      <c r="H613" s="42"/>
      <c r="I613" s="42"/>
      <c r="J613" s="42"/>
      <c r="K613" s="42"/>
      <c r="L613" s="42"/>
      <c r="M613" s="42"/>
      <c r="N613" s="42"/>
    </row>
    <row r="614" customFormat="false" ht="12.75" hidden="false" customHeight="false" outlineLevel="0" collapsed="false">
      <c r="A614" s="275"/>
      <c r="B614" s="42"/>
      <c r="C614" s="42"/>
      <c r="D614" s="276"/>
      <c r="E614" s="277"/>
      <c r="F614" s="277"/>
      <c r="G614" s="274"/>
      <c r="H614" s="42"/>
      <c r="I614" s="42"/>
      <c r="J614" s="42"/>
      <c r="K614" s="42"/>
      <c r="L614" s="42"/>
      <c r="M614" s="42"/>
      <c r="N614" s="42"/>
    </row>
    <row r="615" customFormat="false" ht="12.75" hidden="false" customHeight="false" outlineLevel="0" collapsed="false">
      <c r="A615" s="275"/>
      <c r="B615" s="42"/>
      <c r="C615" s="42"/>
      <c r="D615" s="276"/>
      <c r="E615" s="277"/>
      <c r="F615" s="277"/>
      <c r="G615" s="274"/>
      <c r="H615" s="42"/>
      <c r="I615" s="42"/>
      <c r="J615" s="42"/>
      <c r="K615" s="42"/>
      <c r="L615" s="42"/>
      <c r="M615" s="42"/>
      <c r="N615" s="42"/>
    </row>
    <row r="616" customFormat="false" ht="12.75" hidden="false" customHeight="false" outlineLevel="0" collapsed="false">
      <c r="A616" s="275"/>
      <c r="B616" s="42"/>
      <c r="C616" s="42"/>
      <c r="D616" s="276"/>
      <c r="E616" s="277"/>
      <c r="F616" s="277"/>
      <c r="G616" s="274"/>
      <c r="H616" s="42"/>
      <c r="I616" s="42"/>
      <c r="J616" s="42"/>
      <c r="K616" s="42"/>
      <c r="L616" s="42"/>
      <c r="M616" s="42"/>
      <c r="N616" s="42"/>
    </row>
    <row r="617" customFormat="false" ht="12.75" hidden="false" customHeight="false" outlineLevel="0" collapsed="false">
      <c r="A617" s="275"/>
      <c r="B617" s="42"/>
      <c r="C617" s="42"/>
      <c r="D617" s="276"/>
      <c r="E617" s="277"/>
      <c r="F617" s="277"/>
      <c r="G617" s="274"/>
      <c r="H617" s="42"/>
      <c r="I617" s="42"/>
      <c r="J617" s="42"/>
      <c r="K617" s="42"/>
      <c r="L617" s="42"/>
      <c r="M617" s="42"/>
      <c r="N617" s="42"/>
    </row>
    <row r="618" customFormat="false" ht="12.75" hidden="false" customHeight="false" outlineLevel="0" collapsed="false">
      <c r="A618" s="275"/>
      <c r="B618" s="42"/>
      <c r="C618" s="42"/>
      <c r="D618" s="276"/>
      <c r="E618" s="277"/>
      <c r="F618" s="277"/>
      <c r="G618" s="274"/>
      <c r="H618" s="42"/>
      <c r="I618" s="42"/>
      <c r="J618" s="42"/>
      <c r="K618" s="42"/>
      <c r="L618" s="42"/>
      <c r="M618" s="42"/>
      <c r="N618" s="42"/>
    </row>
    <row r="619" customFormat="false" ht="12.75" hidden="false" customHeight="false" outlineLevel="0" collapsed="false">
      <c r="A619" s="275"/>
      <c r="B619" s="42"/>
      <c r="C619" s="42"/>
      <c r="D619" s="276"/>
      <c r="E619" s="277"/>
      <c r="F619" s="277"/>
      <c r="G619" s="274"/>
      <c r="H619" s="42"/>
      <c r="I619" s="42"/>
      <c r="J619" s="42"/>
      <c r="K619" s="42"/>
      <c r="L619" s="42"/>
      <c r="M619" s="42"/>
      <c r="N619" s="42"/>
    </row>
    <row r="620" customFormat="false" ht="12.75" hidden="false" customHeight="false" outlineLevel="0" collapsed="false">
      <c r="A620" s="275"/>
      <c r="B620" s="42"/>
      <c r="C620" s="42"/>
      <c r="D620" s="276"/>
      <c r="E620" s="277"/>
      <c r="F620" s="277"/>
      <c r="G620" s="274"/>
      <c r="H620" s="42"/>
      <c r="I620" s="42"/>
      <c r="J620" s="42"/>
      <c r="K620" s="42"/>
      <c r="L620" s="42"/>
      <c r="M620" s="42"/>
      <c r="N620" s="42"/>
    </row>
    <row r="621" customFormat="false" ht="12.75" hidden="false" customHeight="false" outlineLevel="0" collapsed="false">
      <c r="A621" s="275"/>
      <c r="B621" s="42"/>
      <c r="C621" s="42"/>
      <c r="D621" s="276"/>
      <c r="E621" s="277"/>
      <c r="F621" s="277"/>
      <c r="G621" s="274"/>
      <c r="H621" s="42"/>
      <c r="I621" s="42"/>
      <c r="J621" s="42"/>
      <c r="K621" s="42"/>
      <c r="L621" s="42"/>
      <c r="M621" s="42"/>
      <c r="N621" s="42"/>
    </row>
    <row r="622" customFormat="false" ht="12.75" hidden="false" customHeight="false" outlineLevel="0" collapsed="false">
      <c r="A622" s="275"/>
      <c r="B622" s="42"/>
      <c r="C622" s="42"/>
      <c r="D622" s="276"/>
      <c r="E622" s="277"/>
      <c r="F622" s="277"/>
      <c r="G622" s="274"/>
      <c r="H622" s="42"/>
      <c r="I622" s="42"/>
      <c r="J622" s="42"/>
      <c r="K622" s="42"/>
      <c r="L622" s="42"/>
      <c r="M622" s="42"/>
      <c r="N622" s="42"/>
    </row>
    <row r="623" customFormat="false" ht="12.75" hidden="false" customHeight="false" outlineLevel="0" collapsed="false">
      <c r="A623" s="275"/>
      <c r="B623" s="42"/>
      <c r="C623" s="42"/>
      <c r="D623" s="276"/>
      <c r="E623" s="277"/>
      <c r="F623" s="277"/>
      <c r="G623" s="274"/>
      <c r="H623" s="42"/>
      <c r="I623" s="42"/>
      <c r="J623" s="42"/>
      <c r="K623" s="42"/>
      <c r="L623" s="42"/>
      <c r="M623" s="42"/>
      <c r="N623" s="42"/>
    </row>
    <row r="624" customFormat="false" ht="12.75" hidden="false" customHeight="false" outlineLevel="0" collapsed="false">
      <c r="A624" s="275"/>
      <c r="B624" s="42"/>
      <c r="C624" s="42"/>
      <c r="D624" s="276"/>
      <c r="E624" s="277"/>
      <c r="F624" s="277"/>
      <c r="G624" s="274"/>
      <c r="H624" s="42"/>
      <c r="I624" s="42"/>
      <c r="J624" s="42"/>
      <c r="K624" s="42"/>
      <c r="L624" s="42"/>
      <c r="M624" s="42"/>
      <c r="N624" s="42"/>
    </row>
    <row r="625" customFormat="false" ht="12.75" hidden="false" customHeight="false" outlineLevel="0" collapsed="false">
      <c r="A625" s="275"/>
      <c r="B625" s="42"/>
      <c r="C625" s="42"/>
      <c r="D625" s="276"/>
      <c r="E625" s="277"/>
      <c r="F625" s="277"/>
      <c r="G625" s="274"/>
      <c r="H625" s="42"/>
      <c r="I625" s="42"/>
      <c r="J625" s="42"/>
      <c r="K625" s="42"/>
      <c r="L625" s="42"/>
      <c r="M625" s="42"/>
      <c r="N625" s="42"/>
    </row>
    <row r="626" customFormat="false" ht="12.75" hidden="false" customHeight="false" outlineLevel="0" collapsed="false">
      <c r="A626" s="275"/>
      <c r="B626" s="42"/>
      <c r="C626" s="42"/>
      <c r="D626" s="276"/>
      <c r="E626" s="277"/>
      <c r="F626" s="277"/>
      <c r="G626" s="274"/>
      <c r="H626" s="42"/>
      <c r="I626" s="42"/>
      <c r="J626" s="42"/>
      <c r="K626" s="42"/>
      <c r="L626" s="42"/>
      <c r="M626" s="42"/>
      <c r="N626" s="42"/>
    </row>
    <row r="627" customFormat="false" ht="12.75" hidden="false" customHeight="false" outlineLevel="0" collapsed="false">
      <c r="A627" s="275"/>
      <c r="B627" s="42"/>
      <c r="C627" s="42"/>
      <c r="D627" s="276"/>
      <c r="E627" s="277"/>
      <c r="F627" s="277"/>
      <c r="G627" s="274"/>
      <c r="H627" s="42"/>
      <c r="I627" s="42"/>
      <c r="J627" s="42"/>
      <c r="K627" s="42"/>
      <c r="L627" s="42"/>
      <c r="M627" s="42"/>
      <c r="N627" s="42"/>
    </row>
    <row r="628" customFormat="false" ht="12.75" hidden="false" customHeight="false" outlineLevel="0" collapsed="false">
      <c r="A628" s="275"/>
      <c r="B628" s="42"/>
      <c r="C628" s="42"/>
      <c r="D628" s="276"/>
      <c r="E628" s="277"/>
      <c r="F628" s="277"/>
      <c r="G628" s="274"/>
      <c r="H628" s="42"/>
      <c r="I628" s="42"/>
      <c r="J628" s="42"/>
      <c r="K628" s="42"/>
      <c r="L628" s="42"/>
      <c r="M628" s="42"/>
      <c r="N628" s="42"/>
    </row>
    <row r="629" customFormat="false" ht="12.75" hidden="false" customHeight="false" outlineLevel="0" collapsed="false">
      <c r="A629" s="275"/>
      <c r="B629" s="42"/>
      <c r="C629" s="42"/>
      <c r="D629" s="276"/>
      <c r="E629" s="277"/>
      <c r="F629" s="277"/>
      <c r="G629" s="274"/>
      <c r="H629" s="42"/>
      <c r="I629" s="42"/>
      <c r="J629" s="42"/>
      <c r="K629" s="42"/>
      <c r="L629" s="42"/>
      <c r="M629" s="42"/>
      <c r="N629" s="42"/>
    </row>
    <row r="630" customFormat="false" ht="12.75" hidden="false" customHeight="false" outlineLevel="0" collapsed="false">
      <c r="A630" s="275"/>
      <c r="B630" s="42"/>
      <c r="C630" s="42"/>
      <c r="D630" s="276"/>
      <c r="E630" s="277"/>
      <c r="F630" s="277"/>
      <c r="G630" s="274"/>
      <c r="H630" s="42"/>
      <c r="I630" s="42"/>
      <c r="J630" s="42"/>
      <c r="K630" s="42"/>
      <c r="L630" s="42"/>
      <c r="M630" s="42"/>
      <c r="N630" s="42"/>
    </row>
    <row r="631" customFormat="false" ht="12.75" hidden="false" customHeight="false" outlineLevel="0" collapsed="false">
      <c r="A631" s="275"/>
      <c r="B631" s="42"/>
      <c r="C631" s="42"/>
      <c r="D631" s="276"/>
      <c r="E631" s="277"/>
      <c r="F631" s="277"/>
      <c r="G631" s="274"/>
      <c r="H631" s="42"/>
      <c r="I631" s="42"/>
      <c r="J631" s="42"/>
      <c r="K631" s="42"/>
      <c r="L631" s="42"/>
      <c r="M631" s="42"/>
      <c r="N631" s="42"/>
    </row>
    <row r="632" customFormat="false" ht="12.75" hidden="false" customHeight="false" outlineLevel="0" collapsed="false">
      <c r="A632" s="275"/>
      <c r="B632" s="42"/>
      <c r="C632" s="42"/>
      <c r="D632" s="276"/>
      <c r="E632" s="277"/>
      <c r="F632" s="277"/>
      <c r="G632" s="274"/>
      <c r="H632" s="42"/>
      <c r="I632" s="42"/>
      <c r="J632" s="42"/>
      <c r="K632" s="42"/>
      <c r="L632" s="42"/>
      <c r="M632" s="42"/>
      <c r="N632" s="42"/>
    </row>
    <row r="633" customFormat="false" ht="12.75" hidden="false" customHeight="false" outlineLevel="0" collapsed="false">
      <c r="A633" s="275"/>
      <c r="B633" s="42"/>
      <c r="C633" s="42"/>
      <c r="D633" s="276"/>
      <c r="E633" s="277"/>
      <c r="F633" s="277"/>
      <c r="G633" s="274"/>
      <c r="H633" s="42"/>
      <c r="I633" s="42"/>
      <c r="J633" s="42"/>
      <c r="K633" s="42"/>
      <c r="L633" s="42"/>
      <c r="M633" s="42"/>
      <c r="N633" s="42"/>
    </row>
    <row r="634" customFormat="false" ht="12.75" hidden="false" customHeight="false" outlineLevel="0" collapsed="false">
      <c r="A634" s="275"/>
      <c r="B634" s="42"/>
      <c r="C634" s="42"/>
      <c r="D634" s="276"/>
      <c r="E634" s="277"/>
      <c r="F634" s="277"/>
      <c r="G634" s="274"/>
      <c r="H634" s="42"/>
      <c r="I634" s="42"/>
      <c r="J634" s="42"/>
      <c r="K634" s="42"/>
      <c r="L634" s="42"/>
      <c r="M634" s="42"/>
      <c r="N634" s="42"/>
    </row>
    <row r="635" customFormat="false" ht="12.75" hidden="false" customHeight="false" outlineLevel="0" collapsed="false">
      <c r="A635" s="275"/>
      <c r="B635" s="42"/>
      <c r="C635" s="42"/>
      <c r="D635" s="276"/>
      <c r="E635" s="277"/>
      <c r="F635" s="277"/>
      <c r="G635" s="274"/>
      <c r="H635" s="42"/>
      <c r="I635" s="42"/>
      <c r="J635" s="42"/>
      <c r="K635" s="42"/>
      <c r="L635" s="42"/>
      <c r="M635" s="42"/>
      <c r="N635" s="42"/>
    </row>
    <row r="636" customFormat="false" ht="12.75" hidden="false" customHeight="false" outlineLevel="0" collapsed="false">
      <c r="A636" s="275"/>
      <c r="B636" s="42"/>
      <c r="C636" s="42"/>
      <c r="D636" s="276"/>
      <c r="E636" s="277"/>
      <c r="F636" s="277"/>
      <c r="G636" s="274"/>
      <c r="H636" s="42"/>
      <c r="I636" s="42"/>
      <c r="J636" s="42"/>
      <c r="K636" s="42"/>
      <c r="L636" s="42"/>
      <c r="M636" s="42"/>
      <c r="N636" s="42"/>
    </row>
    <row r="637" customFormat="false" ht="12.75" hidden="false" customHeight="false" outlineLevel="0" collapsed="false">
      <c r="A637" s="275"/>
      <c r="B637" s="42"/>
      <c r="C637" s="42"/>
      <c r="D637" s="276"/>
      <c r="E637" s="277"/>
      <c r="F637" s="277"/>
      <c r="G637" s="274"/>
      <c r="H637" s="42"/>
      <c r="I637" s="42"/>
      <c r="J637" s="42"/>
      <c r="K637" s="42"/>
      <c r="L637" s="42"/>
      <c r="M637" s="42"/>
      <c r="N637" s="42"/>
    </row>
    <row r="638" customFormat="false" ht="12.75" hidden="false" customHeight="false" outlineLevel="0" collapsed="false">
      <c r="A638" s="275"/>
      <c r="B638" s="42"/>
      <c r="C638" s="42"/>
      <c r="D638" s="276"/>
      <c r="E638" s="277"/>
      <c r="F638" s="277"/>
      <c r="G638" s="274"/>
      <c r="H638" s="42"/>
      <c r="I638" s="42"/>
      <c r="J638" s="42"/>
      <c r="K638" s="42"/>
      <c r="L638" s="42"/>
      <c r="M638" s="42"/>
      <c r="N638" s="42"/>
    </row>
    <row r="639" customFormat="false" ht="12.75" hidden="false" customHeight="false" outlineLevel="0" collapsed="false">
      <c r="A639" s="275"/>
      <c r="B639" s="42"/>
      <c r="C639" s="42"/>
      <c r="D639" s="276"/>
      <c r="E639" s="277"/>
      <c r="F639" s="277"/>
      <c r="G639" s="274"/>
      <c r="H639" s="42"/>
      <c r="I639" s="42"/>
      <c r="J639" s="42"/>
      <c r="K639" s="42"/>
      <c r="L639" s="42"/>
      <c r="M639" s="42"/>
      <c r="N639" s="42"/>
    </row>
    <row r="640" customFormat="false" ht="12.75" hidden="false" customHeight="false" outlineLevel="0" collapsed="false">
      <c r="A640" s="275"/>
      <c r="B640" s="42"/>
      <c r="C640" s="42"/>
      <c r="D640" s="276"/>
      <c r="E640" s="277"/>
      <c r="F640" s="277"/>
      <c r="G640" s="274"/>
      <c r="H640" s="42"/>
      <c r="I640" s="42"/>
      <c r="J640" s="42"/>
      <c r="K640" s="42"/>
      <c r="L640" s="42"/>
      <c r="M640" s="42"/>
      <c r="N640" s="42"/>
    </row>
    <row r="641" customFormat="false" ht="12.75" hidden="false" customHeight="false" outlineLevel="0" collapsed="false">
      <c r="A641" s="275"/>
      <c r="B641" s="42"/>
      <c r="C641" s="42"/>
      <c r="D641" s="276"/>
      <c r="E641" s="277"/>
      <c r="F641" s="277"/>
      <c r="G641" s="274"/>
      <c r="H641" s="42"/>
      <c r="I641" s="42"/>
      <c r="J641" s="42"/>
      <c r="K641" s="42"/>
      <c r="L641" s="42"/>
      <c r="M641" s="42"/>
      <c r="N641" s="42"/>
    </row>
    <row r="642" customFormat="false" ht="12.75" hidden="false" customHeight="false" outlineLevel="0" collapsed="false">
      <c r="A642" s="275"/>
      <c r="B642" s="42"/>
      <c r="C642" s="42"/>
      <c r="D642" s="276"/>
      <c r="E642" s="277"/>
      <c r="F642" s="277"/>
      <c r="G642" s="274"/>
      <c r="H642" s="42"/>
      <c r="I642" s="42"/>
      <c r="J642" s="42"/>
      <c r="K642" s="42"/>
      <c r="L642" s="42"/>
      <c r="M642" s="42"/>
      <c r="N642" s="42"/>
    </row>
    <row r="643" customFormat="false" ht="12.75" hidden="false" customHeight="false" outlineLevel="0" collapsed="false">
      <c r="A643" s="275"/>
      <c r="B643" s="42"/>
      <c r="C643" s="42"/>
      <c r="D643" s="276"/>
      <c r="E643" s="277"/>
      <c r="F643" s="277"/>
      <c r="G643" s="274"/>
      <c r="H643" s="42"/>
      <c r="I643" s="42"/>
      <c r="J643" s="42"/>
      <c r="K643" s="42"/>
      <c r="L643" s="42"/>
      <c r="M643" s="42"/>
      <c r="N643" s="42"/>
    </row>
    <row r="644" customFormat="false" ht="12.75" hidden="false" customHeight="false" outlineLevel="0" collapsed="false">
      <c r="A644" s="275"/>
      <c r="B644" s="42"/>
      <c r="C644" s="42"/>
      <c r="D644" s="276"/>
      <c r="E644" s="277"/>
      <c r="F644" s="277"/>
      <c r="G644" s="274"/>
      <c r="H644" s="42"/>
      <c r="I644" s="42"/>
      <c r="J644" s="42"/>
      <c r="K644" s="42"/>
      <c r="L644" s="42"/>
      <c r="M644" s="42"/>
      <c r="N644" s="42"/>
    </row>
    <row r="645" customFormat="false" ht="12.75" hidden="false" customHeight="false" outlineLevel="0" collapsed="false">
      <c r="A645" s="275"/>
      <c r="B645" s="42"/>
      <c r="C645" s="42"/>
      <c r="D645" s="276"/>
      <c r="E645" s="277"/>
      <c r="F645" s="277"/>
      <c r="G645" s="274"/>
      <c r="H645" s="42"/>
      <c r="I645" s="42"/>
      <c r="J645" s="42"/>
      <c r="K645" s="42"/>
      <c r="L645" s="42"/>
      <c r="M645" s="42"/>
      <c r="N645" s="42"/>
    </row>
    <row r="646" customFormat="false" ht="12.75" hidden="false" customHeight="false" outlineLevel="0" collapsed="false">
      <c r="A646" s="275"/>
      <c r="B646" s="42"/>
      <c r="C646" s="42"/>
      <c r="D646" s="276"/>
      <c r="E646" s="277"/>
      <c r="F646" s="277"/>
      <c r="G646" s="274"/>
      <c r="H646" s="42"/>
      <c r="I646" s="42"/>
      <c r="J646" s="42"/>
      <c r="K646" s="42"/>
      <c r="L646" s="42"/>
      <c r="M646" s="42"/>
      <c r="N646" s="42"/>
    </row>
    <row r="647" customFormat="false" ht="12.75" hidden="false" customHeight="false" outlineLevel="0" collapsed="false">
      <c r="A647" s="275"/>
      <c r="B647" s="42"/>
      <c r="C647" s="42"/>
      <c r="D647" s="276"/>
      <c r="E647" s="277"/>
      <c r="F647" s="277"/>
      <c r="G647" s="274"/>
      <c r="H647" s="42"/>
      <c r="I647" s="42"/>
      <c r="J647" s="42"/>
      <c r="K647" s="42"/>
      <c r="L647" s="42"/>
      <c r="M647" s="42"/>
      <c r="N647" s="42"/>
    </row>
    <row r="648" customFormat="false" ht="12.75" hidden="false" customHeight="false" outlineLevel="0" collapsed="false">
      <c r="A648" s="275"/>
      <c r="B648" s="42"/>
      <c r="C648" s="42"/>
      <c r="D648" s="276"/>
      <c r="E648" s="277"/>
      <c r="F648" s="277"/>
      <c r="G648" s="274"/>
      <c r="H648" s="42"/>
      <c r="I648" s="42"/>
      <c r="J648" s="42"/>
      <c r="K648" s="42"/>
      <c r="L648" s="42"/>
      <c r="M648" s="42"/>
      <c r="N648" s="42"/>
    </row>
    <row r="649" customFormat="false" ht="12.75" hidden="false" customHeight="false" outlineLevel="0" collapsed="false">
      <c r="A649" s="275"/>
      <c r="B649" s="42"/>
      <c r="C649" s="42"/>
      <c r="D649" s="276"/>
      <c r="E649" s="277"/>
      <c r="F649" s="277"/>
      <c r="G649" s="274"/>
      <c r="H649" s="42"/>
      <c r="I649" s="42"/>
      <c r="J649" s="42"/>
      <c r="K649" s="42"/>
      <c r="L649" s="42"/>
      <c r="M649" s="42"/>
      <c r="N649" s="42"/>
    </row>
    <row r="650" customFormat="false" ht="12.75" hidden="false" customHeight="false" outlineLevel="0" collapsed="false">
      <c r="A650" s="275"/>
      <c r="B650" s="42"/>
      <c r="C650" s="42"/>
      <c r="D650" s="276"/>
      <c r="E650" s="277"/>
      <c r="F650" s="277"/>
      <c r="G650" s="274"/>
      <c r="H650" s="42"/>
      <c r="I650" s="42"/>
      <c r="J650" s="42"/>
      <c r="K650" s="42"/>
      <c r="L650" s="42"/>
      <c r="M650" s="42"/>
      <c r="N650" s="42"/>
    </row>
    <row r="651" customFormat="false" ht="12.75" hidden="false" customHeight="false" outlineLevel="0" collapsed="false">
      <c r="A651" s="275"/>
      <c r="B651" s="42"/>
      <c r="C651" s="42"/>
      <c r="D651" s="276"/>
      <c r="E651" s="277"/>
      <c r="F651" s="277"/>
      <c r="G651" s="274"/>
      <c r="H651" s="42"/>
      <c r="I651" s="42"/>
      <c r="J651" s="42"/>
      <c r="K651" s="42"/>
      <c r="L651" s="42"/>
      <c r="M651" s="42"/>
      <c r="N651" s="42"/>
    </row>
    <row r="652" customFormat="false" ht="12.75" hidden="false" customHeight="false" outlineLevel="0" collapsed="false">
      <c r="A652" s="275"/>
      <c r="B652" s="42"/>
      <c r="C652" s="42"/>
      <c r="D652" s="276"/>
      <c r="E652" s="277"/>
      <c r="F652" s="277"/>
      <c r="G652" s="274"/>
      <c r="H652" s="42"/>
      <c r="I652" s="42"/>
      <c r="J652" s="42"/>
      <c r="K652" s="42"/>
      <c r="L652" s="42"/>
      <c r="M652" s="42"/>
      <c r="N652" s="42"/>
    </row>
    <row r="653" customFormat="false" ht="12.75" hidden="false" customHeight="false" outlineLevel="0" collapsed="false">
      <c r="A653" s="275"/>
      <c r="B653" s="42"/>
      <c r="C653" s="42"/>
      <c r="D653" s="276"/>
      <c r="E653" s="277"/>
      <c r="F653" s="277"/>
      <c r="G653" s="274"/>
      <c r="H653" s="42"/>
      <c r="I653" s="42"/>
      <c r="J653" s="42"/>
      <c r="K653" s="42"/>
      <c r="L653" s="42"/>
      <c r="M653" s="42"/>
      <c r="N653" s="42"/>
    </row>
    <row r="654" customFormat="false" ht="12.75" hidden="false" customHeight="false" outlineLevel="0" collapsed="false">
      <c r="A654" s="275"/>
      <c r="B654" s="42"/>
      <c r="C654" s="42"/>
      <c r="D654" s="276"/>
      <c r="E654" s="277"/>
      <c r="F654" s="277"/>
      <c r="G654" s="274"/>
      <c r="H654" s="42"/>
      <c r="I654" s="42"/>
      <c r="J654" s="42"/>
      <c r="K654" s="42"/>
      <c r="L654" s="42"/>
      <c r="M654" s="42"/>
      <c r="N654" s="42"/>
    </row>
    <row r="655" customFormat="false" ht="12.75" hidden="false" customHeight="false" outlineLevel="0" collapsed="false">
      <c r="A655" s="275"/>
      <c r="B655" s="42"/>
      <c r="C655" s="42"/>
      <c r="D655" s="276"/>
      <c r="E655" s="277"/>
      <c r="F655" s="277"/>
      <c r="G655" s="274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275"/>
      <c r="B656" s="42"/>
      <c r="C656" s="42"/>
      <c r="D656" s="276"/>
      <c r="E656" s="277"/>
      <c r="F656" s="277"/>
      <c r="G656" s="274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275"/>
      <c r="B657" s="42"/>
      <c r="C657" s="42"/>
      <c r="D657" s="276"/>
      <c r="E657" s="277"/>
      <c r="F657" s="277"/>
      <c r="G657" s="274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275"/>
      <c r="B658" s="42"/>
      <c r="C658" s="42"/>
      <c r="D658" s="276"/>
      <c r="E658" s="277"/>
      <c r="F658" s="277"/>
      <c r="G658" s="274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275"/>
      <c r="B659" s="42"/>
      <c r="C659" s="42"/>
      <c r="D659" s="276"/>
      <c r="E659" s="277"/>
      <c r="F659" s="277"/>
      <c r="G659" s="274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275"/>
      <c r="B660" s="42"/>
      <c r="C660" s="42"/>
      <c r="D660" s="276"/>
      <c r="E660" s="277"/>
      <c r="F660" s="277"/>
      <c r="G660" s="274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275"/>
      <c r="B661" s="42"/>
      <c r="C661" s="42"/>
      <c r="D661" s="276"/>
      <c r="E661" s="277"/>
      <c r="F661" s="277"/>
      <c r="G661" s="274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275"/>
      <c r="B662" s="42"/>
      <c r="C662" s="42"/>
      <c r="D662" s="276"/>
      <c r="E662" s="277"/>
      <c r="F662" s="277"/>
      <c r="G662" s="274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275"/>
      <c r="B663" s="42"/>
      <c r="C663" s="42"/>
      <c r="D663" s="276"/>
      <c r="E663" s="277"/>
      <c r="F663" s="277"/>
      <c r="G663" s="274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275"/>
      <c r="B664" s="42"/>
      <c r="C664" s="42"/>
      <c r="D664" s="276"/>
      <c r="E664" s="277"/>
      <c r="F664" s="277"/>
      <c r="G664" s="274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275"/>
      <c r="B665" s="42"/>
      <c r="C665" s="42"/>
      <c r="D665" s="276"/>
      <c r="E665" s="277"/>
      <c r="F665" s="277"/>
      <c r="G665" s="274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275"/>
      <c r="B666" s="42"/>
      <c r="C666" s="42"/>
      <c r="D666" s="276"/>
      <c r="E666" s="277"/>
      <c r="F666" s="277"/>
      <c r="G666" s="274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275"/>
      <c r="B667" s="42"/>
      <c r="C667" s="42"/>
      <c r="D667" s="276"/>
      <c r="E667" s="277"/>
      <c r="F667" s="277"/>
      <c r="G667" s="274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275"/>
      <c r="B668" s="42"/>
      <c r="C668" s="42"/>
      <c r="D668" s="276"/>
      <c r="E668" s="277"/>
      <c r="F668" s="277"/>
      <c r="G668" s="274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275"/>
      <c r="B669" s="42"/>
      <c r="C669" s="42"/>
      <c r="D669" s="276"/>
      <c r="E669" s="277"/>
      <c r="F669" s="277"/>
      <c r="G669" s="274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275"/>
      <c r="B670" s="42"/>
      <c r="C670" s="42"/>
      <c r="D670" s="276"/>
      <c r="E670" s="277"/>
      <c r="F670" s="277"/>
      <c r="G670" s="274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275"/>
      <c r="B671" s="42"/>
      <c r="C671" s="42"/>
      <c r="D671" s="276"/>
      <c r="E671" s="277"/>
      <c r="F671" s="277"/>
      <c r="G671" s="274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275"/>
      <c r="B672" s="42"/>
      <c r="C672" s="42"/>
      <c r="D672" s="276"/>
      <c r="E672" s="277"/>
      <c r="F672" s="277"/>
      <c r="G672" s="274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275"/>
      <c r="B673" s="42"/>
      <c r="C673" s="42"/>
      <c r="D673" s="276"/>
      <c r="E673" s="277"/>
      <c r="F673" s="277"/>
      <c r="G673" s="274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275"/>
      <c r="B674" s="42"/>
      <c r="C674" s="42"/>
      <c r="D674" s="276"/>
      <c r="E674" s="277"/>
      <c r="F674" s="277"/>
      <c r="G674" s="274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275"/>
      <c r="B675" s="42"/>
      <c r="C675" s="42"/>
      <c r="D675" s="276"/>
      <c r="E675" s="277"/>
      <c r="F675" s="277"/>
      <c r="G675" s="274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275"/>
      <c r="B676" s="42"/>
      <c r="C676" s="42"/>
      <c r="D676" s="276"/>
      <c r="E676" s="277"/>
      <c r="F676" s="277"/>
      <c r="G676" s="274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275"/>
      <c r="B677" s="42"/>
      <c r="C677" s="42"/>
      <c r="D677" s="276"/>
      <c r="E677" s="277"/>
      <c r="F677" s="277"/>
      <c r="G677" s="274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275"/>
      <c r="B678" s="42"/>
      <c r="C678" s="42"/>
      <c r="D678" s="276"/>
      <c r="E678" s="277"/>
      <c r="F678" s="277"/>
      <c r="G678" s="274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275"/>
      <c r="B679" s="42"/>
      <c r="C679" s="42"/>
      <c r="D679" s="276"/>
      <c r="E679" s="277"/>
      <c r="F679" s="277"/>
      <c r="G679" s="274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275"/>
      <c r="B680" s="42"/>
      <c r="C680" s="42"/>
      <c r="D680" s="276"/>
      <c r="E680" s="277"/>
      <c r="F680" s="277"/>
      <c r="G680" s="274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275"/>
      <c r="B681" s="42"/>
      <c r="C681" s="42"/>
      <c r="D681" s="276"/>
      <c r="E681" s="277"/>
      <c r="F681" s="277"/>
      <c r="G681" s="274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275"/>
      <c r="B682" s="42"/>
      <c r="C682" s="42"/>
      <c r="D682" s="276"/>
      <c r="E682" s="277"/>
      <c r="F682" s="277"/>
      <c r="G682" s="274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275"/>
      <c r="B683" s="42"/>
      <c r="C683" s="42"/>
      <c r="D683" s="276"/>
      <c r="E683" s="277"/>
      <c r="F683" s="277"/>
      <c r="G683" s="274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275"/>
      <c r="B684" s="42"/>
      <c r="C684" s="42"/>
      <c r="D684" s="276"/>
      <c r="E684" s="277"/>
      <c r="F684" s="277"/>
      <c r="G684" s="274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275"/>
      <c r="B685" s="42"/>
      <c r="C685" s="42"/>
      <c r="D685" s="276"/>
      <c r="E685" s="277"/>
      <c r="F685" s="277"/>
      <c r="G685" s="274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275"/>
      <c r="B686" s="42"/>
      <c r="C686" s="42"/>
      <c r="D686" s="276"/>
      <c r="E686" s="277"/>
      <c r="F686" s="277"/>
      <c r="G686" s="274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275"/>
      <c r="B687" s="42"/>
      <c r="C687" s="42"/>
      <c r="D687" s="276"/>
      <c r="E687" s="277"/>
      <c r="F687" s="277"/>
      <c r="G687" s="274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275"/>
      <c r="B688" s="42"/>
      <c r="C688" s="42"/>
      <c r="D688" s="276"/>
      <c r="E688" s="277"/>
      <c r="F688" s="277"/>
      <c r="G688" s="274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275"/>
      <c r="B689" s="42"/>
      <c r="C689" s="42"/>
      <c r="D689" s="276"/>
      <c r="E689" s="277"/>
      <c r="F689" s="277"/>
      <c r="G689" s="274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275"/>
      <c r="B690" s="42"/>
      <c r="C690" s="42"/>
      <c r="D690" s="276"/>
      <c r="E690" s="277"/>
      <c r="F690" s="277"/>
      <c r="G690" s="274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275"/>
      <c r="B691" s="42"/>
      <c r="C691" s="42"/>
      <c r="D691" s="276"/>
      <c r="E691" s="277"/>
      <c r="F691" s="277"/>
      <c r="G691" s="274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275"/>
      <c r="B692" s="42"/>
      <c r="C692" s="42"/>
      <c r="D692" s="276"/>
      <c r="E692" s="277"/>
      <c r="F692" s="277"/>
      <c r="G692" s="274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275"/>
      <c r="B693" s="42"/>
      <c r="C693" s="42"/>
      <c r="D693" s="276"/>
      <c r="E693" s="277"/>
      <c r="F693" s="277"/>
      <c r="G693" s="274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275"/>
      <c r="B694" s="42"/>
      <c r="C694" s="42"/>
      <c r="D694" s="276"/>
      <c r="E694" s="277"/>
      <c r="F694" s="277"/>
      <c r="G694" s="274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275"/>
      <c r="B695" s="42"/>
      <c r="C695" s="42"/>
      <c r="D695" s="276"/>
      <c r="E695" s="277"/>
      <c r="F695" s="277"/>
      <c r="G695" s="274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275"/>
      <c r="B696" s="42"/>
      <c r="C696" s="42"/>
      <c r="D696" s="276"/>
      <c r="E696" s="277"/>
      <c r="F696" s="277"/>
      <c r="G696" s="274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275"/>
      <c r="B697" s="42"/>
      <c r="C697" s="42"/>
      <c r="D697" s="276"/>
      <c r="E697" s="277"/>
      <c r="F697" s="277"/>
      <c r="G697" s="274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275"/>
      <c r="B698" s="42"/>
      <c r="C698" s="42"/>
      <c r="D698" s="276"/>
      <c r="E698" s="277"/>
      <c r="F698" s="277"/>
      <c r="G698" s="274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275"/>
      <c r="B699" s="42"/>
      <c r="C699" s="42"/>
      <c r="D699" s="276"/>
      <c r="E699" s="277"/>
      <c r="F699" s="277"/>
      <c r="G699" s="274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275"/>
      <c r="B700" s="42"/>
      <c r="C700" s="42"/>
      <c r="D700" s="276"/>
      <c r="E700" s="277"/>
      <c r="F700" s="277"/>
      <c r="G700" s="274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275"/>
      <c r="B701" s="42"/>
      <c r="C701" s="42"/>
      <c r="D701" s="276"/>
      <c r="E701" s="277"/>
      <c r="F701" s="277"/>
      <c r="G701" s="274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275"/>
      <c r="B702" s="42"/>
      <c r="C702" s="42"/>
      <c r="D702" s="276"/>
      <c r="E702" s="277"/>
      <c r="F702" s="277"/>
      <c r="G702" s="274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275"/>
      <c r="B703" s="42"/>
      <c r="C703" s="42"/>
      <c r="D703" s="276"/>
      <c r="E703" s="277"/>
      <c r="F703" s="277"/>
      <c r="G703" s="274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275"/>
      <c r="B704" s="42"/>
      <c r="C704" s="42"/>
      <c r="D704" s="276"/>
      <c r="E704" s="277"/>
      <c r="F704" s="277"/>
      <c r="G704" s="274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275"/>
      <c r="B705" s="42"/>
      <c r="C705" s="42"/>
      <c r="D705" s="276"/>
      <c r="E705" s="277"/>
      <c r="F705" s="277"/>
      <c r="G705" s="274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275"/>
      <c r="B706" s="42"/>
      <c r="C706" s="42"/>
      <c r="D706" s="276"/>
      <c r="E706" s="277"/>
      <c r="F706" s="277"/>
      <c r="G706" s="274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275"/>
      <c r="B707" s="42"/>
      <c r="C707" s="42"/>
      <c r="D707" s="276"/>
      <c r="E707" s="277"/>
      <c r="F707" s="277"/>
      <c r="G707" s="274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275"/>
      <c r="B708" s="42"/>
      <c r="C708" s="42"/>
      <c r="D708" s="276"/>
      <c r="E708" s="277"/>
      <c r="F708" s="277"/>
      <c r="G708" s="274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275"/>
      <c r="B709" s="42"/>
      <c r="C709" s="42"/>
      <c r="D709" s="276"/>
      <c r="E709" s="277"/>
      <c r="F709" s="277"/>
      <c r="G709" s="274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275"/>
      <c r="B710" s="42"/>
      <c r="C710" s="42"/>
      <c r="D710" s="276"/>
      <c r="E710" s="277"/>
      <c r="F710" s="277"/>
      <c r="G710" s="274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275"/>
      <c r="B711" s="42"/>
      <c r="C711" s="42"/>
      <c r="D711" s="276"/>
      <c r="E711" s="277"/>
      <c r="F711" s="277"/>
      <c r="G711" s="274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275"/>
      <c r="B712" s="42"/>
      <c r="C712" s="42"/>
      <c r="D712" s="276"/>
      <c r="E712" s="277"/>
      <c r="F712" s="277"/>
      <c r="G712" s="274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275"/>
      <c r="B713" s="42"/>
      <c r="C713" s="42"/>
      <c r="D713" s="276"/>
      <c r="E713" s="277"/>
      <c r="F713" s="277"/>
      <c r="G713" s="274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275"/>
      <c r="B714" s="42"/>
      <c r="C714" s="42"/>
      <c r="D714" s="276"/>
      <c r="E714" s="277"/>
      <c r="F714" s="277"/>
      <c r="G714" s="274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275"/>
      <c r="B715" s="42"/>
      <c r="C715" s="42"/>
      <c r="D715" s="276"/>
      <c r="E715" s="277"/>
      <c r="F715" s="277"/>
      <c r="G715" s="274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275"/>
      <c r="B716" s="42"/>
      <c r="C716" s="42"/>
      <c r="D716" s="276"/>
      <c r="E716" s="277"/>
      <c r="F716" s="277"/>
      <c r="G716" s="274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275"/>
      <c r="B717" s="42"/>
      <c r="C717" s="42"/>
      <c r="D717" s="276"/>
      <c r="E717" s="277"/>
      <c r="F717" s="277"/>
      <c r="G717" s="274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275"/>
      <c r="B718" s="42"/>
      <c r="C718" s="42"/>
      <c r="D718" s="276"/>
      <c r="E718" s="277"/>
      <c r="F718" s="277"/>
      <c r="G718" s="274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275"/>
      <c r="B719" s="42"/>
      <c r="C719" s="42"/>
      <c r="D719" s="276"/>
      <c r="E719" s="277"/>
      <c r="F719" s="277"/>
      <c r="G719" s="274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275"/>
      <c r="B720" s="42"/>
      <c r="C720" s="42"/>
      <c r="D720" s="276"/>
      <c r="E720" s="277"/>
      <c r="F720" s="277"/>
      <c r="G720" s="274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275"/>
      <c r="B721" s="42"/>
      <c r="C721" s="42"/>
      <c r="D721" s="276"/>
      <c r="E721" s="277"/>
      <c r="F721" s="277"/>
      <c r="G721" s="274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275"/>
      <c r="B722" s="42"/>
      <c r="C722" s="42"/>
      <c r="D722" s="276"/>
      <c r="E722" s="277"/>
      <c r="F722" s="277"/>
      <c r="G722" s="274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275"/>
      <c r="B723" s="42"/>
      <c r="C723" s="42"/>
      <c r="D723" s="276"/>
      <c r="E723" s="277"/>
      <c r="F723" s="277"/>
      <c r="G723" s="274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275"/>
      <c r="B724" s="42"/>
      <c r="C724" s="42"/>
      <c r="D724" s="276"/>
      <c r="E724" s="277"/>
      <c r="F724" s="277"/>
      <c r="G724" s="274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275"/>
      <c r="B725" s="42"/>
      <c r="C725" s="42"/>
      <c r="D725" s="276"/>
      <c r="E725" s="277"/>
      <c r="F725" s="277"/>
      <c r="G725" s="274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275"/>
      <c r="B726" s="42"/>
      <c r="C726" s="42"/>
      <c r="D726" s="276"/>
      <c r="E726" s="277"/>
      <c r="F726" s="277"/>
      <c r="G726" s="274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275"/>
      <c r="B727" s="42"/>
      <c r="C727" s="42"/>
      <c r="D727" s="276"/>
      <c r="E727" s="277"/>
      <c r="F727" s="277"/>
      <c r="G727" s="274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275"/>
      <c r="B728" s="42"/>
      <c r="C728" s="42"/>
      <c r="D728" s="276"/>
      <c r="E728" s="277"/>
      <c r="F728" s="277"/>
      <c r="G728" s="274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275"/>
      <c r="B729" s="42"/>
      <c r="C729" s="42"/>
      <c r="D729" s="276"/>
      <c r="E729" s="277"/>
      <c r="F729" s="277"/>
      <c r="G729" s="274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275"/>
      <c r="B730" s="42"/>
      <c r="C730" s="42"/>
      <c r="D730" s="276"/>
      <c r="E730" s="277"/>
      <c r="F730" s="277"/>
      <c r="G730" s="274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275"/>
      <c r="B731" s="42"/>
      <c r="C731" s="42"/>
      <c r="D731" s="276"/>
      <c r="E731" s="277"/>
      <c r="F731" s="277"/>
      <c r="G731" s="274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275"/>
      <c r="B732" s="42"/>
      <c r="C732" s="42"/>
      <c r="D732" s="276"/>
      <c r="E732" s="277"/>
      <c r="F732" s="277"/>
      <c r="G732" s="274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275"/>
      <c r="B733" s="42"/>
      <c r="C733" s="42"/>
      <c r="D733" s="276"/>
      <c r="E733" s="277"/>
      <c r="F733" s="277"/>
      <c r="G733" s="274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275"/>
      <c r="B734" s="42"/>
      <c r="C734" s="42"/>
      <c r="D734" s="276"/>
      <c r="E734" s="277"/>
      <c r="F734" s="277"/>
      <c r="G734" s="274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275"/>
      <c r="B735" s="42"/>
      <c r="C735" s="42"/>
      <c r="D735" s="276"/>
      <c r="E735" s="277"/>
      <c r="F735" s="277"/>
      <c r="G735" s="274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275"/>
      <c r="B736" s="42"/>
      <c r="C736" s="42"/>
      <c r="D736" s="276"/>
      <c r="E736" s="277"/>
      <c r="F736" s="277"/>
      <c r="G736" s="274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275"/>
      <c r="B737" s="42"/>
      <c r="C737" s="42"/>
      <c r="D737" s="276"/>
      <c r="E737" s="277"/>
      <c r="F737" s="277"/>
      <c r="G737" s="274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275"/>
      <c r="B738" s="42"/>
      <c r="C738" s="42"/>
      <c r="D738" s="276"/>
      <c r="E738" s="277"/>
      <c r="F738" s="277"/>
      <c r="G738" s="274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275"/>
      <c r="B739" s="42"/>
      <c r="C739" s="42"/>
      <c r="D739" s="276"/>
      <c r="E739" s="277"/>
      <c r="F739" s="277"/>
      <c r="G739" s="274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D740" s="278"/>
    </row>
    <row r="741" customFormat="false" ht="12.75" hidden="false" customHeight="false" outlineLevel="0" collapsed="false">
      <c r="D741" s="278"/>
    </row>
    <row r="742" customFormat="false" ht="12.75" hidden="false" customHeight="false" outlineLevel="0" collapsed="false">
      <c r="D742" s="278"/>
    </row>
    <row r="743" customFormat="false" ht="12.75" hidden="false" customHeight="false" outlineLevel="0" collapsed="false">
      <c r="D743" s="278"/>
    </row>
    <row r="744" customFormat="false" ht="12.75" hidden="false" customHeight="false" outlineLevel="0" collapsed="false">
      <c r="D744" s="278"/>
    </row>
    <row r="745" customFormat="false" ht="12.75" hidden="false" customHeight="false" outlineLevel="0" collapsed="false">
      <c r="D745" s="278"/>
    </row>
    <row r="746" customFormat="false" ht="12.75" hidden="false" customHeight="false" outlineLevel="0" collapsed="false">
      <c r="D746" s="278"/>
    </row>
    <row r="747" customFormat="false" ht="12.75" hidden="false" customHeight="false" outlineLevel="0" collapsed="false">
      <c r="D747" s="278"/>
    </row>
    <row r="748" customFormat="false" ht="12.75" hidden="false" customHeight="false" outlineLevel="0" collapsed="false">
      <c r="D748" s="278"/>
    </row>
    <row r="749" customFormat="false" ht="12.75" hidden="false" customHeight="false" outlineLevel="0" collapsed="false">
      <c r="D749" s="278"/>
    </row>
    <row r="750" customFormat="false" ht="12.75" hidden="false" customHeight="false" outlineLevel="0" collapsed="false">
      <c r="D750" s="278"/>
    </row>
    <row r="751" customFormat="false" ht="12.75" hidden="false" customHeight="false" outlineLevel="0" collapsed="false">
      <c r="D751" s="278"/>
    </row>
    <row r="752" customFormat="false" ht="12.75" hidden="false" customHeight="false" outlineLevel="0" collapsed="false">
      <c r="D752" s="278"/>
    </row>
    <row r="753" customFormat="false" ht="12.75" hidden="false" customHeight="false" outlineLevel="0" collapsed="false">
      <c r="D753" s="278"/>
    </row>
    <row r="754" customFormat="false" ht="12.75" hidden="false" customHeight="false" outlineLevel="0" collapsed="false">
      <c r="D754" s="278"/>
    </row>
    <row r="755" customFormat="false" ht="12.75" hidden="false" customHeight="false" outlineLevel="0" collapsed="false">
      <c r="D755" s="278"/>
    </row>
    <row r="756" customFormat="false" ht="12.75" hidden="false" customHeight="false" outlineLevel="0" collapsed="false">
      <c r="D756" s="278"/>
    </row>
    <row r="757" customFormat="false" ht="12.75" hidden="false" customHeight="false" outlineLevel="0" collapsed="false">
      <c r="D757" s="278"/>
    </row>
    <row r="758" customFormat="false" ht="12.75" hidden="false" customHeight="false" outlineLevel="0" collapsed="false">
      <c r="D758" s="278"/>
    </row>
    <row r="759" customFormat="false" ht="12.75" hidden="false" customHeight="false" outlineLevel="0" collapsed="false">
      <c r="D759" s="278"/>
    </row>
    <row r="760" customFormat="false" ht="12.75" hidden="false" customHeight="false" outlineLevel="0" collapsed="false">
      <c r="D760" s="278"/>
    </row>
    <row r="761" customFormat="false" ht="12.75" hidden="false" customHeight="false" outlineLevel="0" collapsed="false">
      <c r="D761" s="278"/>
    </row>
    <row r="762" customFormat="false" ht="12.75" hidden="false" customHeight="false" outlineLevel="0" collapsed="false">
      <c r="D762" s="278"/>
    </row>
    <row r="763" customFormat="false" ht="12.75" hidden="false" customHeight="false" outlineLevel="0" collapsed="false">
      <c r="D763" s="278"/>
    </row>
    <row r="764" customFormat="false" ht="12.75" hidden="false" customHeight="false" outlineLevel="0" collapsed="false">
      <c r="D764" s="278"/>
    </row>
    <row r="765" customFormat="false" ht="12.75" hidden="false" customHeight="false" outlineLevel="0" collapsed="false">
      <c r="D765" s="278"/>
    </row>
    <row r="766" customFormat="false" ht="12.75" hidden="false" customHeight="false" outlineLevel="0" collapsed="false">
      <c r="D766" s="278"/>
    </row>
    <row r="767" customFormat="false" ht="12.75" hidden="false" customHeight="false" outlineLevel="0" collapsed="false">
      <c r="D767" s="278"/>
    </row>
    <row r="768" customFormat="false" ht="12.75" hidden="false" customHeight="false" outlineLevel="0" collapsed="false">
      <c r="D768" s="278"/>
    </row>
    <row r="769" customFormat="false" ht="12.75" hidden="false" customHeight="false" outlineLevel="0" collapsed="false">
      <c r="D769" s="278"/>
    </row>
    <row r="770" customFormat="false" ht="12.75" hidden="false" customHeight="false" outlineLevel="0" collapsed="false">
      <c r="D770" s="278"/>
    </row>
    <row r="771" customFormat="false" ht="12.75" hidden="false" customHeight="false" outlineLevel="0" collapsed="false">
      <c r="D771" s="278"/>
    </row>
    <row r="772" customFormat="false" ht="12.75" hidden="false" customHeight="false" outlineLevel="0" collapsed="false">
      <c r="D772" s="278"/>
    </row>
    <row r="773" customFormat="false" ht="12.75" hidden="false" customHeight="false" outlineLevel="0" collapsed="false">
      <c r="D773" s="278"/>
    </row>
    <row r="774" customFormat="false" ht="12.75" hidden="false" customHeight="false" outlineLevel="0" collapsed="false">
      <c r="D774" s="278"/>
    </row>
    <row r="775" customFormat="false" ht="12.75" hidden="false" customHeight="false" outlineLevel="0" collapsed="false">
      <c r="D775" s="278"/>
    </row>
    <row r="776" customFormat="false" ht="12.75" hidden="false" customHeight="false" outlineLevel="0" collapsed="false">
      <c r="D776" s="278"/>
    </row>
    <row r="777" customFormat="false" ht="12.75" hidden="false" customHeight="false" outlineLevel="0" collapsed="false">
      <c r="D777" s="278"/>
    </row>
    <row r="778" customFormat="false" ht="12.75" hidden="false" customHeight="false" outlineLevel="0" collapsed="false">
      <c r="D778" s="278"/>
    </row>
    <row r="779" customFormat="false" ht="12.75" hidden="false" customHeight="false" outlineLevel="0" collapsed="false">
      <c r="D779" s="278"/>
    </row>
    <row r="780" customFormat="false" ht="12.75" hidden="false" customHeight="false" outlineLevel="0" collapsed="false">
      <c r="D780" s="278"/>
    </row>
    <row r="781" customFormat="false" ht="12.75" hidden="false" customHeight="false" outlineLevel="0" collapsed="false">
      <c r="D781" s="278"/>
    </row>
    <row r="782" customFormat="false" ht="12.75" hidden="false" customHeight="false" outlineLevel="0" collapsed="false">
      <c r="D782" s="278"/>
    </row>
    <row r="783" customFormat="false" ht="12.75" hidden="false" customHeight="false" outlineLevel="0" collapsed="false">
      <c r="D783" s="278"/>
    </row>
    <row r="784" customFormat="false" ht="12.75" hidden="false" customHeight="false" outlineLevel="0" collapsed="false">
      <c r="D784" s="278"/>
    </row>
    <row r="785" customFormat="false" ht="12.75" hidden="false" customHeight="false" outlineLevel="0" collapsed="false">
      <c r="D785" s="278"/>
    </row>
    <row r="786" customFormat="false" ht="12.75" hidden="false" customHeight="false" outlineLevel="0" collapsed="false">
      <c r="D786" s="278"/>
    </row>
    <row r="787" customFormat="false" ht="12.75" hidden="false" customHeight="false" outlineLevel="0" collapsed="false">
      <c r="D787" s="278"/>
    </row>
    <row r="788" customFormat="false" ht="12.75" hidden="false" customHeight="false" outlineLevel="0" collapsed="false">
      <c r="D788" s="278"/>
    </row>
    <row r="789" customFormat="false" ht="12.75" hidden="false" customHeight="false" outlineLevel="0" collapsed="false">
      <c r="D789" s="278"/>
    </row>
    <row r="790" customFormat="false" ht="12.75" hidden="false" customHeight="false" outlineLevel="0" collapsed="false">
      <c r="D790" s="278"/>
    </row>
    <row r="791" customFormat="false" ht="12.75" hidden="false" customHeight="false" outlineLevel="0" collapsed="false">
      <c r="D791" s="278"/>
    </row>
    <row r="792" customFormat="false" ht="12.75" hidden="false" customHeight="false" outlineLevel="0" collapsed="false">
      <c r="D792" s="278"/>
    </row>
    <row r="793" customFormat="false" ht="12.75" hidden="false" customHeight="false" outlineLevel="0" collapsed="false">
      <c r="D793" s="278"/>
    </row>
    <row r="794" customFormat="false" ht="12.75" hidden="false" customHeight="false" outlineLevel="0" collapsed="false">
      <c r="D794" s="278"/>
    </row>
    <row r="795" customFormat="false" ht="12.75" hidden="false" customHeight="false" outlineLevel="0" collapsed="false">
      <c r="D795" s="278"/>
    </row>
    <row r="796" customFormat="false" ht="12.75" hidden="false" customHeight="false" outlineLevel="0" collapsed="false">
      <c r="D796" s="278"/>
    </row>
    <row r="797" customFormat="false" ht="12.75" hidden="false" customHeight="false" outlineLevel="0" collapsed="false">
      <c r="D797" s="278"/>
    </row>
    <row r="798" customFormat="false" ht="12.75" hidden="false" customHeight="false" outlineLevel="0" collapsed="false">
      <c r="D798" s="278"/>
    </row>
    <row r="799" customFormat="false" ht="12.75" hidden="false" customHeight="false" outlineLevel="0" collapsed="false">
      <c r="D799" s="278"/>
    </row>
    <row r="800" customFormat="false" ht="12.75" hidden="false" customHeight="false" outlineLevel="0" collapsed="false">
      <c r="D800" s="278"/>
    </row>
    <row r="801" customFormat="false" ht="12.75" hidden="false" customHeight="false" outlineLevel="0" collapsed="false">
      <c r="D801" s="278"/>
    </row>
    <row r="802" customFormat="false" ht="12.75" hidden="false" customHeight="false" outlineLevel="0" collapsed="false">
      <c r="D802" s="278"/>
    </row>
    <row r="803" customFormat="false" ht="12.75" hidden="false" customHeight="false" outlineLevel="0" collapsed="false">
      <c r="D803" s="278"/>
    </row>
    <row r="804" customFormat="false" ht="12.75" hidden="false" customHeight="false" outlineLevel="0" collapsed="false">
      <c r="D804" s="278"/>
    </row>
    <row r="805" customFormat="false" ht="12.75" hidden="false" customHeight="false" outlineLevel="0" collapsed="false">
      <c r="D805" s="278"/>
    </row>
    <row r="806" customFormat="false" ht="12.75" hidden="false" customHeight="false" outlineLevel="0" collapsed="false">
      <c r="D806" s="278"/>
    </row>
    <row r="807" customFormat="false" ht="12.75" hidden="false" customHeight="false" outlineLevel="0" collapsed="false">
      <c r="D807" s="278"/>
    </row>
    <row r="808" customFormat="false" ht="12.75" hidden="false" customHeight="false" outlineLevel="0" collapsed="false">
      <c r="D808" s="278"/>
    </row>
    <row r="809" customFormat="false" ht="12.75" hidden="false" customHeight="false" outlineLevel="0" collapsed="false">
      <c r="D809" s="278"/>
    </row>
    <row r="810" customFormat="false" ht="12.75" hidden="false" customHeight="false" outlineLevel="0" collapsed="false">
      <c r="D810" s="278"/>
    </row>
    <row r="811" customFormat="false" ht="12.75" hidden="false" customHeight="false" outlineLevel="0" collapsed="false">
      <c r="D811" s="278"/>
    </row>
    <row r="812" customFormat="false" ht="12.75" hidden="false" customHeight="false" outlineLevel="0" collapsed="false">
      <c r="D812" s="278"/>
    </row>
    <row r="813" customFormat="false" ht="12.75" hidden="false" customHeight="false" outlineLevel="0" collapsed="false">
      <c r="D813" s="278"/>
    </row>
    <row r="814" customFormat="false" ht="12.75" hidden="false" customHeight="false" outlineLevel="0" collapsed="false">
      <c r="D814" s="278"/>
    </row>
    <row r="815" customFormat="false" ht="12.75" hidden="false" customHeight="false" outlineLevel="0" collapsed="false">
      <c r="D815" s="278"/>
    </row>
    <row r="816" customFormat="false" ht="12.75" hidden="false" customHeight="false" outlineLevel="0" collapsed="false">
      <c r="D816" s="278"/>
    </row>
    <row r="817" customFormat="false" ht="12.75" hidden="false" customHeight="false" outlineLevel="0" collapsed="false">
      <c r="D817" s="278"/>
    </row>
    <row r="818" customFormat="false" ht="12.75" hidden="false" customHeight="false" outlineLevel="0" collapsed="false">
      <c r="D818" s="278"/>
    </row>
    <row r="819" customFormat="false" ht="12.75" hidden="false" customHeight="false" outlineLevel="0" collapsed="false">
      <c r="D819" s="278"/>
    </row>
    <row r="820" customFormat="false" ht="12.75" hidden="false" customHeight="false" outlineLevel="0" collapsed="false">
      <c r="D820" s="278"/>
    </row>
    <row r="821" customFormat="false" ht="12.75" hidden="false" customHeight="false" outlineLevel="0" collapsed="false">
      <c r="D821" s="278"/>
    </row>
    <row r="822" customFormat="false" ht="12.75" hidden="false" customHeight="false" outlineLevel="0" collapsed="false">
      <c r="D822" s="278"/>
    </row>
    <row r="823" customFormat="false" ht="12.75" hidden="false" customHeight="false" outlineLevel="0" collapsed="false">
      <c r="D823" s="278"/>
    </row>
    <row r="824" customFormat="false" ht="12.75" hidden="false" customHeight="false" outlineLevel="0" collapsed="false">
      <c r="D824" s="278"/>
    </row>
    <row r="825" customFormat="false" ht="12.75" hidden="false" customHeight="false" outlineLevel="0" collapsed="false">
      <c r="D825" s="278"/>
    </row>
    <row r="826" customFormat="false" ht="12.75" hidden="false" customHeight="false" outlineLevel="0" collapsed="false">
      <c r="D826" s="278"/>
    </row>
    <row r="827" customFormat="false" ht="12.75" hidden="false" customHeight="false" outlineLevel="0" collapsed="false">
      <c r="D827" s="278"/>
    </row>
    <row r="828" customFormat="false" ht="12.75" hidden="false" customHeight="false" outlineLevel="0" collapsed="false">
      <c r="D828" s="278"/>
    </row>
    <row r="829" customFormat="false" ht="12.75" hidden="false" customHeight="false" outlineLevel="0" collapsed="false">
      <c r="D829" s="278"/>
    </row>
    <row r="830" customFormat="false" ht="12.75" hidden="false" customHeight="false" outlineLevel="0" collapsed="false">
      <c r="D830" s="278"/>
    </row>
    <row r="831" customFormat="false" ht="12.75" hidden="false" customHeight="false" outlineLevel="0" collapsed="false">
      <c r="D831" s="278"/>
    </row>
    <row r="832" customFormat="false" ht="12.75" hidden="false" customHeight="false" outlineLevel="0" collapsed="false">
      <c r="D832" s="278"/>
    </row>
    <row r="833" customFormat="false" ht="12.75" hidden="false" customHeight="false" outlineLevel="0" collapsed="false">
      <c r="D833" s="278"/>
    </row>
    <row r="834" customFormat="false" ht="12.75" hidden="false" customHeight="false" outlineLevel="0" collapsed="false">
      <c r="D834" s="278"/>
    </row>
    <row r="835" customFormat="false" ht="12.75" hidden="false" customHeight="false" outlineLevel="0" collapsed="false">
      <c r="D835" s="278"/>
    </row>
    <row r="836" customFormat="false" ht="12.75" hidden="false" customHeight="false" outlineLevel="0" collapsed="false">
      <c r="D836" s="278"/>
    </row>
    <row r="837" customFormat="false" ht="12.75" hidden="false" customHeight="false" outlineLevel="0" collapsed="false">
      <c r="D837" s="278"/>
    </row>
    <row r="838" customFormat="false" ht="12.75" hidden="false" customHeight="false" outlineLevel="0" collapsed="false">
      <c r="D838" s="278"/>
    </row>
    <row r="839" customFormat="false" ht="12.75" hidden="false" customHeight="false" outlineLevel="0" collapsed="false">
      <c r="D839" s="278"/>
    </row>
    <row r="840" customFormat="false" ht="12.75" hidden="false" customHeight="false" outlineLevel="0" collapsed="false">
      <c r="D840" s="278"/>
    </row>
    <row r="841" customFormat="false" ht="12.75" hidden="false" customHeight="false" outlineLevel="0" collapsed="false">
      <c r="D841" s="278"/>
    </row>
    <row r="842" customFormat="false" ht="12.75" hidden="false" customHeight="false" outlineLevel="0" collapsed="false">
      <c r="D842" s="278"/>
    </row>
    <row r="843" customFormat="false" ht="12.75" hidden="false" customHeight="false" outlineLevel="0" collapsed="false">
      <c r="D843" s="278"/>
    </row>
    <row r="844" customFormat="false" ht="12.75" hidden="false" customHeight="false" outlineLevel="0" collapsed="false">
      <c r="D844" s="278"/>
    </row>
    <row r="845" customFormat="false" ht="12.75" hidden="false" customHeight="false" outlineLevel="0" collapsed="false">
      <c r="D845" s="278"/>
    </row>
    <row r="846" customFormat="false" ht="12.75" hidden="false" customHeight="false" outlineLevel="0" collapsed="false">
      <c r="D846" s="278"/>
    </row>
    <row r="847" customFormat="false" ht="12.75" hidden="false" customHeight="false" outlineLevel="0" collapsed="false">
      <c r="D847" s="278"/>
    </row>
    <row r="848" customFormat="false" ht="12.75" hidden="false" customHeight="false" outlineLevel="0" collapsed="false">
      <c r="D848" s="278"/>
    </row>
    <row r="849" customFormat="false" ht="12.75" hidden="false" customHeight="false" outlineLevel="0" collapsed="false">
      <c r="D849" s="278"/>
    </row>
    <row r="850" customFormat="false" ht="12.75" hidden="false" customHeight="false" outlineLevel="0" collapsed="false">
      <c r="D850" s="278"/>
    </row>
    <row r="851" customFormat="false" ht="12.75" hidden="false" customHeight="false" outlineLevel="0" collapsed="false">
      <c r="D851" s="278"/>
    </row>
    <row r="852" customFormat="false" ht="12.75" hidden="false" customHeight="false" outlineLevel="0" collapsed="false">
      <c r="D852" s="278"/>
    </row>
    <row r="853" customFormat="false" ht="12.75" hidden="false" customHeight="false" outlineLevel="0" collapsed="false">
      <c r="D853" s="278"/>
    </row>
    <row r="854" customFormat="false" ht="12.75" hidden="false" customHeight="false" outlineLevel="0" collapsed="false">
      <c r="D854" s="278"/>
    </row>
    <row r="855" customFormat="false" ht="12.75" hidden="false" customHeight="false" outlineLevel="0" collapsed="false">
      <c r="D855" s="278"/>
    </row>
    <row r="856" customFormat="false" ht="12.75" hidden="false" customHeight="false" outlineLevel="0" collapsed="false">
      <c r="D856" s="278"/>
    </row>
    <row r="857" customFormat="false" ht="12.75" hidden="false" customHeight="false" outlineLevel="0" collapsed="false">
      <c r="D857" s="278"/>
    </row>
    <row r="858" customFormat="false" ht="12.75" hidden="false" customHeight="false" outlineLevel="0" collapsed="false">
      <c r="D858" s="278"/>
    </row>
    <row r="859" customFormat="false" ht="12.75" hidden="false" customHeight="false" outlineLevel="0" collapsed="false">
      <c r="D859" s="278"/>
    </row>
    <row r="860" customFormat="false" ht="12.75" hidden="false" customHeight="false" outlineLevel="0" collapsed="false">
      <c r="D860" s="278"/>
    </row>
    <row r="861" customFormat="false" ht="12.75" hidden="false" customHeight="false" outlineLevel="0" collapsed="false">
      <c r="D861" s="278"/>
    </row>
    <row r="862" customFormat="false" ht="12.75" hidden="false" customHeight="false" outlineLevel="0" collapsed="false">
      <c r="D862" s="278"/>
    </row>
    <row r="863" customFormat="false" ht="12.75" hidden="false" customHeight="false" outlineLevel="0" collapsed="false">
      <c r="D863" s="278"/>
    </row>
    <row r="864" customFormat="false" ht="12.75" hidden="false" customHeight="false" outlineLevel="0" collapsed="false">
      <c r="D864" s="278"/>
    </row>
    <row r="865" customFormat="false" ht="12.75" hidden="false" customHeight="false" outlineLevel="0" collapsed="false">
      <c r="D865" s="278"/>
    </row>
    <row r="866" customFormat="false" ht="12.75" hidden="false" customHeight="false" outlineLevel="0" collapsed="false">
      <c r="D866" s="278"/>
    </row>
    <row r="867" customFormat="false" ht="12.75" hidden="false" customHeight="false" outlineLevel="0" collapsed="false">
      <c r="D867" s="278"/>
    </row>
    <row r="868" customFormat="false" ht="12.75" hidden="false" customHeight="false" outlineLevel="0" collapsed="false">
      <c r="D868" s="278"/>
    </row>
    <row r="869" customFormat="false" ht="12.75" hidden="false" customHeight="false" outlineLevel="0" collapsed="false">
      <c r="D869" s="278"/>
    </row>
    <row r="870" customFormat="false" ht="12.75" hidden="false" customHeight="false" outlineLevel="0" collapsed="false">
      <c r="D870" s="278"/>
    </row>
    <row r="871" customFormat="false" ht="12.75" hidden="false" customHeight="false" outlineLevel="0" collapsed="false">
      <c r="D871" s="278"/>
    </row>
    <row r="872" customFormat="false" ht="12.75" hidden="false" customHeight="false" outlineLevel="0" collapsed="false">
      <c r="D872" s="278"/>
    </row>
    <row r="873" customFormat="false" ht="12.75" hidden="false" customHeight="false" outlineLevel="0" collapsed="false">
      <c r="D873" s="278"/>
    </row>
    <row r="874" customFormat="false" ht="12.75" hidden="false" customHeight="false" outlineLevel="0" collapsed="false">
      <c r="D874" s="278"/>
    </row>
    <row r="875" customFormat="false" ht="12.75" hidden="false" customHeight="false" outlineLevel="0" collapsed="false">
      <c r="D875" s="278"/>
    </row>
    <row r="876" customFormat="false" ht="12.75" hidden="false" customHeight="false" outlineLevel="0" collapsed="false">
      <c r="D876" s="278"/>
    </row>
    <row r="877" customFormat="false" ht="12.75" hidden="false" customHeight="false" outlineLevel="0" collapsed="false">
      <c r="D877" s="278"/>
    </row>
    <row r="878" customFormat="false" ht="12.75" hidden="false" customHeight="false" outlineLevel="0" collapsed="false">
      <c r="D878" s="278"/>
    </row>
    <row r="879" customFormat="false" ht="12.75" hidden="false" customHeight="false" outlineLevel="0" collapsed="false">
      <c r="D879" s="278"/>
    </row>
    <row r="880" customFormat="false" ht="12.75" hidden="false" customHeight="false" outlineLevel="0" collapsed="false">
      <c r="D880" s="278"/>
    </row>
    <row r="881" customFormat="false" ht="12.75" hidden="false" customHeight="false" outlineLevel="0" collapsed="false">
      <c r="D881" s="278"/>
    </row>
    <row r="882" customFormat="false" ht="12.75" hidden="false" customHeight="false" outlineLevel="0" collapsed="false">
      <c r="D882" s="278"/>
    </row>
    <row r="883" customFormat="false" ht="12.75" hidden="false" customHeight="false" outlineLevel="0" collapsed="false">
      <c r="D883" s="278"/>
    </row>
    <row r="884" customFormat="false" ht="12.75" hidden="false" customHeight="false" outlineLevel="0" collapsed="false">
      <c r="D884" s="278"/>
    </row>
    <row r="885" customFormat="false" ht="12.75" hidden="false" customHeight="false" outlineLevel="0" collapsed="false">
      <c r="D885" s="278"/>
    </row>
    <row r="886" customFormat="false" ht="12.75" hidden="false" customHeight="false" outlineLevel="0" collapsed="false">
      <c r="D886" s="278"/>
    </row>
    <row r="887" customFormat="false" ht="12.75" hidden="false" customHeight="false" outlineLevel="0" collapsed="false">
      <c r="D887" s="278"/>
    </row>
    <row r="888" customFormat="false" ht="12.75" hidden="false" customHeight="false" outlineLevel="0" collapsed="false">
      <c r="D888" s="278"/>
    </row>
    <row r="889" customFormat="false" ht="12.75" hidden="false" customHeight="false" outlineLevel="0" collapsed="false">
      <c r="D889" s="278"/>
    </row>
    <row r="890" customFormat="false" ht="12.75" hidden="false" customHeight="false" outlineLevel="0" collapsed="false">
      <c r="D890" s="278"/>
    </row>
    <row r="891" customFormat="false" ht="12.75" hidden="false" customHeight="false" outlineLevel="0" collapsed="false">
      <c r="D891" s="278"/>
    </row>
    <row r="892" customFormat="false" ht="12.75" hidden="false" customHeight="false" outlineLevel="0" collapsed="false">
      <c r="D892" s="278"/>
    </row>
    <row r="893" customFormat="false" ht="12.75" hidden="false" customHeight="false" outlineLevel="0" collapsed="false">
      <c r="D893" s="278"/>
    </row>
    <row r="894" customFormat="false" ht="12.75" hidden="false" customHeight="false" outlineLevel="0" collapsed="false">
      <c r="D894" s="278"/>
    </row>
    <row r="895" customFormat="false" ht="12.75" hidden="false" customHeight="false" outlineLevel="0" collapsed="false">
      <c r="D895" s="278"/>
    </row>
    <row r="896" customFormat="false" ht="12.75" hidden="false" customHeight="false" outlineLevel="0" collapsed="false">
      <c r="D896" s="278"/>
    </row>
    <row r="897" customFormat="false" ht="12.75" hidden="false" customHeight="false" outlineLevel="0" collapsed="false">
      <c r="D897" s="278"/>
    </row>
    <row r="898" customFormat="false" ht="12.75" hidden="false" customHeight="false" outlineLevel="0" collapsed="false">
      <c r="D898" s="278"/>
    </row>
    <row r="899" customFormat="false" ht="12.75" hidden="false" customHeight="false" outlineLevel="0" collapsed="false">
      <c r="D899" s="278"/>
    </row>
    <row r="900" customFormat="false" ht="12.75" hidden="false" customHeight="false" outlineLevel="0" collapsed="false">
      <c r="D900" s="278"/>
    </row>
    <row r="901" customFormat="false" ht="12.75" hidden="false" customHeight="false" outlineLevel="0" collapsed="false">
      <c r="D901" s="278"/>
    </row>
    <row r="902" customFormat="false" ht="12.75" hidden="false" customHeight="false" outlineLevel="0" collapsed="false">
      <c r="D902" s="278"/>
    </row>
    <row r="903" customFormat="false" ht="12.75" hidden="false" customHeight="false" outlineLevel="0" collapsed="false">
      <c r="D903" s="278"/>
    </row>
    <row r="904" customFormat="false" ht="12.75" hidden="false" customHeight="false" outlineLevel="0" collapsed="false">
      <c r="D904" s="278"/>
    </row>
    <row r="905" customFormat="false" ht="12.75" hidden="false" customHeight="false" outlineLevel="0" collapsed="false">
      <c r="D905" s="278"/>
    </row>
    <row r="906" customFormat="false" ht="12.75" hidden="false" customHeight="false" outlineLevel="0" collapsed="false">
      <c r="D906" s="278"/>
    </row>
    <row r="907" customFormat="false" ht="12.75" hidden="false" customHeight="false" outlineLevel="0" collapsed="false">
      <c r="D907" s="278"/>
    </row>
    <row r="908" customFormat="false" ht="12.75" hidden="false" customHeight="false" outlineLevel="0" collapsed="false">
      <c r="D908" s="278"/>
    </row>
    <row r="909" customFormat="false" ht="12.75" hidden="false" customHeight="false" outlineLevel="0" collapsed="false">
      <c r="D909" s="278"/>
    </row>
    <row r="910" customFormat="false" ht="12.75" hidden="false" customHeight="false" outlineLevel="0" collapsed="false">
      <c r="D910" s="278"/>
    </row>
    <row r="911" customFormat="false" ht="12.75" hidden="false" customHeight="false" outlineLevel="0" collapsed="false">
      <c r="D911" s="278"/>
    </row>
    <row r="912" customFormat="false" ht="12.75" hidden="false" customHeight="false" outlineLevel="0" collapsed="false">
      <c r="D912" s="278"/>
    </row>
    <row r="913" customFormat="false" ht="12.75" hidden="false" customHeight="false" outlineLevel="0" collapsed="false">
      <c r="D913" s="278"/>
    </row>
    <row r="914" customFormat="false" ht="12.75" hidden="false" customHeight="false" outlineLevel="0" collapsed="false">
      <c r="D914" s="278"/>
    </row>
    <row r="915" customFormat="false" ht="12.75" hidden="false" customHeight="false" outlineLevel="0" collapsed="false">
      <c r="D915" s="278"/>
    </row>
    <row r="916" customFormat="false" ht="12.75" hidden="false" customHeight="false" outlineLevel="0" collapsed="false">
      <c r="D916" s="278"/>
    </row>
    <row r="917" customFormat="false" ht="12.75" hidden="false" customHeight="false" outlineLevel="0" collapsed="false">
      <c r="D917" s="278"/>
    </row>
    <row r="918" customFormat="false" ht="12.75" hidden="false" customHeight="false" outlineLevel="0" collapsed="false">
      <c r="D918" s="278"/>
    </row>
    <row r="919" customFormat="false" ht="12.75" hidden="false" customHeight="false" outlineLevel="0" collapsed="false">
      <c r="D919" s="278"/>
    </row>
    <row r="920" customFormat="false" ht="12.75" hidden="false" customHeight="false" outlineLevel="0" collapsed="false">
      <c r="D920" s="278"/>
    </row>
    <row r="921" customFormat="false" ht="12.75" hidden="false" customHeight="false" outlineLevel="0" collapsed="false">
      <c r="D921" s="278"/>
    </row>
    <row r="922" customFormat="false" ht="12.75" hidden="false" customHeight="false" outlineLevel="0" collapsed="false">
      <c r="D922" s="278"/>
    </row>
    <row r="923" customFormat="false" ht="12.75" hidden="false" customHeight="false" outlineLevel="0" collapsed="false">
      <c r="D923" s="278"/>
    </row>
    <row r="924" customFormat="false" ht="12.75" hidden="false" customHeight="false" outlineLevel="0" collapsed="false">
      <c r="D924" s="278"/>
    </row>
    <row r="925" customFormat="false" ht="12.75" hidden="false" customHeight="false" outlineLevel="0" collapsed="false">
      <c r="D925" s="278"/>
    </row>
    <row r="926" customFormat="false" ht="12.75" hidden="false" customHeight="false" outlineLevel="0" collapsed="false">
      <c r="D926" s="278"/>
    </row>
    <row r="927" customFormat="false" ht="12.75" hidden="false" customHeight="false" outlineLevel="0" collapsed="false">
      <c r="D927" s="278"/>
    </row>
    <row r="928" customFormat="false" ht="12.75" hidden="false" customHeight="false" outlineLevel="0" collapsed="false">
      <c r="D928" s="278"/>
    </row>
    <row r="929" customFormat="false" ht="12.75" hidden="false" customHeight="false" outlineLevel="0" collapsed="false">
      <c r="D929" s="278"/>
    </row>
    <row r="930" customFormat="false" ht="12.75" hidden="false" customHeight="false" outlineLevel="0" collapsed="false">
      <c r="D930" s="278"/>
    </row>
    <row r="931" customFormat="false" ht="12.75" hidden="false" customHeight="false" outlineLevel="0" collapsed="false">
      <c r="D931" s="278"/>
    </row>
    <row r="932" customFormat="false" ht="12.75" hidden="false" customHeight="false" outlineLevel="0" collapsed="false">
      <c r="D932" s="278"/>
    </row>
    <row r="933" customFormat="false" ht="12.75" hidden="false" customHeight="false" outlineLevel="0" collapsed="false">
      <c r="D933" s="278"/>
    </row>
    <row r="934" customFormat="false" ht="12.75" hidden="false" customHeight="false" outlineLevel="0" collapsed="false">
      <c r="D934" s="278"/>
    </row>
    <row r="935" customFormat="false" ht="12.75" hidden="false" customHeight="false" outlineLevel="0" collapsed="false">
      <c r="D935" s="278"/>
    </row>
    <row r="936" customFormat="false" ht="12.75" hidden="false" customHeight="false" outlineLevel="0" collapsed="false">
      <c r="D936" s="278"/>
    </row>
    <row r="937" customFormat="false" ht="12.75" hidden="false" customHeight="false" outlineLevel="0" collapsed="false">
      <c r="D937" s="278"/>
    </row>
    <row r="938" customFormat="false" ht="12.75" hidden="false" customHeight="false" outlineLevel="0" collapsed="false">
      <c r="D938" s="278"/>
    </row>
    <row r="939" customFormat="false" ht="12.75" hidden="false" customHeight="false" outlineLevel="0" collapsed="false">
      <c r="D939" s="278"/>
    </row>
    <row r="940" customFormat="false" ht="12.75" hidden="false" customHeight="false" outlineLevel="0" collapsed="false">
      <c r="D940" s="278"/>
    </row>
    <row r="941" customFormat="false" ht="12.75" hidden="false" customHeight="false" outlineLevel="0" collapsed="false">
      <c r="D941" s="278"/>
    </row>
    <row r="942" customFormat="false" ht="12.75" hidden="false" customHeight="false" outlineLevel="0" collapsed="false">
      <c r="D942" s="278"/>
    </row>
    <row r="943" customFormat="false" ht="12.75" hidden="false" customHeight="false" outlineLevel="0" collapsed="false">
      <c r="D943" s="278"/>
    </row>
    <row r="944" customFormat="false" ht="12.75" hidden="false" customHeight="false" outlineLevel="0" collapsed="false">
      <c r="D944" s="278"/>
    </row>
    <row r="945" customFormat="false" ht="12.75" hidden="false" customHeight="false" outlineLevel="0" collapsed="false">
      <c r="D945" s="278"/>
    </row>
    <row r="946" customFormat="false" ht="12.75" hidden="false" customHeight="false" outlineLevel="0" collapsed="false">
      <c r="D946" s="278"/>
    </row>
    <row r="947" customFormat="false" ht="12.75" hidden="false" customHeight="false" outlineLevel="0" collapsed="false">
      <c r="D947" s="278"/>
    </row>
    <row r="948" customFormat="false" ht="12.75" hidden="false" customHeight="false" outlineLevel="0" collapsed="false">
      <c r="D948" s="278"/>
    </row>
    <row r="949" customFormat="false" ht="12.75" hidden="false" customHeight="false" outlineLevel="0" collapsed="false">
      <c r="D949" s="278"/>
    </row>
    <row r="950" customFormat="false" ht="12.75" hidden="false" customHeight="false" outlineLevel="0" collapsed="false">
      <c r="D950" s="278"/>
    </row>
    <row r="951" customFormat="false" ht="12.75" hidden="false" customHeight="false" outlineLevel="0" collapsed="false">
      <c r="D951" s="278"/>
    </row>
    <row r="952" customFormat="false" ht="12.75" hidden="false" customHeight="false" outlineLevel="0" collapsed="false">
      <c r="D952" s="278"/>
    </row>
    <row r="953" customFormat="false" ht="12.75" hidden="false" customHeight="false" outlineLevel="0" collapsed="false">
      <c r="D953" s="278"/>
    </row>
    <row r="954" customFormat="false" ht="12.75" hidden="false" customHeight="false" outlineLevel="0" collapsed="false">
      <c r="D954" s="278"/>
    </row>
    <row r="955" customFormat="false" ht="12.75" hidden="false" customHeight="false" outlineLevel="0" collapsed="false">
      <c r="D955" s="278"/>
    </row>
    <row r="956" customFormat="false" ht="12.75" hidden="false" customHeight="false" outlineLevel="0" collapsed="false">
      <c r="D956" s="278"/>
    </row>
    <row r="957" customFormat="false" ht="12.75" hidden="false" customHeight="false" outlineLevel="0" collapsed="false">
      <c r="D957" s="278"/>
    </row>
    <row r="958" customFormat="false" ht="12.75" hidden="false" customHeight="false" outlineLevel="0" collapsed="false">
      <c r="D958" s="278"/>
    </row>
    <row r="959" customFormat="false" ht="12.75" hidden="false" customHeight="false" outlineLevel="0" collapsed="false">
      <c r="D959" s="278"/>
    </row>
    <row r="960" customFormat="false" ht="12.75" hidden="false" customHeight="false" outlineLevel="0" collapsed="false">
      <c r="D960" s="278"/>
    </row>
    <row r="961" customFormat="false" ht="12.75" hidden="false" customHeight="false" outlineLevel="0" collapsed="false">
      <c r="D961" s="278"/>
    </row>
    <row r="962" customFormat="false" ht="12.75" hidden="false" customHeight="false" outlineLevel="0" collapsed="false">
      <c r="D962" s="278"/>
    </row>
    <row r="963" customFormat="false" ht="12.75" hidden="false" customHeight="false" outlineLevel="0" collapsed="false">
      <c r="D963" s="278"/>
    </row>
    <row r="964" customFormat="false" ht="12.75" hidden="false" customHeight="false" outlineLevel="0" collapsed="false">
      <c r="D964" s="278"/>
    </row>
    <row r="965" customFormat="false" ht="12.75" hidden="false" customHeight="false" outlineLevel="0" collapsed="false">
      <c r="D965" s="278"/>
    </row>
    <row r="966" customFormat="false" ht="12.75" hidden="false" customHeight="false" outlineLevel="0" collapsed="false">
      <c r="D966" s="278"/>
    </row>
    <row r="967" customFormat="false" ht="12.75" hidden="false" customHeight="false" outlineLevel="0" collapsed="false">
      <c r="D967" s="278"/>
    </row>
    <row r="968" customFormat="false" ht="12.75" hidden="false" customHeight="false" outlineLevel="0" collapsed="false">
      <c r="D968" s="278"/>
    </row>
    <row r="969" customFormat="false" ht="12.75" hidden="false" customHeight="false" outlineLevel="0" collapsed="false">
      <c r="D969" s="278"/>
    </row>
    <row r="970" customFormat="false" ht="12.75" hidden="false" customHeight="false" outlineLevel="0" collapsed="false">
      <c r="D970" s="278"/>
    </row>
    <row r="971" customFormat="false" ht="12.75" hidden="false" customHeight="false" outlineLevel="0" collapsed="false">
      <c r="D971" s="278"/>
    </row>
    <row r="972" customFormat="false" ht="12.75" hidden="false" customHeight="false" outlineLevel="0" collapsed="false">
      <c r="D972" s="278"/>
    </row>
    <row r="973" customFormat="false" ht="12.75" hidden="false" customHeight="false" outlineLevel="0" collapsed="false">
      <c r="D973" s="278"/>
    </row>
    <row r="974" customFormat="false" ht="12.75" hidden="false" customHeight="false" outlineLevel="0" collapsed="false">
      <c r="D974" s="278"/>
    </row>
    <row r="975" customFormat="false" ht="12.75" hidden="false" customHeight="false" outlineLevel="0" collapsed="false">
      <c r="D975" s="278"/>
    </row>
    <row r="976" customFormat="false" ht="12.75" hidden="false" customHeight="false" outlineLevel="0" collapsed="false">
      <c r="D976" s="278"/>
    </row>
    <row r="977" customFormat="false" ht="12.75" hidden="false" customHeight="false" outlineLevel="0" collapsed="false">
      <c r="D977" s="278"/>
    </row>
    <row r="978" customFormat="false" ht="12.75" hidden="false" customHeight="false" outlineLevel="0" collapsed="false">
      <c r="D978" s="278"/>
    </row>
    <row r="979" customFormat="false" ht="12.75" hidden="false" customHeight="false" outlineLevel="0" collapsed="false">
      <c r="D979" s="278"/>
    </row>
    <row r="980" customFormat="false" ht="12.75" hidden="false" customHeight="false" outlineLevel="0" collapsed="false">
      <c r="D980" s="278"/>
    </row>
    <row r="981" customFormat="false" ht="12.75" hidden="false" customHeight="false" outlineLevel="0" collapsed="false">
      <c r="D981" s="278"/>
    </row>
    <row r="982" customFormat="false" ht="12.75" hidden="false" customHeight="false" outlineLevel="0" collapsed="false">
      <c r="D982" s="278"/>
    </row>
    <row r="983" customFormat="false" ht="12.75" hidden="false" customHeight="false" outlineLevel="0" collapsed="false">
      <c r="D983" s="278"/>
    </row>
    <row r="984" customFormat="false" ht="12.75" hidden="false" customHeight="false" outlineLevel="0" collapsed="false">
      <c r="D984" s="278"/>
    </row>
    <row r="985" customFormat="false" ht="12.75" hidden="false" customHeight="false" outlineLevel="0" collapsed="false">
      <c r="D985" s="278"/>
    </row>
    <row r="986" customFormat="false" ht="12.75" hidden="false" customHeight="false" outlineLevel="0" collapsed="false">
      <c r="D986" s="278"/>
    </row>
    <row r="987" customFormat="false" ht="12.75" hidden="false" customHeight="false" outlineLevel="0" collapsed="false">
      <c r="D987" s="278"/>
    </row>
    <row r="988" customFormat="false" ht="12.75" hidden="false" customHeight="false" outlineLevel="0" collapsed="false">
      <c r="D988" s="278"/>
    </row>
    <row r="989" customFormat="false" ht="12.75" hidden="false" customHeight="false" outlineLevel="0" collapsed="false">
      <c r="D989" s="278"/>
    </row>
    <row r="990" customFormat="false" ht="12.75" hidden="false" customHeight="false" outlineLevel="0" collapsed="false">
      <c r="D990" s="278"/>
    </row>
    <row r="991" customFormat="false" ht="12.75" hidden="false" customHeight="false" outlineLevel="0" collapsed="false">
      <c r="D991" s="278"/>
    </row>
    <row r="992" customFormat="false" ht="12.75" hidden="false" customHeight="false" outlineLevel="0" collapsed="false">
      <c r="D992" s="278"/>
    </row>
    <row r="993" customFormat="false" ht="12.75" hidden="false" customHeight="false" outlineLevel="0" collapsed="false">
      <c r="D993" s="278"/>
    </row>
    <row r="994" customFormat="false" ht="12.75" hidden="false" customHeight="false" outlineLevel="0" collapsed="false">
      <c r="D994" s="278"/>
    </row>
    <row r="995" customFormat="false" ht="12.75" hidden="false" customHeight="false" outlineLevel="0" collapsed="false">
      <c r="D995" s="278"/>
    </row>
    <row r="996" customFormat="false" ht="12.75" hidden="false" customHeight="false" outlineLevel="0" collapsed="false">
      <c r="D996" s="278"/>
    </row>
    <row r="997" customFormat="false" ht="12.75" hidden="false" customHeight="false" outlineLevel="0" collapsed="false">
      <c r="D997" s="278"/>
    </row>
    <row r="998" customFormat="false" ht="12.75" hidden="false" customHeight="false" outlineLevel="0" collapsed="false">
      <c r="D998" s="278"/>
    </row>
    <row r="999" customFormat="false" ht="12.75" hidden="false" customHeight="false" outlineLevel="0" collapsed="false">
      <c r="D999" s="278"/>
    </row>
    <row r="1000" customFormat="false" ht="12.75" hidden="false" customHeight="false" outlineLevel="0" collapsed="false">
      <c r="D1000" s="278"/>
    </row>
    <row r="1001" customFormat="false" ht="12.75" hidden="false" customHeight="false" outlineLevel="0" collapsed="false">
      <c r="D1001" s="278"/>
    </row>
    <row r="1002" customFormat="false" ht="12.75" hidden="false" customHeight="false" outlineLevel="0" collapsed="false">
      <c r="D1002" s="278"/>
    </row>
    <row r="1003" customFormat="false" ht="12.75" hidden="false" customHeight="false" outlineLevel="0" collapsed="false">
      <c r="D1003" s="278"/>
    </row>
    <row r="1004" customFormat="false" ht="12.75" hidden="false" customHeight="false" outlineLevel="0" collapsed="false">
      <c r="D1004" s="278"/>
    </row>
    <row r="1005" customFormat="false" ht="12.75" hidden="false" customHeight="false" outlineLevel="0" collapsed="false">
      <c r="D1005" s="278"/>
    </row>
    <row r="1006" customFormat="false" ht="12.75" hidden="false" customHeight="false" outlineLevel="0" collapsed="false">
      <c r="D1006" s="278"/>
    </row>
    <row r="1007" customFormat="false" ht="12.75" hidden="false" customHeight="false" outlineLevel="0" collapsed="false">
      <c r="D1007" s="278"/>
    </row>
    <row r="1008" customFormat="false" ht="12.75" hidden="false" customHeight="false" outlineLevel="0" collapsed="false">
      <c r="D1008" s="278"/>
    </row>
    <row r="1009" customFormat="false" ht="12.75" hidden="false" customHeight="false" outlineLevel="0" collapsed="false">
      <c r="D1009" s="278"/>
    </row>
    <row r="1010" customFormat="false" ht="12.75" hidden="false" customHeight="false" outlineLevel="0" collapsed="false">
      <c r="D1010" s="278"/>
    </row>
    <row r="1011" customFormat="false" ht="12.75" hidden="false" customHeight="false" outlineLevel="0" collapsed="false">
      <c r="D1011" s="278"/>
    </row>
    <row r="1012" customFormat="false" ht="12.75" hidden="false" customHeight="false" outlineLevel="0" collapsed="false">
      <c r="D1012" s="278"/>
    </row>
    <row r="1013" customFormat="false" ht="12.75" hidden="false" customHeight="false" outlineLevel="0" collapsed="false">
      <c r="D1013" s="278"/>
    </row>
    <row r="1014" customFormat="false" ht="12.75" hidden="false" customHeight="false" outlineLevel="0" collapsed="false">
      <c r="D1014" s="278"/>
    </row>
    <row r="1015" customFormat="false" ht="12.75" hidden="false" customHeight="false" outlineLevel="0" collapsed="false">
      <c r="D1015" s="278"/>
    </row>
    <row r="1016" customFormat="false" ht="12.75" hidden="false" customHeight="false" outlineLevel="0" collapsed="false">
      <c r="D1016" s="278"/>
    </row>
    <row r="1017" customFormat="false" ht="12.75" hidden="false" customHeight="false" outlineLevel="0" collapsed="false">
      <c r="D1017" s="278"/>
    </row>
    <row r="1018" customFormat="false" ht="12.75" hidden="false" customHeight="false" outlineLevel="0" collapsed="false">
      <c r="D1018" s="278"/>
    </row>
    <row r="1019" customFormat="false" ht="12.75" hidden="false" customHeight="false" outlineLevel="0" collapsed="false">
      <c r="D1019" s="278"/>
    </row>
    <row r="1020" customFormat="false" ht="12.75" hidden="false" customHeight="false" outlineLevel="0" collapsed="false">
      <c r="D1020" s="278"/>
    </row>
    <row r="1021" customFormat="false" ht="12.75" hidden="false" customHeight="false" outlineLevel="0" collapsed="false">
      <c r="D1021" s="278"/>
    </row>
    <row r="1022" customFormat="false" ht="12.75" hidden="false" customHeight="false" outlineLevel="0" collapsed="false">
      <c r="D1022" s="278"/>
    </row>
    <row r="1023" customFormat="false" ht="12.75" hidden="false" customHeight="false" outlineLevel="0" collapsed="false">
      <c r="D1023" s="278"/>
    </row>
    <row r="1024" customFormat="false" ht="12.75" hidden="false" customHeight="false" outlineLevel="0" collapsed="false">
      <c r="D1024" s="278"/>
    </row>
    <row r="1025" customFormat="false" ht="12.75" hidden="false" customHeight="false" outlineLevel="0" collapsed="false">
      <c r="D1025" s="278"/>
    </row>
    <row r="1026" customFormat="false" ht="12.75" hidden="false" customHeight="false" outlineLevel="0" collapsed="false">
      <c r="D1026" s="278"/>
    </row>
    <row r="1027" customFormat="false" ht="12.75" hidden="false" customHeight="false" outlineLevel="0" collapsed="false">
      <c r="D1027" s="278"/>
    </row>
    <row r="1028" customFormat="false" ht="12.75" hidden="false" customHeight="false" outlineLevel="0" collapsed="false">
      <c r="D1028" s="278"/>
    </row>
    <row r="1029" customFormat="false" ht="12.75" hidden="false" customHeight="false" outlineLevel="0" collapsed="false">
      <c r="D1029" s="278"/>
    </row>
    <row r="1030" customFormat="false" ht="12.75" hidden="false" customHeight="false" outlineLevel="0" collapsed="false">
      <c r="D1030" s="278"/>
    </row>
    <row r="1031" customFormat="false" ht="12.75" hidden="false" customHeight="false" outlineLevel="0" collapsed="false">
      <c r="D1031" s="278"/>
    </row>
    <row r="1032" customFormat="false" ht="12.75" hidden="false" customHeight="false" outlineLevel="0" collapsed="false">
      <c r="D1032" s="278"/>
    </row>
    <row r="1033" customFormat="false" ht="12.75" hidden="false" customHeight="false" outlineLevel="0" collapsed="false">
      <c r="D1033" s="278"/>
    </row>
    <row r="1034" customFormat="false" ht="12.75" hidden="false" customHeight="false" outlineLevel="0" collapsed="false">
      <c r="D1034" s="278"/>
    </row>
    <row r="1035" customFormat="false" ht="12.75" hidden="false" customHeight="false" outlineLevel="0" collapsed="false">
      <c r="D1035" s="278"/>
    </row>
    <row r="1036" customFormat="false" ht="12.75" hidden="false" customHeight="false" outlineLevel="0" collapsed="false">
      <c r="D1036" s="278"/>
    </row>
    <row r="1037" customFormat="false" ht="12.75" hidden="false" customHeight="false" outlineLevel="0" collapsed="false">
      <c r="D1037" s="278"/>
    </row>
    <row r="1038" customFormat="false" ht="12.75" hidden="false" customHeight="false" outlineLevel="0" collapsed="false">
      <c r="D1038" s="278"/>
    </row>
    <row r="1039" customFormat="false" ht="12.75" hidden="false" customHeight="false" outlineLevel="0" collapsed="false">
      <c r="D1039" s="278"/>
    </row>
    <row r="1040" customFormat="false" ht="12.75" hidden="false" customHeight="false" outlineLevel="0" collapsed="false">
      <c r="D1040" s="278"/>
    </row>
    <row r="1041" customFormat="false" ht="12.75" hidden="false" customHeight="false" outlineLevel="0" collapsed="false">
      <c r="D1041" s="278"/>
    </row>
    <row r="1042" customFormat="false" ht="12.75" hidden="false" customHeight="false" outlineLevel="0" collapsed="false">
      <c r="D1042" s="278"/>
    </row>
    <row r="1043" customFormat="false" ht="12.75" hidden="false" customHeight="false" outlineLevel="0" collapsed="false">
      <c r="D1043" s="278"/>
    </row>
    <row r="1044" customFormat="false" ht="12.75" hidden="false" customHeight="false" outlineLevel="0" collapsed="false">
      <c r="D1044" s="278"/>
    </row>
    <row r="1045" customFormat="false" ht="12.75" hidden="false" customHeight="false" outlineLevel="0" collapsed="false">
      <c r="D1045" s="278"/>
    </row>
    <row r="1046" customFormat="false" ht="12.75" hidden="false" customHeight="false" outlineLevel="0" collapsed="false">
      <c r="D1046" s="278"/>
    </row>
    <row r="1047" customFormat="false" ht="12.75" hidden="false" customHeight="false" outlineLevel="0" collapsed="false">
      <c r="D1047" s="278"/>
    </row>
    <row r="1048" customFormat="false" ht="12.75" hidden="false" customHeight="false" outlineLevel="0" collapsed="false">
      <c r="D1048" s="278"/>
    </row>
    <row r="1049" customFormat="false" ht="12.75" hidden="false" customHeight="false" outlineLevel="0" collapsed="false">
      <c r="D1049" s="278"/>
    </row>
    <row r="1050" customFormat="false" ht="12.75" hidden="false" customHeight="false" outlineLevel="0" collapsed="false">
      <c r="D1050" s="278"/>
    </row>
    <row r="1051" customFormat="false" ht="12.75" hidden="false" customHeight="false" outlineLevel="0" collapsed="false">
      <c r="D1051" s="278"/>
    </row>
    <row r="1052" customFormat="false" ht="12.75" hidden="false" customHeight="false" outlineLevel="0" collapsed="false">
      <c r="D1052" s="278"/>
    </row>
    <row r="1053" customFormat="false" ht="12.75" hidden="false" customHeight="false" outlineLevel="0" collapsed="false">
      <c r="D1053" s="278"/>
    </row>
    <row r="1054" customFormat="false" ht="12.75" hidden="false" customHeight="false" outlineLevel="0" collapsed="false">
      <c r="D1054" s="278"/>
    </row>
    <row r="1055" customFormat="false" ht="12.75" hidden="false" customHeight="false" outlineLevel="0" collapsed="false">
      <c r="D1055" s="278"/>
    </row>
    <row r="1056" customFormat="false" ht="12.75" hidden="false" customHeight="false" outlineLevel="0" collapsed="false">
      <c r="D1056" s="278"/>
    </row>
    <row r="1057" customFormat="false" ht="12.75" hidden="false" customHeight="false" outlineLevel="0" collapsed="false">
      <c r="D1057" s="278"/>
    </row>
    <row r="1058" customFormat="false" ht="12.75" hidden="false" customHeight="false" outlineLevel="0" collapsed="false">
      <c r="D1058" s="278"/>
    </row>
    <row r="1059" customFormat="false" ht="12.75" hidden="false" customHeight="false" outlineLevel="0" collapsed="false">
      <c r="D1059" s="278"/>
    </row>
    <row r="1060" customFormat="false" ht="12.75" hidden="false" customHeight="false" outlineLevel="0" collapsed="false">
      <c r="D1060" s="278"/>
    </row>
    <row r="1061" customFormat="false" ht="12.75" hidden="false" customHeight="false" outlineLevel="0" collapsed="false">
      <c r="D1061" s="278"/>
    </row>
    <row r="1062" customFormat="false" ht="12.75" hidden="false" customHeight="false" outlineLevel="0" collapsed="false">
      <c r="D1062" s="278"/>
    </row>
    <row r="1063" customFormat="false" ht="12.75" hidden="false" customHeight="false" outlineLevel="0" collapsed="false">
      <c r="D1063" s="278"/>
    </row>
    <row r="1064" customFormat="false" ht="12.75" hidden="false" customHeight="false" outlineLevel="0" collapsed="false">
      <c r="D1064" s="278"/>
    </row>
    <row r="1065" customFormat="false" ht="12.75" hidden="false" customHeight="false" outlineLevel="0" collapsed="false">
      <c r="D1065" s="278"/>
    </row>
    <row r="1066" customFormat="false" ht="12.75" hidden="false" customHeight="false" outlineLevel="0" collapsed="false">
      <c r="D1066" s="278"/>
    </row>
    <row r="1067" customFormat="false" ht="12.75" hidden="false" customHeight="false" outlineLevel="0" collapsed="false">
      <c r="D1067" s="278"/>
    </row>
    <row r="1068" customFormat="false" ht="12.75" hidden="false" customHeight="false" outlineLevel="0" collapsed="false">
      <c r="D1068" s="278"/>
    </row>
    <row r="1069" customFormat="false" ht="12.75" hidden="false" customHeight="false" outlineLevel="0" collapsed="false">
      <c r="D1069" s="278"/>
    </row>
    <row r="1070" customFormat="false" ht="12.75" hidden="false" customHeight="false" outlineLevel="0" collapsed="false">
      <c r="D1070" s="278"/>
    </row>
    <row r="1071" customFormat="false" ht="12.75" hidden="false" customHeight="false" outlineLevel="0" collapsed="false">
      <c r="D1071" s="278"/>
    </row>
    <row r="1072" customFormat="false" ht="12.75" hidden="false" customHeight="false" outlineLevel="0" collapsed="false">
      <c r="D1072" s="278"/>
    </row>
    <row r="1073" customFormat="false" ht="12.75" hidden="false" customHeight="false" outlineLevel="0" collapsed="false">
      <c r="D1073" s="278"/>
    </row>
    <row r="1074" customFormat="false" ht="12.75" hidden="false" customHeight="false" outlineLevel="0" collapsed="false">
      <c r="D1074" s="278"/>
    </row>
    <row r="1075" customFormat="false" ht="12.75" hidden="false" customHeight="false" outlineLevel="0" collapsed="false">
      <c r="D1075" s="278"/>
    </row>
    <row r="1076" customFormat="false" ht="12.75" hidden="false" customHeight="false" outlineLevel="0" collapsed="false">
      <c r="D1076" s="278"/>
    </row>
    <row r="1077" customFormat="false" ht="12.75" hidden="false" customHeight="false" outlineLevel="0" collapsed="false">
      <c r="D1077" s="278"/>
    </row>
    <row r="1078" customFormat="false" ht="12.75" hidden="false" customHeight="false" outlineLevel="0" collapsed="false">
      <c r="D1078" s="278"/>
    </row>
    <row r="1079" customFormat="false" ht="12.75" hidden="false" customHeight="false" outlineLevel="0" collapsed="false">
      <c r="D1079" s="278"/>
    </row>
    <row r="1080" customFormat="false" ht="12.75" hidden="false" customHeight="false" outlineLevel="0" collapsed="false">
      <c r="D1080" s="278"/>
    </row>
    <row r="1081" customFormat="false" ht="12.75" hidden="false" customHeight="false" outlineLevel="0" collapsed="false">
      <c r="D1081" s="278"/>
    </row>
    <row r="1082" customFormat="false" ht="12.75" hidden="false" customHeight="false" outlineLevel="0" collapsed="false">
      <c r="D1082" s="278"/>
    </row>
    <row r="1083" customFormat="false" ht="12.75" hidden="false" customHeight="false" outlineLevel="0" collapsed="false">
      <c r="D1083" s="278"/>
    </row>
    <row r="1084" customFormat="false" ht="12.75" hidden="false" customHeight="false" outlineLevel="0" collapsed="false">
      <c r="D1084" s="278"/>
    </row>
    <row r="1085" customFormat="false" ht="12.75" hidden="false" customHeight="false" outlineLevel="0" collapsed="false">
      <c r="D1085" s="278"/>
    </row>
    <row r="1086" customFormat="false" ht="12.75" hidden="false" customHeight="false" outlineLevel="0" collapsed="false">
      <c r="D1086" s="278"/>
    </row>
    <row r="1087" customFormat="false" ht="12.75" hidden="false" customHeight="false" outlineLevel="0" collapsed="false">
      <c r="D1087" s="278"/>
    </row>
    <row r="1088" customFormat="false" ht="12.75" hidden="false" customHeight="false" outlineLevel="0" collapsed="false">
      <c r="D1088" s="278"/>
    </row>
    <row r="1089" customFormat="false" ht="12.75" hidden="false" customHeight="false" outlineLevel="0" collapsed="false">
      <c r="D1089" s="278"/>
    </row>
    <row r="1090" customFormat="false" ht="12.75" hidden="false" customHeight="false" outlineLevel="0" collapsed="false">
      <c r="D1090" s="278"/>
    </row>
    <row r="1091" customFormat="false" ht="12.75" hidden="false" customHeight="false" outlineLevel="0" collapsed="false">
      <c r="D1091" s="278"/>
    </row>
    <row r="1092" customFormat="false" ht="12.75" hidden="false" customHeight="false" outlineLevel="0" collapsed="false">
      <c r="D1092" s="278"/>
    </row>
    <row r="1093" customFormat="false" ht="12.75" hidden="false" customHeight="false" outlineLevel="0" collapsed="false">
      <c r="D1093" s="278"/>
    </row>
    <row r="1094" customFormat="false" ht="12.75" hidden="false" customHeight="false" outlineLevel="0" collapsed="false">
      <c r="D1094" s="278"/>
    </row>
    <row r="1095" customFormat="false" ht="12.75" hidden="false" customHeight="false" outlineLevel="0" collapsed="false">
      <c r="D1095" s="278"/>
    </row>
    <row r="1096" customFormat="false" ht="12.75" hidden="false" customHeight="false" outlineLevel="0" collapsed="false">
      <c r="D1096" s="278"/>
    </row>
    <row r="1097" customFormat="false" ht="12.75" hidden="false" customHeight="false" outlineLevel="0" collapsed="false">
      <c r="D1097" s="278"/>
    </row>
    <row r="1098" customFormat="false" ht="12.75" hidden="false" customHeight="false" outlineLevel="0" collapsed="false">
      <c r="D1098" s="278"/>
    </row>
    <row r="1099" customFormat="false" ht="12.75" hidden="false" customHeight="false" outlineLevel="0" collapsed="false">
      <c r="D1099" s="278"/>
    </row>
    <row r="1100" customFormat="false" ht="12.75" hidden="false" customHeight="false" outlineLevel="0" collapsed="false">
      <c r="D1100" s="278"/>
    </row>
    <row r="1101" customFormat="false" ht="12.75" hidden="false" customHeight="false" outlineLevel="0" collapsed="false">
      <c r="D1101" s="278"/>
    </row>
    <row r="1102" customFormat="false" ht="12.75" hidden="false" customHeight="false" outlineLevel="0" collapsed="false">
      <c r="D1102" s="278"/>
    </row>
    <row r="1103" customFormat="false" ht="12.75" hidden="false" customHeight="false" outlineLevel="0" collapsed="false">
      <c r="D1103" s="278"/>
    </row>
    <row r="1104" customFormat="false" ht="12.75" hidden="false" customHeight="false" outlineLevel="0" collapsed="false">
      <c r="D1104" s="278"/>
    </row>
    <row r="1105" customFormat="false" ht="12.75" hidden="false" customHeight="false" outlineLevel="0" collapsed="false">
      <c r="D1105" s="278"/>
    </row>
    <row r="1106" customFormat="false" ht="12.75" hidden="false" customHeight="false" outlineLevel="0" collapsed="false">
      <c r="D1106" s="278"/>
    </row>
    <row r="1107" customFormat="false" ht="12.75" hidden="false" customHeight="false" outlineLevel="0" collapsed="false">
      <c r="D1107" s="278"/>
    </row>
    <row r="1108" customFormat="false" ht="12.75" hidden="false" customHeight="false" outlineLevel="0" collapsed="false">
      <c r="D1108" s="278"/>
    </row>
    <row r="1109" customFormat="false" ht="12.75" hidden="false" customHeight="false" outlineLevel="0" collapsed="false">
      <c r="D1109" s="278"/>
    </row>
    <row r="1110" customFormat="false" ht="12.75" hidden="false" customHeight="false" outlineLevel="0" collapsed="false">
      <c r="D1110" s="278"/>
    </row>
    <row r="1111" customFormat="false" ht="12.75" hidden="false" customHeight="false" outlineLevel="0" collapsed="false">
      <c r="D1111" s="278"/>
    </row>
    <row r="1112" customFormat="false" ht="12.75" hidden="false" customHeight="false" outlineLevel="0" collapsed="false">
      <c r="D1112" s="278"/>
    </row>
    <row r="1113" customFormat="false" ht="12.75" hidden="false" customHeight="false" outlineLevel="0" collapsed="false">
      <c r="D1113" s="278"/>
    </row>
    <row r="1114" customFormat="false" ht="12.75" hidden="false" customHeight="false" outlineLevel="0" collapsed="false">
      <c r="D1114" s="278"/>
    </row>
    <row r="1115" customFormat="false" ht="12.75" hidden="false" customHeight="false" outlineLevel="0" collapsed="false">
      <c r="D1115" s="278"/>
    </row>
    <row r="1116" customFormat="false" ht="12.75" hidden="false" customHeight="false" outlineLevel="0" collapsed="false">
      <c r="D1116" s="278"/>
    </row>
    <row r="1117" customFormat="false" ht="12.75" hidden="false" customHeight="false" outlineLevel="0" collapsed="false">
      <c r="D1117" s="278"/>
    </row>
    <row r="1118" customFormat="false" ht="12.75" hidden="false" customHeight="false" outlineLevel="0" collapsed="false">
      <c r="D1118" s="278"/>
    </row>
    <row r="1119" customFormat="false" ht="12.75" hidden="false" customHeight="false" outlineLevel="0" collapsed="false">
      <c r="D1119" s="278"/>
    </row>
    <row r="1120" customFormat="false" ht="12.75" hidden="false" customHeight="false" outlineLevel="0" collapsed="false">
      <c r="D1120" s="278"/>
    </row>
    <row r="1121" customFormat="false" ht="12.75" hidden="false" customHeight="false" outlineLevel="0" collapsed="false">
      <c r="D1121" s="278"/>
    </row>
    <row r="1122" customFormat="false" ht="12.75" hidden="false" customHeight="false" outlineLevel="0" collapsed="false">
      <c r="D1122" s="278"/>
    </row>
    <row r="1123" customFormat="false" ht="12.75" hidden="false" customHeight="false" outlineLevel="0" collapsed="false">
      <c r="D1123" s="278"/>
    </row>
    <row r="1124" customFormat="false" ht="12.75" hidden="false" customHeight="false" outlineLevel="0" collapsed="false">
      <c r="D1124" s="278"/>
    </row>
    <row r="1125" customFormat="false" ht="12.75" hidden="false" customHeight="false" outlineLevel="0" collapsed="false">
      <c r="D1125" s="278"/>
    </row>
    <row r="1126" customFormat="false" ht="12.75" hidden="false" customHeight="false" outlineLevel="0" collapsed="false">
      <c r="D1126" s="278"/>
    </row>
    <row r="1127" customFormat="false" ht="12.75" hidden="false" customHeight="false" outlineLevel="0" collapsed="false">
      <c r="D1127" s="278"/>
    </row>
    <row r="1128" customFormat="false" ht="12.75" hidden="false" customHeight="false" outlineLevel="0" collapsed="false">
      <c r="D1128" s="278"/>
    </row>
    <row r="1129" customFormat="false" ht="12.75" hidden="false" customHeight="false" outlineLevel="0" collapsed="false">
      <c r="D1129" s="278"/>
    </row>
    <row r="1130" customFormat="false" ht="12.75" hidden="false" customHeight="false" outlineLevel="0" collapsed="false">
      <c r="D1130" s="278"/>
    </row>
    <row r="1131" customFormat="false" ht="12.75" hidden="false" customHeight="false" outlineLevel="0" collapsed="false">
      <c r="D1131" s="278"/>
    </row>
    <row r="1132" customFormat="false" ht="12.75" hidden="false" customHeight="false" outlineLevel="0" collapsed="false">
      <c r="D1132" s="278"/>
    </row>
    <row r="1133" customFormat="false" ht="12.75" hidden="false" customHeight="false" outlineLevel="0" collapsed="false">
      <c r="D1133" s="278"/>
    </row>
    <row r="1134" customFormat="false" ht="12.75" hidden="false" customHeight="false" outlineLevel="0" collapsed="false">
      <c r="D1134" s="278"/>
    </row>
    <row r="1135" customFormat="false" ht="12.75" hidden="false" customHeight="false" outlineLevel="0" collapsed="false">
      <c r="D1135" s="278"/>
    </row>
    <row r="1136" customFormat="false" ht="12.75" hidden="false" customHeight="false" outlineLevel="0" collapsed="false">
      <c r="D1136" s="278"/>
    </row>
    <row r="1137" customFormat="false" ht="12.75" hidden="false" customHeight="false" outlineLevel="0" collapsed="false">
      <c r="D1137" s="278"/>
    </row>
    <row r="1138" customFormat="false" ht="12.75" hidden="false" customHeight="false" outlineLevel="0" collapsed="false">
      <c r="D1138" s="278"/>
    </row>
    <row r="1139" customFormat="false" ht="12.75" hidden="false" customHeight="false" outlineLevel="0" collapsed="false">
      <c r="D1139" s="278"/>
    </row>
    <row r="1140" customFormat="false" ht="12.75" hidden="false" customHeight="false" outlineLevel="0" collapsed="false">
      <c r="D1140" s="278"/>
    </row>
    <row r="1141" customFormat="false" ht="12.75" hidden="false" customHeight="false" outlineLevel="0" collapsed="false">
      <c r="D1141" s="278"/>
    </row>
    <row r="1142" customFormat="false" ht="12.75" hidden="false" customHeight="false" outlineLevel="0" collapsed="false">
      <c r="D1142" s="278"/>
    </row>
    <row r="1143" customFormat="false" ht="12.75" hidden="false" customHeight="false" outlineLevel="0" collapsed="false">
      <c r="D1143" s="278"/>
    </row>
    <row r="1144" customFormat="false" ht="12.75" hidden="false" customHeight="false" outlineLevel="0" collapsed="false">
      <c r="D1144" s="278"/>
    </row>
    <row r="1145" customFormat="false" ht="12.75" hidden="false" customHeight="false" outlineLevel="0" collapsed="false">
      <c r="D1145" s="278"/>
    </row>
    <row r="1146" customFormat="false" ht="12.75" hidden="false" customHeight="false" outlineLevel="0" collapsed="false">
      <c r="D1146" s="278"/>
    </row>
    <row r="1147" customFormat="false" ht="12.75" hidden="false" customHeight="false" outlineLevel="0" collapsed="false">
      <c r="D1147" s="278"/>
    </row>
    <row r="1148" customFormat="false" ht="12.75" hidden="false" customHeight="false" outlineLevel="0" collapsed="false">
      <c r="D1148" s="278"/>
    </row>
    <row r="1149" customFormat="false" ht="12.75" hidden="false" customHeight="false" outlineLevel="0" collapsed="false">
      <c r="D1149" s="278"/>
    </row>
    <row r="1150" customFormat="false" ht="12.75" hidden="false" customHeight="false" outlineLevel="0" collapsed="false">
      <c r="D1150" s="278"/>
    </row>
    <row r="1151" customFormat="false" ht="12.75" hidden="false" customHeight="false" outlineLevel="0" collapsed="false">
      <c r="D1151" s="278"/>
    </row>
    <row r="1152" customFormat="false" ht="12.75" hidden="false" customHeight="false" outlineLevel="0" collapsed="false">
      <c r="D1152" s="278"/>
    </row>
    <row r="1153" customFormat="false" ht="12.75" hidden="false" customHeight="false" outlineLevel="0" collapsed="false">
      <c r="D1153" s="278"/>
    </row>
    <row r="1154" customFormat="false" ht="12.75" hidden="false" customHeight="false" outlineLevel="0" collapsed="false">
      <c r="D1154" s="278"/>
    </row>
    <row r="1155" customFormat="false" ht="12.75" hidden="false" customHeight="false" outlineLevel="0" collapsed="false">
      <c r="D1155" s="278"/>
    </row>
    <row r="1156" customFormat="false" ht="12.75" hidden="false" customHeight="false" outlineLevel="0" collapsed="false">
      <c r="D1156" s="278"/>
    </row>
    <row r="1157" customFormat="false" ht="12.75" hidden="false" customHeight="false" outlineLevel="0" collapsed="false">
      <c r="D1157" s="278"/>
    </row>
    <row r="1158" customFormat="false" ht="12.75" hidden="false" customHeight="false" outlineLevel="0" collapsed="false">
      <c r="D1158" s="278"/>
    </row>
    <row r="1159" customFormat="false" ht="12.75" hidden="false" customHeight="false" outlineLevel="0" collapsed="false">
      <c r="D1159" s="278"/>
    </row>
    <row r="1160" customFormat="false" ht="12.75" hidden="false" customHeight="false" outlineLevel="0" collapsed="false">
      <c r="D1160" s="278"/>
    </row>
    <row r="1161" customFormat="false" ht="12.75" hidden="false" customHeight="false" outlineLevel="0" collapsed="false">
      <c r="D1161" s="278"/>
    </row>
    <row r="1162" customFormat="false" ht="12.75" hidden="false" customHeight="false" outlineLevel="0" collapsed="false">
      <c r="D1162" s="278"/>
    </row>
    <row r="1163" customFormat="false" ht="12.75" hidden="false" customHeight="false" outlineLevel="0" collapsed="false">
      <c r="D1163" s="278"/>
    </row>
    <row r="1164" customFormat="false" ht="12.75" hidden="false" customHeight="false" outlineLevel="0" collapsed="false">
      <c r="D1164" s="278"/>
    </row>
    <row r="1165" customFormat="false" ht="12.75" hidden="false" customHeight="false" outlineLevel="0" collapsed="false">
      <c r="D1165" s="278"/>
    </row>
    <row r="1166" customFormat="false" ht="12.75" hidden="false" customHeight="false" outlineLevel="0" collapsed="false">
      <c r="D1166" s="278"/>
    </row>
    <row r="1167" customFormat="false" ht="12.75" hidden="false" customHeight="false" outlineLevel="0" collapsed="false">
      <c r="D1167" s="278"/>
    </row>
    <row r="1168" customFormat="false" ht="12.75" hidden="false" customHeight="false" outlineLevel="0" collapsed="false">
      <c r="D1168" s="278"/>
    </row>
    <row r="1169" customFormat="false" ht="12.75" hidden="false" customHeight="false" outlineLevel="0" collapsed="false">
      <c r="D1169" s="278"/>
    </row>
    <row r="1170" customFormat="false" ht="12.75" hidden="false" customHeight="false" outlineLevel="0" collapsed="false">
      <c r="D1170" s="278"/>
    </row>
    <row r="1171" customFormat="false" ht="12.75" hidden="false" customHeight="false" outlineLevel="0" collapsed="false">
      <c r="D1171" s="278"/>
    </row>
    <row r="1172" customFormat="false" ht="12.75" hidden="false" customHeight="false" outlineLevel="0" collapsed="false">
      <c r="D1172" s="278"/>
    </row>
    <row r="1173" customFormat="false" ht="12.75" hidden="false" customHeight="false" outlineLevel="0" collapsed="false">
      <c r="D1173" s="278"/>
    </row>
    <row r="1174" customFormat="false" ht="12.75" hidden="false" customHeight="false" outlineLevel="0" collapsed="false">
      <c r="D1174" s="278"/>
    </row>
    <row r="1175" customFormat="false" ht="12.75" hidden="false" customHeight="false" outlineLevel="0" collapsed="false">
      <c r="D1175" s="278"/>
    </row>
    <row r="1176" customFormat="false" ht="12.75" hidden="false" customHeight="false" outlineLevel="0" collapsed="false">
      <c r="D1176" s="278"/>
    </row>
    <row r="1177" customFormat="false" ht="12.75" hidden="false" customHeight="false" outlineLevel="0" collapsed="false">
      <c r="D1177" s="278"/>
    </row>
    <row r="1178" customFormat="false" ht="12.75" hidden="false" customHeight="false" outlineLevel="0" collapsed="false">
      <c r="D1178" s="278"/>
    </row>
    <row r="1179" customFormat="false" ht="12.75" hidden="false" customHeight="false" outlineLevel="0" collapsed="false">
      <c r="D1179" s="278"/>
    </row>
    <row r="1180" customFormat="false" ht="12.75" hidden="false" customHeight="false" outlineLevel="0" collapsed="false">
      <c r="D1180" s="278"/>
    </row>
    <row r="1181" customFormat="false" ht="12.75" hidden="false" customHeight="false" outlineLevel="0" collapsed="false">
      <c r="D1181" s="278"/>
    </row>
    <row r="1182" customFormat="false" ht="12.75" hidden="false" customHeight="false" outlineLevel="0" collapsed="false">
      <c r="D1182" s="278"/>
    </row>
    <row r="1183" customFormat="false" ht="12.75" hidden="false" customHeight="false" outlineLevel="0" collapsed="false">
      <c r="D1183" s="278"/>
    </row>
    <row r="1184" customFormat="false" ht="12.75" hidden="false" customHeight="false" outlineLevel="0" collapsed="false">
      <c r="D1184" s="278"/>
    </row>
    <row r="1185" customFormat="false" ht="12.75" hidden="false" customHeight="false" outlineLevel="0" collapsed="false">
      <c r="D1185" s="278"/>
    </row>
    <row r="1186" customFormat="false" ht="12.75" hidden="false" customHeight="false" outlineLevel="0" collapsed="false">
      <c r="D1186" s="278"/>
    </row>
    <row r="1187" customFormat="false" ht="12.75" hidden="false" customHeight="false" outlineLevel="0" collapsed="false">
      <c r="D1187" s="278"/>
    </row>
    <row r="1188" customFormat="false" ht="12.75" hidden="false" customHeight="false" outlineLevel="0" collapsed="false">
      <c r="D1188" s="278"/>
    </row>
    <row r="1189" customFormat="false" ht="12.75" hidden="false" customHeight="false" outlineLevel="0" collapsed="false">
      <c r="D1189" s="278"/>
    </row>
    <row r="1190" customFormat="false" ht="12.75" hidden="false" customHeight="false" outlineLevel="0" collapsed="false">
      <c r="D1190" s="278"/>
    </row>
    <row r="1191" customFormat="false" ht="12.75" hidden="false" customHeight="false" outlineLevel="0" collapsed="false">
      <c r="D1191" s="278"/>
    </row>
    <row r="1192" customFormat="false" ht="12.75" hidden="false" customHeight="false" outlineLevel="0" collapsed="false">
      <c r="D1192" s="278"/>
    </row>
    <row r="1193" customFormat="false" ht="12.75" hidden="false" customHeight="false" outlineLevel="0" collapsed="false">
      <c r="D1193" s="278"/>
    </row>
    <row r="1194" customFormat="false" ht="12.75" hidden="false" customHeight="false" outlineLevel="0" collapsed="false">
      <c r="D1194" s="278"/>
    </row>
    <row r="1195" customFormat="false" ht="12.75" hidden="false" customHeight="false" outlineLevel="0" collapsed="false">
      <c r="D1195" s="278"/>
    </row>
    <row r="1196" customFormat="false" ht="12.75" hidden="false" customHeight="false" outlineLevel="0" collapsed="false">
      <c r="D1196" s="278"/>
    </row>
    <row r="1197" customFormat="false" ht="12.75" hidden="false" customHeight="false" outlineLevel="0" collapsed="false">
      <c r="D1197" s="278"/>
    </row>
    <row r="1198" customFormat="false" ht="12.75" hidden="false" customHeight="false" outlineLevel="0" collapsed="false">
      <c r="D1198" s="278"/>
    </row>
    <row r="1199" customFormat="false" ht="12.75" hidden="false" customHeight="false" outlineLevel="0" collapsed="false">
      <c r="D1199" s="278"/>
    </row>
    <row r="1200" customFormat="false" ht="12.75" hidden="false" customHeight="false" outlineLevel="0" collapsed="false">
      <c r="D1200" s="278"/>
    </row>
    <row r="1201" customFormat="false" ht="12.75" hidden="false" customHeight="false" outlineLevel="0" collapsed="false">
      <c r="D1201" s="278"/>
    </row>
    <row r="1202" customFormat="false" ht="12.75" hidden="false" customHeight="false" outlineLevel="0" collapsed="false">
      <c r="D1202" s="278"/>
    </row>
    <row r="1203" customFormat="false" ht="12.75" hidden="false" customHeight="false" outlineLevel="0" collapsed="false">
      <c r="D1203" s="278"/>
    </row>
    <row r="1204" customFormat="false" ht="12.75" hidden="false" customHeight="false" outlineLevel="0" collapsed="false">
      <c r="D1204" s="278"/>
    </row>
    <row r="1205" customFormat="false" ht="12.75" hidden="false" customHeight="false" outlineLevel="0" collapsed="false">
      <c r="D1205" s="278"/>
    </row>
    <row r="1206" customFormat="false" ht="12.75" hidden="false" customHeight="false" outlineLevel="0" collapsed="false">
      <c r="D1206" s="278"/>
    </row>
    <row r="1207" customFormat="false" ht="12.75" hidden="false" customHeight="false" outlineLevel="0" collapsed="false">
      <c r="D1207" s="278"/>
    </row>
    <row r="1208" customFormat="false" ht="12.75" hidden="false" customHeight="false" outlineLevel="0" collapsed="false">
      <c r="D1208" s="278"/>
    </row>
    <row r="1209" customFormat="false" ht="12.75" hidden="false" customHeight="false" outlineLevel="0" collapsed="false">
      <c r="D1209" s="278"/>
    </row>
    <row r="1210" customFormat="false" ht="12.75" hidden="false" customHeight="false" outlineLevel="0" collapsed="false">
      <c r="D1210" s="278"/>
    </row>
    <row r="1211" customFormat="false" ht="12.75" hidden="false" customHeight="false" outlineLevel="0" collapsed="false">
      <c r="D1211" s="278"/>
    </row>
    <row r="1212" customFormat="false" ht="12.75" hidden="false" customHeight="false" outlineLevel="0" collapsed="false">
      <c r="D1212" s="278"/>
    </row>
    <row r="1213" customFormat="false" ht="12.75" hidden="false" customHeight="false" outlineLevel="0" collapsed="false">
      <c r="D1213" s="278"/>
    </row>
    <row r="1214" customFormat="false" ht="12.75" hidden="false" customHeight="false" outlineLevel="0" collapsed="false">
      <c r="D1214" s="278"/>
    </row>
    <row r="1215" customFormat="false" ht="12.75" hidden="false" customHeight="false" outlineLevel="0" collapsed="false">
      <c r="D1215" s="278"/>
    </row>
    <row r="1216" customFormat="false" ht="12.75" hidden="false" customHeight="false" outlineLevel="0" collapsed="false">
      <c r="D1216" s="278"/>
    </row>
    <row r="1217" customFormat="false" ht="12.75" hidden="false" customHeight="false" outlineLevel="0" collapsed="false">
      <c r="D1217" s="278"/>
    </row>
    <row r="1218" customFormat="false" ht="12.75" hidden="false" customHeight="false" outlineLevel="0" collapsed="false">
      <c r="D1218" s="278"/>
    </row>
    <row r="1219" customFormat="false" ht="12.75" hidden="false" customHeight="false" outlineLevel="0" collapsed="false">
      <c r="D1219" s="278"/>
    </row>
    <row r="1220" customFormat="false" ht="12.75" hidden="false" customHeight="false" outlineLevel="0" collapsed="false">
      <c r="D1220" s="278"/>
    </row>
    <row r="1221" customFormat="false" ht="12.75" hidden="false" customHeight="false" outlineLevel="0" collapsed="false">
      <c r="D1221" s="278"/>
    </row>
    <row r="1222" customFormat="false" ht="12.75" hidden="false" customHeight="false" outlineLevel="0" collapsed="false">
      <c r="D1222" s="278"/>
    </row>
    <row r="1223" customFormat="false" ht="12.75" hidden="false" customHeight="false" outlineLevel="0" collapsed="false">
      <c r="D1223" s="278"/>
    </row>
    <row r="1224" customFormat="false" ht="12.75" hidden="false" customHeight="false" outlineLevel="0" collapsed="false">
      <c r="D1224" s="278"/>
    </row>
    <row r="1225" customFormat="false" ht="12.75" hidden="false" customHeight="false" outlineLevel="0" collapsed="false">
      <c r="D1225" s="278"/>
    </row>
    <row r="1226" customFormat="false" ht="12.75" hidden="false" customHeight="false" outlineLevel="0" collapsed="false">
      <c r="D1226" s="278"/>
    </row>
    <row r="1227" customFormat="false" ht="12.75" hidden="false" customHeight="false" outlineLevel="0" collapsed="false">
      <c r="D1227" s="278"/>
    </row>
    <row r="1228" customFormat="false" ht="12.75" hidden="false" customHeight="false" outlineLevel="0" collapsed="false">
      <c r="D1228" s="278"/>
    </row>
    <row r="1229" customFormat="false" ht="12.75" hidden="false" customHeight="false" outlineLevel="0" collapsed="false">
      <c r="D1229" s="278"/>
    </row>
    <row r="1230" customFormat="false" ht="12.75" hidden="false" customHeight="false" outlineLevel="0" collapsed="false">
      <c r="D1230" s="278"/>
    </row>
    <row r="1231" customFormat="false" ht="12.75" hidden="false" customHeight="false" outlineLevel="0" collapsed="false">
      <c r="D1231" s="278"/>
    </row>
    <row r="1232" customFormat="false" ht="12.75" hidden="false" customHeight="false" outlineLevel="0" collapsed="false">
      <c r="D1232" s="278"/>
    </row>
    <row r="1233" customFormat="false" ht="12.75" hidden="false" customHeight="false" outlineLevel="0" collapsed="false">
      <c r="D1233" s="278"/>
    </row>
    <row r="1234" customFormat="false" ht="12.75" hidden="false" customHeight="false" outlineLevel="0" collapsed="false">
      <c r="D1234" s="278"/>
    </row>
    <row r="1235" customFormat="false" ht="12.75" hidden="false" customHeight="false" outlineLevel="0" collapsed="false">
      <c r="D1235" s="278"/>
    </row>
    <row r="1236" customFormat="false" ht="12.75" hidden="false" customHeight="false" outlineLevel="0" collapsed="false">
      <c r="D1236" s="278"/>
    </row>
    <row r="1237" customFormat="false" ht="12.75" hidden="false" customHeight="false" outlineLevel="0" collapsed="false">
      <c r="D1237" s="278"/>
    </row>
    <row r="1238" customFormat="false" ht="12.75" hidden="false" customHeight="false" outlineLevel="0" collapsed="false">
      <c r="D1238" s="278"/>
    </row>
    <row r="1239" customFormat="false" ht="12.75" hidden="false" customHeight="false" outlineLevel="0" collapsed="false">
      <c r="D1239" s="278"/>
    </row>
    <row r="1240" customFormat="false" ht="12.75" hidden="false" customHeight="false" outlineLevel="0" collapsed="false">
      <c r="D1240" s="278"/>
    </row>
    <row r="1241" customFormat="false" ht="12.75" hidden="false" customHeight="false" outlineLevel="0" collapsed="false">
      <c r="D1241" s="278"/>
    </row>
    <row r="1242" customFormat="false" ht="12.75" hidden="false" customHeight="false" outlineLevel="0" collapsed="false">
      <c r="D1242" s="278"/>
    </row>
    <row r="1243" customFormat="false" ht="12.75" hidden="false" customHeight="false" outlineLevel="0" collapsed="false">
      <c r="D1243" s="278"/>
    </row>
    <row r="1244" customFormat="false" ht="12.75" hidden="false" customHeight="false" outlineLevel="0" collapsed="false">
      <c r="D1244" s="278"/>
    </row>
    <row r="1245" customFormat="false" ht="12.75" hidden="false" customHeight="false" outlineLevel="0" collapsed="false">
      <c r="D1245" s="278"/>
    </row>
    <row r="1246" customFormat="false" ht="12.75" hidden="false" customHeight="false" outlineLevel="0" collapsed="false">
      <c r="D1246" s="278"/>
    </row>
    <row r="1247" customFormat="false" ht="12.75" hidden="false" customHeight="false" outlineLevel="0" collapsed="false">
      <c r="D1247" s="278"/>
    </row>
    <row r="1248" customFormat="false" ht="12.75" hidden="false" customHeight="false" outlineLevel="0" collapsed="false">
      <c r="D1248" s="278"/>
    </row>
    <row r="1249" customFormat="false" ht="12.75" hidden="false" customHeight="false" outlineLevel="0" collapsed="false">
      <c r="D1249" s="278"/>
    </row>
    <row r="1250" customFormat="false" ht="12.75" hidden="false" customHeight="false" outlineLevel="0" collapsed="false">
      <c r="D1250" s="278"/>
    </row>
    <row r="1251" customFormat="false" ht="12.75" hidden="false" customHeight="false" outlineLevel="0" collapsed="false">
      <c r="D1251" s="278"/>
    </row>
    <row r="1252" customFormat="false" ht="12.75" hidden="false" customHeight="false" outlineLevel="0" collapsed="false">
      <c r="D1252" s="278"/>
    </row>
    <row r="1253" customFormat="false" ht="12.75" hidden="false" customHeight="false" outlineLevel="0" collapsed="false">
      <c r="D1253" s="278"/>
    </row>
    <row r="1254" customFormat="false" ht="12.75" hidden="false" customHeight="false" outlineLevel="0" collapsed="false">
      <c r="D1254" s="278"/>
    </row>
    <row r="1255" customFormat="false" ht="12.75" hidden="false" customHeight="false" outlineLevel="0" collapsed="false">
      <c r="D1255" s="278"/>
    </row>
    <row r="1256" customFormat="false" ht="12.75" hidden="false" customHeight="false" outlineLevel="0" collapsed="false">
      <c r="D1256" s="278"/>
    </row>
    <row r="1257" customFormat="false" ht="12.75" hidden="false" customHeight="false" outlineLevel="0" collapsed="false">
      <c r="D1257" s="278"/>
    </row>
    <row r="1258" customFormat="false" ht="12.75" hidden="false" customHeight="false" outlineLevel="0" collapsed="false">
      <c r="D1258" s="278"/>
    </row>
    <row r="1259" customFormat="false" ht="12.75" hidden="false" customHeight="false" outlineLevel="0" collapsed="false">
      <c r="D1259" s="278"/>
    </row>
    <row r="1260" customFormat="false" ht="12.75" hidden="false" customHeight="false" outlineLevel="0" collapsed="false">
      <c r="D1260" s="278"/>
    </row>
    <row r="1261" customFormat="false" ht="12.75" hidden="false" customHeight="false" outlineLevel="0" collapsed="false">
      <c r="D1261" s="278"/>
    </row>
    <row r="1262" customFormat="false" ht="12.75" hidden="false" customHeight="false" outlineLevel="0" collapsed="false">
      <c r="D1262" s="278"/>
    </row>
    <row r="1263" customFormat="false" ht="12.75" hidden="false" customHeight="false" outlineLevel="0" collapsed="false">
      <c r="D1263" s="278"/>
    </row>
    <row r="1264" customFormat="false" ht="12.75" hidden="false" customHeight="false" outlineLevel="0" collapsed="false">
      <c r="D1264" s="278"/>
    </row>
    <row r="1265" customFormat="false" ht="12.75" hidden="false" customHeight="false" outlineLevel="0" collapsed="false">
      <c r="D1265" s="278"/>
    </row>
    <row r="1266" customFormat="false" ht="12.75" hidden="false" customHeight="false" outlineLevel="0" collapsed="false">
      <c r="D1266" s="278"/>
    </row>
    <row r="1267" customFormat="false" ht="12.75" hidden="false" customHeight="false" outlineLevel="0" collapsed="false">
      <c r="D1267" s="278"/>
    </row>
    <row r="1268" customFormat="false" ht="12.75" hidden="false" customHeight="false" outlineLevel="0" collapsed="false">
      <c r="D1268" s="278"/>
    </row>
    <row r="1269" customFormat="false" ht="12.75" hidden="false" customHeight="false" outlineLevel="0" collapsed="false">
      <c r="D1269" s="278"/>
    </row>
    <row r="1270" customFormat="false" ht="12.75" hidden="false" customHeight="false" outlineLevel="0" collapsed="false">
      <c r="D1270" s="278"/>
    </row>
    <row r="1271" customFormat="false" ht="12.75" hidden="false" customHeight="false" outlineLevel="0" collapsed="false">
      <c r="D1271" s="278"/>
    </row>
    <row r="1272" customFormat="false" ht="12.75" hidden="false" customHeight="false" outlineLevel="0" collapsed="false">
      <c r="D1272" s="278"/>
    </row>
    <row r="1273" customFormat="false" ht="12.75" hidden="false" customHeight="false" outlineLevel="0" collapsed="false">
      <c r="D1273" s="278"/>
    </row>
    <row r="1274" customFormat="false" ht="12.75" hidden="false" customHeight="false" outlineLevel="0" collapsed="false">
      <c r="D1274" s="278"/>
    </row>
    <row r="1275" customFormat="false" ht="12.75" hidden="false" customHeight="false" outlineLevel="0" collapsed="false">
      <c r="D1275" s="278"/>
    </row>
    <row r="1276" customFormat="false" ht="12.75" hidden="false" customHeight="false" outlineLevel="0" collapsed="false">
      <c r="D1276" s="278"/>
    </row>
    <row r="1277" customFormat="false" ht="12.75" hidden="false" customHeight="false" outlineLevel="0" collapsed="false">
      <c r="D1277" s="278"/>
    </row>
    <row r="1278" customFormat="false" ht="12.75" hidden="false" customHeight="false" outlineLevel="0" collapsed="false">
      <c r="D1278" s="278"/>
    </row>
    <row r="1279" customFormat="false" ht="12.75" hidden="false" customHeight="false" outlineLevel="0" collapsed="false">
      <c r="D1279" s="278"/>
    </row>
    <row r="1280" customFormat="false" ht="12.75" hidden="false" customHeight="false" outlineLevel="0" collapsed="false">
      <c r="D1280" s="278"/>
    </row>
    <row r="1281" customFormat="false" ht="12.75" hidden="false" customHeight="false" outlineLevel="0" collapsed="false">
      <c r="D1281" s="278"/>
    </row>
    <row r="1282" customFormat="false" ht="12.75" hidden="false" customHeight="false" outlineLevel="0" collapsed="false">
      <c r="D1282" s="278"/>
    </row>
    <row r="1283" customFormat="false" ht="12.75" hidden="false" customHeight="false" outlineLevel="0" collapsed="false">
      <c r="D1283" s="278"/>
    </row>
    <row r="1284" customFormat="false" ht="12.75" hidden="false" customHeight="false" outlineLevel="0" collapsed="false">
      <c r="D1284" s="278"/>
    </row>
    <row r="1285" customFormat="false" ht="12.75" hidden="false" customHeight="false" outlineLevel="0" collapsed="false">
      <c r="D1285" s="278"/>
    </row>
    <row r="1286" customFormat="false" ht="12.75" hidden="false" customHeight="false" outlineLevel="0" collapsed="false">
      <c r="D1286" s="278"/>
    </row>
    <row r="1287" customFormat="false" ht="12.75" hidden="false" customHeight="false" outlineLevel="0" collapsed="false">
      <c r="D1287" s="278"/>
    </row>
    <row r="1288" customFormat="false" ht="12.75" hidden="false" customHeight="false" outlineLevel="0" collapsed="false">
      <c r="D1288" s="278"/>
    </row>
    <row r="1289" customFormat="false" ht="12.75" hidden="false" customHeight="false" outlineLevel="0" collapsed="false">
      <c r="D1289" s="278"/>
    </row>
    <row r="1290" customFormat="false" ht="12.75" hidden="false" customHeight="false" outlineLevel="0" collapsed="false">
      <c r="D1290" s="278"/>
    </row>
    <row r="1291" customFormat="false" ht="12.75" hidden="false" customHeight="false" outlineLevel="0" collapsed="false">
      <c r="D1291" s="278"/>
    </row>
    <row r="1292" customFormat="false" ht="12.75" hidden="false" customHeight="false" outlineLevel="0" collapsed="false">
      <c r="D1292" s="278"/>
    </row>
    <row r="1293" customFormat="false" ht="12.75" hidden="false" customHeight="false" outlineLevel="0" collapsed="false">
      <c r="D1293" s="278"/>
    </row>
    <row r="1294" customFormat="false" ht="12.75" hidden="false" customHeight="false" outlineLevel="0" collapsed="false">
      <c r="D1294" s="278"/>
    </row>
    <row r="1295" customFormat="false" ht="12.75" hidden="false" customHeight="false" outlineLevel="0" collapsed="false">
      <c r="D1295" s="278"/>
    </row>
    <row r="1296" customFormat="false" ht="12.75" hidden="false" customHeight="false" outlineLevel="0" collapsed="false">
      <c r="D1296" s="278"/>
    </row>
    <row r="1297" customFormat="false" ht="12.75" hidden="false" customHeight="false" outlineLevel="0" collapsed="false">
      <c r="D1297" s="278"/>
    </row>
    <row r="1298" customFormat="false" ht="12.75" hidden="false" customHeight="false" outlineLevel="0" collapsed="false">
      <c r="D1298" s="278"/>
    </row>
    <row r="1299" customFormat="false" ht="12.75" hidden="false" customHeight="false" outlineLevel="0" collapsed="false">
      <c r="D1299" s="278"/>
    </row>
    <row r="1300" customFormat="false" ht="12.75" hidden="false" customHeight="false" outlineLevel="0" collapsed="false">
      <c r="D1300" s="278"/>
    </row>
    <row r="1301" customFormat="false" ht="12.75" hidden="false" customHeight="false" outlineLevel="0" collapsed="false">
      <c r="D1301" s="278"/>
    </row>
    <row r="1302" customFormat="false" ht="12.75" hidden="false" customHeight="false" outlineLevel="0" collapsed="false">
      <c r="D1302" s="278"/>
    </row>
    <row r="1303" customFormat="false" ht="12.75" hidden="false" customHeight="false" outlineLevel="0" collapsed="false">
      <c r="D1303" s="278"/>
    </row>
    <row r="1304" customFormat="false" ht="12.75" hidden="false" customHeight="false" outlineLevel="0" collapsed="false">
      <c r="D1304" s="278"/>
    </row>
    <row r="1305" customFormat="false" ht="12.75" hidden="false" customHeight="false" outlineLevel="0" collapsed="false">
      <c r="D1305" s="278"/>
    </row>
    <row r="1306" customFormat="false" ht="12.75" hidden="false" customHeight="false" outlineLevel="0" collapsed="false">
      <c r="D1306" s="278"/>
    </row>
    <row r="1307" customFormat="false" ht="12.75" hidden="false" customHeight="false" outlineLevel="0" collapsed="false">
      <c r="D1307" s="278"/>
    </row>
    <row r="1308" customFormat="false" ht="12.75" hidden="false" customHeight="false" outlineLevel="0" collapsed="false">
      <c r="D1308" s="278"/>
    </row>
    <row r="1309" customFormat="false" ht="12.75" hidden="false" customHeight="false" outlineLevel="0" collapsed="false">
      <c r="D1309" s="278"/>
    </row>
    <row r="1310" customFormat="false" ht="12.75" hidden="false" customHeight="false" outlineLevel="0" collapsed="false">
      <c r="D1310" s="278"/>
    </row>
    <row r="1311" customFormat="false" ht="12.75" hidden="false" customHeight="false" outlineLevel="0" collapsed="false">
      <c r="D1311" s="278"/>
    </row>
    <row r="1312" customFormat="false" ht="12.75" hidden="false" customHeight="false" outlineLevel="0" collapsed="false">
      <c r="D1312" s="278"/>
    </row>
    <row r="1313" customFormat="false" ht="12.75" hidden="false" customHeight="false" outlineLevel="0" collapsed="false">
      <c r="D1313" s="278"/>
    </row>
    <row r="1314" customFormat="false" ht="12.75" hidden="false" customHeight="false" outlineLevel="0" collapsed="false">
      <c r="D1314" s="278"/>
    </row>
    <row r="1315" customFormat="false" ht="12.75" hidden="false" customHeight="false" outlineLevel="0" collapsed="false">
      <c r="D1315" s="278"/>
    </row>
    <row r="1316" customFormat="false" ht="12.75" hidden="false" customHeight="false" outlineLevel="0" collapsed="false">
      <c r="D1316" s="278"/>
    </row>
    <row r="1317" customFormat="false" ht="12.75" hidden="false" customHeight="false" outlineLevel="0" collapsed="false">
      <c r="D1317" s="278"/>
    </row>
    <row r="1318" customFormat="false" ht="12.75" hidden="false" customHeight="false" outlineLevel="0" collapsed="false">
      <c r="D1318" s="278"/>
    </row>
    <row r="1319" customFormat="false" ht="12.75" hidden="false" customHeight="false" outlineLevel="0" collapsed="false">
      <c r="D1319" s="278"/>
    </row>
    <row r="1320" customFormat="false" ht="12.75" hidden="false" customHeight="false" outlineLevel="0" collapsed="false">
      <c r="D1320" s="278"/>
    </row>
    <row r="1321" customFormat="false" ht="12.75" hidden="false" customHeight="false" outlineLevel="0" collapsed="false">
      <c r="D1321" s="278"/>
    </row>
    <row r="1322" customFormat="false" ht="12.75" hidden="false" customHeight="false" outlineLevel="0" collapsed="false">
      <c r="D1322" s="278"/>
    </row>
    <row r="1323" customFormat="false" ht="12.75" hidden="false" customHeight="false" outlineLevel="0" collapsed="false">
      <c r="D1323" s="278"/>
    </row>
    <row r="1324" customFormat="false" ht="12.75" hidden="false" customHeight="false" outlineLevel="0" collapsed="false">
      <c r="D1324" s="278"/>
    </row>
    <row r="1325" customFormat="false" ht="12.75" hidden="false" customHeight="false" outlineLevel="0" collapsed="false">
      <c r="D1325" s="278"/>
    </row>
    <row r="1326" customFormat="false" ht="12.75" hidden="false" customHeight="false" outlineLevel="0" collapsed="false">
      <c r="D1326" s="278"/>
    </row>
    <row r="1327" customFormat="false" ht="12.75" hidden="false" customHeight="false" outlineLevel="0" collapsed="false">
      <c r="D1327" s="278"/>
    </row>
    <row r="1328" customFormat="false" ht="12.75" hidden="false" customHeight="false" outlineLevel="0" collapsed="false">
      <c r="D1328" s="278"/>
    </row>
    <row r="1329" customFormat="false" ht="12.75" hidden="false" customHeight="false" outlineLevel="0" collapsed="false">
      <c r="D1329" s="278"/>
    </row>
    <row r="1330" customFormat="false" ht="12.75" hidden="false" customHeight="false" outlineLevel="0" collapsed="false">
      <c r="D1330" s="278"/>
    </row>
    <row r="1331" customFormat="false" ht="12.75" hidden="false" customHeight="false" outlineLevel="0" collapsed="false">
      <c r="D1331" s="278"/>
    </row>
    <row r="1332" customFormat="false" ht="12.75" hidden="false" customHeight="false" outlineLevel="0" collapsed="false">
      <c r="D1332" s="278"/>
    </row>
    <row r="1333" customFormat="false" ht="12.75" hidden="false" customHeight="false" outlineLevel="0" collapsed="false">
      <c r="D1333" s="278"/>
    </row>
    <row r="1334" customFormat="false" ht="12.75" hidden="false" customHeight="false" outlineLevel="0" collapsed="false">
      <c r="D1334" s="278"/>
    </row>
    <row r="1335" customFormat="false" ht="12.75" hidden="false" customHeight="false" outlineLevel="0" collapsed="false">
      <c r="D1335" s="278"/>
    </row>
    <row r="1336" customFormat="false" ht="12.75" hidden="false" customHeight="false" outlineLevel="0" collapsed="false">
      <c r="D1336" s="278"/>
    </row>
    <row r="1337" customFormat="false" ht="12.75" hidden="false" customHeight="false" outlineLevel="0" collapsed="false">
      <c r="D1337" s="278"/>
    </row>
    <row r="1338" customFormat="false" ht="12.75" hidden="false" customHeight="false" outlineLevel="0" collapsed="false">
      <c r="D1338" s="278"/>
    </row>
    <row r="1339" customFormat="false" ht="12.75" hidden="false" customHeight="false" outlineLevel="0" collapsed="false">
      <c r="D1339" s="278"/>
    </row>
    <row r="1340" customFormat="false" ht="12.75" hidden="false" customHeight="false" outlineLevel="0" collapsed="false">
      <c r="D1340" s="278"/>
    </row>
    <row r="1341" customFormat="false" ht="12.75" hidden="false" customHeight="false" outlineLevel="0" collapsed="false">
      <c r="D1341" s="278"/>
    </row>
    <row r="1342" customFormat="false" ht="12.75" hidden="false" customHeight="false" outlineLevel="0" collapsed="false">
      <c r="D1342" s="278"/>
    </row>
    <row r="1343" customFormat="false" ht="12.75" hidden="false" customHeight="false" outlineLevel="0" collapsed="false">
      <c r="D1343" s="278"/>
    </row>
    <row r="1344" customFormat="false" ht="12.75" hidden="false" customHeight="false" outlineLevel="0" collapsed="false">
      <c r="D1344" s="278"/>
    </row>
    <row r="1345" customFormat="false" ht="12.75" hidden="false" customHeight="false" outlineLevel="0" collapsed="false">
      <c r="D1345" s="278"/>
    </row>
    <row r="1346" customFormat="false" ht="12.75" hidden="false" customHeight="false" outlineLevel="0" collapsed="false">
      <c r="D1346" s="278"/>
    </row>
    <row r="1347" customFormat="false" ht="12.75" hidden="false" customHeight="false" outlineLevel="0" collapsed="false">
      <c r="D1347" s="278"/>
    </row>
    <row r="1348" customFormat="false" ht="12.75" hidden="false" customHeight="false" outlineLevel="0" collapsed="false">
      <c r="D1348" s="278"/>
    </row>
    <row r="1349" customFormat="false" ht="12.75" hidden="false" customHeight="false" outlineLevel="0" collapsed="false">
      <c r="D1349" s="278"/>
    </row>
    <row r="1350" customFormat="false" ht="12.75" hidden="false" customHeight="false" outlineLevel="0" collapsed="false">
      <c r="D1350" s="278"/>
    </row>
    <row r="1351" customFormat="false" ht="12.75" hidden="false" customHeight="false" outlineLevel="0" collapsed="false">
      <c r="D1351" s="278"/>
    </row>
    <row r="1352" customFormat="false" ht="12.75" hidden="false" customHeight="false" outlineLevel="0" collapsed="false">
      <c r="D1352" s="278"/>
    </row>
    <row r="1353" customFormat="false" ht="12.75" hidden="false" customHeight="false" outlineLevel="0" collapsed="false">
      <c r="D1353" s="278"/>
    </row>
    <row r="1354" customFormat="false" ht="12.75" hidden="false" customHeight="false" outlineLevel="0" collapsed="false">
      <c r="D1354" s="278"/>
    </row>
    <row r="1355" customFormat="false" ht="12.75" hidden="false" customHeight="false" outlineLevel="0" collapsed="false">
      <c r="D1355" s="278"/>
    </row>
    <row r="1356" customFormat="false" ht="12.75" hidden="false" customHeight="false" outlineLevel="0" collapsed="false">
      <c r="D1356" s="278"/>
    </row>
    <row r="1357" customFormat="false" ht="12.75" hidden="false" customHeight="false" outlineLevel="0" collapsed="false">
      <c r="D1357" s="278"/>
    </row>
    <row r="1358" customFormat="false" ht="12.75" hidden="false" customHeight="false" outlineLevel="0" collapsed="false">
      <c r="D1358" s="278"/>
    </row>
    <row r="1359" customFormat="false" ht="12.75" hidden="false" customHeight="false" outlineLevel="0" collapsed="false">
      <c r="D1359" s="278"/>
    </row>
    <row r="1360" customFormat="false" ht="12.75" hidden="false" customHeight="false" outlineLevel="0" collapsed="false">
      <c r="D1360" s="278"/>
    </row>
    <row r="1361" customFormat="false" ht="12.75" hidden="false" customHeight="false" outlineLevel="0" collapsed="false">
      <c r="D1361" s="278"/>
    </row>
    <row r="1362" customFormat="false" ht="12.75" hidden="false" customHeight="false" outlineLevel="0" collapsed="false">
      <c r="D1362" s="278"/>
    </row>
    <row r="1363" customFormat="false" ht="12.75" hidden="false" customHeight="false" outlineLevel="0" collapsed="false">
      <c r="D1363" s="278"/>
    </row>
    <row r="1364" customFormat="false" ht="12.75" hidden="false" customHeight="false" outlineLevel="0" collapsed="false">
      <c r="D1364" s="278"/>
    </row>
    <row r="1365" customFormat="false" ht="12.75" hidden="false" customHeight="false" outlineLevel="0" collapsed="false">
      <c r="D1365" s="278"/>
    </row>
    <row r="1366" customFormat="false" ht="12.75" hidden="false" customHeight="false" outlineLevel="0" collapsed="false">
      <c r="D1366" s="278"/>
    </row>
    <row r="1367" customFormat="false" ht="12.75" hidden="false" customHeight="false" outlineLevel="0" collapsed="false">
      <c r="D1367" s="278"/>
    </row>
    <row r="1368" customFormat="false" ht="12.75" hidden="false" customHeight="false" outlineLevel="0" collapsed="false">
      <c r="D1368" s="278"/>
    </row>
    <row r="1369" customFormat="false" ht="12.75" hidden="false" customHeight="false" outlineLevel="0" collapsed="false">
      <c r="D1369" s="278"/>
    </row>
    <row r="1370" customFormat="false" ht="12.75" hidden="false" customHeight="false" outlineLevel="0" collapsed="false">
      <c r="D1370" s="278"/>
    </row>
    <row r="1371" customFormat="false" ht="12.75" hidden="false" customHeight="false" outlineLevel="0" collapsed="false">
      <c r="D1371" s="278"/>
    </row>
    <row r="1372" customFormat="false" ht="12.75" hidden="false" customHeight="false" outlineLevel="0" collapsed="false">
      <c r="D1372" s="278"/>
    </row>
    <row r="1373" customFormat="false" ht="12.75" hidden="false" customHeight="false" outlineLevel="0" collapsed="false">
      <c r="D1373" s="278"/>
    </row>
    <row r="1374" customFormat="false" ht="12.75" hidden="false" customHeight="false" outlineLevel="0" collapsed="false">
      <c r="D1374" s="278"/>
    </row>
    <row r="1375" customFormat="false" ht="12.75" hidden="false" customHeight="false" outlineLevel="0" collapsed="false">
      <c r="D1375" s="278"/>
    </row>
    <row r="1376" customFormat="false" ht="12.75" hidden="false" customHeight="false" outlineLevel="0" collapsed="false">
      <c r="D1376" s="278"/>
    </row>
    <row r="1377" customFormat="false" ht="12.75" hidden="false" customHeight="false" outlineLevel="0" collapsed="false">
      <c r="D1377" s="278"/>
    </row>
    <row r="1378" customFormat="false" ht="12.75" hidden="false" customHeight="false" outlineLevel="0" collapsed="false">
      <c r="D1378" s="278"/>
    </row>
    <row r="1379" customFormat="false" ht="12.75" hidden="false" customHeight="false" outlineLevel="0" collapsed="false">
      <c r="D1379" s="278"/>
    </row>
    <row r="1380" customFormat="false" ht="12.75" hidden="false" customHeight="false" outlineLevel="0" collapsed="false">
      <c r="D1380" s="278"/>
    </row>
    <row r="1381" customFormat="false" ht="12.75" hidden="false" customHeight="false" outlineLevel="0" collapsed="false">
      <c r="D1381" s="278"/>
    </row>
    <row r="1382" customFormat="false" ht="12.75" hidden="false" customHeight="false" outlineLevel="0" collapsed="false">
      <c r="D1382" s="278"/>
    </row>
    <row r="1383" customFormat="false" ht="12.75" hidden="false" customHeight="false" outlineLevel="0" collapsed="false">
      <c r="D1383" s="278"/>
    </row>
    <row r="1384" customFormat="false" ht="12.75" hidden="false" customHeight="false" outlineLevel="0" collapsed="false">
      <c r="D1384" s="278"/>
    </row>
    <row r="1385" customFormat="false" ht="12.75" hidden="false" customHeight="false" outlineLevel="0" collapsed="false">
      <c r="D1385" s="278"/>
    </row>
    <row r="1386" customFormat="false" ht="12.75" hidden="false" customHeight="false" outlineLevel="0" collapsed="false">
      <c r="D1386" s="278"/>
    </row>
    <row r="1387" customFormat="false" ht="12.75" hidden="false" customHeight="false" outlineLevel="0" collapsed="false">
      <c r="D1387" s="278"/>
    </row>
    <row r="1388" customFormat="false" ht="12.75" hidden="false" customHeight="false" outlineLevel="0" collapsed="false">
      <c r="D1388" s="278"/>
    </row>
    <row r="1389" customFormat="false" ht="12.75" hidden="false" customHeight="false" outlineLevel="0" collapsed="false">
      <c r="D1389" s="278"/>
    </row>
    <row r="1390" customFormat="false" ht="12.75" hidden="false" customHeight="false" outlineLevel="0" collapsed="false">
      <c r="D1390" s="278"/>
    </row>
    <row r="1391" customFormat="false" ht="12.75" hidden="false" customHeight="false" outlineLevel="0" collapsed="false">
      <c r="D1391" s="278"/>
    </row>
    <row r="1392" customFormat="false" ht="12.75" hidden="false" customHeight="false" outlineLevel="0" collapsed="false">
      <c r="D1392" s="278"/>
    </row>
    <row r="1393" customFormat="false" ht="12.75" hidden="false" customHeight="false" outlineLevel="0" collapsed="false">
      <c r="D1393" s="278"/>
    </row>
    <row r="1394" customFormat="false" ht="12.75" hidden="false" customHeight="false" outlineLevel="0" collapsed="false">
      <c r="D1394" s="278"/>
    </row>
    <row r="1395" customFormat="false" ht="12.75" hidden="false" customHeight="false" outlineLevel="0" collapsed="false">
      <c r="D1395" s="278"/>
    </row>
    <row r="1396" customFormat="false" ht="12.75" hidden="false" customHeight="false" outlineLevel="0" collapsed="false">
      <c r="D1396" s="278"/>
    </row>
    <row r="1397" customFormat="false" ht="12.75" hidden="false" customHeight="false" outlineLevel="0" collapsed="false">
      <c r="D1397" s="278"/>
    </row>
    <row r="1398" customFormat="false" ht="12.75" hidden="false" customHeight="false" outlineLevel="0" collapsed="false">
      <c r="D1398" s="278"/>
    </row>
    <row r="1399" customFormat="false" ht="12.75" hidden="false" customHeight="false" outlineLevel="0" collapsed="false">
      <c r="D1399" s="278"/>
    </row>
    <row r="1400" customFormat="false" ht="12.75" hidden="false" customHeight="false" outlineLevel="0" collapsed="false">
      <c r="D1400" s="278"/>
    </row>
    <row r="1401" customFormat="false" ht="12.75" hidden="false" customHeight="false" outlineLevel="0" collapsed="false">
      <c r="D1401" s="278"/>
    </row>
    <row r="1402" customFormat="false" ht="12.75" hidden="false" customHeight="false" outlineLevel="0" collapsed="false">
      <c r="D1402" s="278"/>
    </row>
    <row r="1403" customFormat="false" ht="12.75" hidden="false" customHeight="false" outlineLevel="0" collapsed="false">
      <c r="D1403" s="278"/>
    </row>
    <row r="1404" customFormat="false" ht="12.75" hidden="false" customHeight="false" outlineLevel="0" collapsed="false">
      <c r="D1404" s="278"/>
    </row>
    <row r="1405" customFormat="false" ht="12.75" hidden="false" customHeight="false" outlineLevel="0" collapsed="false">
      <c r="D1405" s="278"/>
    </row>
    <row r="1406" customFormat="false" ht="12.75" hidden="false" customHeight="false" outlineLevel="0" collapsed="false">
      <c r="D1406" s="278"/>
    </row>
    <row r="1407" customFormat="false" ht="12.75" hidden="false" customHeight="false" outlineLevel="0" collapsed="false">
      <c r="D1407" s="278"/>
    </row>
    <row r="1408" customFormat="false" ht="12.75" hidden="false" customHeight="false" outlineLevel="0" collapsed="false">
      <c r="D1408" s="278"/>
    </row>
    <row r="1409" customFormat="false" ht="12.75" hidden="false" customHeight="false" outlineLevel="0" collapsed="false">
      <c r="D1409" s="278"/>
    </row>
    <row r="1410" customFormat="false" ht="12.75" hidden="false" customHeight="false" outlineLevel="0" collapsed="false">
      <c r="D1410" s="278"/>
    </row>
    <row r="1411" customFormat="false" ht="12.75" hidden="false" customHeight="false" outlineLevel="0" collapsed="false">
      <c r="D1411" s="278"/>
    </row>
    <row r="1412" customFormat="false" ht="12.75" hidden="false" customHeight="false" outlineLevel="0" collapsed="false">
      <c r="D1412" s="278"/>
    </row>
    <row r="1413" customFormat="false" ht="12.75" hidden="false" customHeight="false" outlineLevel="0" collapsed="false">
      <c r="D1413" s="278"/>
    </row>
    <row r="1414" customFormat="false" ht="12.75" hidden="false" customHeight="false" outlineLevel="0" collapsed="false">
      <c r="D1414" s="278"/>
    </row>
    <row r="1415" customFormat="false" ht="12.75" hidden="false" customHeight="false" outlineLevel="0" collapsed="false">
      <c r="D1415" s="278"/>
    </row>
    <row r="1416" customFormat="false" ht="12.75" hidden="false" customHeight="false" outlineLevel="0" collapsed="false">
      <c r="D1416" s="278"/>
    </row>
    <row r="1417" customFormat="false" ht="12.75" hidden="false" customHeight="false" outlineLevel="0" collapsed="false">
      <c r="D1417" s="278"/>
    </row>
    <row r="1418" customFormat="false" ht="12.75" hidden="false" customHeight="false" outlineLevel="0" collapsed="false">
      <c r="D1418" s="278"/>
    </row>
    <row r="1419" customFormat="false" ht="12.75" hidden="false" customHeight="false" outlineLevel="0" collapsed="false">
      <c r="D1419" s="278"/>
    </row>
    <row r="1420" customFormat="false" ht="12.75" hidden="false" customHeight="false" outlineLevel="0" collapsed="false">
      <c r="D1420" s="278"/>
    </row>
    <row r="1421" customFormat="false" ht="12.75" hidden="false" customHeight="false" outlineLevel="0" collapsed="false">
      <c r="D1421" s="278"/>
    </row>
    <row r="1422" customFormat="false" ht="12.75" hidden="false" customHeight="false" outlineLevel="0" collapsed="false">
      <c r="D1422" s="278"/>
    </row>
    <row r="1423" customFormat="false" ht="12.75" hidden="false" customHeight="false" outlineLevel="0" collapsed="false">
      <c r="D1423" s="278"/>
    </row>
    <row r="1424" customFormat="false" ht="12.75" hidden="false" customHeight="false" outlineLevel="0" collapsed="false">
      <c r="D1424" s="278"/>
    </row>
    <row r="1425" customFormat="false" ht="12.75" hidden="false" customHeight="false" outlineLevel="0" collapsed="false">
      <c r="D1425" s="278"/>
    </row>
    <row r="1426" customFormat="false" ht="12.75" hidden="false" customHeight="false" outlineLevel="0" collapsed="false">
      <c r="D1426" s="278"/>
    </row>
    <row r="1427" customFormat="false" ht="12.75" hidden="false" customHeight="false" outlineLevel="0" collapsed="false">
      <c r="D1427" s="278"/>
    </row>
    <row r="1428" customFormat="false" ht="12.75" hidden="false" customHeight="false" outlineLevel="0" collapsed="false">
      <c r="D1428" s="278"/>
    </row>
    <row r="1429" customFormat="false" ht="12.75" hidden="false" customHeight="false" outlineLevel="0" collapsed="false">
      <c r="D1429" s="278"/>
    </row>
    <row r="1430" customFormat="false" ht="12.75" hidden="false" customHeight="false" outlineLevel="0" collapsed="false">
      <c r="D1430" s="278"/>
    </row>
    <row r="1431" customFormat="false" ht="12.75" hidden="false" customHeight="false" outlineLevel="0" collapsed="false">
      <c r="D1431" s="278"/>
    </row>
    <row r="1432" customFormat="false" ht="12.75" hidden="false" customHeight="false" outlineLevel="0" collapsed="false">
      <c r="D1432" s="278"/>
    </row>
    <row r="1433" customFormat="false" ht="12.75" hidden="false" customHeight="false" outlineLevel="0" collapsed="false">
      <c r="D1433" s="278"/>
    </row>
    <row r="1434" customFormat="false" ht="12.75" hidden="false" customHeight="false" outlineLevel="0" collapsed="false">
      <c r="D1434" s="278"/>
    </row>
    <row r="1435" customFormat="false" ht="12.75" hidden="false" customHeight="false" outlineLevel="0" collapsed="false">
      <c r="D1435" s="278"/>
    </row>
    <row r="1436" customFormat="false" ht="12.75" hidden="false" customHeight="false" outlineLevel="0" collapsed="false">
      <c r="D1436" s="278"/>
    </row>
    <row r="1437" customFormat="false" ht="12.75" hidden="false" customHeight="false" outlineLevel="0" collapsed="false">
      <c r="D1437" s="278"/>
    </row>
    <row r="1438" customFormat="false" ht="12.75" hidden="false" customHeight="false" outlineLevel="0" collapsed="false">
      <c r="D1438" s="278"/>
    </row>
    <row r="1439" customFormat="false" ht="12.75" hidden="false" customHeight="false" outlineLevel="0" collapsed="false">
      <c r="D1439" s="278"/>
    </row>
    <row r="1440" customFormat="false" ht="12.75" hidden="false" customHeight="false" outlineLevel="0" collapsed="false">
      <c r="D1440" s="278"/>
    </row>
    <row r="1441" customFormat="false" ht="12.75" hidden="false" customHeight="false" outlineLevel="0" collapsed="false">
      <c r="D1441" s="278"/>
    </row>
    <row r="1442" customFormat="false" ht="12.75" hidden="false" customHeight="false" outlineLevel="0" collapsed="false">
      <c r="D1442" s="278"/>
    </row>
    <row r="1443" customFormat="false" ht="12.75" hidden="false" customHeight="false" outlineLevel="0" collapsed="false">
      <c r="D1443" s="278"/>
    </row>
    <row r="1444" customFormat="false" ht="12.75" hidden="false" customHeight="false" outlineLevel="0" collapsed="false">
      <c r="D1444" s="278"/>
    </row>
    <row r="1445" customFormat="false" ht="12.75" hidden="false" customHeight="false" outlineLevel="0" collapsed="false">
      <c r="D1445" s="278"/>
    </row>
    <row r="1446" customFormat="false" ht="12.75" hidden="false" customHeight="false" outlineLevel="0" collapsed="false">
      <c r="D1446" s="278"/>
    </row>
    <row r="1447" customFormat="false" ht="12.75" hidden="false" customHeight="false" outlineLevel="0" collapsed="false">
      <c r="D1447" s="278"/>
    </row>
    <row r="1448" customFormat="false" ht="12.75" hidden="false" customHeight="false" outlineLevel="0" collapsed="false">
      <c r="D1448" s="278"/>
    </row>
    <row r="1449" customFormat="false" ht="12.75" hidden="false" customHeight="false" outlineLevel="0" collapsed="false">
      <c r="D1449" s="278"/>
    </row>
    <row r="1450" customFormat="false" ht="12.75" hidden="false" customHeight="false" outlineLevel="0" collapsed="false">
      <c r="D1450" s="278"/>
    </row>
    <row r="1451" customFormat="false" ht="12.75" hidden="false" customHeight="false" outlineLevel="0" collapsed="false">
      <c r="D1451" s="278"/>
    </row>
    <row r="1452" customFormat="false" ht="12.75" hidden="false" customHeight="false" outlineLevel="0" collapsed="false">
      <c r="D1452" s="278"/>
    </row>
    <row r="1453" customFormat="false" ht="12.75" hidden="false" customHeight="false" outlineLevel="0" collapsed="false">
      <c r="D1453" s="278"/>
    </row>
    <row r="1454" customFormat="false" ht="12.75" hidden="false" customHeight="false" outlineLevel="0" collapsed="false">
      <c r="D1454" s="278"/>
    </row>
    <row r="1455" customFormat="false" ht="12.75" hidden="false" customHeight="false" outlineLevel="0" collapsed="false">
      <c r="D1455" s="278"/>
    </row>
    <row r="1456" customFormat="false" ht="12.75" hidden="false" customHeight="false" outlineLevel="0" collapsed="false">
      <c r="D1456" s="278"/>
    </row>
    <row r="1457" customFormat="false" ht="12.75" hidden="false" customHeight="false" outlineLevel="0" collapsed="false">
      <c r="D1457" s="278"/>
    </row>
    <row r="1458" customFormat="false" ht="12.75" hidden="false" customHeight="false" outlineLevel="0" collapsed="false">
      <c r="D1458" s="278"/>
    </row>
    <row r="1459" customFormat="false" ht="12.75" hidden="false" customHeight="false" outlineLevel="0" collapsed="false">
      <c r="D1459" s="278"/>
    </row>
    <row r="1460" customFormat="false" ht="12.75" hidden="false" customHeight="false" outlineLevel="0" collapsed="false">
      <c r="D1460" s="278"/>
    </row>
    <row r="1461" customFormat="false" ht="12.75" hidden="false" customHeight="false" outlineLevel="0" collapsed="false">
      <c r="D1461" s="278"/>
    </row>
    <row r="1462" customFormat="false" ht="12.75" hidden="false" customHeight="false" outlineLevel="0" collapsed="false">
      <c r="D1462" s="278"/>
    </row>
    <row r="1463" customFormat="false" ht="12.75" hidden="false" customHeight="false" outlineLevel="0" collapsed="false">
      <c r="D1463" s="278"/>
    </row>
    <row r="1464" customFormat="false" ht="12.75" hidden="false" customHeight="false" outlineLevel="0" collapsed="false">
      <c r="D1464" s="278"/>
    </row>
    <row r="1465" customFormat="false" ht="12.75" hidden="false" customHeight="false" outlineLevel="0" collapsed="false">
      <c r="D1465" s="278"/>
    </row>
    <row r="1466" customFormat="false" ht="12.75" hidden="false" customHeight="false" outlineLevel="0" collapsed="false">
      <c r="D1466" s="278"/>
    </row>
    <row r="1467" customFormat="false" ht="12.75" hidden="false" customHeight="false" outlineLevel="0" collapsed="false">
      <c r="D1467" s="278"/>
    </row>
    <row r="1468" customFormat="false" ht="12.75" hidden="false" customHeight="false" outlineLevel="0" collapsed="false">
      <c r="D1468" s="278"/>
    </row>
    <row r="1469" customFormat="false" ht="12.75" hidden="false" customHeight="false" outlineLevel="0" collapsed="false">
      <c r="D1469" s="278"/>
    </row>
    <row r="1470" customFormat="false" ht="12.75" hidden="false" customHeight="false" outlineLevel="0" collapsed="false">
      <c r="D1470" s="278"/>
    </row>
    <row r="1471" customFormat="false" ht="12.75" hidden="false" customHeight="false" outlineLevel="0" collapsed="false">
      <c r="D1471" s="278"/>
    </row>
    <row r="1472" customFormat="false" ht="12.75" hidden="false" customHeight="false" outlineLevel="0" collapsed="false">
      <c r="D1472" s="278"/>
    </row>
    <row r="1473" customFormat="false" ht="12.75" hidden="false" customHeight="false" outlineLevel="0" collapsed="false">
      <c r="D1473" s="278"/>
    </row>
    <row r="1474" customFormat="false" ht="12.75" hidden="false" customHeight="false" outlineLevel="0" collapsed="false">
      <c r="D1474" s="278"/>
    </row>
    <row r="1475" customFormat="false" ht="12.75" hidden="false" customHeight="false" outlineLevel="0" collapsed="false">
      <c r="D1475" s="278"/>
    </row>
    <row r="1476" customFormat="false" ht="12.75" hidden="false" customHeight="false" outlineLevel="0" collapsed="false">
      <c r="D1476" s="278"/>
    </row>
    <row r="1477" customFormat="false" ht="12.75" hidden="false" customHeight="false" outlineLevel="0" collapsed="false">
      <c r="D1477" s="278"/>
    </row>
    <row r="1478" customFormat="false" ht="12.75" hidden="false" customHeight="false" outlineLevel="0" collapsed="false">
      <c r="D1478" s="278"/>
    </row>
    <row r="1479" customFormat="false" ht="12.75" hidden="false" customHeight="false" outlineLevel="0" collapsed="false">
      <c r="D1479" s="278"/>
    </row>
    <row r="1480" customFormat="false" ht="12.75" hidden="false" customHeight="false" outlineLevel="0" collapsed="false">
      <c r="D1480" s="278"/>
    </row>
    <row r="1481" customFormat="false" ht="12.75" hidden="false" customHeight="false" outlineLevel="0" collapsed="false">
      <c r="D1481" s="278"/>
    </row>
    <row r="1482" customFormat="false" ht="12.75" hidden="false" customHeight="false" outlineLevel="0" collapsed="false">
      <c r="D1482" s="278"/>
    </row>
    <row r="1483" customFormat="false" ht="12.75" hidden="false" customHeight="false" outlineLevel="0" collapsed="false">
      <c r="D1483" s="278"/>
    </row>
    <row r="1484" customFormat="false" ht="12.75" hidden="false" customHeight="false" outlineLevel="0" collapsed="false">
      <c r="D1484" s="278"/>
    </row>
    <row r="1485" customFormat="false" ht="12.75" hidden="false" customHeight="false" outlineLevel="0" collapsed="false">
      <c r="D1485" s="278"/>
    </row>
    <row r="1486" customFormat="false" ht="12.75" hidden="false" customHeight="false" outlineLevel="0" collapsed="false">
      <c r="D1486" s="278"/>
    </row>
    <row r="1487" customFormat="false" ht="12.75" hidden="false" customHeight="false" outlineLevel="0" collapsed="false">
      <c r="D1487" s="278"/>
    </row>
    <row r="1488" customFormat="false" ht="12.75" hidden="false" customHeight="false" outlineLevel="0" collapsed="false">
      <c r="D1488" s="278"/>
    </row>
    <row r="1489" customFormat="false" ht="12.75" hidden="false" customHeight="false" outlineLevel="0" collapsed="false">
      <c r="D1489" s="278"/>
    </row>
    <row r="1490" customFormat="false" ht="12.75" hidden="false" customHeight="false" outlineLevel="0" collapsed="false">
      <c r="D1490" s="278"/>
    </row>
    <row r="1491" customFormat="false" ht="12.75" hidden="false" customHeight="false" outlineLevel="0" collapsed="false">
      <c r="D1491" s="278"/>
    </row>
    <row r="1492" customFormat="false" ht="12.75" hidden="false" customHeight="false" outlineLevel="0" collapsed="false">
      <c r="D1492" s="278"/>
    </row>
    <row r="1493" customFormat="false" ht="12.75" hidden="false" customHeight="false" outlineLevel="0" collapsed="false">
      <c r="D1493" s="278"/>
    </row>
    <row r="1494" customFormat="false" ht="12.75" hidden="false" customHeight="false" outlineLevel="0" collapsed="false">
      <c r="D1494" s="278"/>
    </row>
    <row r="1495" customFormat="false" ht="12.75" hidden="false" customHeight="false" outlineLevel="0" collapsed="false">
      <c r="D1495" s="278"/>
    </row>
    <row r="1496" customFormat="false" ht="12.75" hidden="false" customHeight="false" outlineLevel="0" collapsed="false">
      <c r="D1496" s="278"/>
    </row>
    <row r="1497" customFormat="false" ht="12.75" hidden="false" customHeight="false" outlineLevel="0" collapsed="false">
      <c r="D1497" s="278"/>
    </row>
    <row r="1498" customFormat="false" ht="12.75" hidden="false" customHeight="false" outlineLevel="0" collapsed="false">
      <c r="D1498" s="278"/>
    </row>
    <row r="1499" customFormat="false" ht="12.75" hidden="false" customHeight="false" outlineLevel="0" collapsed="false">
      <c r="D1499" s="278"/>
    </row>
    <row r="1500" customFormat="false" ht="12.75" hidden="false" customHeight="false" outlineLevel="0" collapsed="false">
      <c r="D1500" s="278"/>
    </row>
    <row r="1501" customFormat="false" ht="12.75" hidden="false" customHeight="false" outlineLevel="0" collapsed="false">
      <c r="D1501" s="278"/>
    </row>
    <row r="1502" customFormat="false" ht="12.75" hidden="false" customHeight="false" outlineLevel="0" collapsed="false">
      <c r="D1502" s="278"/>
    </row>
    <row r="1503" customFormat="false" ht="12.75" hidden="false" customHeight="false" outlineLevel="0" collapsed="false">
      <c r="D1503" s="278"/>
    </row>
    <row r="1504" customFormat="false" ht="12.75" hidden="false" customHeight="false" outlineLevel="0" collapsed="false">
      <c r="D1504" s="278"/>
    </row>
    <row r="1505" customFormat="false" ht="12.75" hidden="false" customHeight="false" outlineLevel="0" collapsed="false">
      <c r="D1505" s="278"/>
    </row>
    <row r="1506" customFormat="false" ht="12.75" hidden="false" customHeight="false" outlineLevel="0" collapsed="false">
      <c r="D1506" s="278"/>
    </row>
    <row r="1507" customFormat="false" ht="12.75" hidden="false" customHeight="false" outlineLevel="0" collapsed="false">
      <c r="D1507" s="278"/>
    </row>
    <row r="1508" customFormat="false" ht="12.75" hidden="false" customHeight="false" outlineLevel="0" collapsed="false">
      <c r="D1508" s="278"/>
    </row>
    <row r="1509" customFormat="false" ht="12.75" hidden="false" customHeight="false" outlineLevel="0" collapsed="false">
      <c r="D1509" s="278"/>
    </row>
    <row r="1510" customFormat="false" ht="12.75" hidden="false" customHeight="false" outlineLevel="0" collapsed="false">
      <c r="D1510" s="278"/>
    </row>
    <row r="1511" customFormat="false" ht="12.75" hidden="false" customHeight="false" outlineLevel="0" collapsed="false">
      <c r="D1511" s="278"/>
    </row>
    <row r="1512" customFormat="false" ht="12.75" hidden="false" customHeight="false" outlineLevel="0" collapsed="false">
      <c r="D1512" s="278"/>
    </row>
    <row r="1513" customFormat="false" ht="12.75" hidden="false" customHeight="false" outlineLevel="0" collapsed="false">
      <c r="D1513" s="278"/>
    </row>
    <row r="1514" customFormat="false" ht="12.75" hidden="false" customHeight="false" outlineLevel="0" collapsed="false">
      <c r="D1514" s="278"/>
    </row>
    <row r="1515" customFormat="false" ht="12.75" hidden="false" customHeight="false" outlineLevel="0" collapsed="false">
      <c r="D1515" s="278"/>
    </row>
    <row r="1516" customFormat="false" ht="12.75" hidden="false" customHeight="false" outlineLevel="0" collapsed="false">
      <c r="D1516" s="278"/>
    </row>
    <row r="1517" customFormat="false" ht="12.75" hidden="false" customHeight="false" outlineLevel="0" collapsed="false">
      <c r="D1517" s="278"/>
    </row>
    <row r="1518" customFormat="false" ht="12.75" hidden="false" customHeight="false" outlineLevel="0" collapsed="false">
      <c r="D1518" s="278"/>
    </row>
    <row r="1519" customFormat="false" ht="12.75" hidden="false" customHeight="false" outlineLevel="0" collapsed="false">
      <c r="D1519" s="278"/>
    </row>
    <row r="1520" customFormat="false" ht="12.75" hidden="false" customHeight="false" outlineLevel="0" collapsed="false">
      <c r="D1520" s="278"/>
    </row>
    <row r="1521" customFormat="false" ht="12.75" hidden="false" customHeight="false" outlineLevel="0" collapsed="false">
      <c r="D1521" s="278"/>
    </row>
    <row r="1522" customFormat="false" ht="12.75" hidden="false" customHeight="false" outlineLevel="0" collapsed="false">
      <c r="D1522" s="278"/>
    </row>
    <row r="1523" customFormat="false" ht="12.75" hidden="false" customHeight="false" outlineLevel="0" collapsed="false">
      <c r="D1523" s="278"/>
    </row>
    <row r="1524" customFormat="false" ht="12.75" hidden="false" customHeight="false" outlineLevel="0" collapsed="false">
      <c r="D1524" s="278"/>
    </row>
    <row r="1525" customFormat="false" ht="12.75" hidden="false" customHeight="false" outlineLevel="0" collapsed="false">
      <c r="D1525" s="278"/>
    </row>
    <row r="1526" customFormat="false" ht="12.75" hidden="false" customHeight="false" outlineLevel="0" collapsed="false">
      <c r="D1526" s="278"/>
    </row>
    <row r="1527" customFormat="false" ht="12.75" hidden="false" customHeight="false" outlineLevel="0" collapsed="false">
      <c r="D1527" s="278"/>
    </row>
    <row r="1528" customFormat="false" ht="12.75" hidden="false" customHeight="false" outlineLevel="0" collapsed="false">
      <c r="D1528" s="278"/>
    </row>
    <row r="1529" customFormat="false" ht="12.75" hidden="false" customHeight="false" outlineLevel="0" collapsed="false">
      <c r="D1529" s="278"/>
    </row>
    <row r="1530" customFormat="false" ht="12.75" hidden="false" customHeight="false" outlineLevel="0" collapsed="false">
      <c r="D1530" s="278"/>
    </row>
    <row r="1531" customFormat="false" ht="12.75" hidden="false" customHeight="false" outlineLevel="0" collapsed="false">
      <c r="D1531" s="278"/>
    </row>
    <row r="1532" customFormat="false" ht="12.75" hidden="false" customHeight="false" outlineLevel="0" collapsed="false">
      <c r="D1532" s="278"/>
    </row>
    <row r="1533" customFormat="false" ht="12.75" hidden="false" customHeight="false" outlineLevel="0" collapsed="false">
      <c r="D1533" s="278"/>
    </row>
    <row r="1534" customFormat="false" ht="12.75" hidden="false" customHeight="false" outlineLevel="0" collapsed="false">
      <c r="D1534" s="278"/>
    </row>
    <row r="1535" customFormat="false" ht="12.75" hidden="false" customHeight="false" outlineLevel="0" collapsed="false">
      <c r="D1535" s="278"/>
    </row>
    <row r="1536" customFormat="false" ht="12.75" hidden="false" customHeight="false" outlineLevel="0" collapsed="false">
      <c r="D1536" s="278"/>
    </row>
    <row r="1537" customFormat="false" ht="12.75" hidden="false" customHeight="false" outlineLevel="0" collapsed="false">
      <c r="D1537" s="278"/>
    </row>
    <row r="1538" customFormat="false" ht="12.75" hidden="false" customHeight="false" outlineLevel="0" collapsed="false">
      <c r="D1538" s="278"/>
    </row>
    <row r="1539" customFormat="false" ht="12.75" hidden="false" customHeight="false" outlineLevel="0" collapsed="false">
      <c r="D1539" s="278"/>
    </row>
    <row r="1540" customFormat="false" ht="12.75" hidden="false" customHeight="false" outlineLevel="0" collapsed="false">
      <c r="D1540" s="278"/>
    </row>
    <row r="1541" customFormat="false" ht="12.75" hidden="false" customHeight="false" outlineLevel="0" collapsed="false">
      <c r="D1541" s="278"/>
    </row>
    <row r="1542" customFormat="false" ht="12.75" hidden="false" customHeight="false" outlineLevel="0" collapsed="false">
      <c r="D1542" s="278"/>
    </row>
    <row r="1543" customFormat="false" ht="12.75" hidden="false" customHeight="false" outlineLevel="0" collapsed="false">
      <c r="D1543" s="278"/>
    </row>
    <row r="1544" customFormat="false" ht="12.75" hidden="false" customHeight="false" outlineLevel="0" collapsed="false">
      <c r="D1544" s="278"/>
    </row>
    <row r="1545" customFormat="false" ht="12.75" hidden="false" customHeight="false" outlineLevel="0" collapsed="false">
      <c r="D1545" s="278"/>
    </row>
    <row r="1546" customFormat="false" ht="12.75" hidden="false" customHeight="false" outlineLevel="0" collapsed="false">
      <c r="D1546" s="278"/>
    </row>
    <row r="1547" customFormat="false" ht="12.75" hidden="false" customHeight="false" outlineLevel="0" collapsed="false">
      <c r="D1547" s="278"/>
    </row>
    <row r="1548" customFormat="false" ht="12.75" hidden="false" customHeight="false" outlineLevel="0" collapsed="false">
      <c r="D1548" s="278"/>
    </row>
    <row r="1549" customFormat="false" ht="12.75" hidden="false" customHeight="false" outlineLevel="0" collapsed="false">
      <c r="D1549" s="278"/>
    </row>
    <row r="1550" customFormat="false" ht="12.75" hidden="false" customHeight="false" outlineLevel="0" collapsed="false">
      <c r="D1550" s="278"/>
    </row>
    <row r="1551" customFormat="false" ht="12.75" hidden="false" customHeight="false" outlineLevel="0" collapsed="false">
      <c r="D1551" s="278"/>
    </row>
    <row r="1552" customFormat="false" ht="12.75" hidden="false" customHeight="false" outlineLevel="0" collapsed="false">
      <c r="D1552" s="278"/>
    </row>
    <row r="1553" customFormat="false" ht="12.75" hidden="false" customHeight="false" outlineLevel="0" collapsed="false">
      <c r="D1553" s="278"/>
    </row>
    <row r="1554" customFormat="false" ht="12.75" hidden="false" customHeight="false" outlineLevel="0" collapsed="false">
      <c r="D1554" s="278"/>
    </row>
    <row r="1555" customFormat="false" ht="12.75" hidden="false" customHeight="false" outlineLevel="0" collapsed="false">
      <c r="D1555" s="278"/>
    </row>
    <row r="1556" customFormat="false" ht="12.75" hidden="false" customHeight="false" outlineLevel="0" collapsed="false">
      <c r="D1556" s="278"/>
    </row>
    <row r="1557" customFormat="false" ht="12.75" hidden="false" customHeight="false" outlineLevel="0" collapsed="false">
      <c r="D1557" s="278"/>
    </row>
    <row r="1558" customFormat="false" ht="12.75" hidden="false" customHeight="false" outlineLevel="0" collapsed="false">
      <c r="D1558" s="278"/>
    </row>
    <row r="1559" customFormat="false" ht="12.75" hidden="false" customHeight="false" outlineLevel="0" collapsed="false">
      <c r="D1559" s="278"/>
    </row>
    <row r="1560" customFormat="false" ht="12.75" hidden="false" customHeight="false" outlineLevel="0" collapsed="false">
      <c r="D1560" s="278"/>
    </row>
    <row r="1561" customFormat="false" ht="12.75" hidden="false" customHeight="false" outlineLevel="0" collapsed="false">
      <c r="D1561" s="278"/>
    </row>
    <row r="1562" customFormat="false" ht="12.75" hidden="false" customHeight="false" outlineLevel="0" collapsed="false">
      <c r="D1562" s="278"/>
    </row>
    <row r="1563" customFormat="false" ht="12.75" hidden="false" customHeight="false" outlineLevel="0" collapsed="false">
      <c r="D1563" s="278"/>
    </row>
    <row r="1564" customFormat="false" ht="12.75" hidden="false" customHeight="false" outlineLevel="0" collapsed="false">
      <c r="D1564" s="278"/>
    </row>
    <row r="1565" customFormat="false" ht="12.75" hidden="false" customHeight="false" outlineLevel="0" collapsed="false">
      <c r="D1565" s="278"/>
    </row>
    <row r="1566" customFormat="false" ht="12.75" hidden="false" customHeight="false" outlineLevel="0" collapsed="false">
      <c r="D1566" s="278"/>
    </row>
    <row r="1567" customFormat="false" ht="12.75" hidden="false" customHeight="false" outlineLevel="0" collapsed="false">
      <c r="D1567" s="278"/>
    </row>
    <row r="1568" customFormat="false" ht="12.75" hidden="false" customHeight="false" outlineLevel="0" collapsed="false">
      <c r="D1568" s="278"/>
    </row>
  </sheetData>
  <printOptions headings="false" gridLines="false" gridLinesSet="true" horizontalCentered="false" verticalCentered="false"/>
  <pageMargins left="0.4" right="0.2" top="0.609722222222222" bottom="0.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2:27:02Z</dcterms:created>
  <dc:creator/>
  <dc:description/>
  <dc:language>en-US</dc:language>
  <cp:lastModifiedBy>Beata</cp:lastModifiedBy>
  <cp:lastPrinted>2012-07-25T06:06:50Z</cp:lastPrinted>
  <dcterms:modified xsi:type="dcterms:W3CDTF">2012-07-26T07:12:35Z</dcterms:modified>
  <cp:revision>0</cp:revision>
  <dc:subject/>
  <dc:title/>
</cp:coreProperties>
</file>