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Załacznik nr 4 do Uchwały ………………..</t>
  </si>
  <si>
    <t xml:space="preserve">XXXVII/144/06</t>
  </si>
  <si>
    <t xml:space="preserve">Rady Gminy Choceń z dnia …………………</t>
  </si>
  <si>
    <t xml:space="preserve">23 maja 2006</t>
  </si>
  <si>
    <t xml:space="preserve">PLAN WYDATKÓW INWESTYCYJNYCH NA 2006 ROK</t>
  </si>
  <si>
    <t xml:space="preserve">Lp</t>
  </si>
  <si>
    <t xml:space="preserve">Klasyfikacja</t>
  </si>
  <si>
    <t xml:space="preserve">Wyszczególnienie</t>
  </si>
  <si>
    <t xml:space="preserve">Łączna wartość</t>
  </si>
  <si>
    <t xml:space="preserve">Termin(rok)</t>
  </si>
  <si>
    <t xml:space="preserve">nazwa </t>
  </si>
  <si>
    <t xml:space="preserve">nakładów</t>
  </si>
  <si>
    <t xml:space="preserve">plan na </t>
  </si>
  <si>
    <t xml:space="preserve">dział</t>
  </si>
  <si>
    <t xml:space="preserve">rozdział</t>
  </si>
  <si>
    <t xml:space="preserve">paragraf</t>
  </si>
  <si>
    <t xml:space="preserve">inwestor</t>
  </si>
  <si>
    <t xml:space="preserve">inwestycji</t>
  </si>
  <si>
    <t xml:space="preserve">rozpo</t>
  </si>
  <si>
    <t xml:space="preserve">zakoń</t>
  </si>
  <si>
    <t xml:space="preserve">2006 rok</t>
  </si>
  <si>
    <t xml:space="preserve">częcia</t>
  </si>
  <si>
    <t xml:space="preserve">czenia</t>
  </si>
  <si>
    <t xml:space="preserve">TRANSPORT I ŁĄCZNOŚĆ</t>
  </si>
  <si>
    <t xml:space="preserve">Starost. Pow.</t>
  </si>
  <si>
    <t xml:space="preserve">Budowa drogi Wilkowiczki -Janowo</t>
  </si>
  <si>
    <t xml:space="preserve">Bodzanówek</t>
  </si>
  <si>
    <t xml:space="preserve">UG</t>
  </si>
  <si>
    <t xml:space="preserve">przebudowa drogi Wilkowice - Czerniewice</t>
  </si>
  <si>
    <t xml:space="preserve">1,1 km</t>
  </si>
  <si>
    <t xml:space="preserve">Przebudowa drogi Szutkowo - Ośrodek</t>
  </si>
  <si>
    <t xml:space="preserve">wypoczynkowy</t>
  </si>
  <si>
    <t xml:space="preserve">Przebudowa drodi ul. Obwodowa </t>
  </si>
  <si>
    <t xml:space="preserve">w Czerniewicach 0,321 km</t>
  </si>
  <si>
    <t xml:space="preserve">Przebudowa drogi Skibice - Wichrowice</t>
  </si>
  <si>
    <t xml:space="preserve">1,4 km</t>
  </si>
  <si>
    <t xml:space="preserve">GOSPODARKA MIESZKANIOWA</t>
  </si>
  <si>
    <t xml:space="preserve">WYKUP GRUNTÓW</t>
  </si>
  <si>
    <t xml:space="preserve">ADMINISTRACJA PUBLICZNA</t>
  </si>
  <si>
    <t xml:space="preserve">Zakup sprzętu komputerowego</t>
  </si>
  <si>
    <t xml:space="preserve">OŚWIATA I WYCHOWANIE</t>
  </si>
  <si>
    <t xml:space="preserve">Modernizacja boiska sportowo -rekreacyjnego</t>
  </si>
  <si>
    <t xml:space="preserve">w Choceniu</t>
  </si>
  <si>
    <t xml:space="preserve">Budowa Sali gimnastycznej</t>
  </si>
  <si>
    <t xml:space="preserve">GOSPODARKA KOMUNALNA I OCHRONA</t>
  </si>
  <si>
    <t xml:space="preserve">ŚRODOWISKA</t>
  </si>
  <si>
    <t xml:space="preserve">Budowa oczyszczalni ścieków i kanalizacji</t>
  </si>
  <si>
    <t xml:space="preserve">sanitarnej w miejscowości Choceń</t>
  </si>
  <si>
    <t xml:space="preserve">Modernizacja stacji uzdatniania wody </t>
  </si>
  <si>
    <t xml:space="preserve">brak</t>
  </si>
  <si>
    <t xml:space="preserve">Czernieiwce</t>
  </si>
  <si>
    <t xml:space="preserve">Zakup pomp,zegara</t>
  </si>
  <si>
    <t xml:space="preserve">RAZEM</t>
  </si>
  <si>
    <t xml:space="preserve">Podpis Skarbnika</t>
  </si>
  <si>
    <t xml:space="preserve">…………………………………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42.56"/>
    <col collapsed="false" customWidth="true" hidden="false" outlineLevel="0" max="7" min="7" style="0" width="20.7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30.7"/>
    <col collapsed="false" customWidth="true" hidden="true" outlineLevel="0" max="11" min="11" style="0" width="14.14"/>
  </cols>
  <sheetData>
    <row r="1" customFormat="false" ht="15" hidden="false" customHeight="false" outlineLevel="0" collapsed="false">
      <c r="H1" s="1" t="s">
        <v>0</v>
      </c>
      <c r="J1" s="0" t="s">
        <v>1</v>
      </c>
    </row>
    <row r="2" customFormat="false" ht="15" hidden="false" customHeight="false" outlineLevel="0" collapsed="false">
      <c r="H2" s="1" t="s">
        <v>2</v>
      </c>
      <c r="J2" s="0" t="s">
        <v>3</v>
      </c>
    </row>
    <row r="3" customFormat="false" ht="20.25" hidden="false" customHeight="false" outlineLevel="0" collapsed="false">
      <c r="E3" s="2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9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</row>
    <row r="5" s="4" customFormat="true" ht="18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12.75" hidden="false" customHeight="false" outlineLevel="0" collapsed="false">
      <c r="A6" s="6" t="s">
        <v>5</v>
      </c>
      <c r="B6" s="7" t="s">
        <v>6</v>
      </c>
      <c r="C6" s="8"/>
      <c r="D6" s="8"/>
      <c r="E6" s="7" t="s">
        <v>7</v>
      </c>
      <c r="F6" s="8"/>
      <c r="G6" s="6" t="s">
        <v>8</v>
      </c>
      <c r="H6" s="9" t="s">
        <v>9</v>
      </c>
      <c r="I6" s="10"/>
      <c r="J6" s="8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 t="s">
        <v>10</v>
      </c>
      <c r="G7" s="13" t="s">
        <v>11</v>
      </c>
      <c r="H7" s="14"/>
      <c r="I7" s="10"/>
      <c r="J7" s="15" t="s">
        <v>12</v>
      </c>
      <c r="K7" s="16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</row>
    <row r="8" customFormat="false" ht="12.75" hidden="false" customHeight="false" outlineLevel="0" collapsed="false">
      <c r="A8" s="11"/>
      <c r="B8" s="11" t="s">
        <v>13</v>
      </c>
      <c r="C8" s="11" t="s">
        <v>14</v>
      </c>
      <c r="D8" s="11" t="s">
        <v>15</v>
      </c>
      <c r="E8" s="12" t="s">
        <v>16</v>
      </c>
      <c r="F8" s="12" t="s">
        <v>17</v>
      </c>
      <c r="G8" s="13"/>
      <c r="H8" s="12" t="s">
        <v>18</v>
      </c>
      <c r="I8" s="17" t="s">
        <v>19</v>
      </c>
      <c r="J8" s="18" t="s">
        <v>20</v>
      </c>
      <c r="K8" s="1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21" t="s">
        <v>21</v>
      </c>
      <c r="I9" s="22" t="s">
        <v>22</v>
      </c>
      <c r="J9" s="23"/>
      <c r="K9" s="2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</row>
    <row r="10" s="28" customFormat="true" ht="11.25" hidden="false" customHeight="false" outlineLevel="0" collapsed="false">
      <c r="A10" s="25" t="n">
        <v>1</v>
      </c>
      <c r="B10" s="25" t="n">
        <f aca="false">SUM(A10+1)</f>
        <v>2</v>
      </c>
      <c r="C10" s="25" t="n">
        <f aca="false">SUM(B10+1)</f>
        <v>3</v>
      </c>
      <c r="D10" s="25" t="n">
        <v>4</v>
      </c>
      <c r="E10" s="25" t="n">
        <v>5</v>
      </c>
      <c r="F10" s="25" t="n">
        <v>6</v>
      </c>
      <c r="G10" s="25" t="n">
        <f aca="false">SUM(F10+1)</f>
        <v>7</v>
      </c>
      <c r="H10" s="25" t="n">
        <f aca="false">SUM(G10+1)</f>
        <v>8</v>
      </c>
      <c r="I10" s="25" t="n">
        <f aca="false">SUM(H10+1)</f>
        <v>9</v>
      </c>
      <c r="J10" s="25" t="n">
        <v>10</v>
      </c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</row>
    <row r="11" s="36" customFormat="true" ht="15.75" hidden="false" customHeight="false" outlineLevel="0" collapsed="false">
      <c r="A11" s="29" t="n">
        <v>1</v>
      </c>
      <c r="B11" s="30" t="n">
        <v>600</v>
      </c>
      <c r="C11" s="31"/>
      <c r="D11" s="31"/>
      <c r="E11" s="30"/>
      <c r="F11" s="30" t="s">
        <v>23</v>
      </c>
      <c r="G11" s="32" t="n">
        <v>4408637</v>
      </c>
      <c r="H11" s="29" t="n">
        <v>2005</v>
      </c>
      <c r="I11" s="29" t="n">
        <v>2006</v>
      </c>
      <c r="J11" s="33" t="n">
        <v>1083487</v>
      </c>
      <c r="K11" s="34"/>
      <c r="L11" s="35"/>
    </row>
    <row r="12" s="3" customFormat="true" ht="12.75" hidden="false" customHeight="false" outlineLevel="0" collapsed="false">
      <c r="A12" s="37"/>
      <c r="B12" s="38"/>
      <c r="C12" s="38"/>
      <c r="D12" s="38"/>
      <c r="E12" s="38"/>
      <c r="F12" s="38"/>
      <c r="G12" s="39"/>
      <c r="H12" s="40"/>
      <c r="I12" s="40"/>
      <c r="J12" s="41"/>
      <c r="K12" s="42"/>
      <c r="L12" s="43"/>
    </row>
    <row r="13" s="3" customFormat="true" ht="13.5" hidden="false" customHeight="false" outlineLevel="0" collapsed="false">
      <c r="A13" s="44"/>
      <c r="B13" s="45"/>
      <c r="C13" s="45" t="n">
        <v>60014</v>
      </c>
      <c r="D13" s="45" t="n">
        <v>6620</v>
      </c>
      <c r="E13" s="45" t="s">
        <v>24</v>
      </c>
      <c r="F13" s="45" t="s">
        <v>25</v>
      </c>
      <c r="G13" s="46" t="n">
        <v>875000</v>
      </c>
      <c r="H13" s="47" t="n">
        <v>2005</v>
      </c>
      <c r="I13" s="47" t="n">
        <v>2006</v>
      </c>
      <c r="J13" s="48" t="n">
        <v>193487</v>
      </c>
      <c r="K13" s="49"/>
      <c r="L13" s="43"/>
    </row>
    <row r="14" s="3" customFormat="true" ht="12.75" hidden="false" customHeight="false" outlineLevel="0" collapsed="false">
      <c r="A14" s="50"/>
      <c r="B14" s="19"/>
      <c r="C14" s="19"/>
      <c r="D14" s="19"/>
      <c r="E14" s="19"/>
      <c r="F14" s="19" t="s">
        <v>26</v>
      </c>
      <c r="G14" s="51"/>
      <c r="H14" s="21"/>
      <c r="I14" s="21"/>
      <c r="J14" s="52"/>
      <c r="K14" s="53"/>
      <c r="L14" s="43"/>
    </row>
    <row r="15" s="3" customFormat="true" ht="12.75" hidden="false" customHeight="false" outlineLevel="0" collapsed="false">
      <c r="A15" s="50"/>
      <c r="B15" s="19"/>
      <c r="C15" s="19"/>
      <c r="D15" s="19"/>
      <c r="E15" s="19"/>
      <c r="F15" s="19"/>
      <c r="G15" s="51"/>
      <c r="H15" s="21"/>
      <c r="I15" s="21"/>
      <c r="J15" s="52"/>
      <c r="K15" s="42"/>
      <c r="L15" s="43"/>
    </row>
    <row r="16" s="3" customFormat="true" ht="13.5" hidden="false" customHeight="false" outlineLevel="0" collapsed="false">
      <c r="A16" s="54"/>
      <c r="B16" s="11"/>
      <c r="C16" s="11" t="n">
        <v>60016</v>
      </c>
      <c r="D16" s="11" t="n">
        <v>6050</v>
      </c>
      <c r="E16" s="19" t="s">
        <v>27</v>
      </c>
      <c r="F16" s="11" t="s">
        <v>28</v>
      </c>
      <c r="G16" s="55" t="n">
        <v>751655</v>
      </c>
      <c r="H16" s="12" t="n">
        <v>2006</v>
      </c>
      <c r="I16" s="12" t="n">
        <v>2006</v>
      </c>
      <c r="J16" s="56" t="n">
        <v>257311</v>
      </c>
      <c r="K16" s="57"/>
      <c r="L16" s="43"/>
    </row>
    <row r="17" s="3" customFormat="true" ht="12.75" hidden="false" customHeight="false" outlineLevel="0" collapsed="false">
      <c r="A17" s="44"/>
      <c r="B17" s="45"/>
      <c r="C17" s="45"/>
      <c r="D17" s="45"/>
      <c r="E17" s="45"/>
      <c r="F17" s="45" t="s">
        <v>29</v>
      </c>
      <c r="G17" s="46"/>
      <c r="H17" s="47"/>
      <c r="I17" s="47"/>
      <c r="J17" s="48"/>
      <c r="K17" s="53"/>
      <c r="L17" s="43"/>
    </row>
    <row r="18" s="3" customFormat="true" ht="13.5" hidden="false" customHeight="true" outlineLevel="0" collapsed="false">
      <c r="A18" s="44"/>
      <c r="B18" s="58"/>
      <c r="C18" s="58"/>
      <c r="D18" s="58"/>
      <c r="E18" s="45"/>
      <c r="F18" s="45"/>
      <c r="G18" s="46"/>
      <c r="H18" s="47"/>
      <c r="I18" s="47"/>
      <c r="J18" s="48"/>
      <c r="K18" s="59"/>
      <c r="L18" s="43"/>
    </row>
    <row r="19" s="3" customFormat="true" ht="13.5" hidden="false" customHeight="true" outlineLevel="0" collapsed="false">
      <c r="A19" s="44"/>
      <c r="B19" s="45"/>
      <c r="C19" s="45" t="n">
        <v>60016</v>
      </c>
      <c r="D19" s="45" t="n">
        <v>6050</v>
      </c>
      <c r="E19" s="45" t="s">
        <v>27</v>
      </c>
      <c r="F19" s="45" t="s">
        <v>30</v>
      </c>
      <c r="G19" s="46" t="n">
        <v>813339</v>
      </c>
      <c r="H19" s="47" t="n">
        <v>2006</v>
      </c>
      <c r="I19" s="47" t="n">
        <v>2006</v>
      </c>
      <c r="J19" s="48" t="n">
        <v>203129</v>
      </c>
      <c r="L19" s="43"/>
    </row>
    <row r="20" s="3" customFormat="true" ht="13.5" hidden="false" customHeight="false" outlineLevel="0" collapsed="false">
      <c r="A20" s="44"/>
      <c r="B20" s="45"/>
      <c r="C20" s="45"/>
      <c r="D20" s="45"/>
      <c r="E20" s="45"/>
      <c r="F20" s="45" t="s">
        <v>31</v>
      </c>
      <c r="G20" s="46"/>
      <c r="H20" s="47"/>
      <c r="I20" s="47"/>
      <c r="J20" s="48"/>
      <c r="K20" s="60"/>
      <c r="L20" s="43"/>
    </row>
    <row r="21" s="3" customFormat="true" ht="12.75" hidden="false" customHeight="false" outlineLevel="0" collapsed="false">
      <c r="A21" s="44"/>
      <c r="B21" s="45"/>
      <c r="C21" s="45"/>
      <c r="D21" s="45"/>
      <c r="E21" s="45"/>
      <c r="F21" s="45"/>
      <c r="G21" s="46"/>
      <c r="H21" s="47"/>
      <c r="I21" s="47"/>
      <c r="J21" s="48"/>
      <c r="K21" s="61"/>
      <c r="L21" s="43"/>
    </row>
    <row r="22" s="3" customFormat="true" ht="12.75" hidden="false" customHeight="false" outlineLevel="0" collapsed="false">
      <c r="A22" s="44"/>
      <c r="B22" s="45"/>
      <c r="C22" s="45" t="n">
        <v>60016</v>
      </c>
      <c r="D22" s="45" t="n">
        <v>6050</v>
      </c>
      <c r="E22" s="45" t="s">
        <v>27</v>
      </c>
      <c r="F22" s="45" t="s">
        <v>32</v>
      </c>
      <c r="G22" s="62" t="n">
        <v>220714</v>
      </c>
      <c r="H22" s="47" t="n">
        <v>2006</v>
      </c>
      <c r="I22" s="47" t="n">
        <v>2006</v>
      </c>
      <c r="J22" s="48" t="n">
        <v>64739</v>
      </c>
      <c r="K22" s="63"/>
      <c r="L22" s="43"/>
    </row>
    <row r="23" s="3" customFormat="true" ht="12.75" hidden="false" customHeight="false" outlineLevel="0" collapsed="false">
      <c r="A23" s="44"/>
      <c r="B23" s="45"/>
      <c r="C23" s="45"/>
      <c r="D23" s="45"/>
      <c r="E23" s="45"/>
      <c r="F23" s="45" t="s">
        <v>33</v>
      </c>
      <c r="G23" s="46"/>
      <c r="H23" s="47"/>
      <c r="I23" s="47"/>
      <c r="J23" s="48"/>
      <c r="K23" s="64"/>
      <c r="L23" s="43"/>
    </row>
    <row r="24" s="3" customFormat="true" ht="13.5" hidden="false" customHeight="false" outlineLevel="0" collapsed="false">
      <c r="A24" s="44"/>
      <c r="B24" s="45"/>
      <c r="C24" s="45"/>
      <c r="D24" s="45"/>
      <c r="E24" s="45"/>
      <c r="F24" s="45"/>
      <c r="G24" s="46"/>
      <c r="H24" s="47"/>
      <c r="I24" s="47"/>
      <c r="J24" s="48"/>
      <c r="L24" s="43"/>
    </row>
    <row r="25" s="3" customFormat="true" ht="12.75" hidden="false" customHeight="false" outlineLevel="0" collapsed="false">
      <c r="A25" s="44"/>
      <c r="B25" s="45"/>
      <c r="C25" s="45" t="n">
        <v>60016</v>
      </c>
      <c r="D25" s="45" t="n">
        <v>6050</v>
      </c>
      <c r="E25" s="45" t="s">
        <v>27</v>
      </c>
      <c r="F25" s="45" t="s">
        <v>34</v>
      </c>
      <c r="G25" s="46" t="n">
        <v>1747929</v>
      </c>
      <c r="H25" s="47" t="n">
        <v>2006</v>
      </c>
      <c r="I25" s="47" t="n">
        <v>2006</v>
      </c>
      <c r="J25" s="48" t="n">
        <v>364821</v>
      </c>
      <c r="K25" s="53"/>
      <c r="L25" s="43"/>
    </row>
    <row r="26" s="3" customFormat="true" ht="12.75" hidden="false" customHeight="false" outlineLevel="0" collapsed="false">
      <c r="A26" s="44"/>
      <c r="B26" s="45"/>
      <c r="C26" s="45"/>
      <c r="D26" s="45"/>
      <c r="E26" s="45"/>
      <c r="F26" s="45" t="s">
        <v>35</v>
      </c>
      <c r="G26" s="46"/>
      <c r="H26" s="47"/>
      <c r="I26" s="47"/>
      <c r="J26" s="48"/>
      <c r="K26" s="42"/>
      <c r="L26" s="43"/>
    </row>
    <row r="27" s="3" customFormat="true" ht="12.75" hidden="false" customHeight="false" outlineLevel="0" collapsed="false">
      <c r="A27" s="44"/>
      <c r="B27" s="45"/>
      <c r="C27" s="45"/>
      <c r="D27" s="45"/>
      <c r="E27" s="45"/>
      <c r="F27" s="45"/>
      <c r="G27" s="46"/>
      <c r="H27" s="47"/>
      <c r="I27" s="47"/>
      <c r="J27" s="48"/>
      <c r="K27" s="65"/>
      <c r="L27" s="43"/>
    </row>
    <row r="28" s="3" customFormat="true" ht="15.75" hidden="false" customHeight="false" outlineLevel="0" collapsed="false">
      <c r="A28" s="66" t="n">
        <v>2</v>
      </c>
      <c r="B28" s="67" t="n">
        <v>700</v>
      </c>
      <c r="C28" s="67" t="n">
        <v>70005</v>
      </c>
      <c r="D28" s="67" t="n">
        <v>6060</v>
      </c>
      <c r="E28" s="67" t="s">
        <v>27</v>
      </c>
      <c r="F28" s="67" t="s">
        <v>36</v>
      </c>
      <c r="G28" s="68" t="n">
        <v>10000</v>
      </c>
      <c r="H28" s="67"/>
      <c r="I28" s="67"/>
      <c r="J28" s="68" t="n">
        <v>10000</v>
      </c>
      <c r="K28" s="69"/>
      <c r="L28" s="43"/>
    </row>
    <row r="29" s="3" customFormat="true" ht="15.75" hidden="false" customHeight="false" outlineLevel="0" collapsed="false">
      <c r="A29" s="67"/>
      <c r="B29" s="67"/>
      <c r="C29" s="67"/>
      <c r="D29" s="67"/>
      <c r="E29" s="67"/>
      <c r="F29" s="67" t="s">
        <v>37</v>
      </c>
      <c r="G29" s="67"/>
      <c r="H29" s="67"/>
      <c r="I29" s="67"/>
      <c r="J29" s="68" t="n">
        <v>10000</v>
      </c>
      <c r="K29" s="49"/>
      <c r="L29" s="43"/>
    </row>
    <row r="30" s="3" customFormat="tru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L30" s="43"/>
    </row>
    <row r="31" s="3" customFormat="tru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L31" s="43"/>
    </row>
    <row r="32" s="3" customFormat="tru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L32" s="43"/>
    </row>
    <row r="33" s="3" customFormat="true" ht="15.75" hidden="false" customHeight="false" outlineLevel="0" collapsed="false">
      <c r="A33" s="66" t="n">
        <v>3</v>
      </c>
      <c r="B33" s="67" t="n">
        <v>750</v>
      </c>
      <c r="C33" s="70"/>
      <c r="D33" s="70"/>
      <c r="E33" s="67"/>
      <c r="F33" s="67" t="s">
        <v>38</v>
      </c>
      <c r="G33" s="68" t="n">
        <v>10000</v>
      </c>
      <c r="H33" s="66" t="n">
        <v>2006</v>
      </c>
      <c r="I33" s="66" t="n">
        <v>2006</v>
      </c>
      <c r="J33" s="71" t="n">
        <v>10000</v>
      </c>
      <c r="L33" s="43"/>
    </row>
    <row r="34" s="3" customFormat="true" ht="12.75" hidden="false" customHeight="false" outlineLevel="0" collapsed="false">
      <c r="A34" s="44"/>
      <c r="B34" s="45"/>
      <c r="C34" s="45"/>
      <c r="D34" s="45"/>
      <c r="E34" s="45"/>
      <c r="F34" s="45"/>
      <c r="G34" s="46"/>
      <c r="H34" s="47"/>
      <c r="I34" s="47"/>
      <c r="J34" s="48"/>
      <c r="L34" s="43"/>
    </row>
    <row r="35" s="3" customFormat="true" ht="12.75" hidden="false" customHeight="false" outlineLevel="0" collapsed="false">
      <c r="A35" s="44"/>
      <c r="B35" s="45"/>
      <c r="C35" s="45" t="n">
        <v>75023</v>
      </c>
      <c r="D35" s="45" t="n">
        <v>6060</v>
      </c>
      <c r="E35" s="45" t="s">
        <v>27</v>
      </c>
      <c r="F35" s="45" t="s">
        <v>39</v>
      </c>
      <c r="G35" s="46" t="n">
        <v>10000</v>
      </c>
      <c r="H35" s="47" t="n">
        <v>2006</v>
      </c>
      <c r="I35" s="47" t="n">
        <v>2006</v>
      </c>
      <c r="J35" s="48" t="n">
        <v>10000</v>
      </c>
      <c r="L35" s="43"/>
    </row>
    <row r="36" s="3" customFormat="true" ht="12.75" hidden="false" customHeight="false" outlineLevel="0" collapsed="false">
      <c r="A36" s="44"/>
      <c r="B36" s="45"/>
      <c r="C36" s="45"/>
      <c r="D36" s="45"/>
      <c r="E36" s="45"/>
      <c r="F36" s="45"/>
      <c r="G36" s="46"/>
      <c r="H36" s="47"/>
      <c r="I36" s="47"/>
      <c r="J36" s="48"/>
      <c r="L36" s="43"/>
    </row>
    <row r="37" s="3" customFormat="true" ht="12.75" hidden="false" customHeight="false" outlineLevel="0" collapsed="false">
      <c r="A37" s="44"/>
      <c r="B37" s="45"/>
      <c r="C37" s="45"/>
      <c r="D37" s="45"/>
      <c r="E37" s="45"/>
      <c r="F37" s="45"/>
      <c r="G37" s="46"/>
      <c r="H37" s="47"/>
      <c r="I37" s="47"/>
      <c r="J37" s="48"/>
      <c r="K37" s="69"/>
      <c r="L37" s="43"/>
    </row>
    <row r="38" s="3" customFormat="true" ht="12.75" hidden="false" customHeight="false" outlineLevel="0" collapsed="false">
      <c r="A38" s="44"/>
      <c r="B38" s="45"/>
      <c r="C38" s="45"/>
      <c r="D38" s="45"/>
      <c r="E38" s="45"/>
      <c r="F38" s="45"/>
      <c r="G38" s="46"/>
      <c r="H38" s="47"/>
      <c r="I38" s="47"/>
      <c r="J38" s="48"/>
      <c r="K38" s="72"/>
      <c r="L38" s="43"/>
    </row>
    <row r="39" s="3" customFormat="true" ht="15.75" hidden="false" customHeight="false" outlineLevel="0" collapsed="false">
      <c r="A39" s="66" t="n">
        <v>4</v>
      </c>
      <c r="B39" s="67" t="n">
        <v>801</v>
      </c>
      <c r="C39" s="67"/>
      <c r="D39" s="67"/>
      <c r="E39" s="67"/>
      <c r="F39" s="67" t="s">
        <v>40</v>
      </c>
      <c r="G39" s="68" t="n">
        <v>4414417</v>
      </c>
      <c r="H39" s="66"/>
      <c r="I39" s="66"/>
      <c r="J39" s="71" t="n">
        <v>814684</v>
      </c>
      <c r="K39" s="69"/>
      <c r="L39" s="43"/>
    </row>
    <row r="40" s="3" customFormat="true" ht="15" hidden="false" customHeight="false" outlineLevel="0" collapsed="false">
      <c r="A40" s="44"/>
      <c r="B40" s="45"/>
      <c r="C40" s="73"/>
      <c r="D40" s="73"/>
      <c r="E40" s="45"/>
      <c r="F40" s="45"/>
      <c r="G40" s="46"/>
      <c r="H40" s="47"/>
      <c r="I40" s="47"/>
      <c r="J40" s="48"/>
      <c r="K40" s="72"/>
      <c r="L40" s="43"/>
    </row>
    <row r="41" s="36" customFormat="true" ht="15.75" hidden="false" customHeight="false" outlineLevel="0" collapsed="false">
      <c r="A41" s="45"/>
      <c r="B41" s="45"/>
      <c r="C41" s="45" t="n">
        <v>80195</v>
      </c>
      <c r="D41" s="45" t="n">
        <v>6058</v>
      </c>
      <c r="E41" s="45" t="s">
        <v>27</v>
      </c>
      <c r="F41" s="45" t="s">
        <v>41</v>
      </c>
      <c r="G41" s="46" t="n">
        <v>214684</v>
      </c>
      <c r="H41" s="47" t="n">
        <v>2006</v>
      </c>
      <c r="I41" s="47" t="n">
        <v>2006</v>
      </c>
      <c r="J41" s="48" t="n">
        <v>114684</v>
      </c>
      <c r="K41" s="74"/>
      <c r="L41" s="35"/>
      <c r="Y41" s="3"/>
    </row>
    <row r="42" s="3" customFormat="true" ht="13.5" hidden="false" customHeight="false" outlineLevel="0" collapsed="false">
      <c r="A42" s="45"/>
      <c r="B42" s="45"/>
      <c r="C42" s="45"/>
      <c r="D42" s="45" t="n">
        <v>6059</v>
      </c>
      <c r="E42" s="45"/>
      <c r="F42" s="45" t="s">
        <v>42</v>
      </c>
      <c r="G42" s="46"/>
      <c r="H42" s="47"/>
      <c r="I42" s="47"/>
      <c r="J42" s="75" t="n">
        <v>100000</v>
      </c>
      <c r="K42" s="57"/>
      <c r="L42" s="43"/>
    </row>
    <row r="43" s="3" customFormat="true" ht="15" hidden="false" customHeight="false" outlineLevel="0" collapsed="false">
      <c r="A43" s="76"/>
      <c r="B43" s="77"/>
      <c r="C43" s="76"/>
      <c r="D43" s="76"/>
      <c r="E43" s="76"/>
      <c r="F43" s="76"/>
      <c r="G43" s="78"/>
      <c r="H43" s="79"/>
      <c r="I43" s="79"/>
      <c r="J43" s="80"/>
      <c r="L43" s="43"/>
      <c r="Y43" s="81"/>
    </row>
    <row r="44" s="81" customFormat="true" ht="15.75" hidden="false" customHeight="false" outlineLevel="0" collapsed="false">
      <c r="A44" s="44"/>
      <c r="B44" s="82"/>
      <c r="C44" s="83"/>
      <c r="D44" s="84" t="n">
        <v>6050</v>
      </c>
      <c r="E44" s="82" t="s">
        <v>27</v>
      </c>
      <c r="F44" s="82" t="s">
        <v>43</v>
      </c>
      <c r="G44" s="85" t="n">
        <v>4199733</v>
      </c>
      <c r="H44" s="44"/>
      <c r="I44" s="44"/>
      <c r="J44" s="75" t="n">
        <v>600000</v>
      </c>
      <c r="K44" s="86"/>
      <c r="L44" s="87"/>
      <c r="Y44" s="36"/>
    </row>
    <row r="45" s="36" customFormat="true" ht="15.75" hidden="false" customHeight="false" outlineLevel="0" collapsed="false">
      <c r="A45" s="45"/>
      <c r="B45" s="45"/>
      <c r="C45" s="45"/>
      <c r="D45" s="45"/>
      <c r="E45" s="45"/>
      <c r="F45" s="45"/>
      <c r="G45" s="46"/>
      <c r="H45" s="47"/>
      <c r="I45" s="47"/>
      <c r="J45" s="48"/>
      <c r="K45" s="88"/>
      <c r="L45" s="35"/>
      <c r="Y45" s="3"/>
    </row>
    <row r="46" s="3" customFormat="true" ht="15.75" hidden="false" customHeight="false" outlineLevel="0" collapsed="false">
      <c r="A46" s="76" t="n">
        <v>5</v>
      </c>
      <c r="B46" s="67" t="n">
        <v>900</v>
      </c>
      <c r="C46" s="76"/>
      <c r="D46" s="76"/>
      <c r="E46" s="76"/>
      <c r="F46" s="76" t="s">
        <v>44</v>
      </c>
      <c r="G46" s="78" t="n">
        <v>8418782</v>
      </c>
      <c r="H46" s="79"/>
      <c r="I46" s="79"/>
      <c r="J46" s="89" t="n">
        <v>2876540</v>
      </c>
      <c r="K46" s="72"/>
      <c r="L46" s="43"/>
    </row>
    <row r="47" s="3" customFormat="true" ht="15.75" hidden="false" customHeight="false" outlineLevel="0" collapsed="false">
      <c r="A47" s="45"/>
      <c r="B47" s="45"/>
      <c r="C47" s="45"/>
      <c r="D47" s="45"/>
      <c r="E47" s="45"/>
      <c r="F47" s="76" t="s">
        <v>45</v>
      </c>
      <c r="G47" s="46"/>
      <c r="H47" s="47"/>
      <c r="I47" s="47"/>
      <c r="J47" s="48"/>
      <c r="K47" s="57"/>
      <c r="L47" s="43"/>
    </row>
    <row r="48" s="3" customFormat="true" ht="15" hidden="false" customHeight="false" outlineLevel="0" collapsed="false">
      <c r="A48" s="76"/>
      <c r="B48" s="76"/>
      <c r="C48" s="76"/>
      <c r="D48" s="76"/>
      <c r="E48" s="76"/>
      <c r="F48" s="76"/>
      <c r="G48" s="78"/>
      <c r="H48" s="79"/>
      <c r="I48" s="79"/>
      <c r="J48" s="75"/>
      <c r="L48" s="43"/>
    </row>
    <row r="49" s="3" customFormat="true" ht="15" hidden="false" customHeight="false" outlineLevel="0" collapsed="false">
      <c r="A49" s="76"/>
      <c r="B49" s="76"/>
      <c r="C49" s="76"/>
      <c r="D49" s="76"/>
      <c r="E49" s="76"/>
      <c r="F49" s="76"/>
      <c r="G49" s="78"/>
      <c r="H49" s="79"/>
      <c r="I49" s="79"/>
      <c r="J49" s="75"/>
      <c r="L49" s="43"/>
    </row>
    <row r="50" s="3" customFormat="true" ht="15" hidden="false" customHeight="false" outlineLevel="0" collapsed="false">
      <c r="A50" s="76"/>
      <c r="B50" s="90"/>
      <c r="C50" s="90" t="n">
        <v>90001</v>
      </c>
      <c r="D50" s="90" t="n">
        <v>6058</v>
      </c>
      <c r="E50" s="90" t="s">
        <v>27</v>
      </c>
      <c r="F50" s="90" t="s">
        <v>46</v>
      </c>
      <c r="G50" s="91" t="n">
        <v>8418782</v>
      </c>
      <c r="H50" s="92" t="n">
        <v>2006</v>
      </c>
      <c r="I50" s="92" t="n">
        <v>2007</v>
      </c>
      <c r="J50" s="75" t="n">
        <v>2034375</v>
      </c>
      <c r="L50" s="43"/>
    </row>
    <row r="51" s="3" customFormat="true" ht="12.75" hidden="false" customHeight="false" outlineLevel="0" collapsed="false">
      <c r="A51" s="45"/>
      <c r="B51" s="82"/>
      <c r="C51" s="82"/>
      <c r="D51" s="82" t="n">
        <v>6059</v>
      </c>
      <c r="E51" s="82"/>
      <c r="F51" s="82" t="s">
        <v>47</v>
      </c>
      <c r="G51" s="85"/>
      <c r="H51" s="44"/>
      <c r="I51" s="44"/>
      <c r="J51" s="75" t="n">
        <v>698165</v>
      </c>
      <c r="L51" s="43"/>
    </row>
    <row r="52" s="3" customFormat="true" ht="15" hidden="false" customHeight="false" outlineLevel="0" collapsed="false">
      <c r="A52" s="45"/>
      <c r="B52" s="45"/>
      <c r="C52" s="45"/>
      <c r="D52" s="45"/>
      <c r="E52" s="45"/>
      <c r="F52" s="45"/>
      <c r="G52" s="46"/>
      <c r="H52" s="47"/>
      <c r="I52" s="47"/>
      <c r="J52" s="48"/>
      <c r="L52" s="43"/>
      <c r="Y52" s="81"/>
    </row>
    <row r="53" s="81" customFormat="true" ht="15" hidden="false" customHeight="false" outlineLevel="0" collapsed="false">
      <c r="A53" s="45"/>
      <c r="B53" s="45"/>
      <c r="C53" s="45" t="n">
        <v>90095</v>
      </c>
      <c r="D53" s="45" t="n">
        <v>6050</v>
      </c>
      <c r="E53" s="45" t="s">
        <v>27</v>
      </c>
      <c r="F53" s="45" t="s">
        <v>48</v>
      </c>
      <c r="G53" s="93" t="s">
        <v>49</v>
      </c>
      <c r="H53" s="47" t="n">
        <v>2006</v>
      </c>
      <c r="I53" s="47" t="n">
        <v>2006</v>
      </c>
      <c r="J53" s="48" t="n">
        <v>120000</v>
      </c>
      <c r="K53" s="86"/>
      <c r="L53" s="87"/>
    </row>
    <row r="54" s="81" customFormat="true" ht="15" hidden="false" customHeight="false" outlineLevel="0" collapsed="false">
      <c r="A54" s="82"/>
      <c r="B54" s="82"/>
      <c r="C54" s="82"/>
      <c r="D54" s="82"/>
      <c r="E54" s="82"/>
      <c r="F54" s="82" t="s">
        <v>50</v>
      </c>
      <c r="G54" s="82"/>
      <c r="H54" s="82"/>
      <c r="I54" s="82"/>
      <c r="J54" s="82"/>
      <c r="L54" s="87"/>
    </row>
    <row r="55" s="81" customFormat="true" ht="15" hidden="false" customHeight="false" outlineLevel="0" collapsed="false">
      <c r="A55" s="45"/>
      <c r="B55" s="45"/>
      <c r="C55" s="45"/>
      <c r="D55" s="45"/>
      <c r="E55" s="45"/>
      <c r="F55" s="45"/>
      <c r="G55" s="46"/>
      <c r="H55" s="47"/>
      <c r="I55" s="47"/>
      <c r="J55" s="48"/>
      <c r="L55" s="87"/>
      <c r="Y55" s="3"/>
    </row>
    <row r="56" s="3" customFormat="true" ht="12.75" hidden="false" customHeight="false" outlineLevel="0" collapsed="false">
      <c r="A56" s="45"/>
      <c r="B56" s="45"/>
      <c r="C56" s="45" t="n">
        <v>90095</v>
      </c>
      <c r="D56" s="45" t="n">
        <v>6060</v>
      </c>
      <c r="E56" s="45" t="s">
        <v>27</v>
      </c>
      <c r="F56" s="45" t="s">
        <v>51</v>
      </c>
      <c r="G56" s="93" t="s">
        <v>49</v>
      </c>
      <c r="H56" s="47" t="n">
        <v>2006</v>
      </c>
      <c r="I56" s="47" t="n">
        <v>2006</v>
      </c>
      <c r="J56" s="48" t="n">
        <v>24000</v>
      </c>
      <c r="K56" s="69"/>
      <c r="L56" s="43"/>
    </row>
    <row r="57" s="3" customFormat="true" ht="13.5" hidden="false" customHeight="false" outlineLevel="0" collapsed="false">
      <c r="A57" s="45"/>
      <c r="B57" s="45"/>
      <c r="C57" s="45"/>
      <c r="D57" s="45"/>
      <c r="E57" s="45"/>
      <c r="F57" s="45"/>
      <c r="G57" s="46"/>
      <c r="H57" s="47"/>
      <c r="I57" s="47"/>
      <c r="J57" s="48"/>
      <c r="K57" s="57"/>
      <c r="L57" s="43"/>
    </row>
    <row r="58" s="3" customFormat="true" ht="15.75" hidden="false" customHeight="false" outlineLevel="0" collapsed="false">
      <c r="A58" s="45"/>
      <c r="B58" s="45"/>
      <c r="C58" s="45"/>
      <c r="D58" s="45"/>
      <c r="E58" s="45"/>
      <c r="F58" s="45"/>
      <c r="G58" s="46"/>
      <c r="H58" s="47"/>
      <c r="I58" s="47"/>
      <c r="J58" s="48"/>
      <c r="K58" s="69"/>
      <c r="L58" s="43"/>
      <c r="Y58" s="36"/>
    </row>
    <row r="59" s="36" customFormat="true" ht="15.75" hidden="false" customHeight="false" outlineLevel="0" collapsed="false">
      <c r="A59" s="45"/>
      <c r="B59" s="45"/>
      <c r="C59" s="45"/>
      <c r="D59" s="45"/>
      <c r="E59" s="45"/>
      <c r="F59" s="45"/>
      <c r="G59" s="46"/>
      <c r="H59" s="47"/>
      <c r="I59" s="47"/>
      <c r="J59" s="48"/>
      <c r="L59" s="35"/>
      <c r="Y59" s="3"/>
    </row>
    <row r="60" s="3" customFormat="true" ht="13.5" hidden="false" customHeight="false" outlineLevel="0" collapsed="false">
      <c r="A60" s="45"/>
      <c r="B60" s="45"/>
      <c r="C60" s="45"/>
      <c r="D60" s="45"/>
      <c r="E60" s="45"/>
      <c r="F60" s="45"/>
      <c r="G60" s="46"/>
      <c r="H60" s="47"/>
      <c r="I60" s="47"/>
      <c r="J60" s="48"/>
      <c r="K60" s="94"/>
      <c r="L60" s="43"/>
    </row>
    <row r="61" s="3" customFormat="true" ht="15.75" hidden="false" customHeight="false" outlineLevel="0" collapsed="false">
      <c r="A61" s="66"/>
      <c r="B61" s="67"/>
      <c r="C61" s="70"/>
      <c r="D61" s="70"/>
      <c r="E61" s="67"/>
      <c r="F61" s="67" t="s">
        <v>52</v>
      </c>
      <c r="G61" s="68" t="n">
        <f aca="false">SUM(G11,G33,G39,G46,G28)</f>
        <v>17261836</v>
      </c>
      <c r="H61" s="66"/>
      <c r="I61" s="66"/>
      <c r="J61" s="71" t="n">
        <f aca="false">SUM(J11,J33,J39,J46,J28)</f>
        <v>4794711</v>
      </c>
      <c r="K61" s="42"/>
      <c r="L61" s="43"/>
    </row>
    <row r="62" s="3" customFormat="true" ht="12.75" hidden="false" customHeight="false" outlineLevel="0" collapsed="false">
      <c r="K62" s="42"/>
      <c r="L62" s="43"/>
    </row>
    <row r="63" s="3" customFormat="true" ht="12.75" hidden="false" customHeight="false" outlineLevel="0" collapsed="false">
      <c r="K63" s="42"/>
      <c r="L63" s="43"/>
    </row>
    <row r="64" s="3" customFormat="true" ht="12.75" hidden="false" customHeight="false" outlineLevel="0" collapsed="false">
      <c r="K64" s="42"/>
      <c r="L64" s="43"/>
    </row>
    <row r="65" s="3" customFormat="true" ht="15.75" hidden="false" customHeight="false" outlineLevel="0" collapsed="false">
      <c r="H65" s="95"/>
      <c r="I65" s="95"/>
      <c r="J65" s="96"/>
      <c r="K65" s="42"/>
      <c r="L65" s="43"/>
      <c r="Y65" s="36"/>
    </row>
    <row r="66" s="36" customFormat="tru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 t="s">
        <v>53</v>
      </c>
      <c r="J66" s="96"/>
      <c r="K66" s="97"/>
      <c r="L66" s="35"/>
      <c r="Y66" s="3"/>
    </row>
    <row r="67" s="3" customFormat="true" ht="12.75" hidden="false" customHeight="false" outlineLevel="0" collapsed="false">
      <c r="J67" s="96"/>
      <c r="K67" s="42"/>
      <c r="L67" s="43"/>
    </row>
    <row r="68" s="59" customFormat="true" ht="15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"/>
      <c r="I68" s="3"/>
      <c r="J68" s="96"/>
      <c r="L68" s="4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</row>
    <row r="69" s="3" customFormat="true" ht="12.75" hidden="false" customHeight="false" outlineLevel="0" collapsed="false">
      <c r="G69" s="98"/>
      <c r="I69" s="3" t="s">
        <v>54</v>
      </c>
      <c r="J69" s="96"/>
      <c r="K69" s="42"/>
      <c r="L69" s="43"/>
    </row>
    <row r="70" s="3" customFormat="true" ht="12.75" hidden="false" customHeight="false" outlineLevel="0" collapsed="false">
      <c r="G70" s="99"/>
      <c r="H70" s="100"/>
      <c r="I70" s="100"/>
      <c r="J70" s="96"/>
      <c r="K70" s="42"/>
      <c r="L70" s="43"/>
    </row>
    <row r="71" s="3" customFormat="tru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42"/>
      <c r="L71" s="43"/>
    </row>
    <row r="72" s="36" customFormat="tru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97"/>
      <c r="L72" s="35"/>
    </row>
    <row r="73" s="36" customFormat="true" ht="15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97"/>
      <c r="L73" s="35"/>
    </row>
    <row r="74" s="3" customFormat="true" ht="12.75" hidden="false" customHeight="false" outlineLevel="0" collapsed="false">
      <c r="A74" s="0"/>
      <c r="B74" s="0"/>
      <c r="C74" s="0"/>
      <c r="D74" s="0"/>
      <c r="G74" s="101"/>
      <c r="K74" s="42"/>
      <c r="L74" s="43"/>
    </row>
    <row r="75" s="3" customFormat="true" ht="12.75" hidden="false" customHeight="false" outlineLevel="0" collapsed="false">
      <c r="G75" s="99"/>
      <c r="K75" s="42"/>
      <c r="L75" s="43"/>
    </row>
    <row r="76" s="3" customFormat="true" ht="12.75" hidden="false" customHeight="false" outlineLevel="0" collapsed="false">
      <c r="G76" s="99"/>
      <c r="K76" s="42"/>
      <c r="L76" s="43"/>
    </row>
    <row r="77" s="3" customFormat="true" ht="12.75" hidden="false" customHeight="false" outlineLevel="0" collapsed="false">
      <c r="G77" s="101"/>
      <c r="K77" s="42"/>
      <c r="L77" s="43"/>
    </row>
    <row r="78" s="3" customFormat="true" ht="12.75" hidden="false" customHeight="false" outlineLevel="0" collapsed="false">
      <c r="G78" s="99"/>
      <c r="K78" s="42"/>
      <c r="L78" s="43"/>
    </row>
    <row r="79" s="38" customFormat="true" ht="15.75" hidden="false" customHeight="false" outlineLevel="0" collapsed="false">
      <c r="A79" s="3"/>
      <c r="B79" s="3"/>
      <c r="C79" s="3"/>
      <c r="D79" s="3"/>
      <c r="E79" s="3"/>
      <c r="F79" s="3"/>
      <c r="G79" s="98"/>
      <c r="H79" s="3"/>
      <c r="I79" s="3"/>
      <c r="J79" s="3"/>
      <c r="K79" s="42"/>
      <c r="L79" s="4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6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</row>
    <row r="80" s="105" customFormat="true" ht="15.75" hidden="false" customHeight="false" outlineLevel="0" collapsed="false">
      <c r="A80" s="36"/>
      <c r="B80" s="36"/>
      <c r="C80" s="102"/>
      <c r="D80" s="102"/>
      <c r="E80" s="80"/>
      <c r="F80" s="36"/>
      <c r="G80" s="103"/>
      <c r="H80" s="102"/>
      <c r="I80" s="102"/>
      <c r="J80" s="104"/>
      <c r="K80" s="97"/>
      <c r="L80" s="35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</row>
    <row r="81" s="38" customFormat="true" ht="15.75" hidden="false" customHeight="false" outlineLevel="0" collapsed="false">
      <c r="A81" s="36"/>
      <c r="B81" s="36"/>
      <c r="C81" s="36"/>
      <c r="D81" s="36"/>
      <c r="E81" s="36"/>
      <c r="F81" s="36"/>
      <c r="G81" s="104"/>
      <c r="H81" s="95"/>
      <c r="I81" s="95"/>
      <c r="J81" s="104"/>
      <c r="K81" s="42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</row>
    <row r="82" s="38" customFormat="true" ht="12.75" hidden="false" customHeight="false" outlineLevel="0" collapsed="false">
      <c r="A82" s="3"/>
      <c r="B82" s="3"/>
      <c r="C82" s="3"/>
      <c r="D82" s="3"/>
      <c r="E82" s="3"/>
      <c r="F82" s="3"/>
      <c r="G82" s="98" t="s">
        <v>55</v>
      </c>
      <c r="H82" s="3"/>
      <c r="I82" s="3"/>
      <c r="J82" s="96"/>
      <c r="K82" s="42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</row>
    <row r="83" s="38" customFormat="true" ht="12.75" hidden="false" customHeight="false" outlineLevel="0" collapsed="false">
      <c r="A83" s="3"/>
      <c r="B83" s="3"/>
      <c r="C83" s="3"/>
      <c r="D83" s="3"/>
      <c r="E83" s="3"/>
      <c r="F83" s="3"/>
      <c r="G83" s="98"/>
      <c r="H83" s="3"/>
      <c r="I83" s="3"/>
      <c r="J83" s="96"/>
      <c r="K83" s="42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</row>
    <row r="84" s="38" customFormat="tru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96"/>
      <c r="K84" s="4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</row>
    <row r="85" s="38" customFormat="true" ht="12.75" hidden="false" customHeight="false" outlineLevel="0" collapsed="false">
      <c r="A85" s="3"/>
      <c r="B85" s="3"/>
      <c r="C85" s="3"/>
      <c r="D85" s="3"/>
      <c r="E85" s="3"/>
      <c r="F85" s="3"/>
      <c r="G85" s="98"/>
      <c r="H85" s="3"/>
      <c r="I85" s="3"/>
      <c r="J85" s="96"/>
      <c r="K85" s="4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s="38" customFormat="true" ht="12.75" hidden="false" customHeight="false" outlineLevel="0" collapsed="false">
      <c r="A86" s="3"/>
      <c r="B86" s="3"/>
      <c r="C86" s="3"/>
      <c r="D86" s="3"/>
      <c r="E86" s="3"/>
      <c r="F86" s="3"/>
      <c r="G86" s="98"/>
      <c r="H86" s="3"/>
      <c r="I86" s="3"/>
      <c r="J86" s="96"/>
      <c r="K86" s="42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</row>
    <row r="87" s="38" customFormat="true" ht="12.75" hidden="false" customHeight="false" outlineLevel="0" collapsed="false">
      <c r="A87" s="3"/>
      <c r="B87" s="3"/>
      <c r="C87" s="3"/>
      <c r="D87" s="3"/>
      <c r="E87" s="3"/>
      <c r="F87" s="3"/>
      <c r="G87" s="98"/>
      <c r="H87" s="3"/>
      <c r="I87" s="3"/>
      <c r="J87" s="96"/>
      <c r="K87" s="4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s="38" customFormat="true" ht="12.75" hidden="false" customHeight="false" outlineLevel="0" collapsed="false">
      <c r="A88" s="3"/>
      <c r="B88" s="3"/>
      <c r="C88" s="3"/>
      <c r="D88" s="3"/>
      <c r="E88" s="3"/>
      <c r="F88" s="3"/>
      <c r="G88" s="98"/>
      <c r="H88" s="3"/>
      <c r="I88" s="3"/>
      <c r="J88" s="96"/>
      <c r="K88" s="4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s="38" customFormat="true" ht="12.75" hidden="false" customHeight="false" outlineLevel="0" collapsed="false">
      <c r="A89" s="0"/>
      <c r="B89" s="0"/>
      <c r="C89" s="0"/>
      <c r="D89" s="0"/>
      <c r="E89" s="0"/>
      <c r="F89" s="0"/>
      <c r="G89" s="106"/>
      <c r="H89" s="0"/>
      <c r="I89" s="3"/>
      <c r="J89" s="96"/>
      <c r="K89" s="4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s="107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3"/>
      <c r="J90" s="3"/>
      <c r="K90" s="49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s="107" customFormat="true" ht="12.75" hidden="false" customHeight="false" outlineLevel="0" collapsed="false">
      <c r="A91" s="0"/>
      <c r="B91" s="0"/>
      <c r="C91" s="0"/>
      <c r="D91" s="0"/>
      <c r="E91" s="0"/>
      <c r="F91" s="0"/>
      <c r="G91" s="106"/>
      <c r="H91" s="0"/>
      <c r="I91" s="3"/>
      <c r="J91" s="3"/>
      <c r="K91" s="49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s="108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3"/>
      <c r="J92" s="3"/>
      <c r="K92" s="65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s="3" customFormat="tru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s="53" customFormat="true" ht="12.75" hidden="false" customHeight="false" outlineLevel="0" collapsed="false">
      <c r="A94" s="0"/>
      <c r="B94" s="0"/>
      <c r="C94" s="0"/>
      <c r="D94" s="0"/>
      <c r="E94" s="0"/>
      <c r="F94" s="0"/>
      <c r="G94" s="106"/>
      <c r="H94" s="0"/>
      <c r="I94" s="0"/>
      <c r="J94" s="96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</row>
    <row r="95" customFormat="false" ht="12.75" hidden="false" customHeight="false" outlineLevel="0" collapsed="false">
      <c r="G95" s="106"/>
      <c r="J95" s="110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customFormat="false" ht="12.75" hidden="false" customHeight="false" outlineLevel="0" collapsed="false">
      <c r="G96" s="106"/>
      <c r="J96" s="110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customFormat="false" ht="12.75" hidden="false" customHeight="false" outlineLevel="0" collapsed="false">
      <c r="G97" s="106"/>
      <c r="J97" s="110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customFormat="false" ht="12.75" hidden="false" customHeight="false" outlineLevel="0" collapsed="false">
      <c r="G98" s="106"/>
      <c r="J98" s="110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customFormat="false" ht="12.75" hidden="false" customHeight="false" outlineLevel="0" collapsed="false">
      <c r="G99" s="106"/>
      <c r="J99" s="110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</row>
    <row r="100" customFormat="false" ht="12.75" hidden="false" customHeight="false" outlineLevel="0" collapsed="false">
      <c r="G100" s="106"/>
      <c r="J100" s="110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</row>
    <row r="101" customFormat="false" ht="12.75" hidden="false" customHeight="false" outlineLevel="0" collapsed="false">
      <c r="G101" s="106"/>
      <c r="J101" s="110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customFormat="false" ht="12.75" hidden="false" customHeight="false" outlineLevel="0" collapsed="false">
      <c r="G102" s="106"/>
      <c r="J102" s="110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customFormat="false" ht="12.75" hidden="false" customHeight="false" outlineLevel="0" collapsed="false">
      <c r="G103" s="106"/>
      <c r="J103" s="110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customFormat="false" ht="12.75" hidden="false" customHeight="false" outlineLevel="0" collapsed="false">
      <c r="G104" s="106"/>
      <c r="J104" s="110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  <row r="105" customFormat="false" ht="12.75" hidden="false" customHeight="false" outlineLevel="0" collapsed="false">
      <c r="G105" s="106"/>
      <c r="J105" s="110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</row>
    <row r="106" customFormat="false" ht="12.75" hidden="false" customHeight="false" outlineLevel="0" collapsed="false">
      <c r="G106" s="106"/>
      <c r="J106" s="110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customFormat="false" ht="12.75" hidden="false" customHeight="false" outlineLevel="0" collapsed="false">
      <c r="G107" s="106"/>
      <c r="J107" s="110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customFormat="false" ht="12.75" hidden="false" customHeight="false" outlineLevel="0" collapsed="false">
      <c r="G108" s="106"/>
      <c r="J108" s="110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customFormat="false" ht="12.75" hidden="false" customHeight="false" outlineLevel="0" collapsed="false">
      <c r="J109" s="110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2.75" hidden="false" customHeight="false" outlineLevel="0" collapsed="false">
      <c r="J110" s="110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2.75" hidden="false" customHeight="false" outlineLevel="0" collapsed="false">
      <c r="J111" s="110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2.75" hidden="false" customHeight="false" outlineLevel="0" collapsed="false">
      <c r="J112" s="110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2.75" hidden="false" customHeight="false" outlineLevel="0" collapsed="false">
      <c r="J113" s="110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2.75" hidden="false" customHeight="false" outlineLevel="0" collapsed="false">
      <c r="J114" s="110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2.75" hidden="false" customHeight="false" outlineLevel="0" collapsed="false">
      <c r="J115" s="110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2.75" hidden="false" customHeight="false" outlineLevel="0" collapsed="false">
      <c r="J116" s="110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2.75" hidden="false" customHeight="false" outlineLevel="0" collapsed="false">
      <c r="J117" s="110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2.75" hidden="false" customHeight="false" outlineLevel="0" collapsed="false">
      <c r="J118" s="110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2.75" hidden="false" customHeight="false" outlineLevel="0" collapsed="false">
      <c r="J119" s="110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2.75" hidden="false" customHeight="false" outlineLevel="0" collapsed="false">
      <c r="J120" s="110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2.75" hidden="false" customHeight="false" outlineLevel="0" collapsed="false">
      <c r="J121" s="11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2.75" hidden="false" customHeight="false" outlineLevel="0" collapsed="false">
      <c r="J122" s="11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2.75" hidden="false" customHeight="false" outlineLevel="0" collapsed="false">
      <c r="J123" s="11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2.75" hidden="false" customHeight="false" outlineLevel="0" collapsed="false">
      <c r="J124" s="110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2.75" hidden="false" customHeight="false" outlineLevel="0" collapsed="false">
      <c r="J125" s="11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2.75" hidden="false" customHeight="false" outlineLevel="0" collapsed="false">
      <c r="J126" s="11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2.75" hidden="false" customHeight="false" outlineLevel="0" collapsed="false">
      <c r="J127" s="110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2.75" hidden="false" customHeight="false" outlineLevel="0" collapsed="false">
      <c r="J128" s="110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2.75" hidden="false" customHeight="false" outlineLevel="0" collapsed="false">
      <c r="J129" s="110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2.75" hidden="false" customHeight="false" outlineLevel="0" collapsed="false">
      <c r="J130" s="110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2.75" hidden="false" customHeight="false" outlineLevel="0" collapsed="false">
      <c r="J131" s="110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2.75" hidden="false" customHeight="false" outlineLevel="0" collapsed="false">
      <c r="J132" s="110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2.75" hidden="false" customHeight="false" outlineLevel="0" collapsed="false">
      <c r="J133" s="110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2.75" hidden="false" customHeight="false" outlineLevel="0" collapsed="false">
      <c r="J134" s="110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2.75" hidden="false" customHeight="false" outlineLevel="0" collapsed="false">
      <c r="J135" s="110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2.75" hidden="false" customHeight="false" outlineLevel="0" collapsed="false">
      <c r="J136" s="110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2.75" hidden="false" customHeight="false" outlineLevel="0" collapsed="false">
      <c r="J137" s="110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2.75" hidden="false" customHeight="false" outlineLevel="0" collapsed="false">
      <c r="J138" s="110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2.75" hidden="false" customHeight="false" outlineLevel="0" collapsed="false">
      <c r="J139" s="110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2.75" hidden="false" customHeight="false" outlineLevel="0" collapsed="false">
      <c r="J140" s="110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2.75" hidden="false" customHeight="false" outlineLevel="0" collapsed="false">
      <c r="J141" s="110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2.75" hidden="false" customHeight="false" outlineLevel="0" collapsed="false">
      <c r="J142" s="110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2.75" hidden="false" customHeight="false" outlineLevel="0" collapsed="false">
      <c r="J143" s="110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2.75" hidden="false" customHeight="false" outlineLevel="0" collapsed="false">
      <c r="J144" s="110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2.75" hidden="false" customHeight="false" outlineLevel="0" collapsed="false">
      <c r="J145" s="110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2.75" hidden="false" customHeight="false" outlineLevel="0" collapsed="false">
      <c r="J146" s="110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2.75" hidden="false" customHeight="false" outlineLevel="0" collapsed="false">
      <c r="J147" s="110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2.75" hidden="false" customHeight="false" outlineLevel="0" collapsed="false">
      <c r="J148" s="110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2.75" hidden="false" customHeight="false" outlineLevel="0" collapsed="false">
      <c r="J149" s="110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2.75" hidden="false" customHeight="false" outlineLevel="0" collapsed="false">
      <c r="J150" s="110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2.75" hidden="false" customHeight="false" outlineLevel="0" collapsed="false">
      <c r="J151" s="110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2.75" hidden="false" customHeight="false" outlineLevel="0" collapsed="false">
      <c r="J152" s="110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2.75" hidden="false" customHeight="false" outlineLevel="0" collapsed="false">
      <c r="J153" s="110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2.75" hidden="false" customHeight="false" outlineLevel="0" collapsed="false">
      <c r="J154" s="110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2.75" hidden="false" customHeight="false" outlineLevel="0" collapsed="false">
      <c r="J155" s="110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2.75" hidden="false" customHeight="false" outlineLevel="0" collapsed="false">
      <c r="J156" s="110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2.75" hidden="false" customHeight="false" outlineLevel="0" collapsed="false">
      <c r="J157" s="110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2.75" hidden="false" customHeight="false" outlineLevel="0" collapsed="false">
      <c r="J158" s="110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2.75" hidden="false" customHeight="false" outlineLevel="0" collapsed="false">
      <c r="J159" s="110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2.75" hidden="false" customHeight="false" outlineLevel="0" collapsed="false">
      <c r="J160" s="110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2.75" hidden="false" customHeight="false" outlineLevel="0" collapsed="false">
      <c r="J161" s="110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2.75" hidden="false" customHeight="false" outlineLevel="0" collapsed="false">
      <c r="J162" s="110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2.75" hidden="false" customHeight="false" outlineLevel="0" collapsed="false">
      <c r="J163" s="110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2.75" hidden="false" customHeight="false" outlineLevel="0" collapsed="false">
      <c r="J164" s="110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2.75" hidden="false" customHeight="false" outlineLevel="0" collapsed="false">
      <c r="J165" s="110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2.75" hidden="false" customHeight="false" outlineLevel="0" collapsed="false">
      <c r="J166" s="110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2.75" hidden="false" customHeight="false" outlineLevel="0" collapsed="false">
      <c r="J167" s="110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2.75" hidden="false" customHeight="false" outlineLevel="0" collapsed="false">
      <c r="J168" s="110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2.75" hidden="false" customHeight="false" outlineLevel="0" collapsed="false">
      <c r="J169" s="110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2.75" hidden="false" customHeight="false" outlineLevel="0" collapsed="false">
      <c r="J170" s="110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2.75" hidden="false" customHeight="false" outlineLevel="0" collapsed="false">
      <c r="J171" s="110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2.75" hidden="false" customHeight="false" outlineLevel="0" collapsed="false">
      <c r="J172" s="110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2.75" hidden="false" customHeight="false" outlineLevel="0" collapsed="false">
      <c r="J173" s="110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2.75" hidden="false" customHeight="false" outlineLevel="0" collapsed="false">
      <c r="J174" s="110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2.75" hidden="false" customHeight="false" outlineLevel="0" collapsed="false">
      <c r="J175" s="110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2.75" hidden="false" customHeight="false" outlineLevel="0" collapsed="false">
      <c r="J176" s="110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2.75" hidden="false" customHeight="false" outlineLevel="0" collapsed="false">
      <c r="J177" s="110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2.75" hidden="false" customHeight="false" outlineLevel="0" collapsed="false">
      <c r="J178" s="110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2.75" hidden="false" customHeight="false" outlineLevel="0" collapsed="false">
      <c r="J179" s="110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2.75" hidden="false" customHeight="false" outlineLevel="0" collapsed="false">
      <c r="J180" s="110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2.75" hidden="false" customHeight="false" outlineLevel="0" collapsed="false">
      <c r="J181" s="110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2.75" hidden="false" customHeight="false" outlineLevel="0" collapsed="false">
      <c r="J182" s="110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2.75" hidden="false" customHeight="false" outlineLevel="0" collapsed="false">
      <c r="J183" s="110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2.75" hidden="false" customHeight="false" outlineLevel="0" collapsed="false">
      <c r="J184" s="110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2.75" hidden="false" customHeight="false" outlineLevel="0" collapsed="false">
      <c r="J185" s="110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2.75" hidden="false" customHeight="false" outlineLevel="0" collapsed="false">
      <c r="J186" s="110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2.75" hidden="false" customHeight="false" outlineLevel="0" collapsed="false">
      <c r="J187" s="110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2.75" hidden="false" customHeight="false" outlineLevel="0" collapsed="false">
      <c r="J188" s="110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2.75" hidden="false" customHeight="false" outlineLevel="0" collapsed="false">
      <c r="J189" s="110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2.75" hidden="false" customHeight="false" outlineLevel="0" collapsed="false">
      <c r="J190" s="110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2.75" hidden="false" customHeight="false" outlineLevel="0" collapsed="false">
      <c r="J191" s="110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2.75" hidden="false" customHeight="false" outlineLevel="0" collapsed="false">
      <c r="J192" s="111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2.75" hidden="false" customHeight="false" outlineLevel="0" collapsed="false">
      <c r="J193" s="111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2.75" hidden="false" customHeight="false" outlineLevel="0" collapsed="false">
      <c r="J194" s="111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2.75" hidden="false" customHeight="false" outlineLevel="0" collapsed="false">
      <c r="J195" s="111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2.75" hidden="false" customHeight="false" outlineLevel="0" collapsed="false">
      <c r="J196" s="111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2.75" hidden="false" customHeight="false" outlineLevel="0" collapsed="false">
      <c r="J197" s="111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2.75" hidden="false" customHeight="false" outlineLevel="0" collapsed="false">
      <c r="J198" s="111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2.75" hidden="false" customHeight="false" outlineLevel="0" collapsed="false">
      <c r="J199" s="111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2.75" hidden="false" customHeight="false" outlineLevel="0" collapsed="false">
      <c r="J200" s="111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2.75" hidden="false" customHeight="false" outlineLevel="0" collapsed="false">
      <c r="J201" s="111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2.75" hidden="false" customHeight="false" outlineLevel="0" collapsed="false">
      <c r="J202" s="111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2.75" hidden="false" customHeight="false" outlineLevel="0" collapsed="false">
      <c r="J203" s="111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2.75" hidden="false" customHeight="false" outlineLevel="0" collapsed="false">
      <c r="J204" s="111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2.75" hidden="false" customHeight="false" outlineLevel="0" collapsed="false">
      <c r="J205" s="111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2.75" hidden="false" customHeight="false" outlineLevel="0" collapsed="false">
      <c r="J206" s="111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2.75" hidden="false" customHeight="false" outlineLevel="0" collapsed="false">
      <c r="J207" s="111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2.75" hidden="false" customHeight="false" outlineLevel="0" collapsed="false">
      <c r="J208" s="111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2.75" hidden="false" customHeight="false" outlineLevel="0" collapsed="false">
      <c r="J209" s="111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2.75" hidden="false" customHeight="false" outlineLevel="0" collapsed="false">
      <c r="J210" s="111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2.75" hidden="false" customHeight="false" outlineLevel="0" collapsed="false">
      <c r="J211" s="111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2.75" hidden="false" customHeight="false" outlineLevel="0" collapsed="false">
      <c r="J212" s="111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2.75" hidden="false" customHeight="false" outlineLevel="0" collapsed="false">
      <c r="J213" s="111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2.75" hidden="false" customHeight="false" outlineLevel="0" collapsed="false">
      <c r="J214" s="111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2.75" hidden="false" customHeight="false" outlineLevel="0" collapsed="false">
      <c r="J215" s="111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2.75" hidden="false" customHeight="false" outlineLevel="0" collapsed="false">
      <c r="J216" s="111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2.75" hidden="false" customHeight="false" outlineLevel="0" collapsed="false">
      <c r="J217" s="111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2.75" hidden="false" customHeight="false" outlineLevel="0" collapsed="false">
      <c r="J218" s="111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2.75" hidden="false" customHeight="false" outlineLevel="0" collapsed="false">
      <c r="J219" s="111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2.75" hidden="false" customHeight="false" outlineLevel="0" collapsed="false">
      <c r="J220" s="111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2.75" hidden="false" customHeight="false" outlineLevel="0" collapsed="false">
      <c r="J221" s="111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2.75" hidden="false" customHeight="false" outlineLevel="0" collapsed="false">
      <c r="J222" s="111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2.75" hidden="false" customHeight="false" outlineLevel="0" collapsed="false">
      <c r="J223" s="111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2.75" hidden="false" customHeight="false" outlineLevel="0" collapsed="false">
      <c r="J224" s="111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2.75" hidden="false" customHeight="false" outlineLevel="0" collapsed="false">
      <c r="J225" s="111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2.75" hidden="false" customHeight="false" outlineLevel="0" collapsed="false">
      <c r="J226" s="111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2.75" hidden="false" customHeight="false" outlineLevel="0" collapsed="false">
      <c r="J227" s="111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2.75" hidden="false" customHeight="false" outlineLevel="0" collapsed="false">
      <c r="J228" s="111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2.75" hidden="false" customHeight="false" outlineLevel="0" collapsed="false">
      <c r="J229" s="111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2.75" hidden="false" customHeight="false" outlineLevel="0" collapsed="false">
      <c r="J230" s="111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2.75" hidden="false" customHeight="false" outlineLevel="0" collapsed="false">
      <c r="J231" s="111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2.75" hidden="false" customHeight="false" outlineLevel="0" collapsed="false">
      <c r="J232" s="111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2.75" hidden="false" customHeight="false" outlineLevel="0" collapsed="false">
      <c r="J233" s="111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2.75" hidden="false" customHeight="false" outlineLevel="0" collapsed="false">
      <c r="J234" s="111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2.75" hidden="false" customHeight="false" outlineLevel="0" collapsed="false">
      <c r="J235" s="111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2.75" hidden="false" customHeight="false" outlineLevel="0" collapsed="false">
      <c r="J236" s="111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2.75" hidden="false" customHeight="false" outlineLevel="0" collapsed="false">
      <c r="J237" s="111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2.75" hidden="false" customHeight="false" outlineLevel="0" collapsed="false">
      <c r="J238" s="111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2.75" hidden="false" customHeight="false" outlineLevel="0" collapsed="false">
      <c r="J239" s="111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2.75" hidden="false" customHeight="false" outlineLevel="0" collapsed="false">
      <c r="J240" s="111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2.75" hidden="false" customHeight="false" outlineLevel="0" collapsed="false">
      <c r="J241" s="111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2.75" hidden="false" customHeight="false" outlineLevel="0" collapsed="false">
      <c r="J242" s="111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2.75" hidden="false" customHeight="false" outlineLevel="0" collapsed="false">
      <c r="J243" s="111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2.75" hidden="false" customHeight="false" outlineLevel="0" collapsed="false">
      <c r="J244" s="111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2.75" hidden="false" customHeight="false" outlineLevel="0" collapsed="false">
      <c r="J245" s="111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2.75" hidden="false" customHeight="false" outlineLevel="0" collapsed="false">
      <c r="J246" s="111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2.75" hidden="false" customHeight="false" outlineLevel="0" collapsed="false">
      <c r="J247" s="111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2.75" hidden="false" customHeight="false" outlineLevel="0" collapsed="false">
      <c r="J248" s="111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2.75" hidden="false" customHeight="false" outlineLevel="0" collapsed="false">
      <c r="J249" s="111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2.75" hidden="false" customHeight="false" outlineLevel="0" collapsed="false">
      <c r="J250" s="111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2.75" hidden="false" customHeight="false" outlineLevel="0" collapsed="false">
      <c r="J251" s="111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2.75" hidden="false" customHeight="false" outlineLevel="0" collapsed="false">
      <c r="J252" s="111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2.75" hidden="false" customHeight="false" outlineLevel="0" collapsed="false">
      <c r="J253" s="111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2.75" hidden="false" customHeight="false" outlineLevel="0" collapsed="false">
      <c r="J254" s="111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2.75" hidden="false" customHeight="false" outlineLevel="0" collapsed="false">
      <c r="J255" s="111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2.75" hidden="false" customHeight="false" outlineLevel="0" collapsed="false">
      <c r="J256" s="111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2.75" hidden="false" customHeight="false" outlineLevel="0" collapsed="false">
      <c r="J257" s="111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2.75" hidden="false" customHeight="false" outlineLevel="0" collapsed="false">
      <c r="J258" s="111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2.75" hidden="false" customHeight="false" outlineLevel="0" collapsed="false">
      <c r="J259" s="111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2.75" hidden="false" customHeight="false" outlineLevel="0" collapsed="false">
      <c r="J260" s="111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2.75" hidden="false" customHeight="false" outlineLevel="0" collapsed="false">
      <c r="J261" s="111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2.75" hidden="false" customHeight="false" outlineLevel="0" collapsed="false">
      <c r="J262" s="111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2.75" hidden="false" customHeight="false" outlineLevel="0" collapsed="false">
      <c r="J263" s="111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2.75" hidden="false" customHeight="false" outlineLevel="0" collapsed="false">
      <c r="J264" s="111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2.75" hidden="false" customHeight="false" outlineLevel="0" collapsed="false">
      <c r="J265" s="111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2.75" hidden="false" customHeight="false" outlineLevel="0" collapsed="false">
      <c r="J266" s="111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2.75" hidden="false" customHeight="false" outlineLevel="0" collapsed="false">
      <c r="J267" s="111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2.75" hidden="false" customHeight="false" outlineLevel="0" collapsed="false">
      <c r="J268" s="111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2.75" hidden="false" customHeight="false" outlineLevel="0" collapsed="false">
      <c r="J269" s="111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2.75" hidden="false" customHeight="false" outlineLevel="0" collapsed="false">
      <c r="J270" s="111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2.75" hidden="false" customHeight="false" outlineLevel="0" collapsed="false">
      <c r="J271" s="111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2.75" hidden="false" customHeight="false" outlineLevel="0" collapsed="false">
      <c r="J272" s="111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2.75" hidden="false" customHeight="false" outlineLevel="0" collapsed="false">
      <c r="J273" s="111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2.75" hidden="false" customHeight="false" outlineLevel="0" collapsed="false">
      <c r="J274" s="111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2.75" hidden="false" customHeight="false" outlineLevel="0" collapsed="false">
      <c r="J275" s="111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2.75" hidden="false" customHeight="false" outlineLevel="0" collapsed="false">
      <c r="J276" s="111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2.75" hidden="false" customHeight="false" outlineLevel="0" collapsed="false">
      <c r="J277" s="111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2.75" hidden="false" customHeight="false" outlineLevel="0" collapsed="false">
      <c r="J278" s="111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2.75" hidden="false" customHeight="false" outlineLevel="0" collapsed="false">
      <c r="J279" s="111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2.75" hidden="false" customHeight="false" outlineLevel="0" collapsed="false">
      <c r="J280" s="111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2.75" hidden="false" customHeight="false" outlineLevel="0" collapsed="false">
      <c r="J281" s="111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2.75" hidden="false" customHeight="false" outlineLevel="0" collapsed="false">
      <c r="J282" s="111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2.75" hidden="false" customHeight="false" outlineLevel="0" collapsed="false">
      <c r="J283" s="111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2.75" hidden="false" customHeight="false" outlineLevel="0" collapsed="false">
      <c r="J284" s="111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2.75" hidden="false" customHeight="false" outlineLevel="0" collapsed="false">
      <c r="J285" s="111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2.75" hidden="false" customHeight="false" outlineLevel="0" collapsed="false">
      <c r="J286" s="111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2.75" hidden="false" customHeight="false" outlineLevel="0" collapsed="false">
      <c r="J287" s="111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2.75" hidden="false" customHeight="false" outlineLevel="0" collapsed="false">
      <c r="J288" s="111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2.75" hidden="false" customHeight="false" outlineLevel="0" collapsed="false">
      <c r="J289" s="111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2.75" hidden="false" customHeight="false" outlineLevel="0" collapsed="false">
      <c r="J290" s="111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2.75" hidden="false" customHeight="false" outlineLevel="0" collapsed="false">
      <c r="J291" s="111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2.75" hidden="false" customHeight="false" outlineLevel="0" collapsed="false">
      <c r="J292" s="111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2.75" hidden="false" customHeight="false" outlineLevel="0" collapsed="false">
      <c r="J293" s="111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2.75" hidden="false" customHeight="false" outlineLevel="0" collapsed="false">
      <c r="J294" s="111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2.75" hidden="false" customHeight="false" outlineLevel="0" collapsed="false">
      <c r="J295" s="111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2.75" hidden="false" customHeight="false" outlineLevel="0" collapsed="false">
      <c r="J296" s="111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2.75" hidden="false" customHeight="false" outlineLevel="0" collapsed="false">
      <c r="J297" s="111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2.75" hidden="false" customHeight="false" outlineLevel="0" collapsed="false">
      <c r="J298" s="111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2.75" hidden="false" customHeight="false" outlineLevel="0" collapsed="false">
      <c r="J299" s="111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2.75" hidden="false" customHeight="false" outlineLevel="0" collapsed="false">
      <c r="J300" s="111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2.75" hidden="false" customHeight="false" outlineLevel="0" collapsed="false">
      <c r="J301" s="111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2.75" hidden="false" customHeight="false" outlineLevel="0" collapsed="false">
      <c r="J302" s="111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2.75" hidden="false" customHeight="false" outlineLevel="0" collapsed="false">
      <c r="J303" s="111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2.75" hidden="false" customHeight="false" outlineLevel="0" collapsed="false">
      <c r="J304" s="111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2.75" hidden="false" customHeight="false" outlineLevel="0" collapsed="false">
      <c r="J305" s="111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2.75" hidden="false" customHeight="false" outlineLevel="0" collapsed="false">
      <c r="J306" s="111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2.75" hidden="false" customHeight="false" outlineLevel="0" collapsed="false">
      <c r="J307" s="111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2.75" hidden="false" customHeight="false" outlineLevel="0" collapsed="false">
      <c r="J308" s="111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2.75" hidden="false" customHeight="false" outlineLevel="0" collapsed="false">
      <c r="J309" s="111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2.75" hidden="false" customHeight="false" outlineLevel="0" collapsed="false">
      <c r="J310" s="111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2.75" hidden="false" customHeight="false" outlineLevel="0" collapsed="false">
      <c r="J311" s="111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2.75" hidden="false" customHeight="false" outlineLevel="0" collapsed="false">
      <c r="J312" s="111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2.75" hidden="false" customHeight="false" outlineLevel="0" collapsed="false">
      <c r="J313" s="111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2.75" hidden="false" customHeight="false" outlineLevel="0" collapsed="false">
      <c r="J314" s="111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2.75" hidden="false" customHeight="false" outlineLevel="0" collapsed="false">
      <c r="J315" s="111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2.75" hidden="false" customHeight="false" outlineLevel="0" collapsed="false">
      <c r="J316" s="111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2.75" hidden="false" customHeight="false" outlineLevel="0" collapsed="false">
      <c r="J317" s="111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2.75" hidden="false" customHeight="false" outlineLevel="0" collapsed="false">
      <c r="J318" s="111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2.75" hidden="false" customHeight="false" outlineLevel="0" collapsed="false">
      <c r="J319" s="111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2.75" hidden="false" customHeight="false" outlineLevel="0" collapsed="false">
      <c r="J320" s="111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2.75" hidden="false" customHeight="false" outlineLevel="0" collapsed="false">
      <c r="J321" s="111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2.75" hidden="false" customHeight="false" outlineLevel="0" collapsed="false">
      <c r="J322" s="111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2.75" hidden="false" customHeight="false" outlineLevel="0" collapsed="false">
      <c r="J323" s="111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2.75" hidden="false" customHeight="false" outlineLevel="0" collapsed="false">
      <c r="J324" s="111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2.75" hidden="false" customHeight="false" outlineLevel="0" collapsed="false">
      <c r="J325" s="111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2.75" hidden="false" customHeight="false" outlineLevel="0" collapsed="false">
      <c r="J326" s="111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2.75" hidden="false" customHeight="false" outlineLevel="0" collapsed="false">
      <c r="J327" s="111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2.75" hidden="false" customHeight="false" outlineLevel="0" collapsed="false">
      <c r="J328" s="111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2.75" hidden="false" customHeight="false" outlineLevel="0" collapsed="false">
      <c r="J329" s="111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2.75" hidden="false" customHeight="false" outlineLevel="0" collapsed="false">
      <c r="J330" s="111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2.75" hidden="false" customHeight="false" outlineLevel="0" collapsed="false">
      <c r="J331" s="111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2.75" hidden="false" customHeight="false" outlineLevel="0" collapsed="false">
      <c r="J332" s="111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2.75" hidden="false" customHeight="false" outlineLevel="0" collapsed="false">
      <c r="J333" s="111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2.75" hidden="false" customHeight="false" outlineLevel="0" collapsed="false">
      <c r="J334" s="111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2.75" hidden="false" customHeight="false" outlineLevel="0" collapsed="false">
      <c r="J335" s="111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2.75" hidden="false" customHeight="false" outlineLevel="0" collapsed="false">
      <c r="J336" s="111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2.75" hidden="false" customHeight="false" outlineLevel="0" collapsed="false">
      <c r="J337" s="111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2.75" hidden="false" customHeight="false" outlineLevel="0" collapsed="false">
      <c r="J338" s="111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2.75" hidden="false" customHeight="false" outlineLevel="0" collapsed="false">
      <c r="J339" s="111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2.75" hidden="false" customHeight="false" outlineLevel="0" collapsed="false">
      <c r="J340" s="111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2.75" hidden="false" customHeight="false" outlineLevel="0" collapsed="false">
      <c r="J341" s="111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2.75" hidden="false" customHeight="false" outlineLevel="0" collapsed="false">
      <c r="J342" s="111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2.75" hidden="false" customHeight="false" outlineLevel="0" collapsed="false">
      <c r="J343" s="111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2.75" hidden="false" customHeight="false" outlineLevel="0" collapsed="false">
      <c r="J344" s="111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2.75" hidden="false" customHeight="false" outlineLevel="0" collapsed="false">
      <c r="J345" s="111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2.75" hidden="false" customHeight="false" outlineLevel="0" collapsed="false">
      <c r="J346" s="111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2.75" hidden="false" customHeight="false" outlineLevel="0" collapsed="false">
      <c r="J347" s="111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2.75" hidden="false" customHeight="false" outlineLevel="0" collapsed="false">
      <c r="J348" s="111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2.75" hidden="false" customHeight="false" outlineLevel="0" collapsed="false">
      <c r="J349" s="111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2.75" hidden="false" customHeight="false" outlineLevel="0" collapsed="false">
      <c r="J350" s="111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2.75" hidden="false" customHeight="false" outlineLevel="0" collapsed="false">
      <c r="J351" s="111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2.75" hidden="false" customHeight="false" outlineLevel="0" collapsed="false">
      <c r="J352" s="111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2.75" hidden="false" customHeight="false" outlineLevel="0" collapsed="false">
      <c r="J353" s="111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2.75" hidden="false" customHeight="false" outlineLevel="0" collapsed="false">
      <c r="J354" s="111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2.75" hidden="false" customHeight="false" outlineLevel="0" collapsed="false">
      <c r="J355" s="111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2.75" hidden="false" customHeight="false" outlineLevel="0" collapsed="false">
      <c r="J356" s="111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2.75" hidden="false" customHeight="false" outlineLevel="0" collapsed="false">
      <c r="J357" s="111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2.75" hidden="false" customHeight="false" outlineLevel="0" collapsed="false">
      <c r="J358" s="111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2.75" hidden="false" customHeight="false" outlineLevel="0" collapsed="false">
      <c r="J359" s="111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2.75" hidden="false" customHeight="false" outlineLevel="0" collapsed="false">
      <c r="J360" s="111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2.75" hidden="false" customHeight="false" outlineLevel="0" collapsed="false">
      <c r="J361" s="111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2.75" hidden="false" customHeight="false" outlineLevel="0" collapsed="false">
      <c r="J362" s="111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2.75" hidden="false" customHeight="false" outlineLevel="0" collapsed="false">
      <c r="J363" s="111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2.75" hidden="false" customHeight="false" outlineLevel="0" collapsed="false">
      <c r="J364" s="111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2.75" hidden="false" customHeight="false" outlineLevel="0" collapsed="false">
      <c r="J365" s="111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2.75" hidden="false" customHeight="false" outlineLevel="0" collapsed="false">
      <c r="J366" s="111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2.75" hidden="false" customHeight="false" outlineLevel="0" collapsed="false">
      <c r="J367" s="111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2.75" hidden="false" customHeight="false" outlineLevel="0" collapsed="false">
      <c r="J368" s="111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2.75" hidden="false" customHeight="false" outlineLevel="0" collapsed="false">
      <c r="J369" s="111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2.75" hidden="false" customHeight="false" outlineLevel="0" collapsed="false">
      <c r="J370" s="111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2.75" hidden="false" customHeight="false" outlineLevel="0" collapsed="false">
      <c r="J371" s="111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2.75" hidden="false" customHeight="false" outlineLevel="0" collapsed="false">
      <c r="J372" s="111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2.75" hidden="false" customHeight="false" outlineLevel="0" collapsed="false">
      <c r="J373" s="111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2.75" hidden="false" customHeight="false" outlineLevel="0" collapsed="false">
      <c r="J374" s="111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2.75" hidden="false" customHeight="false" outlineLevel="0" collapsed="false">
      <c r="J375" s="111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2.75" hidden="false" customHeight="false" outlineLevel="0" collapsed="false">
      <c r="J376" s="111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2.75" hidden="false" customHeight="false" outlineLevel="0" collapsed="false">
      <c r="J377" s="111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2.75" hidden="false" customHeight="false" outlineLevel="0" collapsed="false">
      <c r="J378" s="111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2.75" hidden="false" customHeight="false" outlineLevel="0" collapsed="false">
      <c r="J379" s="111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2.75" hidden="false" customHeight="false" outlineLevel="0" collapsed="false">
      <c r="J380" s="111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2.75" hidden="false" customHeight="false" outlineLevel="0" collapsed="false">
      <c r="J381" s="111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2.75" hidden="false" customHeight="false" outlineLevel="0" collapsed="false">
      <c r="J382" s="111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2.75" hidden="false" customHeight="false" outlineLevel="0" collapsed="false">
      <c r="J383" s="111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2.75" hidden="false" customHeight="false" outlineLevel="0" collapsed="false">
      <c r="J384" s="111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2.75" hidden="false" customHeight="false" outlineLevel="0" collapsed="false">
      <c r="J385" s="111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2.75" hidden="false" customHeight="false" outlineLevel="0" collapsed="false">
      <c r="J386" s="111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2.75" hidden="false" customHeight="false" outlineLevel="0" collapsed="false">
      <c r="J387" s="111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2.75" hidden="false" customHeight="false" outlineLevel="0" collapsed="false">
      <c r="J388" s="111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2.75" hidden="false" customHeight="false" outlineLevel="0" collapsed="false">
      <c r="J389" s="111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2.75" hidden="false" customHeight="false" outlineLevel="0" collapsed="false">
      <c r="J390" s="111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2.75" hidden="false" customHeight="false" outlineLevel="0" collapsed="false">
      <c r="J391" s="111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2.75" hidden="false" customHeight="false" outlineLevel="0" collapsed="false">
      <c r="J392" s="111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2.75" hidden="false" customHeight="false" outlineLevel="0" collapsed="false">
      <c r="J393" s="111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2.75" hidden="false" customHeight="false" outlineLevel="0" collapsed="false">
      <c r="J394" s="111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2.75" hidden="false" customHeight="false" outlineLevel="0" collapsed="false">
      <c r="J395" s="111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2.75" hidden="false" customHeight="false" outlineLevel="0" collapsed="false">
      <c r="J396" s="111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2.75" hidden="false" customHeight="false" outlineLevel="0" collapsed="false">
      <c r="J397" s="111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2.75" hidden="false" customHeight="false" outlineLevel="0" collapsed="false">
      <c r="J398" s="111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2.75" hidden="false" customHeight="false" outlineLevel="0" collapsed="false">
      <c r="J399" s="111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2.75" hidden="false" customHeight="false" outlineLevel="0" collapsed="false">
      <c r="J400" s="111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2.75" hidden="false" customHeight="false" outlineLevel="0" collapsed="false">
      <c r="J401" s="111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2.75" hidden="false" customHeight="false" outlineLevel="0" collapsed="false">
      <c r="J402" s="111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2.75" hidden="false" customHeight="false" outlineLevel="0" collapsed="false">
      <c r="J403" s="111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2.75" hidden="false" customHeight="false" outlineLevel="0" collapsed="false">
      <c r="J404" s="111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2.75" hidden="false" customHeight="false" outlineLevel="0" collapsed="false">
      <c r="J405" s="111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2.75" hidden="false" customHeight="false" outlineLevel="0" collapsed="false">
      <c r="J406" s="111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2.75" hidden="false" customHeight="false" outlineLevel="0" collapsed="false">
      <c r="J407" s="111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2.75" hidden="false" customHeight="false" outlineLevel="0" collapsed="false">
      <c r="J408" s="111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2.75" hidden="false" customHeight="false" outlineLevel="0" collapsed="false">
      <c r="J409" s="111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2.75" hidden="false" customHeight="false" outlineLevel="0" collapsed="false">
      <c r="J410" s="111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2.75" hidden="false" customHeight="false" outlineLevel="0" collapsed="false">
      <c r="J411" s="111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2.75" hidden="false" customHeight="false" outlineLevel="0" collapsed="false">
      <c r="J412" s="111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2.75" hidden="false" customHeight="false" outlineLevel="0" collapsed="false">
      <c r="J413" s="111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2.75" hidden="false" customHeight="false" outlineLevel="0" collapsed="false">
      <c r="J414" s="111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2.75" hidden="false" customHeight="false" outlineLevel="0" collapsed="false">
      <c r="J415" s="111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2.75" hidden="false" customHeight="false" outlineLevel="0" collapsed="false">
      <c r="J416" s="111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2.75" hidden="false" customHeight="false" outlineLevel="0" collapsed="false">
      <c r="J417" s="111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2.75" hidden="false" customHeight="false" outlineLevel="0" collapsed="false">
      <c r="J418" s="111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2.75" hidden="false" customHeight="false" outlineLevel="0" collapsed="false">
      <c r="J419" s="111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2.75" hidden="false" customHeight="false" outlineLevel="0" collapsed="false">
      <c r="J420" s="111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2.75" hidden="false" customHeight="false" outlineLevel="0" collapsed="false">
      <c r="J421" s="111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2.75" hidden="false" customHeight="false" outlineLevel="0" collapsed="false">
      <c r="J422" s="111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2.75" hidden="false" customHeight="false" outlineLevel="0" collapsed="false">
      <c r="J423" s="111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2.75" hidden="false" customHeight="false" outlineLevel="0" collapsed="false">
      <c r="J424" s="111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2.75" hidden="false" customHeight="false" outlineLevel="0" collapsed="false">
      <c r="J425" s="111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2.75" hidden="false" customHeight="false" outlineLevel="0" collapsed="false">
      <c r="J426" s="111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2.75" hidden="false" customHeight="false" outlineLevel="0" collapsed="false">
      <c r="J427" s="111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2.75" hidden="false" customHeight="false" outlineLevel="0" collapsed="false">
      <c r="J428" s="111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2.75" hidden="false" customHeight="false" outlineLevel="0" collapsed="false">
      <c r="J429" s="111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2.75" hidden="false" customHeight="false" outlineLevel="0" collapsed="false">
      <c r="J430" s="111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2.75" hidden="false" customHeight="false" outlineLevel="0" collapsed="false">
      <c r="J431" s="111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2.75" hidden="false" customHeight="false" outlineLevel="0" collapsed="false">
      <c r="J432" s="111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2.75" hidden="false" customHeight="false" outlineLevel="0" collapsed="false">
      <c r="J433" s="111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2.75" hidden="false" customHeight="false" outlineLevel="0" collapsed="false">
      <c r="J434" s="111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2.75" hidden="false" customHeight="false" outlineLevel="0" collapsed="false">
      <c r="J435" s="111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2.75" hidden="false" customHeight="false" outlineLevel="0" collapsed="false">
      <c r="J436" s="111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2.75" hidden="false" customHeight="false" outlineLevel="0" collapsed="false">
      <c r="J437" s="111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2.75" hidden="false" customHeight="false" outlineLevel="0" collapsed="false">
      <c r="J438" s="111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2.75" hidden="false" customHeight="false" outlineLevel="0" collapsed="false">
      <c r="J439" s="111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2.75" hidden="false" customHeight="false" outlineLevel="0" collapsed="false">
      <c r="J440" s="111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2.75" hidden="false" customHeight="false" outlineLevel="0" collapsed="false">
      <c r="J441" s="111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2.75" hidden="false" customHeight="false" outlineLevel="0" collapsed="false">
      <c r="J442" s="111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2.75" hidden="false" customHeight="false" outlineLevel="0" collapsed="false">
      <c r="J443" s="106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2.75" hidden="false" customHeight="false" outlineLevel="0" collapsed="false">
      <c r="J444" s="106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2.75" hidden="false" customHeight="false" outlineLevel="0" collapsed="false">
      <c r="J445" s="106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2.75" hidden="false" customHeight="false" outlineLevel="0" collapsed="false">
      <c r="J446" s="106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2.75" hidden="false" customHeight="false" outlineLevel="0" collapsed="false">
      <c r="J447" s="106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2.75" hidden="false" customHeight="false" outlineLevel="0" collapsed="false">
      <c r="J448" s="106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2.75" hidden="false" customHeight="false" outlineLevel="0" collapsed="false">
      <c r="J449" s="106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2.75" hidden="false" customHeight="false" outlineLevel="0" collapsed="false">
      <c r="J450" s="106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2.75" hidden="false" customHeight="false" outlineLevel="0" collapsed="false">
      <c r="J451" s="106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2.75" hidden="false" customHeight="false" outlineLevel="0" collapsed="false">
      <c r="J452" s="106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2.75" hidden="false" customHeight="false" outlineLevel="0" collapsed="false">
      <c r="J453" s="106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2.75" hidden="false" customHeight="false" outlineLevel="0" collapsed="false">
      <c r="J454" s="106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2.75" hidden="false" customHeight="false" outlineLevel="0" collapsed="false">
      <c r="J455" s="106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2.75" hidden="false" customHeight="false" outlineLevel="0" collapsed="false">
      <c r="J456" s="106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2.75" hidden="false" customHeight="false" outlineLevel="0" collapsed="false">
      <c r="J457" s="106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2.75" hidden="false" customHeight="false" outlineLevel="0" collapsed="false">
      <c r="J458" s="106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2.75" hidden="false" customHeight="false" outlineLevel="0" collapsed="false">
      <c r="J459" s="106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2.75" hidden="false" customHeight="false" outlineLevel="0" collapsed="false">
      <c r="J460" s="106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2.75" hidden="false" customHeight="false" outlineLevel="0" collapsed="false">
      <c r="J461" s="106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2.75" hidden="false" customHeight="false" outlineLevel="0" collapsed="false">
      <c r="J462" s="106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2.75" hidden="false" customHeight="false" outlineLevel="0" collapsed="false">
      <c r="J463" s="106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2.75" hidden="false" customHeight="false" outlineLevel="0" collapsed="false">
      <c r="J464" s="106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2.75" hidden="false" customHeight="false" outlineLevel="0" collapsed="false">
      <c r="J465" s="106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2.75" hidden="false" customHeight="false" outlineLevel="0" collapsed="false">
      <c r="J466" s="106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2.75" hidden="false" customHeight="false" outlineLevel="0" collapsed="false">
      <c r="J467" s="106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2.75" hidden="false" customHeight="false" outlineLevel="0" collapsed="false">
      <c r="J468" s="106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2.75" hidden="false" customHeight="false" outlineLevel="0" collapsed="false">
      <c r="J469" s="106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2.75" hidden="false" customHeight="false" outlineLevel="0" collapsed="false">
      <c r="J470" s="106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2.75" hidden="false" customHeight="false" outlineLevel="0" collapsed="false">
      <c r="J471" s="106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2.75" hidden="false" customHeight="false" outlineLevel="0" collapsed="false">
      <c r="J472" s="106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2.75" hidden="false" customHeight="false" outlineLevel="0" collapsed="false">
      <c r="J473" s="106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2.75" hidden="false" customHeight="false" outlineLevel="0" collapsed="false">
      <c r="J474" s="106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2.75" hidden="false" customHeight="false" outlineLevel="0" collapsed="false">
      <c r="J475" s="106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2.75" hidden="false" customHeight="false" outlineLevel="0" collapsed="false">
      <c r="J476" s="106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2.75" hidden="false" customHeight="false" outlineLevel="0" collapsed="false">
      <c r="J477" s="106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2.75" hidden="false" customHeight="false" outlineLevel="0" collapsed="false">
      <c r="J478" s="106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2.75" hidden="false" customHeight="false" outlineLevel="0" collapsed="false">
      <c r="J479" s="106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2.75" hidden="false" customHeight="false" outlineLevel="0" collapsed="false">
      <c r="J480" s="106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2.75" hidden="false" customHeight="false" outlineLevel="0" collapsed="false">
      <c r="J481" s="106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2.75" hidden="false" customHeight="false" outlineLevel="0" collapsed="false">
      <c r="J482" s="106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2.75" hidden="false" customHeight="false" outlineLevel="0" collapsed="false">
      <c r="J483" s="106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2.75" hidden="false" customHeight="false" outlineLevel="0" collapsed="false">
      <c r="J484" s="106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2.75" hidden="false" customHeight="false" outlineLevel="0" collapsed="false">
      <c r="J485" s="106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2.75" hidden="false" customHeight="false" outlineLevel="0" collapsed="false">
      <c r="J486" s="106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2.75" hidden="false" customHeight="false" outlineLevel="0" collapsed="false">
      <c r="J487" s="106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2.75" hidden="false" customHeight="false" outlineLevel="0" collapsed="false">
      <c r="J488" s="106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2.75" hidden="false" customHeight="false" outlineLevel="0" collapsed="false">
      <c r="J489" s="106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2.75" hidden="false" customHeight="false" outlineLevel="0" collapsed="false">
      <c r="J490" s="106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2.75" hidden="false" customHeight="false" outlineLevel="0" collapsed="false">
      <c r="J491" s="106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2.75" hidden="false" customHeight="false" outlineLevel="0" collapsed="false">
      <c r="J492" s="106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2.75" hidden="false" customHeight="false" outlineLevel="0" collapsed="false">
      <c r="J493" s="106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2.75" hidden="false" customHeight="false" outlineLevel="0" collapsed="false">
      <c r="J494" s="106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2.75" hidden="false" customHeight="false" outlineLevel="0" collapsed="false">
      <c r="J495" s="106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2.75" hidden="false" customHeight="false" outlineLevel="0" collapsed="false">
      <c r="J496" s="106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2.75" hidden="false" customHeight="false" outlineLevel="0" collapsed="false">
      <c r="J497" s="106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2.75" hidden="false" customHeight="false" outlineLevel="0" collapsed="false">
      <c r="J498" s="106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2.75" hidden="false" customHeight="false" outlineLevel="0" collapsed="false">
      <c r="J499" s="106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2.75" hidden="false" customHeight="false" outlineLevel="0" collapsed="false">
      <c r="J500" s="106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2.75" hidden="false" customHeight="false" outlineLevel="0" collapsed="false">
      <c r="J501" s="106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2.75" hidden="false" customHeight="false" outlineLevel="0" collapsed="false">
      <c r="J502" s="106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2.75" hidden="false" customHeight="false" outlineLevel="0" collapsed="false">
      <c r="J503" s="106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2.75" hidden="false" customHeight="false" outlineLevel="0" collapsed="false">
      <c r="J504" s="106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2.75" hidden="false" customHeight="false" outlineLevel="0" collapsed="false">
      <c r="J505" s="106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2.75" hidden="false" customHeight="false" outlineLevel="0" collapsed="false">
      <c r="J506" s="106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2.75" hidden="false" customHeight="false" outlineLevel="0" collapsed="false">
      <c r="J507" s="106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2.75" hidden="false" customHeight="false" outlineLevel="0" collapsed="false">
      <c r="J508" s="106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2.75" hidden="false" customHeight="false" outlineLevel="0" collapsed="false">
      <c r="J509" s="106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2.75" hidden="false" customHeight="false" outlineLevel="0" collapsed="false">
      <c r="J510" s="106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2.75" hidden="false" customHeight="false" outlineLevel="0" collapsed="false">
      <c r="J511" s="106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2.75" hidden="false" customHeight="false" outlineLevel="0" collapsed="false">
      <c r="J512" s="106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2.75" hidden="false" customHeight="false" outlineLevel="0" collapsed="false">
      <c r="J513" s="106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2.75" hidden="false" customHeight="false" outlineLevel="0" collapsed="false">
      <c r="J514" s="106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2.75" hidden="false" customHeight="false" outlineLevel="0" collapsed="false">
      <c r="J515" s="106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2.75" hidden="false" customHeight="false" outlineLevel="0" collapsed="false">
      <c r="J516" s="106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2.75" hidden="false" customHeight="false" outlineLevel="0" collapsed="false">
      <c r="J517" s="106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2.75" hidden="false" customHeight="false" outlineLevel="0" collapsed="false">
      <c r="J518" s="106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2.75" hidden="false" customHeight="false" outlineLevel="0" collapsed="false">
      <c r="J519" s="106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2.75" hidden="false" customHeight="false" outlineLevel="0" collapsed="false">
      <c r="J520" s="106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2.75" hidden="false" customHeight="false" outlineLevel="0" collapsed="false">
      <c r="J521" s="106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2.75" hidden="false" customHeight="false" outlineLevel="0" collapsed="false">
      <c r="J522" s="106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2.75" hidden="false" customHeight="false" outlineLevel="0" collapsed="false">
      <c r="J523" s="106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2.75" hidden="false" customHeight="false" outlineLevel="0" collapsed="false">
      <c r="J524" s="106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2.75" hidden="false" customHeight="false" outlineLevel="0" collapsed="false">
      <c r="J525" s="106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2.75" hidden="false" customHeight="false" outlineLevel="0" collapsed="false">
      <c r="J526" s="106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2.75" hidden="false" customHeight="false" outlineLevel="0" collapsed="false">
      <c r="J527" s="106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2.75" hidden="false" customHeight="false" outlineLevel="0" collapsed="false">
      <c r="J528" s="106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2.75" hidden="false" customHeight="false" outlineLevel="0" collapsed="false">
      <c r="J529" s="106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2.75" hidden="false" customHeight="false" outlineLevel="0" collapsed="false">
      <c r="J530" s="106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2.75" hidden="false" customHeight="false" outlineLevel="0" collapsed="false">
      <c r="J531" s="106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2.75" hidden="false" customHeight="false" outlineLevel="0" collapsed="false">
      <c r="J532" s="106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2.75" hidden="false" customHeight="false" outlineLevel="0" collapsed="false">
      <c r="J533" s="106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2.75" hidden="false" customHeight="false" outlineLevel="0" collapsed="false">
      <c r="J534" s="106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2.75" hidden="false" customHeight="false" outlineLevel="0" collapsed="false">
      <c r="J535" s="106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2.75" hidden="false" customHeight="false" outlineLevel="0" collapsed="false">
      <c r="J536" s="106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2.75" hidden="false" customHeight="false" outlineLevel="0" collapsed="false">
      <c r="J537" s="106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2.75" hidden="false" customHeight="false" outlineLevel="0" collapsed="false">
      <c r="J538" s="106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2.75" hidden="false" customHeight="false" outlineLevel="0" collapsed="false">
      <c r="J539" s="106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2.75" hidden="false" customHeight="false" outlineLevel="0" collapsed="false">
      <c r="J540" s="106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2.75" hidden="false" customHeight="false" outlineLevel="0" collapsed="false">
      <c r="J541" s="106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2.75" hidden="false" customHeight="false" outlineLevel="0" collapsed="false">
      <c r="J542" s="106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2.75" hidden="false" customHeight="false" outlineLevel="0" collapsed="false">
      <c r="J543" s="106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2.75" hidden="false" customHeight="false" outlineLevel="0" collapsed="false">
      <c r="J544" s="106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2.75" hidden="false" customHeight="false" outlineLevel="0" collapsed="false">
      <c r="J545" s="106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2.75" hidden="false" customHeight="false" outlineLevel="0" collapsed="false">
      <c r="J546" s="106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2.75" hidden="false" customHeight="false" outlineLevel="0" collapsed="false">
      <c r="J547" s="106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2.75" hidden="false" customHeight="false" outlineLevel="0" collapsed="false">
      <c r="J548" s="106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2.75" hidden="false" customHeight="false" outlineLevel="0" collapsed="false">
      <c r="J549" s="106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2.75" hidden="false" customHeight="false" outlineLevel="0" collapsed="false">
      <c r="J550" s="106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2.75" hidden="false" customHeight="false" outlineLevel="0" collapsed="false">
      <c r="J551" s="106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2.75" hidden="false" customHeight="false" outlineLevel="0" collapsed="false">
      <c r="J552" s="106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2.75" hidden="false" customHeight="false" outlineLevel="0" collapsed="false">
      <c r="J553" s="106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2.75" hidden="false" customHeight="false" outlineLevel="0" collapsed="false">
      <c r="J554" s="106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2.75" hidden="false" customHeight="false" outlineLevel="0" collapsed="false">
      <c r="J555" s="106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2.75" hidden="false" customHeight="false" outlineLevel="0" collapsed="false">
      <c r="J556" s="106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2.75" hidden="false" customHeight="false" outlineLevel="0" collapsed="false">
      <c r="J557" s="106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2.75" hidden="false" customHeight="false" outlineLevel="0" collapsed="false">
      <c r="J558" s="106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2.75" hidden="false" customHeight="false" outlineLevel="0" collapsed="false">
      <c r="J559" s="106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2.75" hidden="false" customHeight="false" outlineLevel="0" collapsed="false">
      <c r="J560" s="106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2.75" hidden="false" customHeight="false" outlineLevel="0" collapsed="false">
      <c r="J561" s="106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2.75" hidden="false" customHeight="false" outlineLevel="0" collapsed="false">
      <c r="J562" s="106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2.75" hidden="false" customHeight="false" outlineLevel="0" collapsed="false">
      <c r="J563" s="106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2.75" hidden="false" customHeight="false" outlineLevel="0" collapsed="false">
      <c r="J564" s="106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2.75" hidden="false" customHeight="false" outlineLevel="0" collapsed="false">
      <c r="J565" s="106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2.75" hidden="false" customHeight="false" outlineLevel="0" collapsed="false">
      <c r="J566" s="106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2.75" hidden="false" customHeight="false" outlineLevel="0" collapsed="false">
      <c r="J567" s="106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2.75" hidden="false" customHeight="false" outlineLevel="0" collapsed="false">
      <c r="J568" s="106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2.75" hidden="false" customHeight="false" outlineLevel="0" collapsed="false">
      <c r="J569" s="106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2.75" hidden="false" customHeight="false" outlineLevel="0" collapsed="false">
      <c r="J570" s="106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2.75" hidden="false" customHeight="false" outlineLevel="0" collapsed="false">
      <c r="J571" s="106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2.75" hidden="false" customHeight="false" outlineLevel="0" collapsed="false">
      <c r="J572" s="106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2.75" hidden="false" customHeight="false" outlineLevel="0" collapsed="false">
      <c r="J573" s="106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2.75" hidden="false" customHeight="false" outlineLevel="0" collapsed="false">
      <c r="J574" s="106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2.75" hidden="false" customHeight="false" outlineLevel="0" collapsed="false">
      <c r="J575" s="106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2.75" hidden="false" customHeight="false" outlineLevel="0" collapsed="false">
      <c r="J576" s="106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2.75" hidden="false" customHeight="false" outlineLevel="0" collapsed="false">
      <c r="J577" s="106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2.75" hidden="false" customHeight="false" outlineLevel="0" collapsed="false">
      <c r="J578" s="106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2.75" hidden="false" customHeight="false" outlineLevel="0" collapsed="false">
      <c r="J579" s="106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2.75" hidden="false" customHeight="false" outlineLevel="0" collapsed="false">
      <c r="J580" s="106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2.75" hidden="false" customHeight="false" outlineLevel="0" collapsed="false">
      <c r="J581" s="106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2.75" hidden="false" customHeight="false" outlineLevel="0" collapsed="false">
      <c r="J582" s="106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2.75" hidden="false" customHeight="false" outlineLevel="0" collapsed="false">
      <c r="J583" s="106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2.75" hidden="false" customHeight="false" outlineLevel="0" collapsed="false">
      <c r="J584" s="106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2.75" hidden="false" customHeight="false" outlineLevel="0" collapsed="false">
      <c r="J585" s="106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2.75" hidden="false" customHeight="false" outlineLevel="0" collapsed="false">
      <c r="J586" s="106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2.75" hidden="false" customHeight="false" outlineLevel="0" collapsed="false">
      <c r="J587" s="106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2.75" hidden="false" customHeight="false" outlineLevel="0" collapsed="false">
      <c r="J588" s="106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2.75" hidden="false" customHeight="false" outlineLevel="0" collapsed="false">
      <c r="J589" s="106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2.75" hidden="false" customHeight="false" outlineLevel="0" collapsed="false">
      <c r="J590" s="106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2.75" hidden="false" customHeight="false" outlineLevel="0" collapsed="false">
      <c r="J591" s="106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2.75" hidden="false" customHeight="false" outlineLevel="0" collapsed="false">
      <c r="J592" s="106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2.75" hidden="false" customHeight="false" outlineLevel="0" collapsed="false">
      <c r="J593" s="106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2.75" hidden="false" customHeight="false" outlineLevel="0" collapsed="false">
      <c r="J594" s="106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2.75" hidden="false" customHeight="false" outlineLevel="0" collapsed="false">
      <c r="J595" s="106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2.75" hidden="false" customHeight="false" outlineLevel="0" collapsed="false">
      <c r="J596" s="106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2.75" hidden="false" customHeight="false" outlineLevel="0" collapsed="false">
      <c r="J597" s="106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2.75" hidden="false" customHeight="false" outlineLevel="0" collapsed="false">
      <c r="J598" s="106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2.75" hidden="false" customHeight="false" outlineLevel="0" collapsed="false">
      <c r="J599" s="106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2.75" hidden="false" customHeight="false" outlineLevel="0" collapsed="false">
      <c r="J600" s="106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2.75" hidden="false" customHeight="false" outlineLevel="0" collapsed="false">
      <c r="J601" s="106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2.75" hidden="false" customHeight="false" outlineLevel="0" collapsed="false">
      <c r="J602" s="106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2.75" hidden="false" customHeight="false" outlineLevel="0" collapsed="false">
      <c r="J603" s="106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2.75" hidden="false" customHeight="false" outlineLevel="0" collapsed="false">
      <c r="J604" s="106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2.75" hidden="false" customHeight="false" outlineLevel="0" collapsed="false">
      <c r="J605" s="106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2.75" hidden="false" customHeight="false" outlineLevel="0" collapsed="false">
      <c r="J606" s="106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2.75" hidden="false" customHeight="false" outlineLevel="0" collapsed="false">
      <c r="J607" s="106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2.75" hidden="false" customHeight="false" outlineLevel="0" collapsed="false">
      <c r="J608" s="106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2.75" hidden="false" customHeight="false" outlineLevel="0" collapsed="false">
      <c r="J609" s="106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2.75" hidden="false" customHeight="false" outlineLevel="0" collapsed="false">
      <c r="J610" s="106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2.75" hidden="false" customHeight="false" outlineLevel="0" collapsed="false">
      <c r="J611" s="106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2.75" hidden="false" customHeight="false" outlineLevel="0" collapsed="false">
      <c r="J612" s="106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2.75" hidden="false" customHeight="false" outlineLevel="0" collapsed="false">
      <c r="J613" s="106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2.75" hidden="false" customHeight="false" outlineLevel="0" collapsed="false">
      <c r="J614" s="106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2.75" hidden="false" customHeight="false" outlineLevel="0" collapsed="false">
      <c r="J615" s="106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2.75" hidden="false" customHeight="false" outlineLevel="0" collapsed="false">
      <c r="J616" s="106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2.75" hidden="false" customHeight="false" outlineLevel="0" collapsed="false">
      <c r="J617" s="106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2.75" hidden="false" customHeight="false" outlineLevel="0" collapsed="false">
      <c r="J618" s="106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2.75" hidden="false" customHeight="false" outlineLevel="0" collapsed="false">
      <c r="J619" s="106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2.75" hidden="false" customHeight="false" outlineLevel="0" collapsed="false">
      <c r="J620" s="106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2.75" hidden="false" customHeight="false" outlineLevel="0" collapsed="false">
      <c r="J621" s="106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2.75" hidden="false" customHeight="false" outlineLevel="0" collapsed="false">
      <c r="J622" s="106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2.75" hidden="false" customHeight="false" outlineLevel="0" collapsed="false">
      <c r="J623" s="106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2.75" hidden="false" customHeight="false" outlineLevel="0" collapsed="false">
      <c r="J624" s="106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2.75" hidden="false" customHeight="false" outlineLevel="0" collapsed="false">
      <c r="J625" s="106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2.75" hidden="false" customHeight="false" outlineLevel="0" collapsed="false">
      <c r="J626" s="106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2.75" hidden="false" customHeight="false" outlineLevel="0" collapsed="false">
      <c r="J627" s="106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2.75" hidden="false" customHeight="false" outlineLevel="0" collapsed="false">
      <c r="J628" s="106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2.75" hidden="false" customHeight="false" outlineLevel="0" collapsed="false">
      <c r="J629" s="106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2.75" hidden="false" customHeight="false" outlineLevel="0" collapsed="false">
      <c r="J630" s="106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2.75" hidden="false" customHeight="false" outlineLevel="0" collapsed="false">
      <c r="J631" s="106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2.75" hidden="false" customHeight="false" outlineLevel="0" collapsed="false">
      <c r="J632" s="106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2.75" hidden="false" customHeight="false" outlineLevel="0" collapsed="false">
      <c r="J633" s="106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2.75" hidden="false" customHeight="false" outlineLevel="0" collapsed="false">
      <c r="J634" s="106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2.75" hidden="false" customHeight="false" outlineLevel="0" collapsed="false">
      <c r="J635" s="106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2.75" hidden="false" customHeight="false" outlineLevel="0" collapsed="false">
      <c r="J636" s="106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2.75" hidden="false" customHeight="false" outlineLevel="0" collapsed="false">
      <c r="J637" s="106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2.75" hidden="false" customHeight="false" outlineLevel="0" collapsed="false">
      <c r="J638" s="106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2.75" hidden="false" customHeight="false" outlineLevel="0" collapsed="false">
      <c r="J639" s="106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2.75" hidden="false" customHeight="false" outlineLevel="0" collapsed="false">
      <c r="J640" s="106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2.75" hidden="false" customHeight="false" outlineLevel="0" collapsed="false">
      <c r="J641" s="106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2.75" hidden="false" customHeight="false" outlineLevel="0" collapsed="false">
      <c r="J642" s="106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2.75" hidden="false" customHeight="false" outlineLevel="0" collapsed="false">
      <c r="J643" s="106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2.75" hidden="false" customHeight="false" outlineLevel="0" collapsed="false">
      <c r="J644" s="106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2.75" hidden="false" customHeight="false" outlineLevel="0" collapsed="false">
      <c r="J645" s="106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2.75" hidden="false" customHeight="false" outlineLevel="0" collapsed="false">
      <c r="J646" s="106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2.75" hidden="false" customHeight="false" outlineLevel="0" collapsed="false">
      <c r="J647" s="106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2.75" hidden="false" customHeight="false" outlineLevel="0" collapsed="false">
      <c r="J648" s="106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2.75" hidden="false" customHeight="false" outlineLevel="0" collapsed="false">
      <c r="J649" s="106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2.75" hidden="false" customHeight="false" outlineLevel="0" collapsed="false">
      <c r="J650" s="106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2.75" hidden="false" customHeight="false" outlineLevel="0" collapsed="false">
      <c r="J651" s="106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2.75" hidden="false" customHeight="false" outlineLevel="0" collapsed="false">
      <c r="J652" s="106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2.75" hidden="false" customHeight="false" outlineLevel="0" collapsed="false">
      <c r="J653" s="106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2.75" hidden="false" customHeight="false" outlineLevel="0" collapsed="false">
      <c r="J654" s="106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2.75" hidden="false" customHeight="false" outlineLevel="0" collapsed="false">
      <c r="J655" s="106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2.75" hidden="false" customHeight="false" outlineLevel="0" collapsed="false">
      <c r="J656" s="106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2.75" hidden="false" customHeight="false" outlineLevel="0" collapsed="false">
      <c r="J657" s="106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2.75" hidden="false" customHeight="false" outlineLevel="0" collapsed="false">
      <c r="J658" s="106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2.75" hidden="false" customHeight="false" outlineLevel="0" collapsed="false">
      <c r="J659" s="106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2.75" hidden="false" customHeight="false" outlineLevel="0" collapsed="false">
      <c r="J660" s="106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2.75" hidden="false" customHeight="false" outlineLevel="0" collapsed="false">
      <c r="J661" s="106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2.75" hidden="false" customHeight="false" outlineLevel="0" collapsed="false">
      <c r="J662" s="106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2.75" hidden="false" customHeight="false" outlineLevel="0" collapsed="false">
      <c r="J663" s="106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2.75" hidden="false" customHeight="false" outlineLevel="0" collapsed="false">
      <c r="J664" s="106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2.75" hidden="false" customHeight="false" outlineLevel="0" collapsed="false">
      <c r="J665" s="106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2.75" hidden="false" customHeight="false" outlineLevel="0" collapsed="false">
      <c r="J666" s="106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2.75" hidden="false" customHeight="false" outlineLevel="0" collapsed="false">
      <c r="J667" s="106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2.75" hidden="false" customHeight="false" outlineLevel="0" collapsed="false">
      <c r="J668" s="106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2.75" hidden="false" customHeight="false" outlineLevel="0" collapsed="false">
      <c r="J669" s="106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2.75" hidden="false" customHeight="false" outlineLevel="0" collapsed="false">
      <c r="J670" s="106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2.75" hidden="false" customHeight="false" outlineLevel="0" collapsed="false">
      <c r="J671" s="106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2.75" hidden="false" customHeight="false" outlineLevel="0" collapsed="false">
      <c r="J672" s="106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2.75" hidden="false" customHeight="false" outlineLevel="0" collapsed="false">
      <c r="J673" s="106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2.75" hidden="false" customHeight="false" outlineLevel="0" collapsed="false">
      <c r="J674" s="106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2.75" hidden="false" customHeight="false" outlineLevel="0" collapsed="false">
      <c r="J675" s="106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2.75" hidden="false" customHeight="false" outlineLevel="0" collapsed="false">
      <c r="J676" s="106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2.75" hidden="false" customHeight="false" outlineLevel="0" collapsed="false">
      <c r="J677" s="106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2.75" hidden="false" customHeight="false" outlineLevel="0" collapsed="false">
      <c r="J678" s="106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2.75" hidden="false" customHeight="false" outlineLevel="0" collapsed="false">
      <c r="J679" s="106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2.75" hidden="false" customHeight="false" outlineLevel="0" collapsed="false">
      <c r="J680" s="106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2.75" hidden="false" customHeight="false" outlineLevel="0" collapsed="false">
      <c r="J681" s="106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2.75" hidden="false" customHeight="false" outlineLevel="0" collapsed="false">
      <c r="J682" s="106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2.75" hidden="false" customHeight="false" outlineLevel="0" collapsed="false">
      <c r="J683" s="106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2.75" hidden="false" customHeight="false" outlineLevel="0" collapsed="false">
      <c r="J684" s="106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2.75" hidden="false" customHeight="false" outlineLevel="0" collapsed="false">
      <c r="J685" s="106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2.75" hidden="false" customHeight="false" outlineLevel="0" collapsed="false">
      <c r="J686" s="106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2.75" hidden="false" customHeight="false" outlineLevel="0" collapsed="false">
      <c r="J687" s="106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2.75" hidden="false" customHeight="false" outlineLevel="0" collapsed="false">
      <c r="J688" s="106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2.75" hidden="false" customHeight="false" outlineLevel="0" collapsed="false">
      <c r="J689" s="106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2.75" hidden="false" customHeight="false" outlineLevel="0" collapsed="false">
      <c r="J690" s="106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2.75" hidden="false" customHeight="false" outlineLevel="0" collapsed="false">
      <c r="J691" s="106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2.75" hidden="false" customHeight="false" outlineLevel="0" collapsed="false">
      <c r="J692" s="106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2.75" hidden="false" customHeight="false" outlineLevel="0" collapsed="false">
      <c r="J693" s="106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2.75" hidden="false" customHeight="false" outlineLevel="0" collapsed="false">
      <c r="J694" s="106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2.75" hidden="false" customHeight="false" outlineLevel="0" collapsed="false">
      <c r="J695" s="106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2.75" hidden="false" customHeight="false" outlineLevel="0" collapsed="false">
      <c r="J696" s="106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2.75" hidden="false" customHeight="false" outlineLevel="0" collapsed="false">
      <c r="J697" s="106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2.75" hidden="false" customHeight="false" outlineLevel="0" collapsed="false">
      <c r="J698" s="106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2.75" hidden="false" customHeight="false" outlineLevel="0" collapsed="false">
      <c r="J699" s="106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2.75" hidden="false" customHeight="false" outlineLevel="0" collapsed="false">
      <c r="J700" s="106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2.75" hidden="false" customHeight="false" outlineLevel="0" collapsed="false">
      <c r="J701" s="106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2.75" hidden="false" customHeight="false" outlineLevel="0" collapsed="false">
      <c r="J702" s="106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2.75" hidden="false" customHeight="false" outlineLevel="0" collapsed="false">
      <c r="J703" s="106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2.75" hidden="false" customHeight="false" outlineLevel="0" collapsed="false">
      <c r="J704" s="106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2.75" hidden="false" customHeight="false" outlineLevel="0" collapsed="false">
      <c r="J705" s="106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2.75" hidden="false" customHeight="false" outlineLevel="0" collapsed="false">
      <c r="J706" s="106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2.75" hidden="false" customHeight="false" outlineLevel="0" collapsed="false">
      <c r="J707" s="106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2.75" hidden="false" customHeight="false" outlineLevel="0" collapsed="false">
      <c r="J708" s="106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2.75" hidden="false" customHeight="false" outlineLevel="0" collapsed="false">
      <c r="J709" s="106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2.75" hidden="false" customHeight="false" outlineLevel="0" collapsed="false">
      <c r="J710" s="106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2.75" hidden="false" customHeight="false" outlineLevel="0" collapsed="false">
      <c r="J711" s="106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2.75" hidden="false" customHeight="false" outlineLevel="0" collapsed="false">
      <c r="J712" s="106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2.75" hidden="false" customHeight="false" outlineLevel="0" collapsed="false">
      <c r="J713" s="106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2.75" hidden="false" customHeight="false" outlineLevel="0" collapsed="false">
      <c r="J714" s="106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2.75" hidden="false" customHeight="false" outlineLevel="0" collapsed="false">
      <c r="J715" s="106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2.75" hidden="false" customHeight="false" outlineLevel="0" collapsed="false">
      <c r="J716" s="106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2.75" hidden="false" customHeight="false" outlineLevel="0" collapsed="false">
      <c r="J717" s="106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2.75" hidden="false" customHeight="false" outlineLevel="0" collapsed="false">
      <c r="J718" s="106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2.75" hidden="false" customHeight="false" outlineLevel="0" collapsed="false">
      <c r="J719" s="106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2.75" hidden="false" customHeight="false" outlineLevel="0" collapsed="false">
      <c r="J720" s="106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2.75" hidden="false" customHeight="false" outlineLevel="0" collapsed="false">
      <c r="J721" s="106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2.75" hidden="false" customHeight="false" outlineLevel="0" collapsed="false">
      <c r="J722" s="106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2.75" hidden="false" customHeight="false" outlineLevel="0" collapsed="false">
      <c r="J723" s="106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2.75" hidden="false" customHeight="false" outlineLevel="0" collapsed="false">
      <c r="J724" s="106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2.75" hidden="false" customHeight="false" outlineLevel="0" collapsed="false">
      <c r="J725" s="106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2.75" hidden="false" customHeight="false" outlineLevel="0" collapsed="false">
      <c r="J726" s="106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2.75" hidden="false" customHeight="false" outlineLevel="0" collapsed="false">
      <c r="J727" s="106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2.75" hidden="false" customHeight="false" outlineLevel="0" collapsed="false">
      <c r="J728" s="106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2.75" hidden="false" customHeight="false" outlineLevel="0" collapsed="false">
      <c r="J729" s="10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2.75" hidden="false" customHeight="false" outlineLevel="0" collapsed="false">
      <c r="J730" s="106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2.75" hidden="false" customHeight="false" outlineLevel="0" collapsed="false">
      <c r="J731" s="106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2.75" hidden="false" customHeight="false" outlineLevel="0" collapsed="false">
      <c r="J732" s="106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2.75" hidden="false" customHeight="false" outlineLevel="0" collapsed="false">
      <c r="J733" s="106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2.75" hidden="false" customHeight="false" outlineLevel="0" collapsed="false">
      <c r="J734" s="106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2.75" hidden="false" customHeight="false" outlineLevel="0" collapsed="false">
      <c r="J735" s="106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2.75" hidden="false" customHeight="false" outlineLevel="0" collapsed="false">
      <c r="J736" s="106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2.75" hidden="false" customHeight="false" outlineLevel="0" collapsed="false">
      <c r="J737" s="106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2.75" hidden="false" customHeight="false" outlineLevel="0" collapsed="false">
      <c r="J738" s="106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2.75" hidden="false" customHeight="false" outlineLevel="0" collapsed="false">
      <c r="J739" s="106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2.75" hidden="false" customHeight="false" outlineLevel="0" collapsed="false">
      <c r="J740" s="106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2.75" hidden="false" customHeight="false" outlineLevel="0" collapsed="false">
      <c r="J741" s="106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2.75" hidden="false" customHeight="false" outlineLevel="0" collapsed="false">
      <c r="J742" s="106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2.75" hidden="false" customHeight="false" outlineLevel="0" collapsed="false">
      <c r="J743" s="106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2.75" hidden="false" customHeight="false" outlineLevel="0" collapsed="false">
      <c r="J744" s="106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2.75" hidden="false" customHeight="false" outlineLevel="0" collapsed="false">
      <c r="J745" s="106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2.75" hidden="false" customHeight="false" outlineLevel="0" collapsed="false">
      <c r="J746" s="106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2.75" hidden="false" customHeight="false" outlineLevel="0" collapsed="false">
      <c r="J747" s="106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2.75" hidden="false" customHeight="false" outlineLevel="0" collapsed="false">
      <c r="J748" s="106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2.75" hidden="false" customHeight="false" outlineLevel="0" collapsed="false">
      <c r="J749" s="106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2.75" hidden="false" customHeight="false" outlineLevel="0" collapsed="false">
      <c r="J750" s="106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2.75" hidden="false" customHeight="false" outlineLevel="0" collapsed="false">
      <c r="J751" s="106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2.75" hidden="false" customHeight="false" outlineLevel="0" collapsed="false">
      <c r="J752" s="106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2.75" hidden="false" customHeight="false" outlineLevel="0" collapsed="false">
      <c r="J753" s="10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2.75" hidden="false" customHeight="false" outlineLevel="0" collapsed="false">
      <c r="J754" s="106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2.75" hidden="false" customHeight="false" outlineLevel="0" collapsed="false">
      <c r="J755" s="106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2.75" hidden="false" customHeight="false" outlineLevel="0" collapsed="false">
      <c r="J756" s="106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2.75" hidden="false" customHeight="false" outlineLevel="0" collapsed="false">
      <c r="J757" s="106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2.75" hidden="false" customHeight="false" outlineLevel="0" collapsed="false">
      <c r="J758" s="106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2.75" hidden="false" customHeight="false" outlineLevel="0" collapsed="false">
      <c r="J759" s="106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2.75" hidden="false" customHeight="false" outlineLevel="0" collapsed="false">
      <c r="J760" s="106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2.75" hidden="false" customHeight="false" outlineLevel="0" collapsed="false">
      <c r="J761" s="106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2.75" hidden="false" customHeight="false" outlineLevel="0" collapsed="false">
      <c r="J762" s="106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2.75" hidden="false" customHeight="false" outlineLevel="0" collapsed="false">
      <c r="J763" s="106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2.75" hidden="false" customHeight="false" outlineLevel="0" collapsed="false">
      <c r="J764" s="106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2.75" hidden="false" customHeight="false" outlineLevel="0" collapsed="false"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2.75" hidden="false" customHeight="false" outlineLevel="0" collapsed="false"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2.75" hidden="false" customHeight="false" outlineLevel="0" collapsed="false"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2.75" hidden="false" customHeight="false" outlineLevel="0" collapsed="false"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2.75" hidden="false" customHeight="false" outlineLevel="0" collapsed="false"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2.75" hidden="false" customHeight="false" outlineLevel="0" collapsed="false"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2.75" hidden="false" customHeight="false" outlineLevel="0" collapsed="false"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2.75" hidden="false" customHeight="false" outlineLevel="0" collapsed="false"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2.75" hidden="false" customHeight="false" outlineLevel="0" collapsed="false"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2.75" hidden="false" customHeight="false" outlineLevel="0" collapsed="false"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2.75" hidden="false" customHeight="false" outlineLevel="0" collapsed="false"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2.75" hidden="false" customHeight="false" outlineLevel="0" collapsed="false"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2.75" hidden="false" customHeight="false" outlineLevel="0" collapsed="false"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2.75" hidden="false" customHeight="false" outlineLevel="0" collapsed="false"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2.75" hidden="false" customHeight="false" outlineLevel="0" collapsed="false"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2.75" hidden="false" customHeight="false" outlineLevel="0" collapsed="false"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2.75" hidden="false" customHeight="false" outlineLevel="0" collapsed="false"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2.75" hidden="false" customHeight="false" outlineLevel="0" collapsed="false"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2.75" hidden="false" customHeight="false" outlineLevel="0" collapsed="false"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2.75" hidden="false" customHeight="false" outlineLevel="0" collapsed="false"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2.75" hidden="false" customHeight="false" outlineLevel="0" collapsed="false"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2.75" hidden="false" customHeight="false" outlineLevel="0" collapsed="false"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2.75" hidden="false" customHeight="false" outlineLevel="0" collapsed="false"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2.75" hidden="false" customHeight="false" outlineLevel="0" collapsed="false"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2.75" hidden="false" customHeight="false" outlineLevel="0" collapsed="false"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2.75" hidden="false" customHeight="false" outlineLevel="0" collapsed="false"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2.75" hidden="false" customHeight="false" outlineLevel="0" collapsed="false"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2.75" hidden="false" customHeight="false" outlineLevel="0" collapsed="false"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2.75" hidden="false" customHeight="false" outlineLevel="0" collapsed="false"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2.75" hidden="false" customHeight="false" outlineLevel="0" collapsed="false"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2.75" hidden="false" customHeight="false" outlineLevel="0" collapsed="false"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2.75" hidden="false" customHeight="false" outlineLevel="0" collapsed="false"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2.75" hidden="false" customHeight="false" outlineLevel="0" collapsed="false"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2.75" hidden="false" customHeight="false" outlineLevel="0" collapsed="false"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2.75" hidden="false" customHeight="false" outlineLevel="0" collapsed="false"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2.75" hidden="false" customHeight="false" outlineLevel="0" collapsed="false"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2.75" hidden="false" customHeight="false" outlineLevel="0" collapsed="false"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2.75" hidden="false" customHeight="false" outlineLevel="0" collapsed="false"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2.75" hidden="false" customHeight="false" outlineLevel="0" collapsed="false"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2.75" hidden="false" customHeight="false" outlineLevel="0" collapsed="false"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2.75" hidden="false" customHeight="false" outlineLevel="0" collapsed="false"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2.75" hidden="false" customHeight="false" outlineLevel="0" collapsed="false"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2.75" hidden="false" customHeight="false" outlineLevel="0" collapsed="false"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2.75" hidden="false" customHeight="false" outlineLevel="0" collapsed="false"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2.75" hidden="false" customHeight="false" outlineLevel="0" collapsed="false"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2.75" hidden="false" customHeight="false" outlineLevel="0" collapsed="false"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2.75" hidden="false" customHeight="false" outlineLevel="0" collapsed="false"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2.75" hidden="false" customHeight="false" outlineLevel="0" collapsed="false"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2.75" hidden="false" customHeight="false" outlineLevel="0" collapsed="false"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2.75" hidden="false" customHeight="false" outlineLevel="0" collapsed="false"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2.75" hidden="false" customHeight="false" outlineLevel="0" collapsed="false"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2.75" hidden="false" customHeight="false" outlineLevel="0" collapsed="false"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2.75" hidden="false" customHeight="false" outlineLevel="0" collapsed="false"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2.75" hidden="false" customHeight="false" outlineLevel="0" collapsed="false"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2.75" hidden="false" customHeight="false" outlineLevel="0" collapsed="false"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2.75" hidden="false" customHeight="false" outlineLevel="0" collapsed="false"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2.75" hidden="false" customHeight="false" outlineLevel="0" collapsed="false"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2.75" hidden="false" customHeight="false" outlineLevel="0" collapsed="false"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2.75" hidden="false" customHeight="false" outlineLevel="0" collapsed="false"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2.75" hidden="false" customHeight="false" outlineLevel="0" collapsed="false"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2.75" hidden="false" customHeight="false" outlineLevel="0" collapsed="false"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2.75" hidden="false" customHeight="false" outlineLevel="0" collapsed="false"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2.75" hidden="false" customHeight="false" outlineLevel="0" collapsed="false"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2.75" hidden="false" customHeight="false" outlineLevel="0" collapsed="false"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2.75" hidden="false" customHeight="false" outlineLevel="0" collapsed="false"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2.75" hidden="false" customHeight="false" outlineLevel="0" collapsed="false"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2.75" hidden="false" customHeight="false" outlineLevel="0" collapsed="false"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2.75" hidden="false" customHeight="false" outlineLevel="0" collapsed="false"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2.75" hidden="false" customHeight="false" outlineLevel="0" collapsed="false"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2.75" hidden="false" customHeight="false" outlineLevel="0" collapsed="false"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2.75" hidden="false" customHeight="false" outlineLevel="0" collapsed="false"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2.75" hidden="false" customHeight="false" outlineLevel="0" collapsed="false"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2.75" hidden="false" customHeight="false" outlineLevel="0" collapsed="false"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2.75" hidden="false" customHeight="false" outlineLevel="0" collapsed="false"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2.75" hidden="false" customHeight="false" outlineLevel="0" collapsed="false"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2.75" hidden="false" customHeight="false" outlineLevel="0" collapsed="false"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2.75" hidden="false" customHeight="false" outlineLevel="0" collapsed="false"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2.75" hidden="false" customHeight="false" outlineLevel="0" collapsed="false"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2.75" hidden="false" customHeight="false" outlineLevel="0" collapsed="false"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2.75" hidden="false" customHeight="false" outlineLevel="0" collapsed="false"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2.75" hidden="false" customHeight="false" outlineLevel="0" collapsed="false"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2.75" hidden="false" customHeight="false" outlineLevel="0" collapsed="false"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2.75" hidden="false" customHeight="false" outlineLevel="0" collapsed="false"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2.75" hidden="false" customHeight="false" outlineLevel="0" collapsed="false"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2.75" hidden="false" customHeight="false" outlineLevel="0" collapsed="false"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2.75" hidden="false" customHeight="false" outlineLevel="0" collapsed="false"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2.75" hidden="false" customHeight="false" outlineLevel="0" collapsed="false"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2.75" hidden="false" customHeight="false" outlineLevel="0" collapsed="false"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2.75" hidden="false" customHeight="false" outlineLevel="0" collapsed="false"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2.75" hidden="false" customHeight="false" outlineLevel="0" collapsed="false"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2.75" hidden="false" customHeight="false" outlineLevel="0" collapsed="false"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2.75" hidden="false" customHeight="false" outlineLevel="0" collapsed="false"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2.75" hidden="false" customHeight="false" outlineLevel="0" collapsed="false"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2.75" hidden="false" customHeight="false" outlineLevel="0" collapsed="false"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2.75" hidden="false" customHeight="false" outlineLevel="0" collapsed="false"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2.75" hidden="false" customHeight="false" outlineLevel="0" collapsed="false"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2.75" hidden="false" customHeight="false" outlineLevel="0" collapsed="false"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2.75" hidden="false" customHeight="false" outlineLevel="0" collapsed="false"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2.75" hidden="false" customHeight="false" outlineLevel="0" collapsed="false"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2.75" hidden="false" customHeight="false" outlineLevel="0" collapsed="false"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2.75" hidden="false" customHeight="false" outlineLevel="0" collapsed="false"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2.75" hidden="false" customHeight="false" outlineLevel="0" collapsed="false"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2.75" hidden="false" customHeight="false" outlineLevel="0" collapsed="false"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2.75" hidden="false" customHeight="false" outlineLevel="0" collapsed="false"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2.75" hidden="false" customHeight="false" outlineLevel="0" collapsed="false"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2.75" hidden="false" customHeight="false" outlineLevel="0" collapsed="false"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2.75" hidden="false" customHeight="false" outlineLevel="0" collapsed="false"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2.75" hidden="false" customHeight="false" outlineLevel="0" collapsed="false"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2.75" hidden="false" customHeight="false" outlineLevel="0" collapsed="false"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2.75" hidden="false" customHeight="false" outlineLevel="0" collapsed="false"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2.75" hidden="false" customHeight="false" outlineLevel="0" collapsed="false"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2.75" hidden="false" customHeight="false" outlineLevel="0" collapsed="false"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2.75" hidden="false" customHeight="false" outlineLevel="0" collapsed="false"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2.75" hidden="false" customHeight="false" outlineLevel="0" collapsed="false"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2.75" hidden="false" customHeight="false" outlineLevel="0" collapsed="false"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2.75" hidden="false" customHeight="false" outlineLevel="0" collapsed="false"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2.75" hidden="false" customHeight="false" outlineLevel="0" collapsed="false"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2.75" hidden="false" customHeight="false" outlineLevel="0" collapsed="false"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2.75" hidden="false" customHeight="false" outlineLevel="0" collapsed="false"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2.75" hidden="false" customHeight="false" outlineLevel="0" collapsed="false"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2.75" hidden="false" customHeight="false" outlineLevel="0" collapsed="false"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2.75" hidden="false" customHeight="false" outlineLevel="0" collapsed="false"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2.75" hidden="false" customHeight="false" outlineLevel="0" collapsed="false"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2.75" hidden="false" customHeight="false" outlineLevel="0" collapsed="false"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2.75" hidden="false" customHeight="false" outlineLevel="0" collapsed="false"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2.75" hidden="false" customHeight="false" outlineLevel="0" collapsed="false"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2.75" hidden="false" customHeight="false" outlineLevel="0" collapsed="false"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2.75" hidden="false" customHeight="false" outlineLevel="0" collapsed="false"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2.75" hidden="false" customHeight="false" outlineLevel="0" collapsed="false"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2.75" hidden="false" customHeight="false" outlineLevel="0" collapsed="false"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2.75" hidden="false" customHeight="false" outlineLevel="0" collapsed="false"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2.75" hidden="false" customHeight="false" outlineLevel="0" collapsed="false"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2.75" hidden="false" customHeight="false" outlineLevel="0" collapsed="false"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2.75" hidden="false" customHeight="false" outlineLevel="0" collapsed="false"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2.75" hidden="false" customHeight="false" outlineLevel="0" collapsed="false"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2.75" hidden="false" customHeight="false" outlineLevel="0" collapsed="false"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2.75" hidden="false" customHeight="false" outlineLevel="0" collapsed="false"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2.75" hidden="false" customHeight="false" outlineLevel="0" collapsed="false"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2.75" hidden="false" customHeight="false" outlineLevel="0" collapsed="false"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2.75" hidden="false" customHeight="false" outlineLevel="0" collapsed="false"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2.75" hidden="false" customHeight="false" outlineLevel="0" collapsed="false"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2.75" hidden="false" customHeight="false" outlineLevel="0" collapsed="false"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2.75" hidden="false" customHeight="false" outlineLevel="0" collapsed="false"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2.75" hidden="false" customHeight="false" outlineLevel="0" collapsed="false"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2.75" hidden="false" customHeight="false" outlineLevel="0" collapsed="false"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2.75" hidden="false" customHeight="false" outlineLevel="0" collapsed="false"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2.75" hidden="false" customHeight="false" outlineLevel="0" collapsed="false"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2.75" hidden="false" customHeight="false" outlineLevel="0" collapsed="false"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2.75" hidden="false" customHeight="false" outlineLevel="0" collapsed="false"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2.75" hidden="false" customHeight="false" outlineLevel="0" collapsed="false"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2.75" hidden="false" customHeight="false" outlineLevel="0" collapsed="false"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2.75" hidden="false" customHeight="false" outlineLevel="0" collapsed="false"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2.75" hidden="false" customHeight="false" outlineLevel="0" collapsed="false"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2.75" hidden="false" customHeight="false" outlineLevel="0" collapsed="false"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2.75" hidden="false" customHeight="false" outlineLevel="0" collapsed="false"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2.75" hidden="false" customHeight="false" outlineLevel="0" collapsed="false"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2.75" hidden="false" customHeight="false" outlineLevel="0" collapsed="false"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2.75" hidden="false" customHeight="false" outlineLevel="0" collapsed="false"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2.75" hidden="false" customHeight="false" outlineLevel="0" collapsed="false"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2.75" hidden="false" customHeight="false" outlineLevel="0" collapsed="false"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2.75" hidden="false" customHeight="false" outlineLevel="0" collapsed="false"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2.75" hidden="false" customHeight="false" outlineLevel="0" collapsed="false"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2.75" hidden="false" customHeight="false" outlineLevel="0" collapsed="false"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2.75" hidden="false" customHeight="false" outlineLevel="0" collapsed="false"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2.75" hidden="false" customHeight="false" outlineLevel="0" collapsed="false"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2.75" hidden="false" customHeight="false" outlineLevel="0" collapsed="false"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2.75" hidden="false" customHeight="false" outlineLevel="0" collapsed="false"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2.75" hidden="false" customHeight="false" outlineLevel="0" collapsed="false"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2.75" hidden="false" customHeight="false" outlineLevel="0" collapsed="false"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2.75" hidden="false" customHeight="false" outlineLevel="0" collapsed="false"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2.75" hidden="false" customHeight="false" outlineLevel="0" collapsed="false"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2.75" hidden="false" customHeight="false" outlineLevel="0" collapsed="false"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2.75" hidden="false" customHeight="false" outlineLevel="0" collapsed="false"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2.75" hidden="false" customHeight="false" outlineLevel="0" collapsed="false"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2.75" hidden="false" customHeight="false" outlineLevel="0" collapsed="false"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2.75" hidden="false" customHeight="false" outlineLevel="0" collapsed="false"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2.75" hidden="false" customHeight="false" outlineLevel="0" collapsed="false"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2.75" hidden="false" customHeight="false" outlineLevel="0" collapsed="false"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2.75" hidden="false" customHeight="false" outlineLevel="0" collapsed="false"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2.75" hidden="false" customHeight="false" outlineLevel="0" collapsed="false"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2.75" hidden="false" customHeight="false" outlineLevel="0" collapsed="false"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2.75" hidden="false" customHeight="false" outlineLevel="0" collapsed="false"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2.75" hidden="false" customHeight="false" outlineLevel="0" collapsed="false"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2.75" hidden="false" customHeight="false" outlineLevel="0" collapsed="false"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2.75" hidden="false" customHeight="false" outlineLevel="0" collapsed="false"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2.75" hidden="false" customHeight="false" outlineLevel="0" collapsed="false"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2.75" hidden="false" customHeight="false" outlineLevel="0" collapsed="false"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2.75" hidden="false" customHeight="false" outlineLevel="0" collapsed="false"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2.75" hidden="false" customHeight="false" outlineLevel="0" collapsed="false"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2.75" hidden="false" customHeight="false" outlineLevel="0" collapsed="false"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2.75" hidden="false" customHeight="false" outlineLevel="0" collapsed="false"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2.75" hidden="false" customHeight="false" outlineLevel="0" collapsed="false"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2.75" hidden="false" customHeight="false" outlineLevel="0" collapsed="false"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2.75" hidden="false" customHeight="false" outlineLevel="0" collapsed="false"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2.75" hidden="false" customHeight="false" outlineLevel="0" collapsed="false"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2.75" hidden="false" customHeight="false" outlineLevel="0" collapsed="false"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2.75" hidden="false" customHeight="false" outlineLevel="0" collapsed="false"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2.75" hidden="false" customHeight="false" outlineLevel="0" collapsed="false"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2.75" hidden="false" customHeight="false" outlineLevel="0" collapsed="false"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2.75" hidden="false" customHeight="false" outlineLevel="0" collapsed="false"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2.75" hidden="false" customHeight="false" outlineLevel="0" collapsed="false"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2.75" hidden="false" customHeight="false" outlineLevel="0" collapsed="false"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2.75" hidden="false" customHeight="false" outlineLevel="0" collapsed="false"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2.75" hidden="false" customHeight="false" outlineLevel="0" collapsed="false"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2.75" hidden="false" customHeight="false" outlineLevel="0" collapsed="false"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2.75" hidden="false" customHeight="false" outlineLevel="0" collapsed="false"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2.75" hidden="false" customHeight="false" outlineLevel="0" collapsed="false"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2.75" hidden="false" customHeight="false" outlineLevel="0" collapsed="false"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2.75" hidden="false" customHeight="false" outlineLevel="0" collapsed="false"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2.75" hidden="false" customHeight="false" outlineLevel="0" collapsed="false"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2.75" hidden="false" customHeight="false" outlineLevel="0" collapsed="false"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2.75" hidden="false" customHeight="false" outlineLevel="0" collapsed="false"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2.75" hidden="false" customHeight="false" outlineLevel="0" collapsed="false"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2.75" hidden="false" customHeight="false" outlineLevel="0" collapsed="false"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2.75" hidden="false" customHeight="false" outlineLevel="0" collapsed="false"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2.75" hidden="false" customHeight="false" outlineLevel="0" collapsed="false"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2.75" hidden="false" customHeight="false" outlineLevel="0" collapsed="false"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2.75" hidden="false" customHeight="false" outlineLevel="0" collapsed="false"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2.75" hidden="false" customHeight="false" outlineLevel="0" collapsed="false"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2.75" hidden="false" customHeight="false" outlineLevel="0" collapsed="false"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2.75" hidden="false" customHeight="false" outlineLevel="0" collapsed="false"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2.75" hidden="false" customHeight="false" outlineLevel="0" collapsed="false"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2.75" hidden="false" customHeight="false" outlineLevel="0" collapsed="false"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2.75" hidden="false" customHeight="false" outlineLevel="0" collapsed="false"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2.75" hidden="false" customHeight="false" outlineLevel="0" collapsed="false"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2.75" hidden="false" customHeight="false" outlineLevel="0" collapsed="false"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2.75" hidden="false" customHeight="false" outlineLevel="0" collapsed="false"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2.75" hidden="false" customHeight="false" outlineLevel="0" collapsed="false"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2.75" hidden="false" customHeight="false" outlineLevel="0" collapsed="false"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2.75" hidden="false" customHeight="false" outlineLevel="0" collapsed="false"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2.75" hidden="false" customHeight="false" outlineLevel="0" collapsed="false"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2.75" hidden="false" customHeight="false" outlineLevel="0" collapsed="false"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2.75" hidden="false" customHeight="false" outlineLevel="0" collapsed="false"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2.75" hidden="false" customHeight="false" outlineLevel="0" collapsed="false"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2.75" hidden="false" customHeight="false" outlineLevel="0" collapsed="false"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2.75" hidden="false" customHeight="false" outlineLevel="0" collapsed="false"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2.75" hidden="false" customHeight="false" outlineLevel="0" collapsed="false"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2.75" hidden="false" customHeight="false" outlineLevel="0" collapsed="false"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2.75" hidden="false" customHeight="false" outlineLevel="0" collapsed="false"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2.75" hidden="false" customHeight="false" outlineLevel="0" collapsed="false"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2.75" hidden="false" customHeight="false" outlineLevel="0" collapsed="false"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2.75" hidden="false" customHeight="false" outlineLevel="0" collapsed="false"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2.75" hidden="false" customHeight="false" outlineLevel="0" collapsed="false"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2.75" hidden="false" customHeight="false" outlineLevel="0" collapsed="false"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2.75" hidden="false" customHeight="false" outlineLevel="0" collapsed="false"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2.75" hidden="false" customHeight="false" outlineLevel="0" collapsed="false"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2.75" hidden="false" customHeight="false" outlineLevel="0" collapsed="false"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2.75" hidden="false" customHeight="false" outlineLevel="0" collapsed="false"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2.75" hidden="false" customHeight="false" outlineLevel="0" collapsed="false"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2.75" hidden="false" customHeight="false" outlineLevel="0" collapsed="false"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2.75" hidden="false" customHeight="false" outlineLevel="0" collapsed="false"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2.75" hidden="false" customHeight="false" outlineLevel="0" collapsed="false"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2.75" hidden="false" customHeight="false" outlineLevel="0" collapsed="false"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2.75" hidden="false" customHeight="false" outlineLevel="0" collapsed="false"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2.75" hidden="false" customHeight="false" outlineLevel="0" collapsed="false"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2.75" hidden="false" customHeight="false" outlineLevel="0" collapsed="false"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2.75" hidden="false" customHeight="false" outlineLevel="0" collapsed="false"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2.75" hidden="false" customHeight="false" outlineLevel="0" collapsed="false"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2.75" hidden="false" customHeight="false" outlineLevel="0" collapsed="false"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2.75" hidden="false" customHeight="false" outlineLevel="0" collapsed="false"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2.75" hidden="false" customHeight="false" outlineLevel="0" collapsed="false"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2.75" hidden="false" customHeight="false" outlineLevel="0" collapsed="false"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2.75" hidden="false" customHeight="false" outlineLevel="0" collapsed="false"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2.75" hidden="false" customHeight="false" outlineLevel="0" collapsed="false"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2.75" hidden="false" customHeight="false" outlineLevel="0" collapsed="false"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2.75" hidden="false" customHeight="false" outlineLevel="0" collapsed="false"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2.75" hidden="false" customHeight="false" outlineLevel="0" collapsed="false"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2.75" hidden="false" customHeight="false" outlineLevel="0" collapsed="false"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2.75" hidden="false" customHeight="false" outlineLevel="0" collapsed="false"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2.75" hidden="false" customHeight="false" outlineLevel="0" collapsed="false"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2.75" hidden="false" customHeight="false" outlineLevel="0" collapsed="false"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2.75" hidden="false" customHeight="false" outlineLevel="0" collapsed="false"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2.75" hidden="false" customHeight="false" outlineLevel="0" collapsed="false"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2.75" hidden="false" customHeight="false" outlineLevel="0" collapsed="false"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2.75" hidden="false" customHeight="false" outlineLevel="0" collapsed="false"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2.75" hidden="false" customHeight="false" outlineLevel="0" collapsed="false"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2.75" hidden="false" customHeight="false" outlineLevel="0" collapsed="false"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2.75" hidden="false" customHeight="false" outlineLevel="0" collapsed="false"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2.75" hidden="false" customHeight="false" outlineLevel="0" collapsed="false"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2.75" hidden="false" customHeight="false" outlineLevel="0" collapsed="false"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2.75" hidden="false" customHeight="false" outlineLevel="0" collapsed="false"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</row>
    <row r="1046" customFormat="false" ht="12.75" hidden="false" customHeight="false" outlineLevel="0" collapsed="false"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</row>
    <row r="1047" customFormat="false" ht="12.75" hidden="false" customHeight="false" outlineLevel="0" collapsed="false"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</row>
    <row r="1048" customFormat="false" ht="12.75" hidden="false" customHeight="false" outlineLevel="0" collapsed="false"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</row>
    <row r="1049" customFormat="false" ht="12.75" hidden="false" customHeight="false" outlineLevel="0" collapsed="false"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</row>
    <row r="1050" customFormat="false" ht="12.75" hidden="false" customHeight="false" outlineLevel="0" collapsed="false"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</row>
    <row r="1051" customFormat="false" ht="12.75" hidden="false" customHeight="false" outlineLevel="0" collapsed="false"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</row>
    <row r="1052" customFormat="false" ht="12.75" hidden="false" customHeight="false" outlineLevel="0" collapsed="false"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</row>
    <row r="1053" customFormat="false" ht="12.75" hidden="false" customHeight="false" outlineLevel="0" collapsed="false"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</row>
    <row r="1054" customFormat="false" ht="12.75" hidden="false" customHeight="false" outlineLevel="0" collapsed="false"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</row>
    <row r="1055" customFormat="false" ht="12.75" hidden="false" customHeight="false" outlineLevel="0" collapsed="false"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</row>
    <row r="1056" customFormat="false" ht="12.75" hidden="false" customHeight="false" outlineLevel="0" collapsed="false"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</row>
    <row r="1057" customFormat="false" ht="12.75" hidden="false" customHeight="false" outlineLevel="0" collapsed="false"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</row>
    <row r="1058" customFormat="false" ht="12.75" hidden="false" customHeight="false" outlineLevel="0" collapsed="false"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</row>
    <row r="1059" customFormat="false" ht="12.75" hidden="false" customHeight="false" outlineLevel="0" collapsed="false"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</row>
    <row r="1060" customFormat="false" ht="12.75" hidden="false" customHeight="false" outlineLevel="0" collapsed="false"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</row>
    <row r="1061" customFormat="false" ht="12.75" hidden="false" customHeight="false" outlineLevel="0" collapsed="false"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</row>
    <row r="1062" customFormat="false" ht="12.75" hidden="false" customHeight="false" outlineLevel="0" collapsed="false"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</row>
    <row r="1063" customFormat="false" ht="12.75" hidden="false" customHeight="false" outlineLevel="0" collapsed="false"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</row>
    <row r="1064" customFormat="false" ht="12.75" hidden="false" customHeight="false" outlineLevel="0" collapsed="false"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  <c r="IO1064" s="3"/>
      <c r="IP1064" s="3"/>
      <c r="IQ1064" s="3"/>
      <c r="IR1064" s="3"/>
      <c r="IS1064" s="3"/>
    </row>
    <row r="1065" customFormat="false" ht="12.75" hidden="false" customHeight="false" outlineLevel="0" collapsed="false"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</row>
    <row r="1066" customFormat="false" ht="12.75" hidden="false" customHeight="false" outlineLevel="0" collapsed="false"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</row>
    <row r="1067" customFormat="false" ht="12.75" hidden="false" customHeight="false" outlineLevel="0" collapsed="false"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  <c r="IO1067" s="3"/>
      <c r="IP1067" s="3"/>
      <c r="IQ1067" s="3"/>
      <c r="IR1067" s="3"/>
      <c r="IS1067" s="3"/>
    </row>
    <row r="1068" customFormat="false" ht="12.75" hidden="false" customHeight="false" outlineLevel="0" collapsed="false"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</row>
    <row r="1069" customFormat="false" ht="12.75" hidden="false" customHeight="false" outlineLevel="0" collapsed="false"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</row>
    <row r="1070" customFormat="false" ht="12.75" hidden="false" customHeight="false" outlineLevel="0" collapsed="false"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  <c r="IO1070" s="3"/>
      <c r="IP1070" s="3"/>
      <c r="IQ1070" s="3"/>
      <c r="IR1070" s="3"/>
      <c r="IS1070" s="3"/>
    </row>
    <row r="1071" customFormat="false" ht="12.75" hidden="false" customHeight="false" outlineLevel="0" collapsed="false"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  <c r="IO1071" s="3"/>
      <c r="IP1071" s="3"/>
      <c r="IQ1071" s="3"/>
      <c r="IR1071" s="3"/>
      <c r="IS1071" s="3"/>
    </row>
    <row r="1072" customFormat="false" ht="12.75" hidden="false" customHeight="false" outlineLevel="0" collapsed="false"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  <c r="IO1072" s="3"/>
      <c r="IP1072" s="3"/>
      <c r="IQ1072" s="3"/>
      <c r="IR1072" s="3"/>
      <c r="IS1072" s="3"/>
    </row>
    <row r="1073" customFormat="false" ht="12.75" hidden="false" customHeight="false" outlineLevel="0" collapsed="false"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  <c r="IO1073" s="3"/>
      <c r="IP1073" s="3"/>
      <c r="IQ1073" s="3"/>
      <c r="IR1073" s="3"/>
      <c r="IS1073" s="3"/>
    </row>
    <row r="1074" customFormat="false" ht="12.75" hidden="false" customHeight="false" outlineLevel="0" collapsed="false"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</row>
    <row r="1075" customFormat="false" ht="12.75" hidden="false" customHeight="false" outlineLevel="0" collapsed="false"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</row>
    <row r="1076" customFormat="false" ht="12.75" hidden="false" customHeight="false" outlineLevel="0" collapsed="false"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  <c r="IO1076" s="3"/>
      <c r="IP1076" s="3"/>
      <c r="IQ1076" s="3"/>
      <c r="IR1076" s="3"/>
      <c r="IS1076" s="3"/>
    </row>
    <row r="1077" customFormat="false" ht="12.75" hidden="false" customHeight="false" outlineLevel="0" collapsed="false"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</row>
    <row r="1078" customFormat="false" ht="12.75" hidden="false" customHeight="false" outlineLevel="0" collapsed="false"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</row>
    <row r="1079" customFormat="false" ht="12.75" hidden="false" customHeight="false" outlineLevel="0" collapsed="false"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</row>
    <row r="1080" customFormat="false" ht="12.75" hidden="false" customHeight="false" outlineLevel="0" collapsed="false"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</row>
    <row r="1081" customFormat="false" ht="12.75" hidden="false" customHeight="false" outlineLevel="0" collapsed="false"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</row>
    <row r="1082" customFormat="false" ht="12.75" hidden="false" customHeight="false" outlineLevel="0" collapsed="false"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</row>
    <row r="1083" customFormat="false" ht="12.75" hidden="false" customHeight="false" outlineLevel="0" collapsed="false"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</row>
    <row r="1084" customFormat="false" ht="12.75" hidden="false" customHeight="false" outlineLevel="0" collapsed="false"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</row>
    <row r="1085" customFormat="false" ht="12.75" hidden="false" customHeight="false" outlineLevel="0" collapsed="false"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</row>
    <row r="1086" customFormat="false" ht="12.75" hidden="false" customHeight="false" outlineLevel="0" collapsed="false"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</row>
    <row r="1087" customFormat="false" ht="12.75" hidden="false" customHeight="false" outlineLevel="0" collapsed="false"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</row>
    <row r="1088" customFormat="false" ht="12.75" hidden="false" customHeight="false" outlineLevel="0" collapsed="false"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  <c r="IO1088" s="3"/>
      <c r="IP1088" s="3"/>
      <c r="IQ1088" s="3"/>
      <c r="IR1088" s="3"/>
      <c r="IS1088" s="3"/>
    </row>
    <row r="1089" customFormat="false" ht="12.75" hidden="false" customHeight="false" outlineLevel="0" collapsed="false"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</row>
    <row r="1090" customFormat="false" ht="12.75" hidden="false" customHeight="false" outlineLevel="0" collapsed="false"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</row>
    <row r="1091" customFormat="false" ht="12.75" hidden="false" customHeight="false" outlineLevel="0" collapsed="false"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</row>
    <row r="1092" customFormat="false" ht="12.75" hidden="false" customHeight="false" outlineLevel="0" collapsed="false"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</row>
    <row r="1093" customFormat="false" ht="12.75" hidden="false" customHeight="false" outlineLevel="0" collapsed="false"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</row>
    <row r="1094" customFormat="false" ht="12.75" hidden="false" customHeight="false" outlineLevel="0" collapsed="false"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</row>
  </sheetData>
  <printOptions headings="false" gridLines="false" gridLinesSet="true" horizontalCentered="true" verticalCentered="false"/>
  <pageMargins left="0.315277777777778" right="0" top="0.98402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Urząd Gminy Choceń </cp:lastModifiedBy>
  <cp:lastPrinted>2006-03-23T07:31:52Z</cp:lastPrinted>
  <dcterms:modified xsi:type="dcterms:W3CDTF">2006-05-24T06:20:52Z</dcterms:modified>
  <cp:revision>0</cp:revision>
  <dc:subject/>
  <dc:title/>
</cp:coreProperties>
</file>