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GBB" sheetId="1" state="visible" r:id="rId2"/>
    <sheet name="Gmina" sheetId="2" state="visible" r:id="rId3"/>
  </sheets>
  <definedNames>
    <definedName function="false" hidden="false" localSheetId="1" name="_xlnm.Print_Area" vbProcedure="false">Gmina!$A$1:$M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8">
  <si>
    <t xml:space="preserve">Informacja o stanie mienia komunalnego Urząd Gimny Białe Błota</t>
  </si>
  <si>
    <t xml:space="preserve">Dane dotyczące praw majątkowych z rubryki 6 zestawienia przypada na </t>
  </si>
  <si>
    <t xml:space="preserve">Lp.</t>
  </si>
  <si>
    <t xml:space="preserve">Składniki mienia komunalnego</t>
  </si>
  <si>
    <t xml:space="preserve">Wartość początkowa na dzień 31.10.2002</t>
  </si>
  <si>
    <t xml:space="preserve">Przychody</t>
  </si>
  <si>
    <t xml:space="preserve">Rozchody </t>
  </si>
  <si>
    <t xml:space="preserve">Wartość na dzień 31.10.2003</t>
  </si>
  <si>
    <t xml:space="preserve">Prawo własności</t>
  </si>
  <si>
    <t xml:space="preserve">Mienie w zarządzie</t>
  </si>
  <si>
    <t xml:space="preserve">Wierzytelność </t>
  </si>
  <si>
    <t xml:space="preserve">Dzierżawa</t>
  </si>
  <si>
    <t xml:space="preserve">Planowane dochody do uzyskania w 2002</t>
  </si>
  <si>
    <t xml:space="preserve">Plan dochodów na 2003 rok</t>
  </si>
  <si>
    <t xml:space="preserve">1.</t>
  </si>
  <si>
    <t xml:space="preserve">GRUNTY GMINY Białe Błota</t>
  </si>
  <si>
    <t xml:space="preserve">Grunty orne </t>
  </si>
  <si>
    <t xml:space="preserve">Lasy             </t>
  </si>
  <si>
    <t xml:space="preserve">Rowy       </t>
  </si>
  <si>
    <t xml:space="preserve">Drogi          </t>
  </si>
  <si>
    <t xml:space="preserve">Tereny zabudowane   </t>
  </si>
  <si>
    <t xml:space="preserve">Działki budowlane  </t>
  </si>
  <si>
    <t xml:space="preserve">Zieleń            </t>
  </si>
  <si>
    <t xml:space="preserve">Nieużytki        </t>
  </si>
  <si>
    <t xml:space="preserve">Tereny różne     </t>
  </si>
  <si>
    <t xml:space="preserve">Suma</t>
  </si>
  <si>
    <t xml:space="preserve">2. </t>
  </si>
  <si>
    <t xml:space="preserve">BUDYNKI i LOKALE</t>
  </si>
  <si>
    <t xml:space="preserve">Urząd Gminy</t>
  </si>
  <si>
    <t xml:space="preserve">Przedszkole</t>
  </si>
  <si>
    <t xml:space="preserve">WOK Łochowo</t>
  </si>
  <si>
    <t xml:space="preserve">Świetlica socjoterapeutyczna</t>
  </si>
  <si>
    <t xml:space="preserve">Świetlica Kruszyn Kr.</t>
  </si>
  <si>
    <t xml:space="preserve">Świetlica Ciele</t>
  </si>
  <si>
    <t xml:space="preserve">Biblioteka Szubińska</t>
  </si>
  <si>
    <t xml:space="preserve">Sala gimnastyczna Łochowo</t>
  </si>
  <si>
    <t xml:space="preserve">Sala gimnastyczna Białe Błota</t>
  </si>
  <si>
    <t xml:space="preserve">Klub sportowy Lisi Ogon</t>
  </si>
  <si>
    <t xml:space="preserve">Ośrodek Zdrowia B.Bł.</t>
  </si>
  <si>
    <t xml:space="preserve">Kaplica komunalna</t>
  </si>
  <si>
    <t xml:space="preserve">Budynki Miszkalne</t>
  </si>
  <si>
    <t xml:space="preserve">Budynki gospodarcze</t>
  </si>
  <si>
    <t xml:space="preserve">wiaty autobusowe</t>
  </si>
  <si>
    <t xml:space="preserve">Budynek gimnazjum</t>
  </si>
  <si>
    <t xml:space="preserve">3.</t>
  </si>
  <si>
    <t xml:space="preserve">OBIEKTY UŻYTECZNOŚCI PUBLICZNEJ</t>
  </si>
  <si>
    <t xml:space="preserve">Linie energetyczne </t>
  </si>
  <si>
    <t xml:space="preserve">x</t>
  </si>
  <si>
    <t xml:space="preserve">sygnalizacja przejście</t>
  </si>
  <si>
    <t xml:space="preserve">oświetlenie</t>
  </si>
  <si>
    <t xml:space="preserve">Rurociągi, sieci rozdzielcze</t>
  </si>
  <si>
    <t xml:space="preserve"> w tym: wodociągi</t>
  </si>
  <si>
    <t xml:space="preserve">z tego: Białe Błota</t>
  </si>
  <si>
    <t xml:space="preserve">Łochowo</t>
  </si>
  <si>
    <t xml:space="preserve">Lisi Ogon</t>
  </si>
  <si>
    <t xml:space="preserve">Murowaniec</t>
  </si>
  <si>
    <t xml:space="preserve">Przyłęki</t>
  </si>
  <si>
    <t xml:space="preserve">Ciele</t>
  </si>
  <si>
    <t xml:space="preserve">ujęcie wody Ciele</t>
  </si>
  <si>
    <t xml:space="preserve">studnia Łochowo</t>
  </si>
  <si>
    <t xml:space="preserve">kanalizacja sanitarna</t>
  </si>
  <si>
    <t xml:space="preserve">stacja odwodnienia osadu</t>
  </si>
  <si>
    <t xml:space="preserve">oczyszczalnia Ciele</t>
  </si>
  <si>
    <t xml:space="preserve">kanalizacja deszczowa</t>
  </si>
  <si>
    <t xml:space="preserve">Drogi ulice</t>
  </si>
  <si>
    <t xml:space="preserve">Zatoka autobusowa Łochowo</t>
  </si>
  <si>
    <t xml:space="preserve">Nawierzchnia ulicy Centralnej Białe Błota</t>
  </si>
  <si>
    <t xml:space="preserve">Nawierzchnia ulicy Chlebowej Białe Błota</t>
  </si>
  <si>
    <t xml:space="preserve">Nawierzchnia ulicy Czerskiej Białe Błota</t>
  </si>
  <si>
    <t xml:space="preserve">Nawierzchnia ulicy Altanowej Białe Błota</t>
  </si>
  <si>
    <t xml:space="preserve">Nawierzchnia ulicy Baryckiej Białe Błota</t>
  </si>
  <si>
    <t xml:space="preserve">Nawierzchnia ulicy Berberysowej Białe Błota</t>
  </si>
  <si>
    <t xml:space="preserve">Nawierzchnia ulicy Guliwera-Cukrowa</t>
  </si>
  <si>
    <t xml:space="preserve">Nawierzchnia ulicy Dębowej Łochowo</t>
  </si>
  <si>
    <t xml:space="preserve">Nawierzchnia drogi TR Przyłęki</t>
  </si>
  <si>
    <t xml:space="preserve">Nawierzchnia drogi TR Zielonka Pądki</t>
  </si>
  <si>
    <t xml:space="preserve">Chodnik ul. Łosiowa Trzciniec</t>
  </si>
  <si>
    <t xml:space="preserve">Chodnik ul. Jemiołowa Trzciniec</t>
  </si>
  <si>
    <t xml:space="preserve">Chodnik ul. Jeżowska Trzciniec</t>
  </si>
  <si>
    <t xml:space="preserve">Chodnik ul. Sowia Trzciniec</t>
  </si>
  <si>
    <t xml:space="preserve">Chodnik ul. Chlebowa Białe Błota</t>
  </si>
  <si>
    <t xml:space="preserve">Chodnik ul. Dębowa Łochowo</t>
  </si>
  <si>
    <t xml:space="preserve">Ścieżka rowerowa</t>
  </si>
  <si>
    <t xml:space="preserve">4.</t>
  </si>
  <si>
    <t xml:space="preserve">KOTŁY I MASZYNY ENERGETYCZNE</t>
  </si>
  <si>
    <t xml:space="preserve">Kocioł  CO  + ciepłomierz</t>
  </si>
  <si>
    <t xml:space="preserve">Kotłownia olejowa ul. Betonowa  1A</t>
  </si>
  <si>
    <t xml:space="preserve">Kotłownia olejowaul.Betonowa 2,4,6</t>
  </si>
  <si>
    <t xml:space="preserve">Kotłownia olejowa - kocioł Przyłęki SP</t>
  </si>
  <si>
    <t xml:space="preserve">Kotłownia olejowa - kocioł Zielonka SP</t>
  </si>
  <si>
    <t xml:space="preserve">5.</t>
  </si>
  <si>
    <t xml:space="preserve">MASZYNY I URZĄDZENIA </t>
  </si>
  <si>
    <t xml:space="preserve">Komputery</t>
  </si>
  <si>
    <t xml:space="preserve">Drukarki</t>
  </si>
  <si>
    <t xml:space="preserve">Serwer</t>
  </si>
  <si>
    <t xml:space="preserve">6.</t>
  </si>
  <si>
    <t xml:space="preserve">SPECJALISTYCZNE MASZYNY I URZĄDZEN</t>
  </si>
  <si>
    <t xml:space="preserve">TELEFAX  KF  2130  BX</t>
  </si>
  <si>
    <t xml:space="preserve">CENTR.  MIK-TEL80/6/24-0588/930</t>
  </si>
  <si>
    <t xml:space="preserve">TELEFON  KXT 3250-PD</t>
  </si>
  <si>
    <t xml:space="preserve">TELEFON  KXT 3250-P D</t>
  </si>
  <si>
    <t xml:space="preserve">SAMOCHÓD  POŻARNICZY  JELCZ</t>
  </si>
  <si>
    <t xml:space="preserve">7.</t>
  </si>
  <si>
    <t xml:space="preserve">NARZĘDZIA , PRZYRZĄDY I WYPOSAŻENIE</t>
  </si>
  <si>
    <t xml:space="preserve">KSEROKOPIARKA CANON</t>
  </si>
  <si>
    <t xml:space="preserve">KSEROKOPIARKA P-23</t>
  </si>
  <si>
    <t xml:space="preserve">KSEROKOPIARKA</t>
  </si>
  <si>
    <t xml:space="preserve">EKG – OŚRODEK ZDROWIA</t>
  </si>
  <si>
    <t xml:space="preserve">MEBLE- Gimnazjum Białe Błota</t>
  </si>
  <si>
    <t xml:space="preserve">MEBLE- Gimnazjum B.Bł.  - gabinet dyr</t>
  </si>
  <si>
    <t xml:space="preserve">Akcje 1111 BOŚ</t>
  </si>
  <si>
    <t xml:space="preserve">ZWIUK APORT</t>
  </si>
  <si>
    <t xml:space="preserve">ZWIUK podwyższenie kapitału</t>
  </si>
  <si>
    <t xml:space="preserve">Razem majątek </t>
  </si>
  <si>
    <t xml:space="preserve">Informacja o stanie mienia komunalnego Gminy Choceń 31.12.2007 r.</t>
  </si>
  <si>
    <t xml:space="preserve">Wartość początkowa na dzień 31.12.2006</t>
  </si>
  <si>
    <t xml:space="preserve">Wartość na dzień 31.12.2007</t>
  </si>
  <si>
    <t xml:space="preserve">Planowane dochody do uzyskania w 2007 r.</t>
  </si>
  <si>
    <t xml:space="preserve">Plan dochodów na 2008 rok</t>
  </si>
  <si>
    <t xml:space="preserve">Ilość</t>
  </si>
  <si>
    <t xml:space="preserve">GRUNTY GMINY CHOCEŃ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czone pod dz. Bud</t>
  </si>
  <si>
    <t xml:space="preserve">Działki budowlane w Choceniu</t>
  </si>
  <si>
    <t xml:space="preserve">Działki budowlane w Borzymowicach</t>
  </si>
  <si>
    <t xml:space="preserve">Drogi</t>
  </si>
  <si>
    <t xml:space="preserve">Działki pod budynkami</t>
  </si>
  <si>
    <t xml:space="preserve">Inne tereny</t>
  </si>
  <si>
    <t xml:space="preserve">Grunty w użytkowaniu wieczystym</t>
  </si>
  <si>
    <t xml:space="preserve">Czworak Śmiłowice</t>
  </si>
  <si>
    <t xml:space="preserve">Pałac Śmiłowice</t>
  </si>
  <si>
    <t xml:space="preserve">Budynek mieszk.biurowy ul.Sikorskiego</t>
  </si>
  <si>
    <t xml:space="preserve">Budynek- Przedszkole Czerniewice</t>
  </si>
  <si>
    <t xml:space="preserve">Budynek- Przedszkole Śmiłowice</t>
  </si>
  <si>
    <t xml:space="preserve">Budynek szkolny -Szczytno</t>
  </si>
  <si>
    <t xml:space="preserve">Budynek szkolny -Czerniewice</t>
  </si>
  <si>
    <t xml:space="preserve">Budynek szkolny -Lutobórz</t>
  </si>
  <si>
    <t xml:space="preserve">Budynek sanitarny SP Lutobórz</t>
  </si>
  <si>
    <t xml:space="preserve">Wiata przystankowa Choceń</t>
  </si>
  <si>
    <t xml:space="preserve">Wiata przystankowa Szczytno</t>
  </si>
  <si>
    <t xml:space="preserve">Wiata przystankowa Śmiłowice</t>
  </si>
  <si>
    <t xml:space="preserve">Wiata przystankowa Szatki, Śmiłowice, Jarantowice-3szt.</t>
  </si>
  <si>
    <t xml:space="preserve">Wiata przystankowa Janowo</t>
  </si>
  <si>
    <t xml:space="preserve">Wiata przystankowa Borzymie</t>
  </si>
  <si>
    <t xml:space="preserve">Wiata przystankowa Niemojewo</t>
  </si>
  <si>
    <t xml:space="preserve">Budynek gospodarczy przy ul. Sikorskiego 4</t>
  </si>
  <si>
    <t xml:space="preserve">Wiata na surowce wtórne</t>
  </si>
  <si>
    <t xml:space="preserve">Budynek wysypiska</t>
  </si>
  <si>
    <t xml:space="preserve">Budynek Janowo 2 lok</t>
  </si>
  <si>
    <t xml:space="preserve">Budynek Janowo 3 lok</t>
  </si>
  <si>
    <t xml:space="preserve">Budynek Olganowo</t>
  </si>
  <si>
    <r>
      <rPr>
        <b val="true"/>
        <i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Suma</t>
    </r>
  </si>
  <si>
    <t xml:space="preserve">Szambo 3x3 SP Lutobórz</t>
  </si>
  <si>
    <t xml:space="preserve">Studnia z kręgów betonowych- wysyp[iski Niemojewo</t>
  </si>
  <si>
    <t xml:space="preserve">Brodzik Niemojewo</t>
  </si>
  <si>
    <t xml:space="preserve">Zbiornik nieczystości Szczytno 40m2</t>
  </si>
  <si>
    <t xml:space="preserve">Studnia odwiert</t>
  </si>
  <si>
    <t xml:space="preserve">Studnia głębinowa</t>
  </si>
  <si>
    <t xml:space="preserve">Stacja uzdatniania wody Choceń</t>
  </si>
  <si>
    <t xml:space="preserve">Stacja uzdatniania wody Śmiłowice</t>
  </si>
  <si>
    <t xml:space="preserve">Pompa z silnikiem SMV6/13 Kw</t>
  </si>
  <si>
    <t xml:space="preserve">Studnia głębinowa Jarantowice</t>
  </si>
  <si>
    <t xml:space="preserve">Hydrofornia Czerniewice</t>
  </si>
  <si>
    <t xml:space="preserve">Budynek hydroforni Czerniewice</t>
  </si>
  <si>
    <t xml:space="preserve">SUW czerniewice - ogrodzenie</t>
  </si>
  <si>
    <t xml:space="preserve">Hydrofornia studnia Skibice</t>
  </si>
  <si>
    <t xml:space="preserve">Niecka zbiornik naziemny -wysypisko</t>
  </si>
  <si>
    <t xml:space="preserve">Sieć wodociągowa</t>
  </si>
  <si>
    <t xml:space="preserve">Sieć wodociągowa Niemojewo</t>
  </si>
  <si>
    <t xml:space="preserve">Sieć wodociągowa Wilkowice</t>
  </si>
  <si>
    <t xml:space="preserve">Chodnik w ciągu drogi Śmiłowice 38m2</t>
  </si>
  <si>
    <t xml:space="preserve">Plac utwardzony kostką 173m2 SP Czerniew</t>
  </si>
  <si>
    <t xml:space="preserve">Chodnik 207m2 Choceń-Czerniewice</t>
  </si>
  <si>
    <t xml:space="preserve">Chodnik 1038mb z kostki ul.Kowalska Czern</t>
  </si>
  <si>
    <t xml:space="preserve">Chodnik 75X20 SP Lutobórz</t>
  </si>
  <si>
    <t xml:space="preserve">Chodnik 135mb ul.Kwiatowa Czerniewice</t>
  </si>
  <si>
    <t xml:space="preserve">Chodnik 202,5mb ul.Lipowa Czerniewice</t>
  </si>
  <si>
    <t xml:space="preserve">Chodnik 873,5m2 ul.Św.Antoniego Czerniewice</t>
  </si>
  <si>
    <t xml:space="preserve">Plac postojowy i chodnik z kostki o pow.228m2 Wilkowiczki</t>
  </si>
  <si>
    <t xml:space="preserve">Chodnik z kostki beton. 295,5m2 Czerniew.ul.Kwiatowa</t>
  </si>
  <si>
    <t xml:space="preserve">Chodnik z kostki beton. 384m2 Czerniew.-Wilkow.</t>
  </si>
  <si>
    <t xml:space="preserve">Chodnik plac postojowy 402,5m2 Śmiłow.-Wilkowiczki</t>
  </si>
  <si>
    <t xml:space="preserve">Odwodnienie- saczki z rury perfor.-studnia Czer-Jar</t>
  </si>
  <si>
    <t xml:space="preserve">Plac postojowy z kostki beton. o pow.128m Śmiłowice</t>
  </si>
  <si>
    <t xml:space="preserve">Chodnik z kostki betonowej 138m Borzymie</t>
  </si>
  <si>
    <t xml:space="preserve">Chodnik z kostki betonowej </t>
  </si>
  <si>
    <t xml:space="preserve">Plac postojowy z kostkio pow.210m Czerniewice</t>
  </si>
  <si>
    <t xml:space="preserve">Plac postojowy chodnik z kostki Lutobórz</t>
  </si>
  <si>
    <t xml:space="preserve">Plac postojowy 85m ul. Czerniewicka Choceń</t>
  </si>
  <si>
    <t xml:space="preserve">Droga o naw.twardej Wilkowice 362,5 m</t>
  </si>
  <si>
    <t xml:space="preserve">Droga gminna Wilkowiczki-Zakrzewek 350m</t>
  </si>
  <si>
    <t xml:space="preserve">Droga gminna Czerniewice 1400mb</t>
  </si>
  <si>
    <t xml:space="preserve">Przebudowa drogiCZerniewice</t>
  </si>
  <si>
    <t xml:space="preserve">Droga Lutobórz Rzeżewo 795mb</t>
  </si>
  <si>
    <t xml:space="preserve">Droga gruntowa Wilkowice-Czerniewice</t>
  </si>
  <si>
    <t xml:space="preserve">Przebudowa drogi Wilkowice-Czerniewice</t>
  </si>
  <si>
    <t xml:space="preserve">Droga ul. Kwiatowa Czerniewice</t>
  </si>
  <si>
    <t xml:space="preserve">Droga Krukowo-kolonia 1550mb</t>
  </si>
  <si>
    <t xml:space="preserve">Droga Borzymowice 1824 mb</t>
  </si>
  <si>
    <t xml:space="preserve">Droga Nakonowo Stare</t>
  </si>
  <si>
    <t xml:space="preserve">Droga Wola Nakonowska-Śmiłowice 1075m</t>
  </si>
  <si>
    <t xml:space="preserve">Droga Janowo 538mb</t>
  </si>
  <si>
    <t xml:space="preserve">Droga Czerniewice- Księża Kępka 575mb</t>
  </si>
  <si>
    <t xml:space="preserve">Droga Niemojewo-Nowiny 1025mb</t>
  </si>
  <si>
    <t xml:space="preserve">Droga gruntowa Szczutkowo</t>
  </si>
  <si>
    <t xml:space="preserve">Droga ul.Św.Antoniego i ul.Lipowa 65mb</t>
  </si>
  <si>
    <t xml:space="preserve">Droga dojazdowa do SP Wilkowice 150mb</t>
  </si>
  <si>
    <t xml:space="preserve">Droga Wichrowice-Humlin 1,132 km</t>
  </si>
  <si>
    <t xml:space="preserve">Droga Ługowiska -Niemojewo 1,595 km</t>
  </si>
  <si>
    <t xml:space="preserve">Droga Lutobórz- Wiktorowo 1,132 km</t>
  </si>
  <si>
    <t xml:space="preserve">Droga Jarantowice-Krukowow 1,09 km</t>
  </si>
  <si>
    <t xml:space="preserve">Ogrodzenie wysypiska</t>
  </si>
  <si>
    <t xml:space="preserve">Droga gminna Nowa Wola 1,1</t>
  </si>
  <si>
    <t xml:space="preserve">Chodnik Choceń - Zakrzewek</t>
  </si>
  <si>
    <t xml:space="preserve">Droga gminna Szczytno - Ługowiska</t>
  </si>
  <si>
    <t xml:space="preserve">Droga Wilkowice Czerniewice</t>
  </si>
  <si>
    <t xml:space="preserve">Wiata przystankowa Zakrzewek</t>
  </si>
  <si>
    <t xml:space="preserve">Przepompownia na sieci w Bodzanowie</t>
  </si>
  <si>
    <t xml:space="preserve">Kanalizacja Czerniewice</t>
  </si>
  <si>
    <t xml:space="preserve">Pompa - kanalizacja Czerniewice</t>
  </si>
  <si>
    <t xml:space="preserve">Przepompownia Świerkowo</t>
  </si>
  <si>
    <t xml:space="preserve">Droga JaranowiceHumlin</t>
  </si>
  <si>
    <t xml:space="preserve">Droga Wola Nakonowska Nakonowo Stare</t>
  </si>
  <si>
    <t xml:space="preserve">Parking z chodnikiem Chocen</t>
  </si>
  <si>
    <t xml:space="preserve">Droga Śmiłowice Wola Nakonowska</t>
  </si>
  <si>
    <t xml:space="preserve">Droga Smiłowice krukowo</t>
  </si>
  <si>
    <t xml:space="preserve">Sieć wodociągowa Choceń</t>
  </si>
  <si>
    <t xml:space="preserve">Przyłącze Choceń 94 mb</t>
  </si>
  <si>
    <t xml:space="preserve">Przyłącze Choceń 90 mb</t>
  </si>
  <si>
    <t xml:space="preserve">Boisko sportowo-rekreacyjne przy SP Choceń</t>
  </si>
  <si>
    <t xml:space="preserve">Droga Skibice -Wichrowice 1,4 km</t>
  </si>
  <si>
    <t xml:space="preserve">Droga Szczutkowo Ośrodek Wypoczynkowy 1,26 km</t>
  </si>
  <si>
    <t xml:space="preserve">Oczyszczalnia ściekow Choceń</t>
  </si>
  <si>
    <t xml:space="preserve">Kanalizacja Choceń12300</t>
  </si>
  <si>
    <t xml:space="preserve">Oświetlenie drogowe Choceń</t>
  </si>
  <si>
    <t xml:space="preserve">Sieć wodociągowa Choceń, ul. Polna</t>
  </si>
  <si>
    <t xml:space="preserve">Sieć wodociągowa Jarantowice</t>
  </si>
  <si>
    <t xml:space="preserve">Plyta do kostki</t>
  </si>
  <si>
    <t xml:space="preserve">Oświetlenie drogowe Wilkowiczki</t>
  </si>
  <si>
    <t xml:space="preserve">Komputer GOPS</t>
  </si>
  <si>
    <t xml:space="preserve">zestaw komputerowy</t>
  </si>
  <si>
    <t xml:space="preserve">zestaw komputerowy 2 szt</t>
  </si>
  <si>
    <t xml:space="preserve">komputer GOPS zas rodz.</t>
  </si>
  <si>
    <t xml:space="preserve">zestaw komputerowy 4 szt</t>
  </si>
  <si>
    <t xml:space="preserve">komputer</t>
  </si>
  <si>
    <t xml:space="preserve">komputer GOPS zasiłki</t>
  </si>
  <si>
    <t xml:space="preserve">Komputer stanowisko dodatki i stypedia</t>
  </si>
  <si>
    <t xml:space="preserve">Zestaw komputerowy- Sekretarz</t>
  </si>
  <si>
    <t xml:space="preserve">Zestaw komputerowy - Księgowość</t>
  </si>
  <si>
    <t xml:space="preserve">Zestaw komputerowy Księgowość płace</t>
  </si>
  <si>
    <t xml:space="preserve">Komputer księgowośc</t>
  </si>
  <si>
    <t xml:space="preserve">Komputer Sekretarz</t>
  </si>
  <si>
    <t xml:space="preserve">6. </t>
  </si>
  <si>
    <t xml:space="preserve">SPECJALISTYCZNE MASZYNY I URZĄDZENIA</t>
  </si>
  <si>
    <t xml:space="preserve">Zegar wieżowy z mech radiowym</t>
  </si>
  <si>
    <t xml:space="preserve">Kserokopiarka Urząd Gminy</t>
  </si>
  <si>
    <t xml:space="preserve">Betoniarka</t>
  </si>
  <si>
    <t xml:space="preserve">ŚRODKI TRANSPORTOWE OSP</t>
  </si>
  <si>
    <t xml:space="preserve">Samochód Star Cz-wice</t>
  </si>
  <si>
    <t xml:space="preserve">Samochód Jelcz Choceń</t>
  </si>
  <si>
    <t xml:space="preserve">Samochód Star Nakonowo</t>
  </si>
  <si>
    <t xml:space="preserve">Zuk Choceń</t>
  </si>
  <si>
    <t xml:space="preserve">Zuk Nakonowo</t>
  </si>
  <si>
    <t xml:space="preserve">Samochód Star Śmiłowice</t>
  </si>
  <si>
    <t xml:space="preserve">Samochód Star Wilkowice</t>
  </si>
  <si>
    <t xml:space="preserve">Nysa Szczutkow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zł&quot;;[RED]\-#,##0&quot; zł&quot;"/>
    <numFmt numFmtId="166" formatCode="General"/>
    <numFmt numFmtId="167" formatCode="0.00"/>
    <numFmt numFmtId="168" formatCode="0"/>
    <numFmt numFmtId="169" formatCode="_-* #,##0.00\ _z_ł_-;\-* #,##0.00\ _z_ł_-;_-* \-??\ _z_ł_-;_-@_-"/>
    <numFmt numFmtId="170" formatCode="#,##0.00_ ;\-#,##0.0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Times New Roman"/>
      <family val="1"/>
    </font>
    <font>
      <b val="true"/>
      <sz val="8"/>
      <name val="Arial CE"/>
      <family val="0"/>
      <charset val="238"/>
    </font>
    <font>
      <b val="true"/>
      <sz val="8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N105" activeCellId="0" sqref="N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85"/>
    <col collapsed="false" customWidth="true" hidden="false" outlineLevel="0" max="3" min="3" style="1" width="13.56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9" min="8" style="1" width="6.56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2.75" hidden="false" customHeight="false" outlineLevel="0" collapsed="false">
      <c r="A3" s="6" t="n">
        <v>1</v>
      </c>
      <c r="B3" s="7" t="n">
        <v>2</v>
      </c>
      <c r="C3" s="8" t="n">
        <v>4</v>
      </c>
      <c r="D3" s="9" t="n">
        <v>5</v>
      </c>
      <c r="E3" s="9" t="n">
        <v>6</v>
      </c>
      <c r="F3" s="9" t="n">
        <v>7</v>
      </c>
      <c r="G3" s="9" t="n">
        <v>8</v>
      </c>
      <c r="H3" s="9"/>
      <c r="I3" s="9"/>
      <c r="J3" s="9"/>
      <c r="K3" s="10" t="n">
        <v>9</v>
      </c>
      <c r="L3" s="10" t="n">
        <v>10</v>
      </c>
    </row>
    <row r="4" s="1" customFormat="true" ht="12.75" hidden="false" customHeight="false" outlineLevel="0" collapsed="false">
      <c r="A4" s="11"/>
      <c r="B4" s="12"/>
      <c r="C4" s="13"/>
      <c r="D4" s="11"/>
      <c r="E4" s="11"/>
      <c r="F4" s="11"/>
      <c r="G4" s="14" t="s">
        <v>1</v>
      </c>
      <c r="H4" s="14"/>
      <c r="I4" s="14"/>
      <c r="J4" s="14"/>
      <c r="K4" s="11"/>
      <c r="L4" s="11"/>
    </row>
    <row r="5" s="19" customFormat="true" ht="78.75" hidden="false" customHeight="false" outlineLevel="0" collapsed="false">
      <c r="A5" s="15" t="s">
        <v>2</v>
      </c>
      <c r="B5" s="16" t="s">
        <v>3</v>
      </c>
      <c r="C5" s="17" t="s">
        <v>4</v>
      </c>
      <c r="D5" s="15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5" t="s">
        <v>12</v>
      </c>
      <c r="L5" s="15" t="s">
        <v>13</v>
      </c>
    </row>
    <row r="6" s="23" customFormat="true" ht="12.75" hidden="false" customHeight="false" outlineLevel="0" collapsed="false">
      <c r="A6" s="20" t="s">
        <v>14</v>
      </c>
      <c r="B6" s="21" t="s">
        <v>15</v>
      </c>
      <c r="C6" s="22"/>
      <c r="D6" s="20"/>
      <c r="E6" s="20"/>
      <c r="F6" s="20"/>
      <c r="G6" s="20"/>
      <c r="H6" s="20"/>
      <c r="I6" s="20"/>
      <c r="J6" s="20"/>
      <c r="K6" s="20"/>
      <c r="L6" s="20"/>
    </row>
    <row r="7" s="1" customFormat="true" ht="12.75" hidden="false" customHeight="false" outlineLevel="0" collapsed="false">
      <c r="A7" s="6"/>
      <c r="B7" s="24"/>
      <c r="C7" s="25"/>
      <c r="D7" s="6"/>
      <c r="E7" s="6"/>
      <c r="F7" s="6"/>
      <c r="G7" s="6"/>
      <c r="H7" s="6"/>
      <c r="I7" s="6"/>
      <c r="J7" s="6"/>
      <c r="K7" s="6"/>
      <c r="L7" s="6"/>
    </row>
    <row r="8" s="1" customFormat="true" ht="12.75" hidden="false" customHeight="false" outlineLevel="0" collapsed="false">
      <c r="A8" s="6"/>
      <c r="B8" s="24" t="s">
        <v>16</v>
      </c>
      <c r="C8" s="25" t="n">
        <v>5050000</v>
      </c>
      <c r="D8" s="6"/>
      <c r="E8" s="26"/>
      <c r="F8" s="27" t="n">
        <v>5050000</v>
      </c>
      <c r="G8" s="6"/>
      <c r="H8" s="6"/>
      <c r="I8" s="6"/>
      <c r="J8" s="6"/>
      <c r="K8" s="6"/>
      <c r="L8" s="6"/>
    </row>
    <row r="9" s="1" customFormat="true" ht="12.75" hidden="false" customHeight="false" outlineLevel="0" collapsed="false">
      <c r="A9" s="6"/>
      <c r="B9" s="24" t="s">
        <v>17</v>
      </c>
      <c r="C9" s="25" t="n">
        <v>0</v>
      </c>
      <c r="D9" s="6" t="n">
        <v>729000</v>
      </c>
      <c r="E9" s="6"/>
      <c r="F9" s="6" t="n">
        <v>729000</v>
      </c>
      <c r="G9" s="6"/>
      <c r="H9" s="6"/>
      <c r="I9" s="6"/>
      <c r="J9" s="6"/>
      <c r="K9" s="6"/>
      <c r="L9" s="6"/>
    </row>
    <row r="10" s="1" customFormat="true" ht="12.75" hidden="false" customHeight="false" outlineLevel="0" collapsed="false">
      <c r="A10" s="6"/>
      <c r="B10" s="24" t="s">
        <v>18</v>
      </c>
      <c r="C10" s="25" t="n">
        <v>86058</v>
      </c>
      <c r="D10" s="6"/>
      <c r="E10" s="6"/>
      <c r="F10" s="27" t="n">
        <v>86058</v>
      </c>
      <c r="G10" s="6"/>
      <c r="H10" s="6"/>
      <c r="I10" s="6"/>
      <c r="J10" s="6"/>
      <c r="K10" s="6"/>
      <c r="L10" s="6"/>
    </row>
    <row r="11" s="1" customFormat="true" ht="12.75" hidden="false" customHeight="false" outlineLevel="0" collapsed="false">
      <c r="A11" s="6"/>
      <c r="B11" s="24" t="s">
        <v>19</v>
      </c>
      <c r="C11" s="25" t="n">
        <v>16348810</v>
      </c>
      <c r="D11" s="6" t="n">
        <v>277600</v>
      </c>
      <c r="E11" s="6"/>
      <c r="F11" s="6" t="n">
        <f aca="false">SUM(D11,C11)</f>
        <v>16626410</v>
      </c>
      <c r="G11" s="6"/>
      <c r="H11" s="6"/>
      <c r="I11" s="6"/>
      <c r="J11" s="6"/>
      <c r="K11" s="6"/>
      <c r="L11" s="6"/>
    </row>
    <row r="12" s="1" customFormat="true" ht="12.75" hidden="false" customHeight="false" outlineLevel="0" collapsed="false">
      <c r="A12" s="6"/>
      <c r="B12" s="24" t="s">
        <v>20</v>
      </c>
      <c r="C12" s="25" t="n">
        <v>1956000</v>
      </c>
      <c r="D12" s="6"/>
      <c r="E12" s="6"/>
      <c r="F12" s="27" t="n">
        <v>1956000</v>
      </c>
      <c r="G12" s="6"/>
      <c r="H12" s="6"/>
      <c r="I12" s="6"/>
      <c r="J12" s="6"/>
      <c r="K12" s="6"/>
      <c r="L12" s="6"/>
    </row>
    <row r="13" s="1" customFormat="true" ht="12.75" hidden="false" customHeight="false" outlineLevel="0" collapsed="false">
      <c r="A13" s="6"/>
      <c r="B13" s="24" t="s">
        <v>21</v>
      </c>
      <c r="C13" s="25" t="n">
        <v>8400000</v>
      </c>
      <c r="D13" s="6"/>
      <c r="E13" s="6" t="n">
        <v>715500</v>
      </c>
      <c r="F13" s="6" t="n">
        <f aca="false">SUM(C13-E13)</f>
        <v>7684500</v>
      </c>
      <c r="G13" s="6"/>
      <c r="H13" s="6"/>
      <c r="I13" s="6"/>
      <c r="J13" s="6"/>
      <c r="K13" s="6"/>
      <c r="L13" s="6"/>
    </row>
    <row r="14" s="1" customFormat="true" ht="12.75" hidden="false" customHeight="false" outlineLevel="0" collapsed="false">
      <c r="A14" s="6"/>
      <c r="B14" s="24" t="s">
        <v>22</v>
      </c>
      <c r="C14" s="25" t="n">
        <v>58500</v>
      </c>
      <c r="D14" s="6"/>
      <c r="E14" s="6"/>
      <c r="F14" s="27" t="n">
        <v>58500</v>
      </c>
      <c r="G14" s="6"/>
      <c r="H14" s="6"/>
      <c r="I14" s="6"/>
      <c r="J14" s="6"/>
      <c r="K14" s="6"/>
      <c r="L14" s="6"/>
    </row>
    <row r="15" s="1" customFormat="true" ht="12.75" hidden="false" customHeight="false" outlineLevel="0" collapsed="false">
      <c r="A15" s="6"/>
      <c r="B15" s="24" t="s">
        <v>23</v>
      </c>
      <c r="C15" s="25" t="n">
        <v>40200</v>
      </c>
      <c r="D15" s="6"/>
      <c r="E15" s="6"/>
      <c r="F15" s="27" t="n">
        <v>40200</v>
      </c>
      <c r="G15" s="6"/>
      <c r="H15" s="6"/>
      <c r="I15" s="6"/>
      <c r="J15" s="6"/>
      <c r="K15" s="6"/>
      <c r="L15" s="6"/>
    </row>
    <row r="16" s="1" customFormat="true" ht="13.5" hidden="false" customHeight="false" outlineLevel="0" collapsed="false">
      <c r="A16" s="6"/>
      <c r="B16" s="24" t="s">
        <v>24</v>
      </c>
      <c r="C16" s="25" t="n">
        <v>611060</v>
      </c>
      <c r="D16" s="6"/>
      <c r="E16" s="6"/>
      <c r="F16" s="27" t="n">
        <v>611060</v>
      </c>
      <c r="G16" s="6"/>
      <c r="H16" s="6"/>
      <c r="I16" s="6"/>
      <c r="J16" s="6"/>
      <c r="K16" s="6"/>
      <c r="L16" s="6"/>
    </row>
    <row r="17" s="23" customFormat="true" ht="13.5" hidden="false" customHeight="false" outlineLevel="0" collapsed="false">
      <c r="A17" s="28"/>
      <c r="B17" s="29" t="s">
        <v>25</v>
      </c>
      <c r="C17" s="30" t="n">
        <f aca="false">SUM(C8:C16)</f>
        <v>32550628</v>
      </c>
      <c r="D17" s="28" t="n">
        <f aca="false">SUM(D8:D16)</f>
        <v>1006600</v>
      </c>
      <c r="E17" s="28" t="n">
        <f aca="false">SUM(E8:E16)</f>
        <v>715500</v>
      </c>
      <c r="F17" s="28" t="n">
        <f aca="false">SUM(F8:F16)</f>
        <v>32841728</v>
      </c>
      <c r="G17" s="28"/>
      <c r="H17" s="28"/>
      <c r="I17" s="28"/>
      <c r="J17" s="28"/>
      <c r="K17" s="28"/>
      <c r="L17" s="28"/>
    </row>
    <row r="18" s="23" customFormat="true" ht="12.75" hidden="false" customHeight="false" outlineLevel="0" collapsed="false">
      <c r="A18" s="20" t="s">
        <v>26</v>
      </c>
      <c r="B18" s="21" t="s">
        <v>27</v>
      </c>
      <c r="C18" s="31"/>
      <c r="D18" s="20"/>
      <c r="E18" s="20"/>
      <c r="F18" s="32"/>
      <c r="G18" s="20"/>
      <c r="H18" s="20"/>
      <c r="I18" s="20"/>
      <c r="J18" s="20"/>
      <c r="K18" s="20"/>
      <c r="L18" s="20"/>
    </row>
    <row r="19" s="1" customFormat="true" ht="12.75" hidden="false" customHeight="false" outlineLevel="0" collapsed="false">
      <c r="A19" s="6"/>
      <c r="B19" s="24" t="s">
        <v>28</v>
      </c>
      <c r="C19" s="33" t="n">
        <v>293438.2</v>
      </c>
      <c r="D19" s="6"/>
      <c r="E19" s="6"/>
      <c r="F19" s="33" t="n">
        <v>293438.2</v>
      </c>
      <c r="G19" s="6"/>
      <c r="H19" s="6"/>
      <c r="I19" s="6"/>
      <c r="J19" s="6"/>
      <c r="K19" s="6"/>
      <c r="L19" s="6"/>
    </row>
    <row r="20" s="1" customFormat="true" ht="12.75" hidden="false" customHeight="false" outlineLevel="0" collapsed="false">
      <c r="A20" s="6"/>
      <c r="B20" s="24" t="s">
        <v>29</v>
      </c>
      <c r="C20" s="33" t="n">
        <v>1035168.7</v>
      </c>
      <c r="D20" s="6"/>
      <c r="E20" s="6"/>
      <c r="F20" s="33" t="n">
        <v>1035168.7</v>
      </c>
      <c r="G20" s="6"/>
      <c r="H20" s="6"/>
      <c r="I20" s="6"/>
      <c r="J20" s="6"/>
      <c r="K20" s="6"/>
      <c r="L20" s="6"/>
    </row>
    <row r="21" s="1" customFormat="true" ht="12.75" hidden="false" customHeight="false" outlineLevel="0" collapsed="false">
      <c r="A21" s="6"/>
      <c r="B21" s="24" t="s">
        <v>30</v>
      </c>
      <c r="C21" s="33" t="n">
        <v>170375</v>
      </c>
      <c r="D21" s="6"/>
      <c r="E21" s="6"/>
      <c r="F21" s="34" t="n">
        <v>170375</v>
      </c>
      <c r="G21" s="6"/>
      <c r="H21" s="6"/>
      <c r="I21" s="6"/>
      <c r="J21" s="6"/>
      <c r="K21" s="6"/>
      <c r="L21" s="6"/>
    </row>
    <row r="22" s="1" customFormat="true" ht="12.75" hidden="false" customHeight="false" outlineLevel="0" collapsed="false">
      <c r="A22" s="6"/>
      <c r="B22" s="24" t="s">
        <v>31</v>
      </c>
      <c r="C22" s="33" t="n">
        <v>134583.38</v>
      </c>
      <c r="D22" s="6"/>
      <c r="E22" s="6"/>
      <c r="F22" s="33" t="n">
        <v>134583.38</v>
      </c>
      <c r="G22" s="6"/>
      <c r="H22" s="6"/>
      <c r="I22" s="6"/>
      <c r="J22" s="6"/>
      <c r="K22" s="6"/>
      <c r="L22" s="6"/>
    </row>
    <row r="23" s="1" customFormat="true" ht="12.75" hidden="false" customHeight="false" outlineLevel="0" collapsed="false">
      <c r="A23" s="6"/>
      <c r="B23" s="24" t="s">
        <v>32</v>
      </c>
      <c r="C23" s="33" t="n">
        <v>96381.1</v>
      </c>
      <c r="D23" s="6"/>
      <c r="E23" s="6"/>
      <c r="F23" s="33" t="n">
        <v>96381.1</v>
      </c>
      <c r="G23" s="6"/>
      <c r="H23" s="6"/>
      <c r="I23" s="6"/>
      <c r="J23" s="6"/>
      <c r="K23" s="6"/>
      <c r="L23" s="6"/>
    </row>
    <row r="24" s="1" customFormat="true" ht="12.75" hidden="false" customHeight="false" outlineLevel="0" collapsed="false">
      <c r="A24" s="6"/>
      <c r="B24" s="24" t="s">
        <v>33</v>
      </c>
      <c r="C24" s="33" t="n">
        <v>0</v>
      </c>
      <c r="D24" s="6" t="n">
        <v>97136.86</v>
      </c>
      <c r="E24" s="6"/>
      <c r="F24" s="6" t="n">
        <v>97136.86</v>
      </c>
      <c r="G24" s="6"/>
      <c r="H24" s="6"/>
      <c r="I24" s="6"/>
      <c r="J24" s="6"/>
      <c r="K24" s="6"/>
      <c r="L24" s="6"/>
    </row>
    <row r="25" s="1" customFormat="true" ht="12.75" hidden="false" customHeight="false" outlineLevel="0" collapsed="false">
      <c r="A25" s="6"/>
      <c r="B25" s="24" t="s">
        <v>34</v>
      </c>
      <c r="C25" s="33" t="n">
        <v>158000</v>
      </c>
      <c r="D25" s="6"/>
      <c r="E25" s="6"/>
      <c r="F25" s="34" t="n">
        <v>158000</v>
      </c>
      <c r="G25" s="6"/>
      <c r="H25" s="6"/>
      <c r="I25" s="6"/>
      <c r="J25" s="6"/>
      <c r="K25" s="6"/>
      <c r="L25" s="6"/>
    </row>
    <row r="26" s="1" customFormat="true" ht="12.75" hidden="false" customHeight="false" outlineLevel="0" collapsed="false">
      <c r="A26" s="6"/>
      <c r="B26" s="24" t="s">
        <v>35</v>
      </c>
      <c r="C26" s="33" t="n">
        <v>3342040.78</v>
      </c>
      <c r="D26" s="6"/>
      <c r="E26" s="6"/>
      <c r="F26" s="33" t="n">
        <v>3342040.78</v>
      </c>
      <c r="G26" s="6"/>
      <c r="H26" s="6"/>
      <c r="I26" s="6"/>
      <c r="J26" s="6"/>
      <c r="K26" s="6"/>
      <c r="L26" s="6"/>
    </row>
    <row r="27" s="1" customFormat="true" ht="12.75" hidden="false" customHeight="false" outlineLevel="0" collapsed="false">
      <c r="A27" s="6"/>
      <c r="B27" s="24" t="s">
        <v>36</v>
      </c>
      <c r="C27" s="33" t="n">
        <v>214134.19</v>
      </c>
      <c r="D27" s="6"/>
      <c r="E27" s="6"/>
      <c r="F27" s="33" t="n">
        <v>214134.19</v>
      </c>
      <c r="G27" s="6"/>
      <c r="H27" s="6"/>
      <c r="I27" s="6"/>
      <c r="J27" s="6"/>
      <c r="K27" s="6"/>
      <c r="L27" s="6"/>
    </row>
    <row r="28" s="1" customFormat="true" ht="12.75" hidden="false" customHeight="false" outlineLevel="0" collapsed="false">
      <c r="A28" s="6"/>
      <c r="B28" s="24" t="s">
        <v>37</v>
      </c>
      <c r="C28" s="33" t="n">
        <v>4375</v>
      </c>
      <c r="D28" s="6"/>
      <c r="E28" s="6"/>
      <c r="F28" s="34" t="n">
        <v>4375</v>
      </c>
      <c r="G28" s="6"/>
      <c r="H28" s="6"/>
      <c r="I28" s="6"/>
      <c r="J28" s="6"/>
      <c r="K28" s="6"/>
      <c r="L28" s="6"/>
    </row>
    <row r="29" s="1" customFormat="true" ht="12.75" hidden="false" customHeight="false" outlineLevel="0" collapsed="false">
      <c r="A29" s="6"/>
      <c r="B29" s="24" t="s">
        <v>38</v>
      </c>
      <c r="C29" s="33" t="n">
        <v>993000</v>
      </c>
      <c r="D29" s="6"/>
      <c r="E29" s="6"/>
      <c r="F29" s="34" t="n">
        <v>993000</v>
      </c>
      <c r="G29" s="6"/>
      <c r="H29" s="6"/>
      <c r="I29" s="6"/>
      <c r="J29" s="6"/>
      <c r="K29" s="6"/>
      <c r="L29" s="6"/>
    </row>
    <row r="30" s="1" customFormat="true" ht="12.75" hidden="false" customHeight="false" outlineLevel="0" collapsed="false">
      <c r="A30" s="6"/>
      <c r="B30" s="24" t="s">
        <v>39</v>
      </c>
      <c r="C30" s="33" t="n">
        <v>160258</v>
      </c>
      <c r="D30" s="6"/>
      <c r="E30" s="6"/>
      <c r="F30" s="34" t="n">
        <v>160258</v>
      </c>
      <c r="G30" s="6"/>
      <c r="H30" s="6"/>
      <c r="I30" s="6"/>
      <c r="J30" s="6"/>
      <c r="K30" s="6"/>
      <c r="L30" s="6"/>
    </row>
    <row r="31" s="1" customFormat="true" ht="12.75" hidden="false" customHeight="false" outlineLevel="0" collapsed="false">
      <c r="A31" s="6"/>
      <c r="B31" s="24" t="s">
        <v>40</v>
      </c>
      <c r="C31" s="33" t="n">
        <v>1514586.61</v>
      </c>
      <c r="D31" s="6"/>
      <c r="E31" s="6"/>
      <c r="F31" s="33" t="n">
        <v>1514586.61</v>
      </c>
      <c r="G31" s="6"/>
      <c r="H31" s="6"/>
      <c r="I31" s="6"/>
      <c r="J31" s="6"/>
      <c r="K31" s="6"/>
      <c r="L31" s="6"/>
    </row>
    <row r="32" s="1" customFormat="true" ht="12.75" hidden="false" customHeight="false" outlineLevel="0" collapsed="false">
      <c r="A32" s="6"/>
      <c r="B32" s="24" t="s">
        <v>41</v>
      </c>
      <c r="C32" s="33" t="n">
        <v>107837.6</v>
      </c>
      <c r="D32" s="6"/>
      <c r="E32" s="6"/>
      <c r="F32" s="33" t="n">
        <v>107837.6</v>
      </c>
      <c r="G32" s="6"/>
      <c r="H32" s="6"/>
      <c r="I32" s="6"/>
      <c r="J32" s="6"/>
      <c r="K32" s="6"/>
      <c r="L32" s="6"/>
    </row>
    <row r="33" s="1" customFormat="true" ht="12.75" hidden="false" customHeight="false" outlineLevel="0" collapsed="false">
      <c r="A33" s="6"/>
      <c r="B33" s="24" t="s">
        <v>42</v>
      </c>
      <c r="C33" s="33" t="n">
        <v>89982.06</v>
      </c>
      <c r="D33" s="6" t="n">
        <v>5500.01</v>
      </c>
      <c r="E33" s="6"/>
      <c r="F33" s="35" t="n">
        <f aca="false">SUM(C33:D33)</f>
        <v>95482.07</v>
      </c>
      <c r="G33" s="6"/>
      <c r="H33" s="6"/>
      <c r="I33" s="6"/>
      <c r="J33" s="6"/>
      <c r="K33" s="6"/>
      <c r="L33" s="6"/>
    </row>
    <row r="34" s="1" customFormat="true" ht="13.5" hidden="false" customHeight="false" outlineLevel="0" collapsed="false">
      <c r="A34" s="36"/>
      <c r="B34" s="37" t="s">
        <v>43</v>
      </c>
      <c r="C34" s="38" t="n">
        <v>5331783.97</v>
      </c>
      <c r="D34" s="36" t="n">
        <v>3371130.87</v>
      </c>
      <c r="E34" s="36"/>
      <c r="F34" s="39" t="n">
        <f aca="false">SUM(C34:D34)</f>
        <v>8702914.84</v>
      </c>
      <c r="G34" s="36"/>
      <c r="H34" s="36"/>
      <c r="I34" s="36"/>
      <c r="J34" s="36"/>
      <c r="K34" s="36"/>
      <c r="L34" s="36"/>
    </row>
    <row r="35" s="42" customFormat="true" ht="13.5" hidden="false" customHeight="false" outlineLevel="0" collapsed="false">
      <c r="A35" s="28"/>
      <c r="B35" s="29" t="s">
        <v>25</v>
      </c>
      <c r="C35" s="40" t="n">
        <f aca="false">SUM(C19:C34)</f>
        <v>13645944.59</v>
      </c>
      <c r="D35" s="28" t="n">
        <f aca="false">SUM(D19:D34)</f>
        <v>3473767.74</v>
      </c>
      <c r="E35" s="28" t="n">
        <f aca="false">SUM(E19:E34)</f>
        <v>0</v>
      </c>
      <c r="F35" s="41" t="n">
        <f aca="false">SUM(F19:F34)</f>
        <v>17119712.33</v>
      </c>
      <c r="G35" s="28"/>
      <c r="H35" s="28"/>
      <c r="I35" s="28"/>
      <c r="J35" s="28"/>
      <c r="K35" s="28"/>
      <c r="L35" s="28"/>
    </row>
    <row r="36" s="23" customFormat="true" ht="22.5" hidden="false" customHeight="false" outlineLevel="0" collapsed="false">
      <c r="A36" s="20" t="s">
        <v>44</v>
      </c>
      <c r="B36" s="21" t="s">
        <v>45</v>
      </c>
      <c r="C36" s="31"/>
      <c r="D36" s="20"/>
      <c r="E36" s="20"/>
      <c r="F36" s="20"/>
      <c r="G36" s="20"/>
      <c r="H36" s="20"/>
      <c r="I36" s="20"/>
      <c r="J36" s="20"/>
      <c r="K36" s="20"/>
      <c r="L36" s="20"/>
    </row>
    <row r="37" s="1" customFormat="true" ht="12.75" hidden="false" customHeight="false" outlineLevel="0" collapsed="false">
      <c r="A37" s="6"/>
      <c r="B37" s="43" t="s">
        <v>46</v>
      </c>
      <c r="C37" s="44" t="n">
        <f aca="false">SUM(C38,C39)</f>
        <v>123004.61</v>
      </c>
      <c r="D37" s="45" t="n">
        <f aca="false">SUM(D38,D39)</f>
        <v>743247.69</v>
      </c>
      <c r="E37" s="45"/>
      <c r="F37" s="46" t="n">
        <f aca="false">SUM(C37:D37)</f>
        <v>866252.3</v>
      </c>
      <c r="G37" s="6" t="s">
        <v>47</v>
      </c>
      <c r="H37" s="6"/>
      <c r="I37" s="6"/>
      <c r="J37" s="6"/>
      <c r="K37" s="6"/>
      <c r="L37" s="6"/>
    </row>
    <row r="38" s="1" customFormat="true" ht="12.75" hidden="false" customHeight="false" outlineLevel="0" collapsed="false">
      <c r="A38" s="6"/>
      <c r="B38" s="47" t="s">
        <v>48</v>
      </c>
      <c r="C38" s="44" t="n">
        <v>48034.28</v>
      </c>
      <c r="D38" s="45"/>
      <c r="E38" s="45"/>
      <c r="F38" s="46"/>
      <c r="G38" s="6"/>
      <c r="H38" s="6"/>
      <c r="I38" s="6"/>
      <c r="J38" s="6"/>
      <c r="K38" s="6"/>
      <c r="L38" s="6"/>
    </row>
    <row r="39" s="1" customFormat="true" ht="12.75" hidden="false" customHeight="false" outlineLevel="0" collapsed="false">
      <c r="A39" s="6"/>
      <c r="B39" s="47" t="s">
        <v>49</v>
      </c>
      <c r="C39" s="44" t="n">
        <v>74970.33</v>
      </c>
      <c r="D39" s="45" t="n">
        <v>743247.69</v>
      </c>
      <c r="E39" s="45"/>
      <c r="F39" s="46" t="n">
        <f aca="false">SUM(C39,D39)</f>
        <v>818218.02</v>
      </c>
      <c r="G39" s="6"/>
      <c r="H39" s="6"/>
      <c r="I39" s="6"/>
      <c r="J39" s="6"/>
      <c r="K39" s="6"/>
      <c r="L39" s="6"/>
    </row>
    <row r="40" s="1" customFormat="true" ht="12.75" hidden="false" customHeight="false" outlineLevel="0" collapsed="false">
      <c r="A40" s="6"/>
      <c r="B40" s="24" t="s">
        <v>50</v>
      </c>
      <c r="C40" s="33" t="n">
        <f aca="false">SUM(C41,C50:C53)</f>
        <v>7325055.33</v>
      </c>
      <c r="D40" s="6" t="n">
        <f aca="false">SUM(D41,D50,D51,D52,D53)</f>
        <v>3577000.18</v>
      </c>
      <c r="E40" s="6" t="n">
        <f aca="false">SUM(E41,E50,E51,E52,E53)</f>
        <v>1862421.06</v>
      </c>
      <c r="F40" s="34" t="n">
        <f aca="false">SUM(F41,F50:F53)</f>
        <v>9039634.45</v>
      </c>
      <c r="G40" s="6"/>
      <c r="H40" s="6"/>
      <c r="I40" s="6"/>
      <c r="J40" s="6"/>
      <c r="K40" s="6"/>
      <c r="L40" s="6"/>
    </row>
    <row r="41" s="1" customFormat="true" ht="12.75" hidden="false" customHeight="false" outlineLevel="0" collapsed="false">
      <c r="A41" s="6"/>
      <c r="B41" s="48" t="s">
        <v>51</v>
      </c>
      <c r="C41" s="33" t="n">
        <f aca="false">SUM(C42:C49)</f>
        <v>1271429.11</v>
      </c>
      <c r="D41" s="6"/>
      <c r="E41" s="6" t="n">
        <f aca="false">SUM(E42:E49)</f>
        <v>143419.57</v>
      </c>
      <c r="F41" s="34" t="n">
        <f aca="false">SUM(F42:F49)</f>
        <v>1128009.54</v>
      </c>
      <c r="G41" s="6"/>
      <c r="H41" s="6"/>
      <c r="I41" s="6"/>
      <c r="J41" s="6"/>
      <c r="K41" s="6"/>
      <c r="L41" s="6"/>
    </row>
    <row r="42" s="1" customFormat="true" ht="12.75" hidden="false" customHeight="false" outlineLevel="0" collapsed="false">
      <c r="A42" s="6"/>
      <c r="B42" s="48" t="s">
        <v>52</v>
      </c>
      <c r="C42" s="33" t="n">
        <v>29771.13</v>
      </c>
      <c r="D42" s="6"/>
      <c r="E42" s="6"/>
      <c r="F42" s="34" t="n">
        <v>29771.13</v>
      </c>
      <c r="G42" s="6"/>
      <c r="H42" s="6"/>
      <c r="I42" s="6"/>
      <c r="J42" s="6"/>
      <c r="K42" s="6"/>
      <c r="L42" s="6"/>
    </row>
    <row r="43" s="1" customFormat="true" ht="12.75" hidden="false" customHeight="false" outlineLevel="0" collapsed="false">
      <c r="A43" s="6"/>
      <c r="B43" s="48" t="s">
        <v>53</v>
      </c>
      <c r="C43" s="33" t="n">
        <v>142448.64</v>
      </c>
      <c r="D43" s="6"/>
      <c r="E43" s="6"/>
      <c r="F43" s="34" t="n">
        <v>142448.64</v>
      </c>
      <c r="G43" s="6"/>
      <c r="H43" s="6"/>
      <c r="I43" s="6"/>
      <c r="J43" s="6"/>
      <c r="K43" s="6"/>
      <c r="L43" s="6"/>
    </row>
    <row r="44" s="1" customFormat="true" ht="12.75" hidden="false" customHeight="false" outlineLevel="0" collapsed="false">
      <c r="A44" s="6"/>
      <c r="B44" s="48" t="s">
        <v>54</v>
      </c>
      <c r="C44" s="33" t="n">
        <v>98260.58</v>
      </c>
      <c r="D44" s="6"/>
      <c r="E44" s="6"/>
      <c r="F44" s="34" t="n">
        <v>98260.58</v>
      </c>
      <c r="G44" s="6"/>
      <c r="H44" s="6"/>
      <c r="I44" s="6"/>
      <c r="J44" s="6"/>
      <c r="K44" s="6"/>
      <c r="L44" s="6"/>
    </row>
    <row r="45" s="1" customFormat="true" ht="12.75" hidden="false" customHeight="false" outlineLevel="0" collapsed="false">
      <c r="A45" s="6"/>
      <c r="B45" s="48" t="s">
        <v>55</v>
      </c>
      <c r="C45" s="33" t="n">
        <v>257865.19</v>
      </c>
      <c r="D45" s="6"/>
      <c r="E45" s="6"/>
      <c r="F45" s="34" t="n">
        <v>257865.19</v>
      </c>
      <c r="G45" s="6"/>
      <c r="H45" s="6"/>
      <c r="I45" s="6"/>
      <c r="J45" s="6"/>
      <c r="K45" s="6"/>
      <c r="L45" s="6"/>
    </row>
    <row r="46" s="1" customFormat="true" ht="12.75" hidden="false" customHeight="false" outlineLevel="0" collapsed="false">
      <c r="A46" s="6"/>
      <c r="B46" s="48" t="s">
        <v>56</v>
      </c>
      <c r="C46" s="33" t="n">
        <v>197583.16</v>
      </c>
      <c r="D46" s="6"/>
      <c r="E46" s="6" t="n">
        <v>49057.85</v>
      </c>
      <c r="F46" s="35" t="n">
        <f aca="false">SUM(C46-E46)</f>
        <v>148525.31</v>
      </c>
      <c r="G46" s="6"/>
      <c r="H46" s="6"/>
      <c r="I46" s="6"/>
      <c r="J46" s="6"/>
      <c r="K46" s="6"/>
      <c r="L46" s="6"/>
    </row>
    <row r="47" s="1" customFormat="true" ht="12.75" hidden="false" customHeight="false" outlineLevel="0" collapsed="false">
      <c r="A47" s="6"/>
      <c r="B47" s="48" t="s">
        <v>57</v>
      </c>
      <c r="C47" s="33" t="n">
        <v>292346.87</v>
      </c>
      <c r="D47" s="6"/>
      <c r="E47" s="6"/>
      <c r="F47" s="34" t="n">
        <v>292346.87</v>
      </c>
      <c r="G47" s="6"/>
      <c r="H47" s="6"/>
      <c r="I47" s="6"/>
      <c r="J47" s="6"/>
      <c r="K47" s="6"/>
      <c r="L47" s="6"/>
    </row>
    <row r="48" s="1" customFormat="true" ht="12.75" hidden="false" customHeight="false" outlineLevel="0" collapsed="false">
      <c r="A48" s="6"/>
      <c r="B48" s="48" t="s">
        <v>58</v>
      </c>
      <c r="C48" s="33" t="n">
        <v>94361.72</v>
      </c>
      <c r="D48" s="6"/>
      <c r="E48" s="6" t="n">
        <v>94361.72</v>
      </c>
      <c r="F48" s="6" t="n">
        <v>0</v>
      </c>
      <c r="G48" s="6"/>
      <c r="H48" s="6"/>
      <c r="I48" s="6"/>
      <c r="J48" s="6"/>
      <c r="K48" s="6"/>
      <c r="L48" s="6"/>
    </row>
    <row r="49" s="1" customFormat="true" ht="12.75" hidden="false" customHeight="false" outlineLevel="0" collapsed="false">
      <c r="A49" s="6"/>
      <c r="B49" s="48" t="s">
        <v>59</v>
      </c>
      <c r="C49" s="33" t="n">
        <v>158791.82</v>
      </c>
      <c r="D49" s="6"/>
      <c r="E49" s="6"/>
      <c r="F49" s="34" t="n">
        <v>158791.82</v>
      </c>
      <c r="G49" s="6"/>
      <c r="H49" s="6"/>
      <c r="I49" s="6"/>
      <c r="J49" s="6"/>
      <c r="K49" s="6"/>
      <c r="L49" s="6"/>
    </row>
    <row r="50" s="1" customFormat="true" ht="12.75" hidden="false" customHeight="false" outlineLevel="0" collapsed="false">
      <c r="A50" s="6"/>
      <c r="B50" s="48" t="s">
        <v>60</v>
      </c>
      <c r="C50" s="33" t="n">
        <v>4880143.25</v>
      </c>
      <c r="D50" s="6" t="n">
        <v>3084478.9</v>
      </c>
      <c r="E50" s="6" t="n">
        <v>768071.94</v>
      </c>
      <c r="F50" s="35" t="n">
        <f aca="false">(C50+D50-E50)</f>
        <v>7196550.21</v>
      </c>
      <c r="G50" s="6"/>
      <c r="H50" s="6"/>
      <c r="I50" s="6"/>
      <c r="J50" s="6"/>
      <c r="K50" s="6"/>
      <c r="L50" s="6"/>
    </row>
    <row r="51" s="1" customFormat="true" ht="12.75" hidden="false" customHeight="false" outlineLevel="0" collapsed="false">
      <c r="A51" s="6"/>
      <c r="B51" s="48" t="s">
        <v>61</v>
      </c>
      <c r="C51" s="33" t="n">
        <v>950929.55</v>
      </c>
      <c r="D51" s="6"/>
      <c r="E51" s="6" t="n">
        <v>950929.55</v>
      </c>
      <c r="F51" s="6" t="n">
        <v>0</v>
      </c>
      <c r="G51" s="6"/>
      <c r="H51" s="6"/>
      <c r="I51" s="6"/>
      <c r="J51" s="6"/>
      <c r="K51" s="6"/>
      <c r="L51" s="6"/>
    </row>
    <row r="52" s="1" customFormat="true" ht="12.75" hidden="false" customHeight="false" outlineLevel="0" collapsed="false">
      <c r="A52" s="6"/>
      <c r="B52" s="48" t="s">
        <v>62</v>
      </c>
      <c r="C52" s="33" t="n">
        <v>137553.41</v>
      </c>
      <c r="D52" s="6"/>
      <c r="E52" s="6"/>
      <c r="F52" s="34" t="n">
        <v>137553.41</v>
      </c>
      <c r="G52" s="6"/>
      <c r="H52" s="6"/>
      <c r="I52" s="6"/>
      <c r="J52" s="6"/>
      <c r="K52" s="6"/>
      <c r="L52" s="6"/>
    </row>
    <row r="53" s="1" customFormat="true" ht="12.75" hidden="false" customHeight="false" outlineLevel="0" collapsed="false">
      <c r="A53" s="6"/>
      <c r="B53" s="48" t="s">
        <v>63</v>
      </c>
      <c r="C53" s="33" t="n">
        <v>85000.01</v>
      </c>
      <c r="D53" s="6" t="n">
        <v>492521.28</v>
      </c>
      <c r="E53" s="6"/>
      <c r="F53" s="35" t="n">
        <f aca="false">SUM(C53:D53)</f>
        <v>577521.29</v>
      </c>
      <c r="G53" s="6"/>
      <c r="H53" s="6"/>
      <c r="I53" s="6"/>
      <c r="J53" s="6"/>
      <c r="K53" s="6"/>
      <c r="L53" s="6"/>
    </row>
    <row r="54" s="1" customFormat="true" ht="12.75" hidden="false" customHeight="false" outlineLevel="0" collapsed="false">
      <c r="A54" s="6"/>
      <c r="B54" s="24"/>
      <c r="C54" s="33"/>
      <c r="D54" s="6"/>
      <c r="E54" s="6"/>
      <c r="F54" s="35"/>
      <c r="G54" s="6"/>
      <c r="H54" s="6"/>
      <c r="I54" s="6"/>
      <c r="J54" s="6"/>
      <c r="K54" s="6"/>
      <c r="L54" s="6"/>
    </row>
    <row r="55" s="1" customFormat="true" ht="12.75" hidden="false" customHeight="false" outlineLevel="0" collapsed="false">
      <c r="A55" s="6"/>
      <c r="B55" s="49" t="s">
        <v>64</v>
      </c>
      <c r="C55" s="33" t="n">
        <f aca="false">SUM(C56:C73)</f>
        <v>3673870.28</v>
      </c>
      <c r="D55" s="6" t="n">
        <f aca="false">SUM(D56:D73)</f>
        <v>768033.32</v>
      </c>
      <c r="E55" s="6" t="n">
        <f aca="false">SUM(E56:E73)</f>
        <v>0</v>
      </c>
      <c r="F55" s="35" t="n">
        <f aca="false">SUM(F56:F73)</f>
        <v>4441903.6</v>
      </c>
      <c r="G55" s="6"/>
      <c r="H55" s="6"/>
      <c r="I55" s="6"/>
      <c r="J55" s="6"/>
      <c r="K55" s="6"/>
      <c r="L55" s="6"/>
    </row>
    <row r="56" s="1" customFormat="true" ht="12.75" hidden="false" customHeight="false" outlineLevel="0" collapsed="false">
      <c r="A56" s="6"/>
      <c r="B56" s="48" t="s">
        <v>65</v>
      </c>
      <c r="C56" s="33" t="n">
        <v>69720.21</v>
      </c>
      <c r="D56" s="6"/>
      <c r="E56" s="6"/>
      <c r="F56" s="34" t="n">
        <v>69720.21</v>
      </c>
      <c r="G56" s="6"/>
      <c r="H56" s="6"/>
      <c r="I56" s="6"/>
      <c r="J56" s="6"/>
      <c r="K56" s="6"/>
      <c r="L56" s="6"/>
    </row>
    <row r="57" s="1" customFormat="true" ht="22.5" hidden="false" customHeight="false" outlineLevel="0" collapsed="false">
      <c r="A57" s="6"/>
      <c r="B57" s="48" t="s">
        <v>66</v>
      </c>
      <c r="C57" s="33" t="n">
        <v>724751.28</v>
      </c>
      <c r="D57" s="6" t="n">
        <v>324339.06</v>
      </c>
      <c r="E57" s="6"/>
      <c r="F57" s="35" t="n">
        <f aca="false">SUM(C57:D57)</f>
        <v>1049090.34</v>
      </c>
      <c r="G57" s="6"/>
      <c r="H57" s="6"/>
      <c r="I57" s="6"/>
      <c r="J57" s="6"/>
      <c r="K57" s="6"/>
      <c r="L57" s="6"/>
    </row>
    <row r="58" s="1" customFormat="true" ht="22.5" hidden="false" customHeight="false" outlineLevel="0" collapsed="false">
      <c r="A58" s="6"/>
      <c r="B58" s="48" t="s">
        <v>67</v>
      </c>
      <c r="C58" s="33" t="n">
        <v>426415.06</v>
      </c>
      <c r="D58" s="6"/>
      <c r="E58" s="6"/>
      <c r="F58" s="34" t="n">
        <v>426415.06</v>
      </c>
      <c r="G58" s="6"/>
      <c r="H58" s="6"/>
      <c r="I58" s="6"/>
      <c r="J58" s="6"/>
      <c r="K58" s="6"/>
      <c r="L58" s="6"/>
    </row>
    <row r="59" s="1" customFormat="true" ht="22.5" hidden="false" customHeight="false" outlineLevel="0" collapsed="false">
      <c r="A59" s="6"/>
      <c r="B59" s="48" t="s">
        <v>68</v>
      </c>
      <c r="C59" s="33" t="n">
        <v>933352.22</v>
      </c>
      <c r="D59" s="6"/>
      <c r="E59" s="6"/>
      <c r="F59" s="34" t="n">
        <v>933352.22</v>
      </c>
      <c r="G59" s="6"/>
      <c r="H59" s="6"/>
      <c r="I59" s="6"/>
      <c r="J59" s="6"/>
      <c r="K59" s="6"/>
      <c r="L59" s="6"/>
    </row>
    <row r="60" s="1" customFormat="true" ht="22.5" hidden="false" customHeight="false" outlineLevel="0" collapsed="false">
      <c r="A60" s="6"/>
      <c r="B60" s="48" t="s">
        <v>69</v>
      </c>
      <c r="C60" s="33" t="n">
        <v>181909.95</v>
      </c>
      <c r="D60" s="6"/>
      <c r="E60" s="6"/>
      <c r="F60" s="34" t="n">
        <v>181909.95</v>
      </c>
      <c r="G60" s="6"/>
      <c r="H60" s="6"/>
      <c r="I60" s="6"/>
      <c r="J60" s="6"/>
      <c r="K60" s="6"/>
      <c r="L60" s="6"/>
    </row>
    <row r="61" s="1" customFormat="true" ht="22.5" hidden="false" customHeight="false" outlineLevel="0" collapsed="false">
      <c r="A61" s="6"/>
      <c r="B61" s="48" t="s">
        <v>70</v>
      </c>
      <c r="C61" s="33"/>
      <c r="D61" s="6" t="n">
        <v>129470</v>
      </c>
      <c r="E61" s="6"/>
      <c r="F61" s="6" t="n">
        <v>129470</v>
      </c>
      <c r="G61" s="6"/>
      <c r="H61" s="6"/>
      <c r="I61" s="6"/>
      <c r="J61" s="6"/>
      <c r="K61" s="6"/>
      <c r="L61" s="6"/>
    </row>
    <row r="62" s="1" customFormat="true" ht="22.5" hidden="false" customHeight="false" outlineLevel="0" collapsed="false">
      <c r="A62" s="6"/>
      <c r="B62" s="48" t="s">
        <v>71</v>
      </c>
      <c r="C62" s="33"/>
      <c r="D62" s="6" t="n">
        <v>133811.02</v>
      </c>
      <c r="E62" s="6"/>
      <c r="F62" s="6" t="n">
        <v>133811.02</v>
      </c>
      <c r="G62" s="6"/>
      <c r="H62" s="6"/>
      <c r="I62" s="6"/>
      <c r="J62" s="6"/>
      <c r="K62" s="6"/>
      <c r="L62" s="6"/>
    </row>
    <row r="63" s="1" customFormat="true" ht="22.5" hidden="false" customHeight="false" outlineLevel="0" collapsed="false">
      <c r="A63" s="6"/>
      <c r="B63" s="48" t="s">
        <v>72</v>
      </c>
      <c r="C63" s="33" t="n">
        <v>6482</v>
      </c>
      <c r="D63" s="6"/>
      <c r="E63" s="6"/>
      <c r="F63" s="34" t="n">
        <v>6482</v>
      </c>
      <c r="G63" s="6"/>
      <c r="H63" s="6"/>
      <c r="I63" s="6"/>
      <c r="J63" s="6"/>
      <c r="K63" s="6"/>
      <c r="L63" s="6"/>
    </row>
    <row r="64" s="1" customFormat="true" ht="22.5" hidden="false" customHeight="false" outlineLevel="0" collapsed="false">
      <c r="A64" s="6"/>
      <c r="B64" s="48" t="s">
        <v>73</v>
      </c>
      <c r="C64" s="33" t="n">
        <v>446837.39</v>
      </c>
      <c r="D64" s="6"/>
      <c r="E64" s="6"/>
      <c r="F64" s="34" t="n">
        <v>446837.39</v>
      </c>
      <c r="G64" s="6"/>
      <c r="H64" s="6"/>
      <c r="I64" s="6"/>
      <c r="J64" s="6"/>
      <c r="K64" s="6"/>
      <c r="L64" s="6"/>
    </row>
    <row r="65" s="1" customFormat="true" ht="22.5" hidden="false" customHeight="false" outlineLevel="0" collapsed="false">
      <c r="A65" s="6"/>
      <c r="B65" s="48" t="s">
        <v>74</v>
      </c>
      <c r="C65" s="33" t="n">
        <v>334952.96</v>
      </c>
      <c r="D65" s="6"/>
      <c r="E65" s="6"/>
      <c r="F65" s="34" t="n">
        <v>334952.96</v>
      </c>
      <c r="G65" s="6"/>
      <c r="H65" s="6"/>
      <c r="I65" s="6"/>
      <c r="J65" s="6"/>
      <c r="K65" s="6"/>
      <c r="L65" s="6"/>
    </row>
    <row r="66" s="1" customFormat="true" ht="22.5" hidden="false" customHeight="false" outlineLevel="0" collapsed="false">
      <c r="A66" s="6"/>
      <c r="B66" s="48" t="s">
        <v>75</v>
      </c>
      <c r="C66" s="33" t="n">
        <v>399547.39</v>
      </c>
      <c r="D66" s="6"/>
      <c r="E66" s="6"/>
      <c r="F66" s="34" t="n">
        <v>399547.39</v>
      </c>
      <c r="G66" s="6"/>
      <c r="H66" s="6"/>
      <c r="I66" s="6"/>
      <c r="J66" s="6"/>
      <c r="K66" s="6"/>
      <c r="L66" s="6"/>
    </row>
    <row r="67" s="1" customFormat="true" ht="12.75" hidden="false" customHeight="false" outlineLevel="0" collapsed="false">
      <c r="A67" s="6"/>
      <c r="B67" s="48" t="s">
        <v>76</v>
      </c>
      <c r="C67" s="33" t="n">
        <v>32579.68</v>
      </c>
      <c r="D67" s="6"/>
      <c r="E67" s="6"/>
      <c r="F67" s="34" t="n">
        <v>32579.68</v>
      </c>
      <c r="G67" s="6"/>
      <c r="H67" s="6"/>
      <c r="I67" s="6"/>
      <c r="J67" s="6"/>
      <c r="K67" s="6"/>
      <c r="L67" s="6"/>
    </row>
    <row r="68" s="1" customFormat="true" ht="22.5" hidden="false" customHeight="false" outlineLevel="0" collapsed="false">
      <c r="A68" s="6"/>
      <c r="B68" s="48" t="s">
        <v>77</v>
      </c>
      <c r="C68" s="33" t="n">
        <v>31416.71</v>
      </c>
      <c r="D68" s="6"/>
      <c r="E68" s="6"/>
      <c r="F68" s="34" t="n">
        <v>31416.71</v>
      </c>
      <c r="G68" s="6"/>
      <c r="H68" s="6"/>
      <c r="I68" s="6"/>
      <c r="J68" s="6"/>
      <c r="K68" s="6"/>
      <c r="L68" s="6"/>
    </row>
    <row r="69" s="1" customFormat="true" ht="22.5" hidden="false" customHeight="false" outlineLevel="0" collapsed="false">
      <c r="A69" s="6"/>
      <c r="B69" s="48" t="s">
        <v>78</v>
      </c>
      <c r="C69" s="33" t="n">
        <v>11852.56</v>
      </c>
      <c r="D69" s="6"/>
      <c r="E69" s="6"/>
      <c r="F69" s="34" t="n">
        <v>11852.56</v>
      </c>
      <c r="G69" s="6"/>
      <c r="H69" s="6"/>
      <c r="I69" s="6"/>
      <c r="J69" s="6"/>
      <c r="K69" s="6"/>
      <c r="L69" s="6"/>
    </row>
    <row r="70" s="1" customFormat="true" ht="12.75" hidden="false" customHeight="false" outlineLevel="0" collapsed="false">
      <c r="A70" s="6"/>
      <c r="B70" s="48" t="s">
        <v>79</v>
      </c>
      <c r="C70" s="33" t="n">
        <v>11852.57</v>
      </c>
      <c r="D70" s="6"/>
      <c r="E70" s="6"/>
      <c r="F70" s="34" t="n">
        <v>11852.57</v>
      </c>
      <c r="G70" s="6"/>
      <c r="H70" s="6"/>
      <c r="I70" s="6"/>
      <c r="J70" s="6"/>
      <c r="K70" s="6"/>
      <c r="L70" s="6"/>
    </row>
    <row r="71" s="1" customFormat="true" ht="22.5" hidden="false" customHeight="false" outlineLevel="0" collapsed="false">
      <c r="A71" s="6"/>
      <c r="B71" s="48" t="s">
        <v>80</v>
      </c>
      <c r="C71" s="33" t="n">
        <v>42103.86</v>
      </c>
      <c r="D71" s="6"/>
      <c r="E71" s="6"/>
      <c r="F71" s="34" t="n">
        <v>42103.86</v>
      </c>
      <c r="G71" s="6"/>
      <c r="H71" s="6"/>
      <c r="I71" s="6"/>
      <c r="J71" s="6"/>
      <c r="K71" s="6"/>
      <c r="L71" s="6"/>
    </row>
    <row r="72" s="1" customFormat="true" ht="12.75" hidden="false" customHeight="false" outlineLevel="0" collapsed="false">
      <c r="A72" s="6"/>
      <c r="B72" s="48" t="s">
        <v>81</v>
      </c>
      <c r="C72" s="33" t="n">
        <v>20096.44</v>
      </c>
      <c r="D72" s="6"/>
      <c r="E72" s="6"/>
      <c r="F72" s="34" t="n">
        <v>20096.44</v>
      </c>
      <c r="G72" s="6"/>
      <c r="H72" s="6"/>
      <c r="I72" s="6"/>
      <c r="J72" s="6"/>
      <c r="K72" s="6"/>
      <c r="L72" s="6"/>
    </row>
    <row r="73" s="1" customFormat="true" ht="13.5" hidden="false" customHeight="false" outlineLevel="0" collapsed="false">
      <c r="A73" s="6"/>
      <c r="B73" s="24" t="s">
        <v>82</v>
      </c>
      <c r="C73" s="33"/>
      <c r="D73" s="6" t="n">
        <v>180413.24</v>
      </c>
      <c r="E73" s="6"/>
      <c r="F73" s="6" t="n">
        <v>180413.24</v>
      </c>
      <c r="G73" s="6"/>
      <c r="H73" s="6"/>
      <c r="I73" s="6"/>
      <c r="J73" s="6"/>
      <c r="K73" s="6"/>
      <c r="L73" s="6"/>
    </row>
    <row r="74" s="1" customFormat="true" ht="13.5" hidden="false" customHeight="false" outlineLevel="0" collapsed="false">
      <c r="A74" s="28"/>
      <c r="B74" s="50" t="s">
        <v>25</v>
      </c>
      <c r="C74" s="51" t="n">
        <f aca="false">SUM(C37,C40,C56:C73)</f>
        <v>11121930.22</v>
      </c>
      <c r="D74" s="28" t="n">
        <f aca="false">SUM(D37,D40,D55)</f>
        <v>5088281.19</v>
      </c>
      <c r="E74" s="28" t="n">
        <f aca="false">SUM(E37,E40,E55)</f>
        <v>1862421.06</v>
      </c>
      <c r="F74" s="41" t="n">
        <f aca="false">SUM(F37,F40,F55)</f>
        <v>14347790.35</v>
      </c>
      <c r="G74" s="28"/>
      <c r="H74" s="28"/>
      <c r="I74" s="28"/>
      <c r="J74" s="28"/>
      <c r="K74" s="28"/>
      <c r="L74" s="28"/>
    </row>
    <row r="75" s="23" customFormat="true" ht="22.5" hidden="false" customHeight="false" outlineLevel="0" collapsed="false">
      <c r="A75" s="52" t="s">
        <v>83</v>
      </c>
      <c r="B75" s="53" t="s">
        <v>84</v>
      </c>
      <c r="C75" s="54"/>
      <c r="D75" s="20"/>
      <c r="E75" s="20"/>
      <c r="F75" s="20"/>
      <c r="G75" s="20"/>
      <c r="H75" s="20"/>
      <c r="I75" s="20"/>
      <c r="J75" s="20"/>
      <c r="K75" s="20"/>
      <c r="L75" s="20"/>
      <c r="M75" s="55"/>
    </row>
    <row r="76" customFormat="false" ht="12.75" hidden="false" customHeight="false" outlineLevel="0" collapsed="false">
      <c r="A76" s="6"/>
      <c r="B76" s="56" t="s">
        <v>85</v>
      </c>
      <c r="C76" s="27" t="n">
        <v>21031.59</v>
      </c>
      <c r="D76" s="6"/>
      <c r="E76" s="6"/>
      <c r="F76" s="27" t="n">
        <v>21031.59</v>
      </c>
      <c r="G76" s="6"/>
      <c r="H76" s="6"/>
      <c r="I76" s="6"/>
      <c r="J76" s="6"/>
      <c r="K76" s="6"/>
      <c r="L76" s="6"/>
      <c r="M76" s="57"/>
    </row>
    <row r="77" customFormat="false" ht="22.5" hidden="false" customHeight="false" outlineLevel="0" collapsed="false">
      <c r="A77" s="6"/>
      <c r="B77" s="56" t="s">
        <v>86</v>
      </c>
      <c r="C77" s="27" t="n">
        <v>76261.98</v>
      </c>
      <c r="D77" s="6"/>
      <c r="E77" s="6"/>
      <c r="F77" s="27" t="n">
        <v>76261.98</v>
      </c>
      <c r="G77" s="6"/>
      <c r="H77" s="6"/>
      <c r="I77" s="6"/>
      <c r="J77" s="6"/>
      <c r="K77" s="6"/>
      <c r="L77" s="6"/>
      <c r="M77" s="57"/>
    </row>
    <row r="78" customFormat="false" ht="22.5" hidden="false" customHeight="false" outlineLevel="0" collapsed="false">
      <c r="A78" s="6"/>
      <c r="B78" s="56" t="s">
        <v>87</v>
      </c>
      <c r="C78" s="27" t="n">
        <v>152319.91</v>
      </c>
      <c r="D78" s="6"/>
      <c r="E78" s="6"/>
      <c r="F78" s="27" t="n">
        <v>152319.91</v>
      </c>
      <c r="G78" s="6"/>
      <c r="H78" s="6"/>
      <c r="I78" s="6"/>
      <c r="J78" s="6"/>
      <c r="K78" s="6"/>
      <c r="L78" s="6"/>
      <c r="M78" s="57"/>
    </row>
    <row r="79" customFormat="false" ht="22.5" hidden="false" customHeight="false" outlineLevel="0" collapsed="false">
      <c r="A79" s="6"/>
      <c r="B79" s="56" t="s">
        <v>88</v>
      </c>
      <c r="C79" s="27" t="n">
        <v>75594.6</v>
      </c>
      <c r="D79" s="6"/>
      <c r="E79" s="6"/>
      <c r="F79" s="27" t="n">
        <v>75594.6</v>
      </c>
      <c r="G79" s="6"/>
      <c r="H79" s="6"/>
      <c r="I79" s="6"/>
      <c r="J79" s="6"/>
      <c r="K79" s="6"/>
      <c r="L79" s="6"/>
    </row>
    <row r="80" customFormat="false" ht="23.25" hidden="false" customHeight="false" outlineLevel="0" collapsed="false">
      <c r="A80" s="36"/>
      <c r="B80" s="58" t="s">
        <v>89</v>
      </c>
      <c r="C80" s="59" t="n">
        <v>61619.84</v>
      </c>
      <c r="D80" s="36"/>
      <c r="E80" s="36"/>
      <c r="F80" s="59" t="n">
        <v>61619.84</v>
      </c>
      <c r="G80" s="36"/>
      <c r="H80" s="36"/>
      <c r="I80" s="36"/>
      <c r="J80" s="36"/>
      <c r="K80" s="36"/>
      <c r="L80" s="36"/>
    </row>
    <row r="81" customFormat="false" ht="13.5" hidden="false" customHeight="false" outlineLevel="0" collapsed="false">
      <c r="A81" s="60"/>
      <c r="B81" s="61" t="s">
        <v>25</v>
      </c>
      <c r="C81" s="62" t="n">
        <f aca="false">SUM(C75:C80)</f>
        <v>386827.92</v>
      </c>
      <c r="D81" s="60"/>
      <c r="E81" s="60"/>
      <c r="F81" s="62" t="n">
        <f aca="false">SUM(F75:F80)</f>
        <v>386827.92</v>
      </c>
      <c r="G81" s="63"/>
      <c r="H81" s="60"/>
      <c r="I81" s="60"/>
      <c r="J81" s="60"/>
      <c r="K81" s="60"/>
      <c r="L81" s="60"/>
    </row>
    <row r="82" s="23" customFormat="true" ht="12.75" hidden="false" customHeight="false" outlineLevel="0" collapsed="false">
      <c r="A82" s="52" t="s">
        <v>90</v>
      </c>
      <c r="B82" s="53" t="s">
        <v>91</v>
      </c>
      <c r="C82" s="54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6"/>
      <c r="B83" s="64" t="s">
        <v>92</v>
      </c>
      <c r="C83" s="27" t="n">
        <v>131549.86</v>
      </c>
      <c r="D83" s="6" t="n">
        <v>10585</v>
      </c>
      <c r="E83" s="6" t="n">
        <v>14552.54</v>
      </c>
      <c r="F83" s="6" t="n">
        <v>127582.32</v>
      </c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64" t="s">
        <v>93</v>
      </c>
      <c r="C84" s="27" t="n">
        <v>37575.84</v>
      </c>
      <c r="D84" s="6" t="n">
        <v>3624.17</v>
      </c>
      <c r="E84" s="6" t="n">
        <v>3454</v>
      </c>
      <c r="F84" s="6" t="n">
        <v>37746.01</v>
      </c>
      <c r="G84" s="6"/>
      <c r="H84" s="6"/>
      <c r="I84" s="6"/>
      <c r="J84" s="6"/>
      <c r="K84" s="6"/>
      <c r="L84" s="6"/>
    </row>
    <row r="85" customFormat="false" ht="13.5" hidden="false" customHeight="false" outlineLevel="0" collapsed="false">
      <c r="A85" s="6"/>
      <c r="B85" s="64" t="s">
        <v>94</v>
      </c>
      <c r="C85" s="27" t="n">
        <v>4664.01</v>
      </c>
      <c r="D85" s="6"/>
      <c r="E85" s="6"/>
      <c r="F85" s="6" t="n">
        <v>4664.01</v>
      </c>
      <c r="G85" s="6"/>
      <c r="H85" s="6"/>
      <c r="I85" s="6"/>
      <c r="J85" s="6"/>
      <c r="K85" s="6"/>
      <c r="L85" s="6"/>
    </row>
    <row r="86" customFormat="false" ht="13.5" hidden="false" customHeight="false" outlineLevel="0" collapsed="false">
      <c r="A86" s="28"/>
      <c r="B86" s="50" t="s">
        <v>25</v>
      </c>
      <c r="C86" s="65" t="n">
        <f aca="false">SUM(C83:C85)</f>
        <v>173789.71</v>
      </c>
      <c r="D86" s="28" t="n">
        <f aca="false">SUM(D83:D84)</f>
        <v>14209.17</v>
      </c>
      <c r="E86" s="28" t="n">
        <f aca="false">SUM(E83:E84)</f>
        <v>18006.54</v>
      </c>
      <c r="F86" s="28" t="n">
        <f aca="false">SUM(F83:F85)</f>
        <v>169992.34</v>
      </c>
      <c r="G86" s="63"/>
      <c r="H86" s="28"/>
      <c r="I86" s="28"/>
      <c r="J86" s="28"/>
      <c r="K86" s="28"/>
      <c r="L86" s="28"/>
    </row>
    <row r="87" s="23" customFormat="true" ht="22.5" hidden="false" customHeight="false" outlineLevel="0" collapsed="false">
      <c r="A87" s="52" t="s">
        <v>95</v>
      </c>
      <c r="B87" s="53" t="s">
        <v>96</v>
      </c>
      <c r="C87" s="54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A88" s="6"/>
      <c r="B88" s="56" t="s">
        <v>97</v>
      </c>
      <c r="C88" s="66" t="n">
        <v>1464</v>
      </c>
      <c r="D88" s="6"/>
      <c r="E88" s="6"/>
      <c r="F88" s="66" t="n">
        <v>1464</v>
      </c>
      <c r="G88" s="6"/>
      <c r="H88" s="6"/>
      <c r="I88" s="6"/>
      <c r="J88" s="6"/>
      <c r="K88" s="6"/>
      <c r="L88" s="6"/>
    </row>
    <row r="89" customFormat="false" ht="22.5" hidden="false" customHeight="false" outlineLevel="0" collapsed="false">
      <c r="A89" s="6"/>
      <c r="B89" s="56" t="s">
        <v>98</v>
      </c>
      <c r="C89" s="66" t="n">
        <v>5050.8</v>
      </c>
      <c r="D89" s="6"/>
      <c r="E89" s="6"/>
      <c r="F89" s="66" t="n">
        <v>5050.8</v>
      </c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6"/>
      <c r="B90" s="56" t="s">
        <v>99</v>
      </c>
      <c r="C90" s="66" t="n">
        <v>481.9</v>
      </c>
      <c r="D90" s="6"/>
      <c r="E90" s="6"/>
      <c r="F90" s="66" t="n">
        <v>481.9</v>
      </c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A91" s="6"/>
      <c r="B91" s="56" t="s">
        <v>99</v>
      </c>
      <c r="C91" s="66" t="n">
        <v>481.9</v>
      </c>
      <c r="D91" s="6"/>
      <c r="E91" s="6"/>
      <c r="F91" s="66" t="n">
        <v>481.9</v>
      </c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56" t="s">
        <v>100</v>
      </c>
      <c r="C92" s="66" t="n">
        <v>481.9</v>
      </c>
      <c r="D92" s="6"/>
      <c r="E92" s="6"/>
      <c r="F92" s="66" t="n">
        <v>481.9</v>
      </c>
      <c r="G92" s="6"/>
      <c r="H92" s="6"/>
      <c r="I92" s="6"/>
      <c r="J92" s="6"/>
      <c r="K92" s="6"/>
      <c r="L92" s="6"/>
    </row>
    <row r="93" customFormat="false" ht="23.25" hidden="false" customHeight="false" outlineLevel="0" collapsed="false">
      <c r="A93" s="6"/>
      <c r="B93" s="56" t="s">
        <v>101</v>
      </c>
      <c r="C93" s="66" t="n">
        <v>66769</v>
      </c>
      <c r="D93" s="6"/>
      <c r="E93" s="6"/>
      <c r="F93" s="66" t="n">
        <v>66769</v>
      </c>
      <c r="G93" s="6"/>
      <c r="H93" s="6"/>
      <c r="I93" s="6"/>
      <c r="J93" s="6"/>
      <c r="K93" s="6"/>
      <c r="L93" s="6"/>
    </row>
    <row r="94" customFormat="false" ht="13.5" hidden="false" customHeight="false" outlineLevel="0" collapsed="false">
      <c r="A94" s="28"/>
      <c r="B94" s="50" t="s">
        <v>25</v>
      </c>
      <c r="C94" s="65" t="n">
        <f aca="false">SUM(C88:C93)</f>
        <v>74729.5</v>
      </c>
      <c r="D94" s="28"/>
      <c r="E94" s="63"/>
      <c r="F94" s="65" t="n">
        <f aca="false">SUM(F88:F93)</f>
        <v>74729.5</v>
      </c>
      <c r="G94" s="63"/>
      <c r="H94" s="28"/>
      <c r="I94" s="28"/>
      <c r="J94" s="28"/>
      <c r="K94" s="28"/>
      <c r="L94" s="28"/>
    </row>
    <row r="95" s="23" customFormat="true" ht="22.5" hidden="false" customHeight="false" outlineLevel="0" collapsed="false">
      <c r="A95" s="52" t="s">
        <v>102</v>
      </c>
      <c r="B95" s="53" t="s">
        <v>103</v>
      </c>
      <c r="C95" s="54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2.75" hidden="false" customHeight="false" outlineLevel="0" collapsed="false">
      <c r="A96" s="6"/>
      <c r="B96" s="64" t="s">
        <v>104</v>
      </c>
      <c r="C96" s="66" t="n">
        <v>6210</v>
      </c>
      <c r="D96" s="6"/>
      <c r="E96" s="6"/>
      <c r="F96" s="66" t="n">
        <v>6210</v>
      </c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56" t="s">
        <v>105</v>
      </c>
      <c r="C97" s="66" t="n">
        <v>11306.96</v>
      </c>
      <c r="D97" s="6"/>
      <c r="E97" s="6"/>
      <c r="F97" s="66" t="n">
        <v>11306.96</v>
      </c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56" t="s">
        <v>106</v>
      </c>
      <c r="C98" s="66" t="n">
        <v>4603.06</v>
      </c>
      <c r="D98" s="6"/>
      <c r="E98" s="6"/>
      <c r="F98" s="66" t="n">
        <v>4603.06</v>
      </c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56" t="s">
        <v>107</v>
      </c>
      <c r="C99" s="66" t="n">
        <v>5978</v>
      </c>
      <c r="D99" s="6"/>
      <c r="E99" s="6"/>
      <c r="F99" s="66" t="n">
        <v>5978</v>
      </c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56" t="s">
        <v>108</v>
      </c>
      <c r="C100" s="66"/>
      <c r="D100" s="6" t="n">
        <v>115199.84</v>
      </c>
      <c r="E100" s="6"/>
      <c r="F100" s="6" t="n">
        <v>115199.84</v>
      </c>
      <c r="G100" s="6"/>
      <c r="H100" s="6"/>
      <c r="I100" s="6"/>
      <c r="J100" s="6"/>
      <c r="K100" s="6"/>
      <c r="L100" s="6"/>
    </row>
    <row r="101" customFormat="false" ht="23.25" hidden="false" customHeight="false" outlineLevel="0" collapsed="false">
      <c r="A101" s="36"/>
      <c r="B101" s="58" t="s">
        <v>109</v>
      </c>
      <c r="C101" s="67"/>
      <c r="D101" s="36" t="n">
        <v>14127.6</v>
      </c>
      <c r="E101" s="36"/>
      <c r="F101" s="36" t="n">
        <v>14127.6</v>
      </c>
      <c r="G101" s="36"/>
      <c r="H101" s="36"/>
      <c r="I101" s="36"/>
      <c r="J101" s="36"/>
      <c r="K101" s="36"/>
      <c r="L101" s="36"/>
    </row>
    <row r="102" customFormat="false" ht="13.5" hidden="false" customHeight="false" outlineLevel="0" collapsed="false">
      <c r="A102" s="60"/>
      <c r="B102" s="61" t="s">
        <v>25</v>
      </c>
      <c r="C102" s="68" t="n">
        <f aca="false">SUM(C95:C101)</f>
        <v>28098.02</v>
      </c>
      <c r="D102" s="60" t="n">
        <f aca="false">SUM(D100:D101)</f>
        <v>129327.44</v>
      </c>
      <c r="E102" s="63"/>
      <c r="F102" s="60" t="n">
        <f aca="false">SUM(F96:F101)</f>
        <v>157425.46</v>
      </c>
      <c r="G102" s="63"/>
      <c r="H102" s="63"/>
      <c r="I102" s="63"/>
      <c r="J102" s="63"/>
      <c r="K102" s="63"/>
      <c r="L102" s="63"/>
    </row>
    <row r="103" customFormat="false" ht="12.75" hidden="false" customHeight="false" outlineLevel="0" collapsed="false">
      <c r="A103" s="6"/>
      <c r="B103" s="56" t="s">
        <v>110</v>
      </c>
      <c r="C103" s="66" t="n">
        <v>19998</v>
      </c>
      <c r="D103" s="6"/>
      <c r="E103" s="6"/>
      <c r="F103" s="26" t="n">
        <v>19998</v>
      </c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56" t="s">
        <v>111</v>
      </c>
      <c r="C104" s="66" t="n">
        <v>12263600</v>
      </c>
      <c r="D104" s="6" t="n">
        <v>0</v>
      </c>
      <c r="E104" s="6"/>
      <c r="F104" s="6" t="n">
        <f aca="false">SUM(C104:D104)</f>
        <v>12263600</v>
      </c>
      <c r="G104" s="6"/>
      <c r="H104" s="6"/>
      <c r="I104" s="6"/>
      <c r="J104" s="6"/>
      <c r="K104" s="6"/>
      <c r="L104" s="6"/>
    </row>
    <row r="105" customFormat="false" ht="13.5" hidden="false" customHeight="false" outlineLevel="0" collapsed="false">
      <c r="A105" s="36"/>
      <c r="B105" s="58" t="s">
        <v>112</v>
      </c>
      <c r="C105" s="67" t="n">
        <v>288841</v>
      </c>
      <c r="D105" s="36" t="n">
        <v>20000</v>
      </c>
      <c r="E105" s="36"/>
      <c r="F105" s="36" t="n">
        <f aca="false">SUM(C105:D105)</f>
        <v>308841</v>
      </c>
      <c r="G105" s="36"/>
      <c r="H105" s="36"/>
      <c r="I105" s="36"/>
      <c r="J105" s="36"/>
      <c r="K105" s="36"/>
      <c r="L105" s="36"/>
    </row>
    <row r="106" s="70" customFormat="true" ht="13.5" hidden="false" customHeight="false" outlineLevel="0" collapsed="false">
      <c r="A106" s="60"/>
      <c r="B106" s="69" t="s">
        <v>25</v>
      </c>
      <c r="C106" s="62" t="n">
        <f aca="false">SUM(C103:C105)</f>
        <v>12572439</v>
      </c>
      <c r="D106" s="60" t="n">
        <f aca="false">SUM(D103:D105)</f>
        <v>20000</v>
      </c>
      <c r="E106" s="60"/>
      <c r="F106" s="60" t="n">
        <f aca="false">SUM(F103:F105)</f>
        <v>12592439</v>
      </c>
      <c r="G106" s="60"/>
      <c r="H106" s="60"/>
      <c r="I106" s="60"/>
      <c r="J106" s="60"/>
      <c r="K106" s="60"/>
      <c r="L106" s="60"/>
    </row>
    <row r="107" customFormat="false" ht="12.75" hidden="false" customHeight="false" outlineLevel="0" collapsed="false">
      <c r="A107" s="71"/>
      <c r="B107" s="72" t="s">
        <v>113</v>
      </c>
      <c r="C107" s="73" t="n">
        <f aca="false">+SUM(C17,C35,C74,C81,C86,C94,C102,C106)</f>
        <v>70554386.96</v>
      </c>
      <c r="D107" s="74" t="n">
        <f aca="false">SUM(D106,D102,D94,D86,D74,D81,D35,D17)</f>
        <v>9732185.54</v>
      </c>
      <c r="E107" s="74" t="n">
        <f aca="false">SUM(E106,E102,E94,E86,E74,E81,E35,E17)</f>
        <v>2595927.6</v>
      </c>
      <c r="F107" s="74" t="n">
        <f aca="false">SUM(F106,F102,F94,F86,F74,F81,F35,F17)</f>
        <v>77690644.9</v>
      </c>
      <c r="G107" s="74" t="n">
        <f aca="false">SUM(G106,G102,G94,G86,G74,G81,G35,G17)</f>
        <v>0</v>
      </c>
      <c r="H107" s="74" t="n">
        <f aca="false">SUM(H106,H102,H94,H86,H74,H81,H35,H17)</f>
        <v>0</v>
      </c>
      <c r="I107" s="74" t="n">
        <f aca="false">SUM(I106,I102,I94,I86,I74,I81,I35,I17)</f>
        <v>0</v>
      </c>
      <c r="J107" s="74" t="n">
        <f aca="false">SUM(J106,J102,J94,J86,J74,J81,J35,J17)</f>
        <v>0</v>
      </c>
      <c r="K107" s="74" t="n">
        <f aca="false">SUM(K106,K102,K94,K86,K74,K81,K35,K17)</f>
        <v>0</v>
      </c>
      <c r="L107" s="74" t="n">
        <f aca="false">SUM(L106,L102,L94,L86,L74,L81,L35,L17)</f>
        <v>0</v>
      </c>
    </row>
    <row r="108" customFormat="false" ht="9.75" hidden="false" customHeight="true" outlineLevel="0" collapsed="false">
      <c r="A108" s="4"/>
      <c r="B108" s="5"/>
      <c r="C108" s="4"/>
      <c r="D108" s="4"/>
      <c r="E108" s="4"/>
      <c r="F108" s="4"/>
      <c r="G108" s="4"/>
      <c r="H108" s="4"/>
      <c r="I108" s="4"/>
      <c r="J108" s="4"/>
      <c r="K108" s="4"/>
      <c r="L108" s="4"/>
    </row>
  </sheetData>
  <mergeCells count="3">
    <mergeCell ref="A1:L1"/>
    <mergeCell ref="G3:J3"/>
    <mergeCell ref="G4:J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3" activeCellId="0" sqref="A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6" width="31.99"/>
    <col collapsed="false" customWidth="true" hidden="false" outlineLevel="0" max="3" min="3" style="75" width="7.56"/>
    <col collapsed="false" customWidth="true" hidden="false" outlineLevel="0" max="4" min="4" style="75" width="15.7"/>
    <col collapsed="false" customWidth="true" hidden="false" outlineLevel="0" max="5" min="5" style="75" width="13.28"/>
    <col collapsed="false" customWidth="true" hidden="false" outlineLevel="0" max="6" min="6" style="75" width="12.42"/>
    <col collapsed="false" customWidth="true" hidden="false" outlineLevel="0" max="7" min="7" style="75" width="14.41"/>
    <col collapsed="false" customWidth="false" hidden="false" outlineLevel="0" max="10" min="8" style="75" width="9.14"/>
    <col collapsed="false" customWidth="true" hidden="false" outlineLevel="0" max="11" min="11" style="75" width="9.56"/>
    <col collapsed="false" customWidth="true" hidden="false" outlineLevel="0" max="12" min="12" style="75" width="9.99"/>
    <col collapsed="false" customWidth="true" hidden="false" outlineLevel="0" max="13" min="13" style="75" width="9.56"/>
    <col collapsed="false" customWidth="false" hidden="false" outlineLevel="0" max="257" min="14" style="75" width="9.14"/>
  </cols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2.75" hidden="false" customHeight="false" outlineLevel="0" collapsed="false">
      <c r="A4" s="78" t="s">
        <v>11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s="81" customFormat="true" ht="12.75" hidden="false" customHeight="false" outlineLevel="0" collapsed="false">
      <c r="A6" s="80" t="n">
        <v>1</v>
      </c>
      <c r="B6" s="18" t="n">
        <v>2</v>
      </c>
      <c r="C6" s="80"/>
      <c r="D6" s="80" t="n">
        <v>3</v>
      </c>
      <c r="E6" s="80" t="n">
        <v>4</v>
      </c>
      <c r="F6" s="80" t="n">
        <v>5</v>
      </c>
      <c r="G6" s="80" t="n">
        <v>6</v>
      </c>
      <c r="H6" s="80" t="n">
        <v>7</v>
      </c>
      <c r="I6" s="80"/>
      <c r="J6" s="80"/>
      <c r="K6" s="80"/>
      <c r="L6" s="80" t="n">
        <v>8</v>
      </c>
      <c r="M6" s="80" t="n">
        <v>9</v>
      </c>
    </row>
    <row r="7" s="81" customFormat="true" ht="12.75" hidden="false" customHeight="true" outlineLevel="0" collapsed="false">
      <c r="A7" s="82"/>
      <c r="B7" s="18" t="s">
        <v>3</v>
      </c>
      <c r="C7" s="82"/>
      <c r="D7" s="18" t="s">
        <v>115</v>
      </c>
      <c r="E7" s="18" t="s">
        <v>5</v>
      </c>
      <c r="F7" s="18" t="s">
        <v>6</v>
      </c>
      <c r="G7" s="18" t="s">
        <v>116</v>
      </c>
      <c r="H7" s="83" t="s">
        <v>1</v>
      </c>
      <c r="I7" s="83"/>
      <c r="J7" s="83"/>
      <c r="K7" s="83"/>
      <c r="L7" s="18" t="s">
        <v>117</v>
      </c>
      <c r="M7" s="18" t="s">
        <v>118</v>
      </c>
    </row>
    <row r="8" s="81" customFormat="true" ht="22.5" hidden="false" customHeight="false" outlineLevel="0" collapsed="false">
      <c r="A8" s="15" t="s">
        <v>2</v>
      </c>
      <c r="B8" s="18"/>
      <c r="C8" s="15" t="s">
        <v>119</v>
      </c>
      <c r="D8" s="18"/>
      <c r="E8" s="18"/>
      <c r="F8" s="18"/>
      <c r="G8" s="18"/>
      <c r="H8" s="18" t="s">
        <v>8</v>
      </c>
      <c r="I8" s="18" t="s">
        <v>9</v>
      </c>
      <c r="J8" s="18" t="s">
        <v>10</v>
      </c>
      <c r="K8" s="18" t="s">
        <v>11</v>
      </c>
      <c r="L8" s="18"/>
      <c r="M8" s="18"/>
    </row>
    <row r="9" s="81" customFormat="true" ht="12.75" hidden="false" customHeight="true" outlineLevel="0" collapsed="false">
      <c r="A9" s="80" t="s">
        <v>14</v>
      </c>
      <c r="B9" s="18" t="s">
        <v>1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84" t="n">
        <v>1</v>
      </c>
      <c r="B10" s="85" t="s">
        <v>121</v>
      </c>
      <c r="C10" s="86" t="n">
        <v>6476</v>
      </c>
      <c r="D10" s="87" t="n">
        <v>12952</v>
      </c>
      <c r="E10" s="87"/>
      <c r="F10" s="88"/>
      <c r="G10" s="87" t="n">
        <v>12952</v>
      </c>
      <c r="H10" s="87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84" t="n">
        <v>2</v>
      </c>
      <c r="B11" s="85" t="s">
        <v>122</v>
      </c>
      <c r="C11" s="86" t="n">
        <v>16200</v>
      </c>
      <c r="D11" s="87" t="n">
        <v>30650</v>
      </c>
      <c r="F11" s="87"/>
      <c r="G11" s="87" t="n">
        <v>30650</v>
      </c>
      <c r="H11" s="87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84" t="n">
        <v>3</v>
      </c>
      <c r="B12" s="85" t="s">
        <v>123</v>
      </c>
      <c r="C12" s="86" t="n">
        <v>71406</v>
      </c>
      <c r="D12" s="87" t="n">
        <v>142812</v>
      </c>
      <c r="E12" s="87"/>
      <c r="F12" s="87"/>
      <c r="G12" s="87" t="n">
        <v>142812</v>
      </c>
      <c r="H12" s="87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84" t="n">
        <v>4</v>
      </c>
      <c r="B13" s="85" t="s">
        <v>124</v>
      </c>
      <c r="C13" s="86" t="n">
        <v>30210</v>
      </c>
      <c r="D13" s="87" t="n">
        <v>60420</v>
      </c>
      <c r="E13" s="87" t="n">
        <v>111409.2</v>
      </c>
      <c r="F13" s="87"/>
      <c r="G13" s="87" t="n">
        <f aca="false">SUM(E13,D13)</f>
        <v>171829.2</v>
      </c>
      <c r="H13" s="87"/>
      <c r="I13" s="87"/>
      <c r="J13" s="87"/>
      <c r="K13" s="87"/>
      <c r="L13" s="87"/>
      <c r="M13" s="87"/>
    </row>
    <row r="14" customFormat="false" ht="12.75" hidden="false" customHeight="false" outlineLevel="0" collapsed="false">
      <c r="A14" s="84" t="n">
        <v>5</v>
      </c>
      <c r="B14" s="85" t="s">
        <v>125</v>
      </c>
      <c r="C14" s="86" t="n">
        <v>44184</v>
      </c>
      <c r="D14" s="87" t="n">
        <v>79857.4</v>
      </c>
      <c r="E14" s="87" t="n">
        <v>11127.42</v>
      </c>
      <c r="F14" s="87" t="n">
        <v>62473</v>
      </c>
      <c r="G14" s="87" t="n">
        <v>28511.82</v>
      </c>
      <c r="H14" s="87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84" t="n">
        <v>6</v>
      </c>
      <c r="B15" s="85" t="s">
        <v>126</v>
      </c>
      <c r="C15" s="86" t="n">
        <v>5302</v>
      </c>
      <c r="D15" s="87" t="n">
        <v>10604</v>
      </c>
      <c r="E15" s="87"/>
      <c r="F15" s="87"/>
      <c r="G15" s="87" t="n">
        <v>10604</v>
      </c>
      <c r="H15" s="87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84" t="n">
        <v>7</v>
      </c>
      <c r="B16" s="85" t="s">
        <v>127</v>
      </c>
      <c r="C16" s="86" t="n">
        <v>171991</v>
      </c>
      <c r="D16" s="87" t="n">
        <v>295898.78</v>
      </c>
      <c r="E16" s="87" t="n">
        <v>12050.24</v>
      </c>
      <c r="F16" s="87"/>
      <c r="G16" s="87" t="n">
        <v>307949.02</v>
      </c>
      <c r="H16" s="87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84" t="n">
        <v>8</v>
      </c>
      <c r="B17" s="85" t="s">
        <v>128</v>
      </c>
      <c r="C17" s="86" t="n">
        <v>5076</v>
      </c>
      <c r="D17" s="87" t="n">
        <v>9998</v>
      </c>
      <c r="E17" s="87"/>
      <c r="F17" s="87"/>
      <c r="G17" s="87" t="n">
        <v>9998</v>
      </c>
      <c r="H17" s="87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84" t="n">
        <v>9</v>
      </c>
      <c r="B18" s="89" t="s">
        <v>129</v>
      </c>
      <c r="C18" s="90" t="n">
        <v>97349</v>
      </c>
      <c r="D18" s="91" t="n">
        <v>158503.68</v>
      </c>
      <c r="E18" s="91"/>
      <c r="F18" s="91"/>
      <c r="G18" s="91" t="n">
        <v>158503.68</v>
      </c>
      <c r="H18" s="91"/>
      <c r="I18" s="91"/>
      <c r="J18" s="91"/>
      <c r="K18" s="91"/>
      <c r="L18" s="91"/>
      <c r="M18" s="87"/>
    </row>
    <row r="19" customFormat="false" ht="13.5" hidden="false" customHeight="false" outlineLevel="0" collapsed="false">
      <c r="A19" s="92" t="n">
        <v>10</v>
      </c>
      <c r="B19" s="93" t="s">
        <v>130</v>
      </c>
      <c r="C19" s="94" t="n">
        <v>24823</v>
      </c>
      <c r="D19" s="95" t="n">
        <v>49646</v>
      </c>
      <c r="E19" s="95"/>
      <c r="F19" s="95"/>
      <c r="G19" s="95" t="n">
        <v>49646</v>
      </c>
      <c r="H19" s="95"/>
      <c r="I19" s="95"/>
      <c r="J19" s="95"/>
      <c r="K19" s="95"/>
      <c r="L19" s="95"/>
      <c r="M19" s="95"/>
    </row>
    <row r="20" s="81" customFormat="true" ht="13.5" hidden="false" customHeight="false" outlineLevel="0" collapsed="false">
      <c r="A20" s="96"/>
      <c r="B20" s="97" t="s">
        <v>25</v>
      </c>
      <c r="C20" s="98"/>
      <c r="D20" s="98" t="n">
        <f aca="false">SUM(D10:D19)</f>
        <v>851341.86</v>
      </c>
      <c r="E20" s="98" t="n">
        <f aca="false">SUM(E10:E18)</f>
        <v>134586.86</v>
      </c>
      <c r="F20" s="98" t="n">
        <f aca="false">SUM(F10:F18)</f>
        <v>62473</v>
      </c>
      <c r="G20" s="98" t="n">
        <f aca="false">SUM(G10:G19)</f>
        <v>923455.72</v>
      </c>
      <c r="H20" s="98" t="n">
        <f aca="false">SUM(H10:H18)</f>
        <v>0</v>
      </c>
      <c r="I20" s="98" t="n">
        <f aca="false">SUM(I10:I18)</f>
        <v>0</v>
      </c>
      <c r="J20" s="98" t="n">
        <f aca="false">SUM(J10:J18)</f>
        <v>0</v>
      </c>
      <c r="K20" s="98" t="n">
        <f aca="false">SUM(K10:K18)</f>
        <v>0</v>
      </c>
      <c r="L20" s="98" t="n">
        <f aca="false">SUM(L10:L18)</f>
        <v>0</v>
      </c>
      <c r="M20" s="51" t="n">
        <f aca="false">SUM(M10:M18)</f>
        <v>0</v>
      </c>
    </row>
    <row r="21" s="81" customFormat="true" ht="12.75" hidden="false" customHeight="true" outlineLevel="0" collapsed="false">
      <c r="A21" s="80" t="s">
        <v>26</v>
      </c>
      <c r="B21" s="18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84"/>
      <c r="B22" s="99" t="s">
        <v>131</v>
      </c>
      <c r="C22" s="87"/>
      <c r="D22" s="100" t="n">
        <v>554.2</v>
      </c>
      <c r="E22" s="87"/>
      <c r="F22" s="87"/>
      <c r="G22" s="101" t="n">
        <v>554.2</v>
      </c>
      <c r="H22" s="87"/>
      <c r="I22" s="87"/>
      <c r="J22" s="87"/>
      <c r="K22" s="87"/>
      <c r="L22" s="87"/>
      <c r="M22" s="87"/>
    </row>
    <row r="23" customFormat="false" ht="12.75" hidden="false" customHeight="false" outlineLevel="0" collapsed="false">
      <c r="A23" s="84"/>
      <c r="B23" s="102" t="s">
        <v>132</v>
      </c>
      <c r="C23" s="87"/>
      <c r="D23" s="103" t="n">
        <v>150127.98</v>
      </c>
      <c r="E23" s="87"/>
      <c r="F23" s="87"/>
      <c r="G23" s="104" t="n">
        <v>150127.98</v>
      </c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84"/>
      <c r="B24" s="102" t="s">
        <v>133</v>
      </c>
      <c r="C24" s="87"/>
      <c r="D24" s="103" t="n">
        <v>68768.48</v>
      </c>
      <c r="E24" s="87"/>
      <c r="F24" s="87"/>
      <c r="G24" s="104" t="n">
        <v>68768.48</v>
      </c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84"/>
      <c r="B25" s="102" t="s">
        <v>134</v>
      </c>
      <c r="C25" s="87"/>
      <c r="D25" s="103" t="n">
        <v>17500</v>
      </c>
      <c r="E25" s="87"/>
      <c r="F25" s="87"/>
      <c r="G25" s="104" t="n">
        <v>17500</v>
      </c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84"/>
      <c r="B26" s="102" t="s">
        <v>135</v>
      </c>
      <c r="C26" s="87"/>
      <c r="D26" s="103" t="n">
        <v>95986.12</v>
      </c>
      <c r="E26" s="87"/>
      <c r="F26" s="87"/>
      <c r="G26" s="104" t="n">
        <v>95986.12</v>
      </c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84"/>
      <c r="B27" s="102" t="s">
        <v>136</v>
      </c>
      <c r="C27" s="87"/>
      <c r="D27" s="103" t="n">
        <v>11465.4</v>
      </c>
      <c r="F27" s="87"/>
      <c r="G27" s="104" t="n">
        <v>11465.4</v>
      </c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4"/>
      <c r="B28" s="102" t="s">
        <v>137</v>
      </c>
      <c r="C28" s="87"/>
      <c r="D28" s="103" t="n">
        <v>15142.3</v>
      </c>
      <c r="E28" s="87"/>
      <c r="F28" s="87"/>
      <c r="G28" s="104" t="n">
        <v>15142.3</v>
      </c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4"/>
      <c r="B29" s="102" t="s">
        <v>138</v>
      </c>
      <c r="C29" s="87"/>
      <c r="D29" s="103" t="n">
        <v>131071.2</v>
      </c>
      <c r="E29" s="87"/>
      <c r="F29" s="87"/>
      <c r="G29" s="104" t="n">
        <v>131071.2</v>
      </c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4"/>
      <c r="B30" s="102" t="s">
        <v>139</v>
      </c>
      <c r="C30" s="87"/>
      <c r="D30" s="103" t="n">
        <v>91437.34</v>
      </c>
      <c r="E30" s="87"/>
      <c r="F30" s="87"/>
      <c r="G30" s="104" t="n">
        <v>91437.34</v>
      </c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84"/>
      <c r="B31" s="102" t="s">
        <v>140</v>
      </c>
      <c r="C31" s="87"/>
      <c r="D31" s="103" t="n">
        <v>5244.06</v>
      </c>
      <c r="E31" s="87"/>
      <c r="F31" s="87"/>
      <c r="G31" s="104" t="n">
        <v>5244.06</v>
      </c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84"/>
      <c r="B32" s="102" t="s">
        <v>141</v>
      </c>
      <c r="C32" s="87"/>
      <c r="D32" s="103" t="n">
        <v>5243.62</v>
      </c>
      <c r="E32" s="87"/>
      <c r="F32" s="87"/>
      <c r="G32" s="104" t="n">
        <v>5243.62</v>
      </c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84"/>
      <c r="B33" s="102" t="s">
        <v>142</v>
      </c>
      <c r="C33" s="87"/>
      <c r="D33" s="103" t="n">
        <v>5485.1</v>
      </c>
      <c r="E33" s="87"/>
      <c r="F33" s="87"/>
      <c r="G33" s="104" t="n">
        <v>5485.1</v>
      </c>
      <c r="H33" s="87"/>
      <c r="I33" s="87"/>
      <c r="J33" s="87"/>
      <c r="K33" s="87"/>
      <c r="L33" s="87"/>
      <c r="M33" s="87"/>
    </row>
    <row r="34" customFormat="false" ht="22.5" hidden="false" customHeight="false" outlineLevel="0" collapsed="false">
      <c r="A34" s="84"/>
      <c r="B34" s="105" t="s">
        <v>143</v>
      </c>
      <c r="C34" s="87"/>
      <c r="D34" s="103" t="n">
        <v>15730.86</v>
      </c>
      <c r="E34" s="87"/>
      <c r="F34" s="87"/>
      <c r="G34" s="104" t="n">
        <v>15730.86</v>
      </c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84"/>
      <c r="B35" s="102" t="s">
        <v>144</v>
      </c>
      <c r="C35" s="87"/>
      <c r="D35" s="103" t="n">
        <v>5348.62</v>
      </c>
      <c r="E35" s="87"/>
      <c r="F35" s="87"/>
      <c r="G35" s="104" t="n">
        <v>5348.62</v>
      </c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84"/>
      <c r="B36" s="102" t="s">
        <v>145</v>
      </c>
      <c r="C36" s="87"/>
      <c r="D36" s="103" t="n">
        <v>5243.62</v>
      </c>
      <c r="E36" s="87"/>
      <c r="F36" s="87"/>
      <c r="G36" s="104" t="n">
        <v>5243.62</v>
      </c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106"/>
      <c r="B37" s="102" t="s">
        <v>146</v>
      </c>
      <c r="C37" s="91"/>
      <c r="D37" s="103" t="n">
        <v>5332.49</v>
      </c>
      <c r="E37" s="91"/>
      <c r="F37" s="91"/>
      <c r="G37" s="104" t="n">
        <v>5332.49</v>
      </c>
      <c r="H37" s="91"/>
      <c r="I37" s="91"/>
      <c r="J37" s="91"/>
      <c r="K37" s="91"/>
      <c r="L37" s="91"/>
      <c r="M37" s="91"/>
    </row>
    <row r="38" customFormat="false" ht="12.75" hidden="false" customHeight="false" outlineLevel="0" collapsed="false">
      <c r="A38" s="106"/>
      <c r="B38" s="102" t="s">
        <v>147</v>
      </c>
      <c r="C38" s="91"/>
      <c r="D38" s="103" t="n">
        <v>4000</v>
      </c>
      <c r="E38" s="91"/>
      <c r="F38" s="91"/>
      <c r="G38" s="104" t="n">
        <v>4000</v>
      </c>
      <c r="H38" s="91"/>
      <c r="I38" s="91"/>
      <c r="J38" s="91"/>
      <c r="K38" s="91"/>
      <c r="L38" s="91"/>
      <c r="M38" s="91"/>
    </row>
    <row r="39" customFormat="false" ht="12.75" hidden="false" customHeight="false" outlineLevel="0" collapsed="false">
      <c r="A39" s="106"/>
      <c r="B39" s="107" t="s">
        <v>148</v>
      </c>
      <c r="C39" s="91"/>
      <c r="D39" s="103" t="n">
        <v>9519.57</v>
      </c>
      <c r="E39" s="91"/>
      <c r="F39" s="91"/>
      <c r="G39" s="104" t="n">
        <v>9519.57</v>
      </c>
      <c r="H39" s="91"/>
      <c r="I39" s="91"/>
      <c r="J39" s="91"/>
      <c r="K39" s="91"/>
      <c r="L39" s="91"/>
      <c r="M39" s="91"/>
    </row>
    <row r="40" s="81" customFormat="true" ht="12.75" hidden="false" customHeight="false" outlineLevel="0" collapsed="false">
      <c r="A40" s="108"/>
      <c r="B40" s="107" t="s">
        <v>149</v>
      </c>
      <c r="C40" s="109"/>
      <c r="D40" s="110" t="n">
        <v>19670</v>
      </c>
      <c r="E40" s="111"/>
      <c r="F40" s="111"/>
      <c r="G40" s="112" t="n">
        <v>19670</v>
      </c>
      <c r="H40" s="109"/>
      <c r="I40" s="109"/>
      <c r="J40" s="109"/>
      <c r="K40" s="109"/>
      <c r="L40" s="109"/>
      <c r="M40" s="109"/>
    </row>
    <row r="41" s="81" customFormat="true" ht="12.75" hidden="false" customHeight="false" outlineLevel="0" collapsed="false">
      <c r="A41" s="108"/>
      <c r="B41" s="102" t="s">
        <v>150</v>
      </c>
      <c r="C41" s="113"/>
      <c r="D41" s="103"/>
      <c r="E41" s="34" t="n">
        <v>41592.43</v>
      </c>
      <c r="F41" s="34"/>
      <c r="G41" s="34" t="n">
        <v>41592.43</v>
      </c>
      <c r="H41" s="113"/>
      <c r="I41" s="113"/>
      <c r="J41" s="113"/>
      <c r="K41" s="113"/>
      <c r="L41" s="113"/>
      <c r="M41" s="113"/>
    </row>
    <row r="42" s="81" customFormat="true" ht="12.75" hidden="false" customHeight="false" outlineLevel="0" collapsed="false">
      <c r="A42" s="108"/>
      <c r="B42" s="107" t="s">
        <v>151</v>
      </c>
      <c r="C42" s="109"/>
      <c r="D42" s="110"/>
      <c r="E42" s="111" t="n">
        <v>71759.05</v>
      </c>
      <c r="F42" s="111"/>
      <c r="G42" s="111" t="n">
        <v>71759.05</v>
      </c>
      <c r="H42" s="109"/>
      <c r="I42" s="109"/>
      <c r="J42" s="109"/>
      <c r="K42" s="109"/>
      <c r="L42" s="109"/>
      <c r="M42" s="109"/>
    </row>
    <row r="43" s="81" customFormat="true" ht="13.5" hidden="false" customHeight="false" outlineLevel="0" collapsed="false">
      <c r="A43" s="114"/>
      <c r="B43" s="107" t="s">
        <v>152</v>
      </c>
      <c r="C43" s="109"/>
      <c r="D43" s="110"/>
      <c r="E43" s="111" t="n">
        <v>11699.36</v>
      </c>
      <c r="F43" s="111"/>
      <c r="G43" s="111" t="n">
        <v>11699.36</v>
      </c>
      <c r="H43" s="109"/>
      <c r="I43" s="109"/>
      <c r="J43" s="109"/>
      <c r="K43" s="109"/>
      <c r="L43" s="109"/>
      <c r="M43" s="109"/>
    </row>
    <row r="44" s="81" customFormat="true" ht="14.25" hidden="false" customHeight="false" outlineLevel="0" collapsed="false">
      <c r="A44" s="115"/>
      <c r="B44" s="116" t="s">
        <v>153</v>
      </c>
      <c r="C44" s="117"/>
      <c r="D44" s="118" t="n">
        <f aca="false">SUM(D22:D40)</f>
        <v>662870.96</v>
      </c>
      <c r="E44" s="118" t="n">
        <f aca="false">SUM(E41:E43)</f>
        <v>125050.84</v>
      </c>
      <c r="F44" s="118" t="n">
        <f aca="false">SUM(J36)</f>
        <v>0</v>
      </c>
      <c r="G44" s="118" t="n">
        <f aca="false">SUM(G22:G43)</f>
        <v>787921.8</v>
      </c>
      <c r="H44" s="118"/>
      <c r="I44" s="118"/>
      <c r="J44" s="118"/>
      <c r="K44" s="118"/>
      <c r="L44" s="118"/>
      <c r="M44" s="119"/>
    </row>
    <row r="45" s="81" customFormat="true" ht="13.5" hidden="false" customHeight="true" outlineLevel="0" collapsed="false">
      <c r="A45" s="120" t="s">
        <v>44</v>
      </c>
      <c r="B45" s="121" t="s">
        <v>45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</row>
    <row r="46" customFormat="false" ht="12.75" hidden="false" customHeight="false" outlineLevel="0" collapsed="false">
      <c r="A46" s="9"/>
      <c r="B46" s="102" t="s">
        <v>154</v>
      </c>
      <c r="C46" s="122"/>
      <c r="D46" s="104" t="n">
        <v>3561.08</v>
      </c>
      <c r="E46" s="123"/>
      <c r="F46" s="123"/>
      <c r="G46" s="104" t="n">
        <v>3561.08</v>
      </c>
      <c r="H46" s="34"/>
      <c r="I46" s="34"/>
      <c r="J46" s="34"/>
      <c r="K46" s="34"/>
      <c r="L46" s="34"/>
      <c r="M46" s="34"/>
    </row>
    <row r="47" customFormat="false" ht="22.5" hidden="false" customHeight="false" outlineLevel="0" collapsed="false">
      <c r="A47" s="9"/>
      <c r="B47" s="105" t="s">
        <v>155</v>
      </c>
      <c r="C47" s="122"/>
      <c r="D47" s="104" t="n">
        <v>11970</v>
      </c>
      <c r="E47" s="44"/>
      <c r="F47" s="44"/>
      <c r="G47" s="104" t="n">
        <v>11970</v>
      </c>
      <c r="H47" s="33"/>
      <c r="I47" s="33"/>
      <c r="J47" s="33"/>
      <c r="K47" s="33"/>
      <c r="L47" s="33"/>
      <c r="M47" s="33"/>
    </row>
    <row r="48" customFormat="false" ht="12.75" hidden="false" customHeight="false" outlineLevel="0" collapsed="false">
      <c r="A48" s="9"/>
      <c r="B48" s="102" t="s">
        <v>156</v>
      </c>
      <c r="C48" s="122"/>
      <c r="D48" s="104" t="n">
        <v>4570</v>
      </c>
      <c r="E48" s="44"/>
      <c r="F48" s="44"/>
      <c r="G48" s="104" t="n">
        <v>4570</v>
      </c>
      <c r="H48" s="33"/>
      <c r="I48" s="33"/>
      <c r="J48" s="33"/>
      <c r="K48" s="33"/>
      <c r="L48" s="33"/>
      <c r="M48" s="33"/>
    </row>
    <row r="49" customFormat="false" ht="12.75" hidden="false" customHeight="false" outlineLevel="0" collapsed="false">
      <c r="A49" s="9"/>
      <c r="B49" s="102" t="s">
        <v>157</v>
      </c>
      <c r="C49" s="122"/>
      <c r="D49" s="104" t="n">
        <v>21985</v>
      </c>
      <c r="E49" s="44"/>
      <c r="F49" s="44"/>
      <c r="G49" s="104" t="n">
        <v>21985</v>
      </c>
      <c r="H49" s="33"/>
      <c r="I49" s="33"/>
      <c r="J49" s="33"/>
      <c r="K49" s="33"/>
      <c r="L49" s="33"/>
      <c r="M49" s="33"/>
    </row>
    <row r="50" customFormat="false" ht="12.75" hidden="false" customHeight="false" outlineLevel="0" collapsed="false">
      <c r="A50" s="9"/>
      <c r="B50" s="102" t="s">
        <v>158</v>
      </c>
      <c r="C50" s="122"/>
      <c r="D50" s="104" t="n">
        <v>58367.5</v>
      </c>
      <c r="E50" s="44"/>
      <c r="F50" s="44"/>
      <c r="G50" s="104" t="n">
        <v>58367.5</v>
      </c>
      <c r="H50" s="33"/>
      <c r="I50" s="33"/>
      <c r="J50" s="33"/>
      <c r="K50" s="33"/>
      <c r="L50" s="33"/>
      <c r="M50" s="33"/>
    </row>
    <row r="51" customFormat="false" ht="12.75" hidden="false" customHeight="false" outlineLevel="0" collapsed="false">
      <c r="A51" s="9"/>
      <c r="B51" s="102" t="s">
        <v>159</v>
      </c>
      <c r="C51" s="122"/>
      <c r="D51" s="104" t="n">
        <v>7560</v>
      </c>
      <c r="E51" s="44"/>
      <c r="F51" s="44"/>
      <c r="G51" s="104" t="n">
        <v>7560</v>
      </c>
      <c r="H51" s="33"/>
      <c r="I51" s="33"/>
      <c r="J51" s="33"/>
      <c r="K51" s="33"/>
      <c r="L51" s="33"/>
      <c r="M51" s="33"/>
    </row>
    <row r="52" customFormat="false" ht="12.75" hidden="false" customHeight="false" outlineLevel="0" collapsed="false">
      <c r="A52" s="9"/>
      <c r="B52" s="102" t="s">
        <v>160</v>
      </c>
      <c r="C52" s="122"/>
      <c r="D52" s="104" t="n">
        <v>338461.21</v>
      </c>
      <c r="E52" s="44"/>
      <c r="F52" s="44"/>
      <c r="G52" s="104" t="n">
        <v>338461.21</v>
      </c>
      <c r="H52" s="33"/>
      <c r="I52" s="33"/>
      <c r="J52" s="33"/>
      <c r="K52" s="33"/>
      <c r="L52" s="33"/>
      <c r="M52" s="33"/>
    </row>
    <row r="53" customFormat="false" ht="12.75" hidden="false" customHeight="false" outlineLevel="0" collapsed="false">
      <c r="A53" s="9"/>
      <c r="B53" s="102" t="s">
        <v>161</v>
      </c>
      <c r="C53" s="122"/>
      <c r="D53" s="104" t="n">
        <v>626931.07</v>
      </c>
      <c r="E53" s="44"/>
      <c r="F53" s="44"/>
      <c r="G53" s="104" t="n">
        <v>626931.07</v>
      </c>
      <c r="H53" s="33"/>
      <c r="I53" s="33"/>
      <c r="J53" s="33"/>
      <c r="K53" s="33"/>
      <c r="L53" s="33"/>
      <c r="M53" s="33"/>
    </row>
    <row r="54" customFormat="false" ht="12.75" hidden="false" customHeight="false" outlineLevel="0" collapsed="false">
      <c r="A54" s="9"/>
      <c r="B54" s="102" t="s">
        <v>162</v>
      </c>
      <c r="C54" s="122"/>
      <c r="D54" s="104" t="n">
        <v>8435.08</v>
      </c>
      <c r="E54" s="44"/>
      <c r="F54" s="44"/>
      <c r="G54" s="104" t="n">
        <v>8435.08</v>
      </c>
      <c r="H54" s="33"/>
      <c r="I54" s="33"/>
      <c r="J54" s="33"/>
      <c r="K54" s="33"/>
      <c r="L54" s="33"/>
      <c r="M54" s="33"/>
    </row>
    <row r="55" customFormat="false" ht="12.75" hidden="false" customHeight="false" outlineLevel="0" collapsed="false">
      <c r="A55" s="9"/>
      <c r="B55" s="102" t="s">
        <v>163</v>
      </c>
      <c r="C55" s="122"/>
      <c r="D55" s="104" t="n">
        <v>37284</v>
      </c>
      <c r="E55" s="44"/>
      <c r="F55" s="44"/>
      <c r="G55" s="104" t="n">
        <v>37284</v>
      </c>
      <c r="H55" s="33"/>
      <c r="I55" s="33"/>
      <c r="J55" s="33"/>
      <c r="K55" s="33"/>
      <c r="L55" s="33"/>
      <c r="M55" s="33"/>
    </row>
    <row r="56" customFormat="false" ht="12.75" hidden="false" customHeight="false" outlineLevel="0" collapsed="false">
      <c r="A56" s="9"/>
      <c r="B56" s="102" t="s">
        <v>164</v>
      </c>
      <c r="C56" s="122"/>
      <c r="D56" s="104" t="n">
        <v>3065</v>
      </c>
      <c r="E56" s="44"/>
      <c r="F56" s="44"/>
      <c r="G56" s="104" t="n">
        <v>3065</v>
      </c>
      <c r="H56" s="33"/>
      <c r="I56" s="33"/>
      <c r="J56" s="33"/>
      <c r="K56" s="33"/>
      <c r="L56" s="33"/>
      <c r="M56" s="33"/>
    </row>
    <row r="57" customFormat="false" ht="12.75" hidden="false" customHeight="false" outlineLevel="0" collapsed="false">
      <c r="A57" s="9"/>
      <c r="B57" s="102" t="s">
        <v>165</v>
      </c>
      <c r="C57" s="122"/>
      <c r="D57" s="104" t="n">
        <v>25075</v>
      </c>
      <c r="E57" s="44"/>
      <c r="F57" s="44"/>
      <c r="G57" s="104" t="n">
        <v>25075</v>
      </c>
      <c r="H57" s="33"/>
      <c r="I57" s="33"/>
      <c r="J57" s="33"/>
      <c r="K57" s="33"/>
      <c r="L57" s="33"/>
      <c r="M57" s="33"/>
    </row>
    <row r="58" customFormat="false" ht="12.75" hidden="false" customHeight="false" outlineLevel="0" collapsed="false">
      <c r="A58" s="9"/>
      <c r="B58" s="102" t="s">
        <v>166</v>
      </c>
      <c r="C58" s="122"/>
      <c r="D58" s="104" t="n">
        <v>79831.04</v>
      </c>
      <c r="E58" s="44"/>
      <c r="F58" s="44"/>
      <c r="G58" s="104" t="n">
        <v>79831.04</v>
      </c>
      <c r="H58" s="33"/>
      <c r="I58" s="33"/>
      <c r="J58" s="33"/>
      <c r="K58" s="33"/>
      <c r="L58" s="33"/>
      <c r="M58" s="33"/>
    </row>
    <row r="59" customFormat="false" ht="12.75" hidden="false" customHeight="false" outlineLevel="0" collapsed="false">
      <c r="A59" s="9"/>
      <c r="B59" s="102" t="s">
        <v>167</v>
      </c>
      <c r="C59" s="122"/>
      <c r="D59" s="104" t="n">
        <v>41300</v>
      </c>
      <c r="E59" s="44"/>
      <c r="F59" s="44"/>
      <c r="G59" s="104" t="n">
        <v>41300</v>
      </c>
      <c r="H59" s="33"/>
      <c r="I59" s="33"/>
      <c r="J59" s="33"/>
      <c r="K59" s="33"/>
      <c r="L59" s="33"/>
      <c r="M59" s="33"/>
    </row>
    <row r="60" customFormat="false" ht="12.75" hidden="false" customHeight="false" outlineLevel="0" collapsed="false">
      <c r="A60" s="9"/>
      <c r="B60" s="102" t="s">
        <v>168</v>
      </c>
      <c r="C60" s="122"/>
      <c r="D60" s="104" t="n">
        <v>390243.07</v>
      </c>
      <c r="E60" s="44"/>
      <c r="F60" s="44"/>
      <c r="G60" s="104" t="n">
        <v>390243.07</v>
      </c>
      <c r="H60" s="33"/>
      <c r="I60" s="33"/>
      <c r="J60" s="33"/>
      <c r="K60" s="33"/>
      <c r="L60" s="33"/>
      <c r="M60" s="33"/>
    </row>
    <row r="61" customFormat="false" ht="12.75" hidden="false" customHeight="false" outlineLevel="0" collapsed="false">
      <c r="A61" s="9"/>
      <c r="B61" s="102" t="s">
        <v>169</v>
      </c>
      <c r="C61" s="122"/>
      <c r="D61" s="104" t="n">
        <v>993723.74</v>
      </c>
      <c r="E61" s="44"/>
      <c r="F61" s="44"/>
      <c r="G61" s="104" t="n">
        <v>993723.74</v>
      </c>
      <c r="H61" s="33"/>
      <c r="I61" s="33"/>
      <c r="J61" s="33"/>
      <c r="K61" s="33"/>
      <c r="L61" s="33"/>
      <c r="M61" s="33"/>
    </row>
    <row r="62" customFormat="false" ht="12.75" hidden="false" customHeight="false" outlineLevel="0" collapsed="false">
      <c r="A62" s="9"/>
      <c r="B62" s="102" t="s">
        <v>170</v>
      </c>
      <c r="C62" s="122"/>
      <c r="D62" s="104" t="n">
        <v>13780.8</v>
      </c>
      <c r="E62" s="44"/>
      <c r="F62" s="44"/>
      <c r="G62" s="104" t="n">
        <v>13780.8</v>
      </c>
      <c r="H62" s="33"/>
      <c r="I62" s="33"/>
      <c r="J62" s="33"/>
      <c r="K62" s="33"/>
      <c r="L62" s="33"/>
      <c r="M62" s="33"/>
    </row>
    <row r="63" customFormat="false" ht="12.75" hidden="false" customHeight="false" outlineLevel="0" collapsed="false">
      <c r="A63" s="9"/>
      <c r="B63" s="102" t="s">
        <v>171</v>
      </c>
      <c r="C63" s="122"/>
      <c r="D63" s="104" t="n">
        <v>27153.8</v>
      </c>
      <c r="E63" s="44"/>
      <c r="F63" s="44"/>
      <c r="G63" s="104" t="n">
        <v>27153.8</v>
      </c>
      <c r="H63" s="33"/>
      <c r="I63" s="33"/>
      <c r="J63" s="33"/>
      <c r="K63" s="33"/>
      <c r="L63" s="33"/>
      <c r="M63" s="33"/>
    </row>
    <row r="64" customFormat="false" ht="12.75" hidden="false" customHeight="false" outlineLevel="0" collapsed="false">
      <c r="A64" s="9"/>
      <c r="B64" s="102" t="s">
        <v>172</v>
      </c>
      <c r="C64" s="122"/>
      <c r="D64" s="104" t="n">
        <v>9607.89</v>
      </c>
      <c r="E64" s="44"/>
      <c r="F64" s="44"/>
      <c r="G64" s="104" t="n">
        <v>9607.89</v>
      </c>
      <c r="H64" s="33"/>
      <c r="I64" s="33"/>
      <c r="J64" s="33"/>
      <c r="K64" s="33"/>
      <c r="L64" s="33"/>
      <c r="M64" s="33"/>
    </row>
    <row r="65" customFormat="false" ht="12.75" hidden="false" customHeight="false" outlineLevel="0" collapsed="false">
      <c r="A65" s="9"/>
      <c r="B65" s="102" t="s">
        <v>173</v>
      </c>
      <c r="C65" s="122"/>
      <c r="D65" s="104" t="n">
        <v>3700.69</v>
      </c>
      <c r="E65" s="44"/>
      <c r="F65" s="44"/>
      <c r="G65" s="104" t="n">
        <v>3700.69</v>
      </c>
      <c r="H65" s="33"/>
      <c r="I65" s="33"/>
      <c r="J65" s="33"/>
      <c r="K65" s="33"/>
      <c r="L65" s="33"/>
      <c r="M65" s="33"/>
    </row>
    <row r="66" customFormat="false" ht="12.75" hidden="false" customHeight="false" outlineLevel="0" collapsed="false">
      <c r="A66" s="9"/>
      <c r="B66" s="102" t="s">
        <v>174</v>
      </c>
      <c r="C66" s="122"/>
      <c r="D66" s="104" t="n">
        <v>8885.56</v>
      </c>
      <c r="E66" s="44"/>
      <c r="F66" s="44"/>
      <c r="G66" s="104" t="n">
        <v>8885.56</v>
      </c>
      <c r="H66" s="33"/>
      <c r="I66" s="33"/>
      <c r="J66" s="33"/>
      <c r="K66" s="33"/>
      <c r="L66" s="33"/>
      <c r="M66" s="33"/>
    </row>
    <row r="67" customFormat="false" ht="12.75" hidden="false" customHeight="false" outlineLevel="0" collapsed="false">
      <c r="A67" s="9"/>
      <c r="B67" s="102" t="s">
        <v>175</v>
      </c>
      <c r="C67" s="122"/>
      <c r="D67" s="104" t="n">
        <v>40171.24</v>
      </c>
      <c r="E67" s="44"/>
      <c r="F67" s="44"/>
      <c r="G67" s="104" t="n">
        <v>40171.24</v>
      </c>
      <c r="H67" s="33"/>
      <c r="I67" s="33"/>
      <c r="J67" s="33"/>
      <c r="K67" s="33"/>
      <c r="L67" s="33"/>
      <c r="M67" s="33"/>
    </row>
    <row r="68" customFormat="false" ht="12.75" hidden="false" customHeight="false" outlineLevel="0" collapsed="false">
      <c r="A68" s="9"/>
      <c r="B68" s="102" t="s">
        <v>176</v>
      </c>
      <c r="C68" s="122"/>
      <c r="D68" s="104" t="n">
        <v>9712.9</v>
      </c>
      <c r="E68" s="44"/>
      <c r="F68" s="44"/>
      <c r="G68" s="104" t="n">
        <v>9712.9</v>
      </c>
      <c r="H68" s="33"/>
      <c r="I68" s="33"/>
      <c r="J68" s="33"/>
      <c r="K68" s="33"/>
      <c r="L68" s="33"/>
      <c r="M68" s="33"/>
    </row>
    <row r="69" customFormat="false" ht="12.75" hidden="false" customHeight="false" outlineLevel="0" collapsed="false">
      <c r="A69" s="9"/>
      <c r="B69" s="102" t="s">
        <v>177</v>
      </c>
      <c r="C69" s="122"/>
      <c r="D69" s="104" t="n">
        <v>3575.03</v>
      </c>
      <c r="E69" s="44"/>
      <c r="F69" s="44"/>
      <c r="G69" s="104" t="n">
        <v>3575.03</v>
      </c>
      <c r="H69" s="33"/>
      <c r="I69" s="33"/>
      <c r="J69" s="33"/>
      <c r="K69" s="33"/>
      <c r="L69" s="33"/>
      <c r="M69" s="33"/>
    </row>
    <row r="70" customFormat="false" ht="12.75" hidden="false" customHeight="false" outlineLevel="0" collapsed="false">
      <c r="A70" s="9"/>
      <c r="B70" s="102" t="s">
        <v>178</v>
      </c>
      <c r="C70" s="122"/>
      <c r="D70" s="104" t="n">
        <v>4659.77</v>
      </c>
      <c r="E70" s="44"/>
      <c r="F70" s="44"/>
      <c r="G70" s="104" t="n">
        <v>4659.77</v>
      </c>
      <c r="H70" s="33"/>
      <c r="I70" s="33"/>
      <c r="J70" s="33"/>
      <c r="K70" s="33"/>
      <c r="L70" s="33"/>
      <c r="M70" s="33"/>
    </row>
    <row r="71" customFormat="false" ht="12.75" hidden="false" customHeight="false" outlineLevel="0" collapsed="false">
      <c r="A71" s="9"/>
      <c r="B71" s="102" t="s">
        <v>179</v>
      </c>
      <c r="C71" s="122"/>
      <c r="D71" s="104" t="n">
        <v>23283.81</v>
      </c>
      <c r="E71" s="44"/>
      <c r="F71" s="44"/>
      <c r="G71" s="104" t="n">
        <v>23283.81</v>
      </c>
      <c r="H71" s="33"/>
      <c r="I71" s="33"/>
      <c r="J71" s="33"/>
      <c r="K71" s="33"/>
      <c r="L71" s="33"/>
      <c r="M71" s="33"/>
    </row>
    <row r="72" customFormat="false" ht="22.5" hidden="false" customHeight="false" outlineLevel="0" collapsed="false">
      <c r="A72" s="9"/>
      <c r="B72" s="105" t="s">
        <v>180</v>
      </c>
      <c r="C72" s="122"/>
      <c r="D72" s="104" t="n">
        <v>7403.14</v>
      </c>
      <c r="E72" s="44"/>
      <c r="F72" s="44"/>
      <c r="G72" s="104" t="n">
        <v>7403.14</v>
      </c>
      <c r="H72" s="33"/>
      <c r="I72" s="33"/>
      <c r="J72" s="33"/>
      <c r="K72" s="33"/>
      <c r="L72" s="33"/>
      <c r="M72" s="33"/>
    </row>
    <row r="73" customFormat="false" ht="22.5" hidden="false" customHeight="false" outlineLevel="0" collapsed="false">
      <c r="A73" s="9"/>
      <c r="B73" s="105" t="s">
        <v>181</v>
      </c>
      <c r="C73" s="122"/>
      <c r="D73" s="104" t="n">
        <v>7769.99</v>
      </c>
      <c r="E73" s="44"/>
      <c r="F73" s="44"/>
      <c r="G73" s="104" t="n">
        <v>7769.99</v>
      </c>
      <c r="H73" s="33"/>
      <c r="I73" s="33"/>
      <c r="J73" s="33"/>
      <c r="K73" s="33"/>
      <c r="L73" s="33"/>
      <c r="M73" s="33"/>
    </row>
    <row r="74" customFormat="false" ht="22.5" hidden="false" customHeight="false" outlineLevel="0" collapsed="false">
      <c r="A74" s="9"/>
      <c r="B74" s="105" t="s">
        <v>182</v>
      </c>
      <c r="C74" s="122"/>
      <c r="D74" s="104" t="n">
        <v>14981.36</v>
      </c>
      <c r="E74" s="44"/>
      <c r="F74" s="44"/>
      <c r="G74" s="104" t="n">
        <v>14981.36</v>
      </c>
      <c r="H74" s="33"/>
      <c r="I74" s="33"/>
      <c r="J74" s="33"/>
      <c r="K74" s="33"/>
      <c r="L74" s="33"/>
      <c r="M74" s="33"/>
    </row>
    <row r="75" customFormat="false" ht="22.5" hidden="false" customHeight="false" outlineLevel="0" collapsed="false">
      <c r="A75" s="9"/>
      <c r="B75" s="105" t="s">
        <v>183</v>
      </c>
      <c r="C75" s="122"/>
      <c r="D75" s="104" t="n">
        <v>7875.2</v>
      </c>
      <c r="E75" s="44"/>
      <c r="F75" s="44"/>
      <c r="G75" s="104" t="n">
        <v>7875.2</v>
      </c>
      <c r="H75" s="33"/>
      <c r="I75" s="33"/>
      <c r="J75" s="33"/>
      <c r="K75" s="33"/>
      <c r="L75" s="33"/>
      <c r="M75" s="33"/>
    </row>
    <row r="76" customFormat="false" ht="22.5" hidden="false" customHeight="false" outlineLevel="0" collapsed="false">
      <c r="A76" s="9"/>
      <c r="B76" s="105" t="s">
        <v>184</v>
      </c>
      <c r="C76" s="122"/>
      <c r="D76" s="104" t="n">
        <v>3214.9</v>
      </c>
      <c r="E76" s="44"/>
      <c r="F76" s="44"/>
      <c r="G76" s="104" t="n">
        <v>3214.9</v>
      </c>
      <c r="H76" s="33"/>
      <c r="I76" s="33"/>
      <c r="J76" s="33"/>
      <c r="K76" s="33"/>
      <c r="L76" s="33"/>
      <c r="M76" s="33"/>
    </row>
    <row r="77" customFormat="false" ht="22.5" hidden="false" customHeight="false" outlineLevel="0" collapsed="false">
      <c r="A77" s="9"/>
      <c r="B77" s="105" t="s">
        <v>185</v>
      </c>
      <c r="C77" s="122"/>
      <c r="D77" s="104" t="n">
        <v>4155.79</v>
      </c>
      <c r="E77" s="44"/>
      <c r="F77" s="44"/>
      <c r="G77" s="104" t="n">
        <v>4155.79</v>
      </c>
      <c r="H77" s="33"/>
      <c r="I77" s="33"/>
      <c r="J77" s="33"/>
      <c r="K77" s="33"/>
      <c r="L77" s="33"/>
      <c r="M77" s="33"/>
    </row>
    <row r="78" customFormat="false" ht="12.75" hidden="false" customHeight="false" outlineLevel="0" collapsed="false">
      <c r="A78" s="9"/>
      <c r="B78" s="102" t="s">
        <v>186</v>
      </c>
      <c r="C78" s="122"/>
      <c r="D78" s="104" t="n">
        <v>7574.23</v>
      </c>
      <c r="E78" s="44"/>
      <c r="F78" s="44"/>
      <c r="G78" s="104" t="n">
        <v>7574.23</v>
      </c>
      <c r="H78" s="33"/>
      <c r="I78" s="33"/>
      <c r="J78" s="33"/>
      <c r="K78" s="33"/>
      <c r="L78" s="33"/>
      <c r="M78" s="33"/>
    </row>
    <row r="79" customFormat="false" ht="12.75" hidden="false" customHeight="false" outlineLevel="0" collapsed="false">
      <c r="A79" s="9"/>
      <c r="B79" s="102" t="s">
        <v>187</v>
      </c>
      <c r="C79" s="122"/>
      <c r="D79" s="104" t="n">
        <v>21846.52</v>
      </c>
      <c r="E79" s="44"/>
      <c r="F79" s="44"/>
      <c r="G79" s="104" t="n">
        <v>21846.52</v>
      </c>
      <c r="H79" s="33"/>
      <c r="I79" s="33"/>
      <c r="J79" s="33"/>
      <c r="K79" s="33"/>
      <c r="L79" s="33"/>
      <c r="M79" s="33"/>
    </row>
    <row r="80" customFormat="false" ht="12.75" hidden="false" customHeight="false" outlineLevel="0" collapsed="false">
      <c r="A80" s="9"/>
      <c r="B80" s="102" t="s">
        <v>188</v>
      </c>
      <c r="C80" s="122"/>
      <c r="D80" s="104" t="n">
        <v>1997.82</v>
      </c>
      <c r="E80" s="44"/>
      <c r="F80" s="44"/>
      <c r="G80" s="104" t="n">
        <v>1997.82</v>
      </c>
      <c r="H80" s="33"/>
      <c r="I80" s="33"/>
      <c r="J80" s="33"/>
      <c r="K80" s="33"/>
      <c r="L80" s="33"/>
      <c r="M80" s="33"/>
    </row>
    <row r="81" customFormat="false" ht="12.75" hidden="false" customHeight="false" outlineLevel="0" collapsed="false">
      <c r="A81" s="9"/>
      <c r="B81" s="102" t="s">
        <v>189</v>
      </c>
      <c r="C81" s="122"/>
      <c r="D81" s="104" t="n">
        <v>4025</v>
      </c>
      <c r="E81" s="44"/>
      <c r="F81" s="44"/>
      <c r="G81" s="104" t="n">
        <v>4025</v>
      </c>
      <c r="H81" s="33"/>
      <c r="I81" s="33"/>
      <c r="J81" s="33"/>
      <c r="K81" s="33"/>
      <c r="L81" s="33"/>
      <c r="M81" s="33"/>
    </row>
    <row r="82" customFormat="false" ht="12.75" hidden="false" customHeight="false" outlineLevel="0" collapsed="false">
      <c r="A82" s="9"/>
      <c r="B82" s="102" t="s">
        <v>190</v>
      </c>
      <c r="C82" s="122"/>
      <c r="D82" s="104" t="n">
        <v>2727.29</v>
      </c>
      <c r="E82" s="33"/>
      <c r="F82" s="33"/>
      <c r="G82" s="104" t="n">
        <v>2727.29</v>
      </c>
      <c r="H82" s="33"/>
      <c r="I82" s="33"/>
      <c r="J82" s="33"/>
      <c r="K82" s="33"/>
      <c r="L82" s="33"/>
      <c r="M82" s="33"/>
    </row>
    <row r="83" customFormat="false" ht="12.75" hidden="false" customHeight="false" outlineLevel="0" collapsed="false">
      <c r="A83" s="9"/>
      <c r="B83" s="102" t="s">
        <v>191</v>
      </c>
      <c r="C83" s="122"/>
      <c r="D83" s="104" t="n">
        <v>1105363.34</v>
      </c>
      <c r="E83" s="34"/>
      <c r="F83" s="34"/>
      <c r="G83" s="104" t="n">
        <v>1105363.34</v>
      </c>
      <c r="H83" s="34"/>
      <c r="I83" s="34"/>
      <c r="J83" s="34"/>
      <c r="K83" s="34"/>
      <c r="L83" s="34"/>
      <c r="M83" s="34"/>
    </row>
    <row r="84" customFormat="false" ht="12.75" hidden="false" customHeight="false" outlineLevel="0" collapsed="false">
      <c r="A84" s="9"/>
      <c r="B84" s="102" t="s">
        <v>192</v>
      </c>
      <c r="C84" s="122"/>
      <c r="D84" s="104" t="n">
        <v>30324.19</v>
      </c>
      <c r="E84" s="34"/>
      <c r="F84" s="34"/>
      <c r="G84" s="104" t="n">
        <v>30324.19</v>
      </c>
      <c r="H84" s="34"/>
      <c r="I84" s="34"/>
      <c r="J84" s="34"/>
      <c r="K84" s="34"/>
      <c r="L84" s="34"/>
      <c r="M84" s="34"/>
    </row>
    <row r="85" customFormat="false" ht="12.75" hidden="false" customHeight="false" outlineLevel="0" collapsed="false">
      <c r="A85" s="9"/>
      <c r="B85" s="102" t="s">
        <v>193</v>
      </c>
      <c r="C85" s="122"/>
      <c r="D85" s="104" t="n">
        <v>246852.13</v>
      </c>
      <c r="E85" s="34"/>
      <c r="F85" s="34"/>
      <c r="G85" s="104" t="n">
        <v>246852.13</v>
      </c>
      <c r="H85" s="34"/>
      <c r="I85" s="34"/>
      <c r="J85" s="34"/>
      <c r="K85" s="34"/>
      <c r="L85" s="34"/>
      <c r="M85" s="34"/>
    </row>
    <row r="86" customFormat="false" ht="12.75" hidden="false" customHeight="false" outlineLevel="0" collapsed="false">
      <c r="A86" s="9"/>
      <c r="B86" s="102" t="s">
        <v>194</v>
      </c>
      <c r="C86" s="122"/>
      <c r="D86" s="104" t="n">
        <v>66172.79</v>
      </c>
      <c r="E86" s="34"/>
      <c r="F86" s="34"/>
      <c r="G86" s="104" t="n">
        <v>66172.79</v>
      </c>
      <c r="H86" s="34"/>
      <c r="I86" s="34"/>
      <c r="J86" s="34"/>
      <c r="K86" s="34"/>
      <c r="L86" s="34"/>
      <c r="M86" s="34"/>
    </row>
    <row r="87" customFormat="false" ht="12.75" hidden="false" customHeight="false" outlineLevel="0" collapsed="false">
      <c r="A87" s="9"/>
      <c r="B87" s="102" t="s">
        <v>195</v>
      </c>
      <c r="C87" s="124"/>
      <c r="D87" s="104" t="n">
        <v>170137.38</v>
      </c>
      <c r="E87" s="34"/>
      <c r="F87" s="34"/>
      <c r="G87" s="104" t="n">
        <v>170137.38</v>
      </c>
      <c r="H87" s="34"/>
      <c r="I87" s="34"/>
      <c r="J87" s="34"/>
      <c r="K87" s="34"/>
      <c r="L87" s="34"/>
      <c r="M87" s="34"/>
    </row>
    <row r="88" customFormat="false" ht="12.75" hidden="false" customHeight="false" outlineLevel="0" collapsed="false">
      <c r="A88" s="9"/>
      <c r="B88" s="102" t="s">
        <v>196</v>
      </c>
      <c r="C88" s="122"/>
      <c r="D88" s="104" t="n">
        <v>10936</v>
      </c>
      <c r="E88" s="34"/>
      <c r="F88" s="34"/>
      <c r="G88" s="104" t="n">
        <v>10936</v>
      </c>
      <c r="H88" s="34"/>
      <c r="I88" s="34"/>
      <c r="J88" s="34"/>
      <c r="K88" s="34"/>
      <c r="L88" s="34"/>
      <c r="M88" s="34"/>
    </row>
    <row r="89" customFormat="false" ht="12.75" hidden="false" customHeight="false" outlineLevel="0" collapsed="false">
      <c r="A89" s="125"/>
      <c r="B89" s="102" t="s">
        <v>197</v>
      </c>
      <c r="C89" s="122"/>
      <c r="D89" s="104" t="n">
        <v>241330.71</v>
      </c>
      <c r="E89" s="34"/>
      <c r="F89" s="34"/>
      <c r="G89" s="104" t="n">
        <v>241330.71</v>
      </c>
      <c r="H89" s="34"/>
      <c r="I89" s="34"/>
      <c r="J89" s="34"/>
      <c r="K89" s="34"/>
      <c r="L89" s="34"/>
      <c r="M89" s="34"/>
    </row>
    <row r="90" customFormat="false" ht="12.75" hidden="false" customHeight="false" outlineLevel="0" collapsed="false">
      <c r="A90" s="125"/>
      <c r="B90" s="102" t="s">
        <v>198</v>
      </c>
      <c r="C90" s="124"/>
      <c r="D90" s="104" t="n">
        <v>178696.4</v>
      </c>
      <c r="E90" s="111"/>
      <c r="F90" s="111"/>
      <c r="G90" s="104" t="n">
        <v>178696.4</v>
      </c>
      <c r="H90" s="111"/>
      <c r="I90" s="111"/>
      <c r="J90" s="111"/>
      <c r="K90" s="111"/>
      <c r="L90" s="111"/>
      <c r="M90" s="111"/>
    </row>
    <row r="91" customFormat="false" ht="12.75" hidden="false" customHeight="false" outlineLevel="0" collapsed="false">
      <c r="A91" s="125"/>
      <c r="B91" s="102" t="s">
        <v>199</v>
      </c>
      <c r="C91" s="124"/>
      <c r="D91" s="104" t="n">
        <v>349332.02</v>
      </c>
      <c r="E91" s="111"/>
      <c r="F91" s="111"/>
      <c r="G91" s="104" t="n">
        <v>349332.02</v>
      </c>
      <c r="H91" s="111"/>
      <c r="I91" s="111"/>
      <c r="J91" s="111"/>
      <c r="K91" s="111"/>
      <c r="L91" s="111"/>
      <c r="M91" s="111"/>
    </row>
    <row r="92" customFormat="false" ht="12.75" hidden="false" customHeight="false" outlineLevel="0" collapsed="false">
      <c r="A92" s="125"/>
      <c r="B92" s="102" t="s">
        <v>200</v>
      </c>
      <c r="C92" s="124"/>
      <c r="D92" s="104" t="n">
        <v>655562.52</v>
      </c>
      <c r="E92" s="111"/>
      <c r="F92" s="111"/>
      <c r="G92" s="104" t="n">
        <v>655562.52</v>
      </c>
      <c r="H92" s="111"/>
      <c r="I92" s="111"/>
      <c r="J92" s="111"/>
      <c r="K92" s="111"/>
      <c r="L92" s="111"/>
      <c r="M92" s="111"/>
    </row>
    <row r="93" customFormat="false" ht="12.75" hidden="false" customHeight="false" outlineLevel="0" collapsed="false">
      <c r="A93" s="125"/>
      <c r="B93" s="102" t="s">
        <v>201</v>
      </c>
      <c r="C93" s="124"/>
      <c r="D93" s="104" t="n">
        <v>271513.72</v>
      </c>
      <c r="E93" s="111"/>
      <c r="F93" s="111"/>
      <c r="G93" s="104" t="n">
        <v>271513.72</v>
      </c>
      <c r="H93" s="111"/>
      <c r="I93" s="111"/>
      <c r="J93" s="111"/>
      <c r="K93" s="111"/>
      <c r="L93" s="111"/>
      <c r="M93" s="111"/>
    </row>
    <row r="94" customFormat="false" ht="12.75" hidden="false" customHeight="false" outlineLevel="0" collapsed="false">
      <c r="A94" s="125"/>
      <c r="B94" s="102" t="s">
        <v>202</v>
      </c>
      <c r="C94" s="124"/>
      <c r="D94" s="104" t="n">
        <v>277123.52</v>
      </c>
      <c r="E94" s="111"/>
      <c r="F94" s="111"/>
      <c r="G94" s="104" t="n">
        <v>277123.52</v>
      </c>
      <c r="H94" s="111"/>
      <c r="I94" s="111"/>
      <c r="J94" s="111"/>
      <c r="K94" s="111"/>
      <c r="L94" s="111"/>
      <c r="M94" s="111"/>
    </row>
    <row r="95" customFormat="false" ht="12.75" hidden="false" customHeight="false" outlineLevel="0" collapsed="false">
      <c r="A95" s="125"/>
      <c r="B95" s="102" t="s">
        <v>203</v>
      </c>
      <c r="C95" s="124"/>
      <c r="D95" s="104" t="n">
        <v>141582.51</v>
      </c>
      <c r="E95" s="111"/>
      <c r="F95" s="111"/>
      <c r="G95" s="104" t="n">
        <v>141582.51</v>
      </c>
      <c r="H95" s="111"/>
      <c r="I95" s="111"/>
      <c r="J95" s="111"/>
      <c r="K95" s="111"/>
      <c r="L95" s="111"/>
      <c r="M95" s="111"/>
    </row>
    <row r="96" customFormat="false" ht="12.75" hidden="false" customHeight="false" outlineLevel="0" collapsed="false">
      <c r="A96" s="125"/>
      <c r="B96" s="102" t="s">
        <v>204</v>
      </c>
      <c r="C96" s="124"/>
      <c r="D96" s="104" t="n">
        <v>196292.5</v>
      </c>
      <c r="E96" s="111"/>
      <c r="F96" s="111"/>
      <c r="G96" s="104" t="n">
        <v>196292.5</v>
      </c>
      <c r="H96" s="111"/>
      <c r="I96" s="111"/>
      <c r="J96" s="111"/>
      <c r="K96" s="111"/>
      <c r="L96" s="111"/>
      <c r="M96" s="111"/>
    </row>
    <row r="97" customFormat="false" ht="12.75" hidden="false" customHeight="false" outlineLevel="0" collapsed="false">
      <c r="A97" s="125"/>
      <c r="B97" s="102" t="s">
        <v>205</v>
      </c>
      <c r="C97" s="124"/>
      <c r="D97" s="104" t="n">
        <v>378327.91</v>
      </c>
      <c r="E97" s="111"/>
      <c r="F97" s="111"/>
      <c r="G97" s="104" t="n">
        <v>378327.91</v>
      </c>
      <c r="H97" s="111"/>
      <c r="I97" s="111"/>
      <c r="J97" s="111"/>
      <c r="K97" s="111"/>
      <c r="L97" s="111"/>
      <c r="M97" s="111"/>
    </row>
    <row r="98" customFormat="false" ht="12.75" hidden="false" customHeight="false" outlineLevel="0" collapsed="false">
      <c r="A98" s="125"/>
      <c r="B98" s="102" t="s">
        <v>206</v>
      </c>
      <c r="C98" s="124"/>
      <c r="D98" s="104" t="n">
        <v>3240</v>
      </c>
      <c r="E98" s="111"/>
      <c r="F98" s="111"/>
      <c r="G98" s="104" t="n">
        <v>3240</v>
      </c>
      <c r="H98" s="111"/>
      <c r="I98" s="111"/>
      <c r="J98" s="111"/>
      <c r="K98" s="111"/>
      <c r="L98" s="111"/>
      <c r="M98" s="111"/>
    </row>
    <row r="99" customFormat="false" ht="12.75" hidden="false" customHeight="false" outlineLevel="0" collapsed="false">
      <c r="A99" s="125"/>
      <c r="B99" s="102" t="s">
        <v>207</v>
      </c>
      <c r="C99" s="124"/>
      <c r="D99" s="104" t="n">
        <v>288424.72</v>
      </c>
      <c r="E99" s="111"/>
      <c r="F99" s="111"/>
      <c r="G99" s="104" t="n">
        <v>288424.72</v>
      </c>
      <c r="H99" s="111"/>
      <c r="I99" s="111"/>
      <c r="J99" s="111"/>
      <c r="K99" s="111"/>
      <c r="L99" s="111"/>
      <c r="M99" s="111"/>
    </row>
    <row r="100" customFormat="false" ht="12.75" hidden="false" customHeight="false" outlineLevel="0" collapsed="false">
      <c r="A100" s="125"/>
      <c r="B100" s="102" t="s">
        <v>208</v>
      </c>
      <c r="C100" s="124"/>
      <c r="D100" s="104" t="n">
        <v>37509.57</v>
      </c>
      <c r="E100" s="111"/>
      <c r="F100" s="111"/>
      <c r="G100" s="104" t="n">
        <v>37509.57</v>
      </c>
      <c r="H100" s="111"/>
      <c r="I100" s="111"/>
      <c r="J100" s="111"/>
      <c r="K100" s="111"/>
      <c r="L100" s="111"/>
      <c r="M100" s="111"/>
    </row>
    <row r="101" customFormat="false" ht="12.75" hidden="false" customHeight="false" outlineLevel="0" collapsed="false">
      <c r="A101" s="125"/>
      <c r="B101" s="102" t="s">
        <v>209</v>
      </c>
      <c r="C101" s="124"/>
      <c r="D101" s="104" t="n">
        <v>432808.72</v>
      </c>
      <c r="E101" s="111"/>
      <c r="F101" s="111"/>
      <c r="G101" s="104" t="n">
        <v>432808.72</v>
      </c>
      <c r="H101" s="111"/>
      <c r="I101" s="111"/>
      <c r="J101" s="111"/>
      <c r="K101" s="111"/>
      <c r="L101" s="111"/>
      <c r="M101" s="111"/>
    </row>
    <row r="102" customFormat="false" ht="12.75" hidden="false" customHeight="false" outlineLevel="0" collapsed="false">
      <c r="A102" s="125"/>
      <c r="B102" s="102" t="s">
        <v>210</v>
      </c>
      <c r="C102" s="124"/>
      <c r="D102" s="104" t="n">
        <v>331404.11</v>
      </c>
      <c r="E102" s="111"/>
      <c r="F102" s="111"/>
      <c r="G102" s="104" t="n">
        <v>331404.11</v>
      </c>
      <c r="H102" s="111"/>
      <c r="I102" s="111"/>
      <c r="J102" s="111"/>
      <c r="K102" s="111"/>
      <c r="L102" s="111"/>
      <c r="M102" s="111"/>
    </row>
    <row r="103" customFormat="false" ht="12.75" hidden="false" customHeight="false" outlineLevel="0" collapsed="false">
      <c r="A103" s="125"/>
      <c r="B103" s="102" t="s">
        <v>211</v>
      </c>
      <c r="C103" s="124"/>
      <c r="D103" s="104" t="n">
        <v>288091.2</v>
      </c>
      <c r="E103" s="111"/>
      <c r="F103" s="111"/>
      <c r="G103" s="104" t="n">
        <v>288091.2</v>
      </c>
      <c r="H103" s="111"/>
      <c r="I103" s="111"/>
      <c r="J103" s="111"/>
      <c r="K103" s="111"/>
      <c r="L103" s="111"/>
      <c r="M103" s="111"/>
    </row>
    <row r="104" customFormat="false" ht="12.75" hidden="false" customHeight="false" outlineLevel="0" collapsed="false">
      <c r="A104" s="125"/>
      <c r="B104" s="102" t="s">
        <v>212</v>
      </c>
      <c r="C104" s="124"/>
      <c r="D104" s="104" t="n">
        <v>266136.67</v>
      </c>
      <c r="E104" s="111"/>
      <c r="F104" s="111"/>
      <c r="G104" s="104" t="n">
        <v>266136.67</v>
      </c>
      <c r="H104" s="111"/>
      <c r="I104" s="111"/>
      <c r="J104" s="111"/>
      <c r="K104" s="111"/>
      <c r="L104" s="111"/>
      <c r="M104" s="111"/>
    </row>
    <row r="105" customFormat="false" ht="12.75" hidden="false" customHeight="false" outlineLevel="0" collapsed="false">
      <c r="A105" s="125"/>
      <c r="B105" s="102" t="s">
        <v>213</v>
      </c>
      <c r="C105" s="124"/>
      <c r="D105" s="104" t="n">
        <v>46970</v>
      </c>
      <c r="E105" s="111"/>
      <c r="F105" s="111"/>
      <c r="G105" s="104" t="n">
        <v>46970</v>
      </c>
      <c r="H105" s="111"/>
      <c r="I105" s="111"/>
      <c r="J105" s="111"/>
      <c r="K105" s="111"/>
      <c r="L105" s="111"/>
      <c r="M105" s="111"/>
    </row>
    <row r="106" customFormat="false" ht="12.75" hidden="false" customHeight="false" outlineLevel="0" collapsed="false">
      <c r="A106" s="125"/>
      <c r="B106" s="102" t="s">
        <v>214</v>
      </c>
      <c r="C106" s="124"/>
      <c r="D106" s="104" t="n">
        <v>324040.3</v>
      </c>
      <c r="E106" s="111"/>
      <c r="F106" s="111"/>
      <c r="G106" s="104" t="n">
        <v>324040.3</v>
      </c>
      <c r="H106" s="111"/>
      <c r="I106" s="111"/>
      <c r="J106" s="111"/>
      <c r="K106" s="111"/>
      <c r="L106" s="111"/>
      <c r="M106" s="111"/>
    </row>
    <row r="107" customFormat="false" ht="12.75" hidden="false" customHeight="false" outlineLevel="0" collapsed="false">
      <c r="A107" s="125"/>
      <c r="B107" s="102" t="s">
        <v>215</v>
      </c>
      <c r="C107" s="124"/>
      <c r="D107" s="104" t="n">
        <v>277917.05</v>
      </c>
      <c r="E107" s="111"/>
      <c r="F107" s="111"/>
      <c r="G107" s="104" t="n">
        <v>277917.05</v>
      </c>
      <c r="H107" s="111"/>
      <c r="I107" s="111"/>
      <c r="J107" s="111"/>
      <c r="K107" s="111"/>
      <c r="L107" s="111"/>
      <c r="M107" s="111"/>
    </row>
    <row r="108" customFormat="false" ht="12.75" hidden="false" customHeight="false" outlineLevel="0" collapsed="false">
      <c r="A108" s="125"/>
      <c r="B108" s="102" t="s">
        <v>216</v>
      </c>
      <c r="C108" s="124"/>
      <c r="D108" s="104" t="n">
        <v>347079.34</v>
      </c>
      <c r="E108" s="111"/>
      <c r="F108" s="111"/>
      <c r="G108" s="104" t="n">
        <v>347079.34</v>
      </c>
      <c r="H108" s="111"/>
      <c r="I108" s="111"/>
      <c r="J108" s="111"/>
      <c r="K108" s="111"/>
      <c r="L108" s="111"/>
      <c r="M108" s="111"/>
    </row>
    <row r="109" customFormat="false" ht="12.75" hidden="false" customHeight="false" outlineLevel="0" collapsed="false">
      <c r="A109" s="125"/>
      <c r="B109" s="102" t="s">
        <v>217</v>
      </c>
      <c r="C109" s="124"/>
      <c r="D109" s="104" t="n">
        <v>5490.48</v>
      </c>
      <c r="E109" s="111"/>
      <c r="F109" s="111"/>
      <c r="G109" s="104" t="n">
        <v>5490.48</v>
      </c>
      <c r="H109" s="111"/>
      <c r="I109" s="111"/>
      <c r="J109" s="111"/>
      <c r="K109" s="111"/>
      <c r="L109" s="111"/>
      <c r="M109" s="111"/>
    </row>
    <row r="110" customFormat="false" ht="12.75" hidden="false" customHeight="false" outlineLevel="0" collapsed="false">
      <c r="A110" s="125"/>
      <c r="B110" s="102" t="s">
        <v>218</v>
      </c>
      <c r="C110" s="124"/>
      <c r="D110" s="104" t="n">
        <v>1998.38</v>
      </c>
      <c r="E110" s="111"/>
      <c r="F110" s="111"/>
      <c r="G110" s="104" t="n">
        <v>1998.38</v>
      </c>
      <c r="H110" s="111"/>
      <c r="I110" s="111"/>
      <c r="J110" s="111"/>
      <c r="K110" s="111"/>
      <c r="L110" s="111"/>
      <c r="M110" s="111"/>
    </row>
    <row r="111" customFormat="false" ht="12.75" hidden="false" customHeight="false" outlineLevel="0" collapsed="false">
      <c r="A111" s="125"/>
      <c r="B111" s="102" t="s">
        <v>219</v>
      </c>
      <c r="C111" s="124"/>
      <c r="D111" s="104" t="n">
        <v>17919.8</v>
      </c>
      <c r="E111" s="111"/>
      <c r="F111" s="111"/>
      <c r="G111" s="104" t="n">
        <v>17919.8</v>
      </c>
      <c r="H111" s="111"/>
      <c r="I111" s="111"/>
      <c r="J111" s="111"/>
      <c r="K111" s="111"/>
      <c r="L111" s="111"/>
      <c r="M111" s="111"/>
    </row>
    <row r="112" customFormat="false" ht="12.75" hidden="false" customHeight="false" outlineLevel="0" collapsed="false">
      <c r="A112" s="125"/>
      <c r="B112" s="102" t="s">
        <v>220</v>
      </c>
      <c r="C112" s="124"/>
      <c r="D112" s="104" t="n">
        <v>1326588.17</v>
      </c>
      <c r="E112" s="111"/>
      <c r="F112" s="111" t="n">
        <v>1326588.17</v>
      </c>
      <c r="G112" s="126" t="n">
        <v>0</v>
      </c>
      <c r="H112" s="111"/>
      <c r="I112" s="111"/>
      <c r="J112" s="111"/>
      <c r="K112" s="111"/>
      <c r="L112" s="111"/>
      <c r="M112" s="111"/>
    </row>
    <row r="113" customFormat="false" ht="12.75" hidden="false" customHeight="false" outlineLevel="0" collapsed="false">
      <c r="A113" s="125"/>
      <c r="B113" s="102" t="s">
        <v>221</v>
      </c>
      <c r="C113" s="124"/>
      <c r="D113" s="104" t="n">
        <v>5002</v>
      </c>
      <c r="E113" s="111"/>
      <c r="F113" s="111" t="n">
        <v>5002</v>
      </c>
      <c r="G113" s="126" t="n">
        <v>0</v>
      </c>
      <c r="H113" s="111"/>
      <c r="I113" s="111"/>
      <c r="J113" s="111"/>
      <c r="K113" s="111"/>
      <c r="L113" s="111"/>
      <c r="M113" s="111"/>
    </row>
    <row r="114" customFormat="false" ht="12.75" hidden="false" customHeight="false" outlineLevel="0" collapsed="false">
      <c r="A114" s="125"/>
      <c r="B114" s="102" t="s">
        <v>222</v>
      </c>
      <c r="C114" s="124"/>
      <c r="D114" s="104" t="n">
        <v>22180</v>
      </c>
      <c r="E114" s="111"/>
      <c r="F114" s="111"/>
      <c r="G114" s="104" t="n">
        <v>22180</v>
      </c>
      <c r="H114" s="111"/>
      <c r="I114" s="111"/>
      <c r="J114" s="111"/>
      <c r="K114" s="111"/>
      <c r="L114" s="111"/>
      <c r="M114" s="111"/>
    </row>
    <row r="115" customFormat="false" ht="12.75" hidden="false" customHeight="false" outlineLevel="0" collapsed="false">
      <c r="A115" s="125"/>
      <c r="B115" s="102" t="s">
        <v>223</v>
      </c>
      <c r="C115" s="124"/>
      <c r="D115" s="104" t="n">
        <v>795683</v>
      </c>
      <c r="E115" s="111"/>
      <c r="F115" s="111"/>
      <c r="G115" s="104" t="n">
        <v>795683</v>
      </c>
      <c r="H115" s="111"/>
      <c r="I115" s="111"/>
      <c r="J115" s="111"/>
      <c r="K115" s="111"/>
      <c r="L115" s="111"/>
      <c r="M115" s="111"/>
    </row>
    <row r="116" customFormat="false" ht="12.75" hidden="false" customHeight="false" outlineLevel="0" collapsed="false">
      <c r="A116" s="125"/>
      <c r="B116" s="102" t="s">
        <v>224</v>
      </c>
      <c r="C116" s="124"/>
      <c r="D116" s="104" t="n">
        <v>1394570.99</v>
      </c>
      <c r="E116" s="111"/>
      <c r="F116" s="111"/>
      <c r="G116" s="104" t="n">
        <v>1394570.99</v>
      </c>
      <c r="H116" s="111"/>
      <c r="I116" s="111"/>
      <c r="J116" s="111"/>
      <c r="K116" s="111"/>
      <c r="L116" s="111"/>
      <c r="M116" s="111"/>
    </row>
    <row r="117" customFormat="false" ht="12.75" hidden="false" customHeight="false" outlineLevel="0" collapsed="false">
      <c r="A117" s="125"/>
      <c r="B117" s="102" t="s">
        <v>225</v>
      </c>
      <c r="C117" s="124"/>
      <c r="D117" s="104" t="n">
        <v>28792.93</v>
      </c>
      <c r="E117" s="111"/>
      <c r="F117" s="111"/>
      <c r="G117" s="104" t="n">
        <v>28792.93</v>
      </c>
      <c r="H117" s="111"/>
      <c r="I117" s="111"/>
      <c r="J117" s="111"/>
      <c r="K117" s="111"/>
      <c r="L117" s="111"/>
      <c r="M117" s="111"/>
    </row>
    <row r="118" customFormat="false" ht="12.75" hidden="false" customHeight="false" outlineLevel="0" collapsed="false">
      <c r="A118" s="125"/>
      <c r="B118" s="102" t="s">
        <v>226</v>
      </c>
      <c r="C118" s="124"/>
      <c r="D118" s="104" t="n">
        <v>598082.87</v>
      </c>
      <c r="E118" s="111"/>
      <c r="F118" s="111"/>
      <c r="G118" s="104" t="n">
        <v>598082.87</v>
      </c>
      <c r="H118" s="111"/>
      <c r="I118" s="111"/>
      <c r="J118" s="111"/>
      <c r="K118" s="111"/>
      <c r="L118" s="111"/>
      <c r="M118" s="111"/>
    </row>
    <row r="119" customFormat="false" ht="12.75" hidden="false" customHeight="false" outlineLevel="0" collapsed="false">
      <c r="A119" s="125"/>
      <c r="B119" s="102" t="s">
        <v>227</v>
      </c>
      <c r="C119" s="124"/>
      <c r="D119" s="104" t="n">
        <v>526273.98</v>
      </c>
      <c r="E119" s="111"/>
      <c r="F119" s="111"/>
      <c r="G119" s="104" t="n">
        <v>526273.98</v>
      </c>
      <c r="H119" s="111"/>
      <c r="I119" s="111"/>
      <c r="J119" s="111"/>
      <c r="K119" s="111"/>
      <c r="L119" s="111"/>
      <c r="M119" s="111"/>
    </row>
    <row r="120" customFormat="false" ht="12.75" hidden="false" customHeight="false" outlineLevel="0" collapsed="false">
      <c r="A120" s="125"/>
      <c r="B120" s="102" t="s">
        <v>228</v>
      </c>
      <c r="C120" s="124"/>
      <c r="D120" s="104" t="n">
        <v>37094.76</v>
      </c>
      <c r="E120" s="111"/>
      <c r="F120" s="111"/>
      <c r="G120" s="104" t="n">
        <v>37094.76</v>
      </c>
      <c r="H120" s="111"/>
      <c r="I120" s="111"/>
      <c r="J120" s="111"/>
      <c r="K120" s="111"/>
      <c r="L120" s="111"/>
      <c r="M120" s="111"/>
    </row>
    <row r="121" customFormat="false" ht="12.75" hidden="false" customHeight="false" outlineLevel="0" collapsed="false">
      <c r="A121" s="125"/>
      <c r="B121" s="102" t="s">
        <v>229</v>
      </c>
      <c r="C121" s="124"/>
      <c r="D121" s="104" t="n">
        <v>3745</v>
      </c>
      <c r="E121" s="111"/>
      <c r="F121" s="111"/>
      <c r="G121" s="104" t="n">
        <v>3745</v>
      </c>
      <c r="H121" s="111"/>
      <c r="I121" s="111"/>
      <c r="J121" s="111"/>
      <c r="K121" s="111"/>
      <c r="L121" s="111"/>
      <c r="M121" s="111"/>
    </row>
    <row r="122" customFormat="false" ht="12.75" hidden="false" customHeight="false" outlineLevel="0" collapsed="false">
      <c r="A122" s="125"/>
      <c r="B122" s="102" t="s">
        <v>230</v>
      </c>
      <c r="C122" s="124"/>
      <c r="D122" s="104" t="n">
        <v>2682.53</v>
      </c>
      <c r="E122" s="111"/>
      <c r="F122" s="111"/>
      <c r="G122" s="104" t="n">
        <v>2682.53</v>
      </c>
      <c r="H122" s="111"/>
      <c r="I122" s="111"/>
      <c r="J122" s="111"/>
      <c r="K122" s="111"/>
      <c r="L122" s="111"/>
      <c r="M122" s="111"/>
    </row>
    <row r="123" customFormat="false" ht="12.75" hidden="false" customHeight="false" outlineLevel="0" collapsed="false">
      <c r="A123" s="125"/>
      <c r="B123" s="107" t="s">
        <v>231</v>
      </c>
      <c r="C123" s="124"/>
      <c r="D123" s="112" t="n">
        <v>214125.8</v>
      </c>
      <c r="E123" s="111"/>
      <c r="F123" s="111"/>
      <c r="G123" s="112" t="n">
        <v>214125.8</v>
      </c>
      <c r="H123" s="111"/>
      <c r="I123" s="111"/>
      <c r="J123" s="111"/>
      <c r="K123" s="111"/>
      <c r="L123" s="111"/>
      <c r="M123" s="111"/>
    </row>
    <row r="124" customFormat="false" ht="12.75" hidden="false" customHeight="false" outlineLevel="0" collapsed="false">
      <c r="A124" s="125"/>
      <c r="B124" s="107" t="s">
        <v>232</v>
      </c>
      <c r="C124" s="124"/>
      <c r="D124" s="112" t="n">
        <v>372845.95</v>
      </c>
      <c r="E124" s="111"/>
      <c r="F124" s="111"/>
      <c r="G124" s="112" t="n">
        <v>372845.95</v>
      </c>
      <c r="H124" s="111"/>
      <c r="I124" s="111"/>
      <c r="J124" s="111"/>
      <c r="K124" s="111"/>
      <c r="L124" s="111"/>
      <c r="M124" s="111"/>
    </row>
    <row r="125" customFormat="false" ht="12.75" hidden="false" customHeight="false" outlineLevel="0" collapsed="false">
      <c r="A125" s="125"/>
      <c r="B125" s="107" t="s">
        <v>233</v>
      </c>
      <c r="C125" s="122"/>
      <c r="D125" s="112" t="n">
        <v>878455.34</v>
      </c>
      <c r="E125" s="34"/>
      <c r="F125" s="34"/>
      <c r="G125" s="104" t="n">
        <v>878455.34</v>
      </c>
      <c r="H125" s="34"/>
      <c r="I125" s="34"/>
      <c r="J125" s="34"/>
      <c r="K125" s="34"/>
      <c r="L125" s="34"/>
      <c r="M125" s="34"/>
    </row>
    <row r="126" customFormat="false" ht="12.75" hidden="false" customHeight="false" outlineLevel="0" collapsed="false">
      <c r="A126" s="125"/>
      <c r="B126" s="107" t="s">
        <v>234</v>
      </c>
      <c r="C126" s="122"/>
      <c r="D126" s="112"/>
      <c r="E126" s="127" t="n">
        <v>1953803.28</v>
      </c>
      <c r="F126" s="127" t="n">
        <v>1953803.28</v>
      </c>
      <c r="G126" s="34" t="n">
        <v>0</v>
      </c>
      <c r="H126" s="128"/>
      <c r="I126" s="128"/>
      <c r="J126" s="128"/>
      <c r="K126" s="128"/>
      <c r="L126" s="128"/>
      <c r="M126" s="128"/>
    </row>
    <row r="127" customFormat="false" ht="12.75" hidden="false" customHeight="false" outlineLevel="0" collapsed="false">
      <c r="A127" s="125"/>
      <c r="B127" s="102" t="s">
        <v>235</v>
      </c>
      <c r="C127" s="122"/>
      <c r="D127" s="104"/>
      <c r="E127" s="126" t="n">
        <v>3939525.31</v>
      </c>
      <c r="F127" s="126" t="n">
        <v>3939525.31</v>
      </c>
      <c r="G127" s="34" t="n">
        <v>0</v>
      </c>
      <c r="H127" s="128"/>
      <c r="I127" s="128"/>
      <c r="J127" s="128"/>
      <c r="K127" s="128"/>
      <c r="L127" s="128"/>
      <c r="M127" s="128"/>
    </row>
    <row r="128" customFormat="false" ht="12.75" hidden="false" customHeight="false" outlineLevel="0" collapsed="false">
      <c r="A128" s="125"/>
      <c r="B128" s="107" t="s">
        <v>236</v>
      </c>
      <c r="C128" s="124"/>
      <c r="D128" s="112"/>
      <c r="E128" s="127" t="n">
        <v>34073.16</v>
      </c>
      <c r="F128" s="127" t="n">
        <v>34073.16</v>
      </c>
      <c r="G128" s="111" t="n">
        <v>0</v>
      </c>
      <c r="H128" s="129"/>
      <c r="I128" s="129"/>
      <c r="J128" s="129"/>
      <c r="K128" s="129"/>
      <c r="L128" s="129"/>
      <c r="M128" s="129"/>
    </row>
    <row r="129" customFormat="false" ht="12.75" hidden="false" customHeight="false" outlineLevel="0" collapsed="false">
      <c r="A129" s="125"/>
      <c r="B129" s="107" t="s">
        <v>237</v>
      </c>
      <c r="C129" s="124"/>
      <c r="D129" s="112"/>
      <c r="E129" s="127" t="n">
        <v>47495.72</v>
      </c>
      <c r="F129" s="127"/>
      <c r="G129" s="111" t="n">
        <v>47495.72</v>
      </c>
      <c r="H129" s="129"/>
      <c r="I129" s="129"/>
      <c r="J129" s="129"/>
      <c r="K129" s="129"/>
      <c r="L129" s="129"/>
      <c r="M129" s="129"/>
    </row>
    <row r="130" customFormat="false" ht="12.75" hidden="false" customHeight="false" outlineLevel="0" collapsed="false">
      <c r="A130" s="125"/>
      <c r="B130" s="107" t="s">
        <v>238</v>
      </c>
      <c r="C130" s="124"/>
      <c r="D130" s="112"/>
      <c r="E130" s="127" t="n">
        <v>34790.32</v>
      </c>
      <c r="F130" s="127"/>
      <c r="G130" s="111" t="n">
        <v>34790.32</v>
      </c>
      <c r="H130" s="129"/>
      <c r="I130" s="129"/>
      <c r="J130" s="129"/>
      <c r="K130" s="129"/>
      <c r="L130" s="129"/>
      <c r="M130" s="129"/>
    </row>
    <row r="131" customFormat="false" ht="12.75" hidden="false" customHeight="false" outlineLevel="0" collapsed="false">
      <c r="A131" s="125"/>
      <c r="B131" s="107" t="s">
        <v>239</v>
      </c>
      <c r="C131" s="124"/>
      <c r="D131" s="112"/>
      <c r="E131" s="127" t="n">
        <v>6093.9</v>
      </c>
      <c r="F131" s="127"/>
      <c r="G131" s="111" t="n">
        <v>6093.9</v>
      </c>
      <c r="H131" s="129"/>
      <c r="I131" s="129"/>
      <c r="J131" s="129"/>
      <c r="K131" s="129"/>
      <c r="L131" s="129"/>
      <c r="M131" s="129"/>
    </row>
    <row r="132" customFormat="false" ht="13.5" hidden="false" customHeight="false" outlineLevel="0" collapsed="false">
      <c r="A132" s="125"/>
      <c r="B132" s="130" t="s">
        <v>240</v>
      </c>
      <c r="C132" s="131"/>
      <c r="D132" s="132"/>
      <c r="E132" s="133" t="n">
        <v>125964.61</v>
      </c>
      <c r="F132" s="133"/>
      <c r="G132" s="134" t="n">
        <v>125964.61</v>
      </c>
      <c r="H132" s="134"/>
      <c r="I132" s="134"/>
      <c r="J132" s="134"/>
      <c r="K132" s="134"/>
      <c r="L132" s="134"/>
      <c r="M132" s="134"/>
    </row>
    <row r="133" s="81" customFormat="true" ht="15" hidden="false" customHeight="true" outlineLevel="0" collapsed="false">
      <c r="A133" s="135"/>
      <c r="B133" s="136" t="s">
        <v>25</v>
      </c>
      <c r="C133" s="137"/>
      <c r="D133" s="138" t="n">
        <f aca="false">SUM(D46:D127)</f>
        <v>16075166.82</v>
      </c>
      <c r="E133" s="138" t="n">
        <f aca="false">SUM(E46:E132)</f>
        <v>6141746.3</v>
      </c>
      <c r="F133" s="138" t="n">
        <f aca="false">SUM(F46:F132)</f>
        <v>7258991.92</v>
      </c>
      <c r="G133" s="138" t="n">
        <f aca="false">SUM(G46:G132)</f>
        <v>14957921.2</v>
      </c>
      <c r="H133" s="138" t="n">
        <f aca="false">SUM(H46,H82,H88)</f>
        <v>0</v>
      </c>
      <c r="I133" s="138" t="n">
        <f aca="false">SUM(I46,I82,I88)</f>
        <v>0</v>
      </c>
      <c r="J133" s="138" t="n">
        <f aca="false">SUM(J46,J82,J88)</f>
        <v>0</v>
      </c>
      <c r="K133" s="138" t="n">
        <f aca="false">SUM(K46,K82,K88)</f>
        <v>0</v>
      </c>
      <c r="L133" s="138" t="n">
        <f aca="false">SUM(L46,L82,L88)</f>
        <v>0</v>
      </c>
      <c r="M133" s="138" t="n">
        <f aca="false">SUM(M46,M82,M88)</f>
        <v>0</v>
      </c>
    </row>
    <row r="134" s="81" customFormat="true" ht="12.75" hidden="false" customHeight="true" outlineLevel="0" collapsed="false">
      <c r="A134" s="139" t="s">
        <v>90</v>
      </c>
      <c r="B134" s="140" t="s">
        <v>91</v>
      </c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</row>
    <row r="135" customFormat="false" ht="12.75" hidden="false" customHeight="false" outlineLevel="0" collapsed="false">
      <c r="A135" s="9" t="n">
        <v>1</v>
      </c>
      <c r="B135" s="102" t="s">
        <v>241</v>
      </c>
      <c r="C135" s="122"/>
      <c r="D135" s="104" t="n">
        <v>9912.57</v>
      </c>
      <c r="E135" s="34"/>
      <c r="F135" s="34"/>
      <c r="G135" s="104" t="n">
        <v>9912.57</v>
      </c>
      <c r="H135" s="34"/>
      <c r="I135" s="34"/>
      <c r="J135" s="34"/>
      <c r="K135" s="34"/>
      <c r="L135" s="34"/>
      <c r="M135" s="34"/>
    </row>
    <row r="136" customFormat="false" ht="12.75" hidden="false" customHeight="false" outlineLevel="0" collapsed="false">
      <c r="A136" s="9" t="n">
        <v>2</v>
      </c>
      <c r="B136" s="102" t="s">
        <v>242</v>
      </c>
      <c r="C136" s="122"/>
      <c r="D136" s="104" t="n">
        <v>4861.7</v>
      </c>
      <c r="E136" s="141"/>
      <c r="F136" s="34"/>
      <c r="G136" s="104" t="n">
        <v>4861.7</v>
      </c>
      <c r="H136" s="34"/>
      <c r="I136" s="34"/>
      <c r="J136" s="34"/>
      <c r="K136" s="34"/>
      <c r="L136" s="34"/>
      <c r="M136" s="34"/>
    </row>
    <row r="137" customFormat="false" ht="12.75" hidden="false" customHeight="false" outlineLevel="0" collapsed="false">
      <c r="A137" s="9" t="n">
        <v>3</v>
      </c>
      <c r="B137" s="102" t="s">
        <v>243</v>
      </c>
      <c r="C137" s="122"/>
      <c r="D137" s="104" t="n">
        <v>5635.18</v>
      </c>
      <c r="E137" s="141"/>
      <c r="F137" s="34"/>
      <c r="G137" s="104" t="n">
        <v>5635.18</v>
      </c>
      <c r="H137" s="34"/>
      <c r="I137" s="34"/>
      <c r="J137" s="34"/>
      <c r="K137" s="34"/>
      <c r="L137" s="34"/>
      <c r="M137" s="34"/>
    </row>
    <row r="138" customFormat="false" ht="12.75" hidden="false" customHeight="false" outlineLevel="0" collapsed="false">
      <c r="A138" s="9" t="n">
        <v>4</v>
      </c>
      <c r="B138" s="102" t="s">
        <v>244</v>
      </c>
      <c r="C138" s="122"/>
      <c r="D138" s="104" t="n">
        <v>7009.1</v>
      </c>
      <c r="E138" s="141"/>
      <c r="F138" s="34"/>
      <c r="G138" s="104" t="n">
        <v>7009.1</v>
      </c>
      <c r="H138" s="34"/>
      <c r="I138" s="34"/>
      <c r="J138" s="34"/>
      <c r="K138" s="34"/>
      <c r="L138" s="34"/>
      <c r="M138" s="34"/>
    </row>
    <row r="139" customFormat="false" ht="12.75" hidden="false" customHeight="false" outlineLevel="0" collapsed="false">
      <c r="A139" s="9" t="n">
        <v>5</v>
      </c>
      <c r="B139" s="102" t="s">
        <v>245</v>
      </c>
      <c r="C139" s="122"/>
      <c r="D139" s="104" t="n">
        <v>12651.4</v>
      </c>
      <c r="E139" s="141"/>
      <c r="F139" s="34"/>
      <c r="G139" s="104" t="n">
        <v>12651.4</v>
      </c>
      <c r="H139" s="34"/>
      <c r="I139" s="34"/>
      <c r="J139" s="34"/>
      <c r="K139" s="34"/>
      <c r="L139" s="34"/>
      <c r="M139" s="34"/>
    </row>
    <row r="140" customFormat="false" ht="12.75" hidden="false" customHeight="false" outlineLevel="0" collapsed="false">
      <c r="A140" s="9" t="n">
        <v>6</v>
      </c>
      <c r="B140" s="102" t="s">
        <v>246</v>
      </c>
      <c r="C140" s="122"/>
      <c r="D140" s="104" t="n">
        <v>4700</v>
      </c>
      <c r="E140" s="141"/>
      <c r="F140" s="34"/>
      <c r="G140" s="104" t="n">
        <v>4700</v>
      </c>
      <c r="H140" s="34"/>
      <c r="I140" s="34"/>
      <c r="J140" s="34"/>
      <c r="K140" s="34"/>
      <c r="L140" s="34"/>
      <c r="M140" s="34"/>
    </row>
    <row r="141" customFormat="false" ht="12.75" hidden="false" customHeight="false" outlineLevel="0" collapsed="false">
      <c r="A141" s="9" t="n">
        <v>7</v>
      </c>
      <c r="B141" s="102" t="s">
        <v>247</v>
      </c>
      <c r="C141" s="122"/>
      <c r="D141" s="104" t="n">
        <v>3501</v>
      </c>
      <c r="E141" s="141"/>
      <c r="F141" s="34"/>
      <c r="G141" s="104" t="n">
        <v>3501</v>
      </c>
      <c r="H141" s="34"/>
      <c r="I141" s="34"/>
      <c r="J141" s="34"/>
      <c r="K141" s="34"/>
      <c r="L141" s="34"/>
      <c r="M141" s="34"/>
    </row>
    <row r="142" customFormat="false" ht="12.75" hidden="false" customHeight="false" outlineLevel="0" collapsed="false">
      <c r="A142" s="9" t="n">
        <v>8</v>
      </c>
      <c r="B142" s="102" t="s">
        <v>241</v>
      </c>
      <c r="C142" s="122"/>
      <c r="D142" s="104" t="n">
        <v>2627.88</v>
      </c>
      <c r="E142" s="141"/>
      <c r="F142" s="34"/>
      <c r="G142" s="104" t="n">
        <v>2627.88</v>
      </c>
      <c r="H142" s="34"/>
      <c r="I142" s="34"/>
      <c r="J142" s="34"/>
      <c r="K142" s="34"/>
      <c r="L142" s="34"/>
      <c r="M142" s="34"/>
    </row>
    <row r="143" customFormat="false" ht="12.75" hidden="false" customHeight="false" outlineLevel="0" collapsed="false">
      <c r="A143" s="9" t="n">
        <v>9</v>
      </c>
      <c r="B143" s="102" t="s">
        <v>248</v>
      </c>
      <c r="C143" s="122"/>
      <c r="D143" s="104" t="n">
        <v>4331</v>
      </c>
      <c r="E143" s="141"/>
      <c r="F143" s="34"/>
      <c r="G143" s="104" t="n">
        <v>4331</v>
      </c>
      <c r="H143" s="34"/>
      <c r="I143" s="34"/>
      <c r="J143" s="34"/>
      <c r="K143" s="34"/>
      <c r="L143" s="34"/>
      <c r="M143" s="34"/>
    </row>
    <row r="144" customFormat="false" ht="12.75" hidden="false" customHeight="false" outlineLevel="0" collapsed="false">
      <c r="A144" s="9" t="n">
        <v>10</v>
      </c>
      <c r="B144" s="102" t="s">
        <v>249</v>
      </c>
      <c r="C144" s="122"/>
      <c r="D144" s="104" t="n">
        <v>4700</v>
      </c>
      <c r="E144" s="141"/>
      <c r="F144" s="34"/>
      <c r="G144" s="104" t="n">
        <v>4700</v>
      </c>
      <c r="H144" s="34"/>
      <c r="I144" s="34"/>
      <c r="J144" s="34"/>
      <c r="K144" s="34"/>
      <c r="L144" s="34"/>
      <c r="M144" s="34"/>
    </row>
    <row r="145" customFormat="false" ht="12.75" hidden="false" customHeight="false" outlineLevel="0" collapsed="false">
      <c r="A145" s="9" t="n">
        <v>11</v>
      </c>
      <c r="B145" s="102" t="s">
        <v>250</v>
      </c>
      <c r="C145" s="122"/>
      <c r="D145" s="104" t="n">
        <v>3400.01</v>
      </c>
      <c r="E145" s="141"/>
      <c r="F145" s="34"/>
      <c r="G145" s="104" t="n">
        <v>3400.01</v>
      </c>
      <c r="H145" s="34"/>
      <c r="I145" s="34"/>
      <c r="J145" s="34"/>
      <c r="K145" s="34"/>
      <c r="L145" s="34"/>
      <c r="M145" s="34"/>
    </row>
    <row r="146" customFormat="false" ht="12.75" hidden="false" customHeight="false" outlineLevel="0" collapsed="false">
      <c r="A146" s="9" t="n">
        <v>12</v>
      </c>
      <c r="B146" s="102" t="s">
        <v>251</v>
      </c>
      <c r="C146" s="122"/>
      <c r="D146" s="104" t="n">
        <v>4350</v>
      </c>
      <c r="E146" s="141"/>
      <c r="F146" s="34"/>
      <c r="G146" s="104" t="n">
        <v>4350</v>
      </c>
      <c r="H146" s="34"/>
      <c r="I146" s="34"/>
      <c r="J146" s="34"/>
      <c r="K146" s="34"/>
      <c r="L146" s="34"/>
      <c r="M146" s="34"/>
    </row>
    <row r="147" customFormat="false" ht="12.75" hidden="false" customHeight="false" outlineLevel="0" collapsed="false">
      <c r="A147" s="9" t="n">
        <v>13</v>
      </c>
      <c r="B147" s="102" t="s">
        <v>252</v>
      </c>
      <c r="C147" s="122"/>
      <c r="D147" s="104" t="n">
        <v>7299</v>
      </c>
      <c r="E147" s="141"/>
      <c r="F147" s="34"/>
      <c r="G147" s="104" t="n">
        <v>7299</v>
      </c>
      <c r="H147" s="34"/>
      <c r="I147" s="34"/>
      <c r="J147" s="34"/>
      <c r="K147" s="34"/>
      <c r="L147" s="34"/>
      <c r="M147" s="34"/>
    </row>
    <row r="148" customFormat="false" ht="13.5" hidden="false" customHeight="false" outlineLevel="0" collapsed="false">
      <c r="A148" s="9" t="n">
        <v>14</v>
      </c>
      <c r="B148" s="102" t="s">
        <v>253</v>
      </c>
      <c r="C148" s="122"/>
      <c r="D148" s="104" t="n">
        <v>4143.12</v>
      </c>
      <c r="E148" s="141"/>
      <c r="F148" s="34"/>
      <c r="G148" s="104" t="n">
        <v>4143.12</v>
      </c>
      <c r="H148" s="34"/>
      <c r="I148" s="34"/>
      <c r="J148" s="34"/>
      <c r="K148" s="34"/>
      <c r="L148" s="34"/>
      <c r="M148" s="34"/>
    </row>
    <row r="149" s="81" customFormat="true" ht="13.5" hidden="false" customHeight="false" outlineLevel="0" collapsed="false">
      <c r="A149" s="135"/>
      <c r="B149" s="136" t="s">
        <v>25</v>
      </c>
      <c r="C149" s="137"/>
      <c r="D149" s="138" t="n">
        <f aca="false">SUM(D135:D148)</f>
        <v>79121.96</v>
      </c>
      <c r="E149" s="138" t="n">
        <f aca="false">SUM(E135:E148)</f>
        <v>0</v>
      </c>
      <c r="F149" s="138" t="n">
        <f aca="false">SUM(F135:F148)</f>
        <v>0</v>
      </c>
      <c r="G149" s="138" t="n">
        <f aca="false">SUM(G135:G148)</f>
        <v>79121.96</v>
      </c>
      <c r="H149" s="138" t="n">
        <f aca="false">SUM(H135:H148)</f>
        <v>0</v>
      </c>
      <c r="I149" s="138" t="n">
        <f aca="false">SUM(I135:I148)</f>
        <v>0</v>
      </c>
      <c r="J149" s="138" t="n">
        <f aca="false">SUM(J135:J148)</f>
        <v>0</v>
      </c>
      <c r="K149" s="138" t="n">
        <f aca="false">SUM(K135:K148)</f>
        <v>0</v>
      </c>
      <c r="L149" s="138" t="n">
        <f aca="false">SUM(L135:L148)</f>
        <v>0</v>
      </c>
      <c r="M149" s="138" t="n">
        <f aca="false">SUM(M135:M148)</f>
        <v>0</v>
      </c>
    </row>
    <row r="150" s="81" customFormat="true" ht="12.75" hidden="false" customHeight="true" outlineLevel="0" collapsed="false">
      <c r="A150" s="139" t="s">
        <v>254</v>
      </c>
      <c r="B150" s="142" t="s">
        <v>255</v>
      </c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</row>
    <row r="151" customFormat="false" ht="12.75" hidden="false" customHeight="false" outlineLevel="0" collapsed="false">
      <c r="A151" s="9" t="n">
        <v>1</v>
      </c>
      <c r="B151" s="102" t="s">
        <v>256</v>
      </c>
      <c r="C151" s="122"/>
      <c r="D151" s="104" t="n">
        <v>4819</v>
      </c>
      <c r="E151" s="34"/>
      <c r="F151" s="34"/>
      <c r="G151" s="104" t="n">
        <v>4819</v>
      </c>
      <c r="H151" s="34"/>
      <c r="I151" s="34"/>
      <c r="J151" s="34"/>
      <c r="K151" s="34"/>
      <c r="L151" s="34"/>
      <c r="M151" s="34"/>
    </row>
    <row r="152" customFormat="false" ht="12.75" hidden="false" customHeight="false" outlineLevel="0" collapsed="false">
      <c r="A152" s="9" t="n">
        <v>2</v>
      </c>
      <c r="B152" s="102" t="s">
        <v>257</v>
      </c>
      <c r="C152" s="122"/>
      <c r="D152" s="104" t="n">
        <v>6783.2</v>
      </c>
      <c r="E152" s="34"/>
      <c r="F152" s="34"/>
      <c r="G152" s="104" t="n">
        <v>6783.2</v>
      </c>
      <c r="H152" s="34"/>
      <c r="I152" s="34"/>
      <c r="J152" s="34"/>
      <c r="K152" s="34"/>
      <c r="L152" s="34"/>
      <c r="M152" s="34"/>
    </row>
    <row r="153" customFormat="false" ht="13.5" hidden="false" customHeight="false" outlineLevel="0" collapsed="false">
      <c r="A153" s="9" t="n">
        <v>3</v>
      </c>
      <c r="B153" s="102" t="s">
        <v>258</v>
      </c>
      <c r="C153" s="122"/>
      <c r="D153" s="104" t="n">
        <v>1100</v>
      </c>
      <c r="E153" s="34"/>
      <c r="F153" s="34"/>
      <c r="G153" s="104" t="n">
        <v>1100</v>
      </c>
      <c r="H153" s="34"/>
      <c r="I153" s="34"/>
      <c r="J153" s="34"/>
      <c r="K153" s="34"/>
      <c r="L153" s="34"/>
      <c r="M153" s="34"/>
    </row>
    <row r="154" customFormat="false" ht="13.5" hidden="false" customHeight="false" outlineLevel="0" collapsed="false">
      <c r="A154" s="143"/>
      <c r="B154" s="136" t="s">
        <v>25</v>
      </c>
      <c r="C154" s="144"/>
      <c r="D154" s="138" t="n">
        <f aca="false">SUM(D151:D153)</f>
        <v>12702.2</v>
      </c>
      <c r="E154" s="138" t="n">
        <f aca="false">SUM(E151:E153)</f>
        <v>0</v>
      </c>
      <c r="F154" s="138" t="n">
        <f aca="false">SUM(F151:F153)</f>
        <v>0</v>
      </c>
      <c r="G154" s="138" t="n">
        <f aca="false">SUM(G151:G153)</f>
        <v>12702.2</v>
      </c>
      <c r="H154" s="138" t="n">
        <f aca="false">SUM(H151:H153)</f>
        <v>0</v>
      </c>
      <c r="I154" s="138" t="n">
        <f aca="false">SUM(I151:I153)</f>
        <v>0</v>
      </c>
      <c r="J154" s="138" t="n">
        <f aca="false">SUM(J151:J153)</f>
        <v>0</v>
      </c>
      <c r="K154" s="138" t="n">
        <f aca="false">SUM(K151:K153)</f>
        <v>0</v>
      </c>
      <c r="L154" s="138" t="n">
        <f aca="false">SUM(L151:L153)</f>
        <v>0</v>
      </c>
      <c r="M154" s="138" t="n">
        <f aca="false">SUM(M151:M153)</f>
        <v>0</v>
      </c>
    </row>
    <row r="155" s="81" customFormat="true" ht="12.75" hidden="false" customHeight="true" outlineLevel="0" collapsed="false">
      <c r="A155" s="120" t="n">
        <v>7</v>
      </c>
      <c r="B155" s="142" t="s">
        <v>259</v>
      </c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</row>
    <row r="156" customFormat="false" ht="12.75" hidden="false" customHeight="false" outlineLevel="0" collapsed="false">
      <c r="A156" s="9" t="n">
        <v>1</v>
      </c>
      <c r="B156" s="145" t="s">
        <v>260</v>
      </c>
      <c r="C156" s="122"/>
      <c r="D156" s="34" t="n">
        <v>57460</v>
      </c>
      <c r="E156" s="34"/>
      <c r="F156" s="34"/>
      <c r="G156" s="34" t="n">
        <v>57460</v>
      </c>
      <c r="H156" s="34"/>
      <c r="I156" s="34"/>
      <c r="J156" s="34"/>
      <c r="K156" s="34"/>
      <c r="L156" s="34"/>
      <c r="M156" s="34"/>
    </row>
    <row r="157" customFormat="false" ht="12.75" hidden="false" customHeight="false" outlineLevel="0" collapsed="false">
      <c r="A157" s="9" t="n">
        <v>2</v>
      </c>
      <c r="B157" s="145" t="s">
        <v>261</v>
      </c>
      <c r="C157" s="122"/>
      <c r="D157" s="34" t="n">
        <v>51376</v>
      </c>
      <c r="E157" s="34"/>
      <c r="F157" s="34"/>
      <c r="G157" s="34" t="n">
        <v>51376</v>
      </c>
      <c r="H157" s="34"/>
      <c r="I157" s="34"/>
      <c r="J157" s="34"/>
      <c r="K157" s="34"/>
      <c r="L157" s="34"/>
      <c r="M157" s="34"/>
    </row>
    <row r="158" customFormat="false" ht="12.75" hidden="false" customHeight="false" outlineLevel="0" collapsed="false">
      <c r="A158" s="9" t="n">
        <v>3</v>
      </c>
      <c r="B158" s="145" t="s">
        <v>262</v>
      </c>
      <c r="C158" s="122"/>
      <c r="D158" s="34" t="n">
        <v>57460</v>
      </c>
      <c r="E158" s="34"/>
      <c r="F158" s="34"/>
      <c r="G158" s="34" t="n">
        <v>57460</v>
      </c>
      <c r="H158" s="34"/>
      <c r="I158" s="34"/>
      <c r="J158" s="34"/>
      <c r="K158" s="34"/>
      <c r="L158" s="34"/>
      <c r="M158" s="34"/>
    </row>
    <row r="159" customFormat="false" ht="12.75" hidden="false" customHeight="false" outlineLevel="0" collapsed="false">
      <c r="A159" s="9" t="n">
        <v>4</v>
      </c>
      <c r="B159" s="145" t="s">
        <v>263</v>
      </c>
      <c r="C159" s="122"/>
      <c r="D159" s="34" t="n">
        <v>3000</v>
      </c>
      <c r="E159" s="34"/>
      <c r="F159" s="34" t="n">
        <v>3000</v>
      </c>
      <c r="G159" s="34" t="n">
        <v>0</v>
      </c>
      <c r="H159" s="34"/>
      <c r="I159" s="34"/>
      <c r="J159" s="34"/>
      <c r="K159" s="34"/>
      <c r="L159" s="34"/>
      <c r="M159" s="34"/>
    </row>
    <row r="160" customFormat="false" ht="12.75" hidden="false" customHeight="false" outlineLevel="0" collapsed="false">
      <c r="A160" s="9" t="n">
        <v>5</v>
      </c>
      <c r="B160" s="145" t="s">
        <v>264</v>
      </c>
      <c r="C160" s="122"/>
      <c r="D160" s="34" t="n">
        <v>3000</v>
      </c>
      <c r="E160" s="34"/>
      <c r="F160" s="34"/>
      <c r="G160" s="34" t="n">
        <v>3000</v>
      </c>
      <c r="H160" s="34"/>
      <c r="I160" s="34"/>
      <c r="J160" s="34"/>
      <c r="K160" s="34"/>
      <c r="L160" s="34"/>
      <c r="M160" s="34"/>
    </row>
    <row r="161" customFormat="false" ht="12.75" hidden="false" customHeight="false" outlineLevel="0" collapsed="false">
      <c r="A161" s="9" t="n">
        <v>6</v>
      </c>
      <c r="B161" s="145" t="s">
        <v>265</v>
      </c>
      <c r="C161" s="122"/>
      <c r="D161" s="34" t="n">
        <v>57460</v>
      </c>
      <c r="E161" s="34"/>
      <c r="F161" s="34"/>
      <c r="G161" s="34" t="n">
        <v>57460</v>
      </c>
      <c r="H161" s="34"/>
      <c r="I161" s="34"/>
      <c r="J161" s="34"/>
      <c r="K161" s="34"/>
      <c r="L161" s="34"/>
      <c r="M161" s="34"/>
    </row>
    <row r="162" customFormat="false" ht="12.75" hidden="false" customHeight="false" outlineLevel="0" collapsed="false">
      <c r="A162" s="9" t="n">
        <v>7</v>
      </c>
      <c r="B162" s="145" t="s">
        <v>266</v>
      </c>
      <c r="C162" s="122"/>
      <c r="D162" s="34" t="n">
        <v>57460</v>
      </c>
      <c r="E162" s="34"/>
      <c r="F162" s="34"/>
      <c r="G162" s="34" t="n">
        <v>57460</v>
      </c>
      <c r="H162" s="34"/>
      <c r="I162" s="34"/>
      <c r="J162" s="34"/>
      <c r="K162" s="34"/>
      <c r="L162" s="34"/>
      <c r="M162" s="34"/>
    </row>
    <row r="163" customFormat="false" ht="13.5" hidden="false" customHeight="false" outlineLevel="0" collapsed="false">
      <c r="A163" s="146" t="n">
        <v>8</v>
      </c>
      <c r="B163" s="147" t="s">
        <v>267</v>
      </c>
      <c r="C163" s="131"/>
      <c r="D163" s="134" t="n">
        <v>2000</v>
      </c>
      <c r="E163" s="134"/>
      <c r="F163" s="134"/>
      <c r="G163" s="134" t="n">
        <v>2000</v>
      </c>
      <c r="H163" s="134"/>
      <c r="I163" s="134"/>
      <c r="J163" s="134"/>
      <c r="K163" s="134"/>
      <c r="L163" s="134"/>
      <c r="M163" s="134"/>
    </row>
    <row r="164" s="81" customFormat="true" ht="14.25" hidden="false" customHeight="false" outlineLevel="0" collapsed="false">
      <c r="A164" s="148"/>
      <c r="B164" s="149" t="s">
        <v>25</v>
      </c>
      <c r="C164" s="150"/>
      <c r="D164" s="151" t="n">
        <f aca="false">SUM(D156:D163)</f>
        <v>289216</v>
      </c>
      <c r="E164" s="151" t="n">
        <f aca="false">E156</f>
        <v>0</v>
      </c>
      <c r="F164" s="151" t="n">
        <f aca="false">SUM(F156:F163)</f>
        <v>3000</v>
      </c>
      <c r="G164" s="151" t="n">
        <f aca="false">SUM(G156:G163)</f>
        <v>286216</v>
      </c>
      <c r="H164" s="151" t="n">
        <f aca="false">H156</f>
        <v>0</v>
      </c>
      <c r="I164" s="151" t="n">
        <f aca="false">I156</f>
        <v>0</v>
      </c>
      <c r="J164" s="151" t="n">
        <f aca="false">J156</f>
        <v>0</v>
      </c>
      <c r="K164" s="151" t="n">
        <f aca="false">K156</f>
        <v>0</v>
      </c>
      <c r="L164" s="151" t="n">
        <f aca="false">L156</f>
        <v>0</v>
      </c>
      <c r="M164" s="151" t="n">
        <f aca="false">M156</f>
        <v>0</v>
      </c>
    </row>
    <row r="165" s="81" customFormat="true" ht="14.25" hidden="false" customHeight="false" outlineLevel="0" collapsed="false">
      <c r="A165" s="152"/>
      <c r="B165" s="153" t="s">
        <v>113</v>
      </c>
      <c r="C165" s="154"/>
      <c r="D165" s="155" t="n">
        <f aca="false">SUM(D20,D44,D133,D149,D154,D164)</f>
        <v>17970419.8</v>
      </c>
      <c r="E165" s="155" t="n">
        <f aca="false">SUM(E20,E44,E133,E149,E154,E164)</f>
        <v>6401384</v>
      </c>
      <c r="F165" s="155" t="n">
        <f aca="false">SUM(F20,F44,F133,F149,F154,F164)</f>
        <v>7324464.92</v>
      </c>
      <c r="G165" s="155" t="n">
        <f aca="false">SUM(G20,G44,G133,G149,G154,G164)</f>
        <v>17047338.88</v>
      </c>
      <c r="H165" s="155" t="n">
        <v>0</v>
      </c>
      <c r="I165" s="155" t="n">
        <v>0</v>
      </c>
      <c r="J165" s="155" t="n">
        <v>0</v>
      </c>
      <c r="K165" s="155" t="n">
        <v>0</v>
      </c>
      <c r="L165" s="155" t="n">
        <v>0</v>
      </c>
      <c r="M165" s="155" t="n">
        <v>0</v>
      </c>
    </row>
    <row r="166" customFormat="false" ht="13.5" hidden="false" customHeight="false" outlineLevel="0" collapsed="false">
      <c r="A166" s="79"/>
      <c r="B166" s="156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</row>
    <row r="167" customFormat="false" ht="12.75" hidden="false" customHeight="false" outlineLevel="0" collapsed="false">
      <c r="A167" s="79"/>
      <c r="B167" s="156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</row>
    <row r="168" customFormat="false" ht="12.75" hidden="false" customHeight="false" outlineLevel="0" collapsed="false">
      <c r="C168" s="158"/>
      <c r="D168" s="159"/>
      <c r="E168" s="158"/>
      <c r="F168" s="158"/>
      <c r="G168" s="158"/>
      <c r="H168" s="158"/>
      <c r="I168" s="158"/>
      <c r="J168" s="158"/>
      <c r="K168" s="158"/>
      <c r="L168" s="158"/>
      <c r="M168" s="158"/>
    </row>
    <row r="169" customFormat="false" ht="12.75" hidden="false" customHeight="false" outlineLevel="0" collapsed="false"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</row>
    <row r="170" customFormat="false" ht="12.75" hidden="false" customHeight="false" outlineLevel="0" collapsed="false">
      <c r="D170" s="158"/>
    </row>
    <row r="171" customFormat="false" ht="12.75" hidden="false" customHeight="false" outlineLevel="0" collapsed="false">
      <c r="D171" s="158"/>
    </row>
    <row r="172" customFormat="false" ht="12.75" hidden="false" customHeight="false" outlineLevel="0" collapsed="false">
      <c r="D172" s="158"/>
    </row>
    <row r="173" customFormat="false" ht="12.75" hidden="false" customHeight="false" outlineLevel="0" collapsed="false">
      <c r="D173" s="158"/>
    </row>
    <row r="174" customFormat="false" ht="12.75" hidden="false" customHeight="false" outlineLevel="0" collapsed="false">
      <c r="D174" s="158"/>
    </row>
    <row r="175" customFormat="false" ht="12.75" hidden="false" customHeight="false" outlineLevel="0" collapsed="false">
      <c r="D175" s="158"/>
    </row>
    <row r="176" customFormat="false" ht="12.75" hidden="false" customHeight="false" outlineLevel="0" collapsed="false">
      <c r="D176" s="158"/>
    </row>
    <row r="177" customFormat="false" ht="12.75" hidden="false" customHeight="false" outlineLevel="0" collapsed="false">
      <c r="D177" s="158"/>
    </row>
    <row r="178" customFormat="false" ht="12.75" hidden="false" customHeight="false" outlineLevel="0" collapsed="false">
      <c r="D178" s="158"/>
    </row>
    <row r="179" customFormat="false" ht="12.75" hidden="false" customHeight="false" outlineLevel="0" collapsed="false">
      <c r="D179" s="158"/>
    </row>
    <row r="180" customFormat="false" ht="12.75" hidden="false" customHeight="false" outlineLevel="0" collapsed="false">
      <c r="D180" s="158"/>
    </row>
    <row r="181" customFormat="false" ht="12.75" hidden="false" customHeight="false" outlineLevel="0" collapsed="false">
      <c r="D181" s="158"/>
    </row>
    <row r="182" customFormat="false" ht="12.75" hidden="false" customHeight="false" outlineLevel="0" collapsed="false">
      <c r="D182" s="158"/>
    </row>
    <row r="183" customFormat="false" ht="12.75" hidden="false" customHeight="false" outlineLevel="0" collapsed="false">
      <c r="D183" s="158"/>
    </row>
    <row r="184" customFormat="false" ht="12.75" hidden="false" customHeight="false" outlineLevel="0" collapsed="false">
      <c r="D184" s="158"/>
    </row>
    <row r="185" customFormat="false" ht="12.75" hidden="false" customHeight="false" outlineLevel="0" collapsed="false">
      <c r="D185" s="158"/>
    </row>
    <row r="186" customFormat="false" ht="12.75" hidden="false" customHeight="false" outlineLevel="0" collapsed="false">
      <c r="D186" s="158"/>
    </row>
    <row r="187" customFormat="false" ht="12.75" hidden="false" customHeight="false" outlineLevel="0" collapsed="false">
      <c r="D187" s="158"/>
    </row>
    <row r="188" customFormat="false" ht="12.75" hidden="false" customHeight="false" outlineLevel="0" collapsed="false">
      <c r="D188" s="158"/>
    </row>
    <row r="189" customFormat="false" ht="12.75" hidden="false" customHeight="false" outlineLevel="0" collapsed="false">
      <c r="D189" s="158"/>
    </row>
    <row r="190" customFormat="false" ht="12.75" hidden="false" customHeight="false" outlineLevel="0" collapsed="false">
      <c r="D190" s="158"/>
    </row>
    <row r="191" customFormat="false" ht="12.75" hidden="false" customHeight="false" outlineLevel="0" collapsed="false">
      <c r="D191" s="158"/>
    </row>
    <row r="192" customFormat="false" ht="12.75" hidden="false" customHeight="false" outlineLevel="0" collapsed="false">
      <c r="D192" s="158"/>
    </row>
    <row r="193" customFormat="false" ht="12.75" hidden="false" customHeight="false" outlineLevel="0" collapsed="false">
      <c r="D193" s="158"/>
    </row>
    <row r="194" customFormat="false" ht="12.75" hidden="false" customHeight="false" outlineLevel="0" collapsed="false">
      <c r="D194" s="158"/>
    </row>
    <row r="195" customFormat="false" ht="12.75" hidden="false" customHeight="false" outlineLevel="0" collapsed="false">
      <c r="D195" s="158"/>
    </row>
    <row r="196" customFormat="false" ht="12.75" hidden="false" customHeight="false" outlineLevel="0" collapsed="false">
      <c r="D196" s="158"/>
    </row>
    <row r="197" customFormat="false" ht="12.75" hidden="false" customHeight="false" outlineLevel="0" collapsed="false">
      <c r="D197" s="158"/>
    </row>
    <row r="198" customFormat="false" ht="12.75" hidden="false" customHeight="false" outlineLevel="0" collapsed="false">
      <c r="D198" s="158"/>
    </row>
    <row r="199" customFormat="false" ht="12.75" hidden="false" customHeight="false" outlineLevel="0" collapsed="false">
      <c r="D199" s="158"/>
    </row>
    <row r="200" customFormat="false" ht="12.75" hidden="false" customHeight="false" outlineLevel="0" collapsed="false">
      <c r="D200" s="158"/>
    </row>
    <row r="201" customFormat="false" ht="12.75" hidden="false" customHeight="false" outlineLevel="0" collapsed="false">
      <c r="D201" s="158"/>
    </row>
    <row r="202" customFormat="false" ht="12.75" hidden="false" customHeight="false" outlineLevel="0" collapsed="false">
      <c r="D202" s="158"/>
    </row>
    <row r="203" customFormat="false" ht="12.75" hidden="false" customHeight="false" outlineLevel="0" collapsed="false">
      <c r="D203" s="158"/>
    </row>
    <row r="204" customFormat="false" ht="12.75" hidden="false" customHeight="false" outlineLevel="0" collapsed="false">
      <c r="D204" s="158"/>
    </row>
    <row r="205" customFormat="false" ht="12.75" hidden="false" customHeight="false" outlineLevel="0" collapsed="false">
      <c r="D205" s="158"/>
    </row>
    <row r="206" customFormat="false" ht="12.75" hidden="false" customHeight="false" outlineLevel="0" collapsed="false">
      <c r="D206" s="158"/>
    </row>
    <row r="207" customFormat="false" ht="12.75" hidden="false" customHeight="false" outlineLevel="0" collapsed="false">
      <c r="D207" s="158"/>
    </row>
    <row r="208" customFormat="false" ht="12.75" hidden="false" customHeight="false" outlineLevel="0" collapsed="false">
      <c r="D208" s="158"/>
    </row>
    <row r="209" customFormat="false" ht="12.75" hidden="false" customHeight="false" outlineLevel="0" collapsed="false">
      <c r="D209" s="158"/>
    </row>
    <row r="210" customFormat="false" ht="12.75" hidden="false" customHeight="false" outlineLevel="0" collapsed="false">
      <c r="D210" s="158"/>
    </row>
    <row r="211" customFormat="false" ht="12.75" hidden="false" customHeight="false" outlineLevel="0" collapsed="false">
      <c r="D211" s="158"/>
    </row>
    <row r="212" customFormat="false" ht="12.75" hidden="false" customHeight="false" outlineLevel="0" collapsed="false">
      <c r="D212" s="158"/>
    </row>
    <row r="213" customFormat="false" ht="12.75" hidden="false" customHeight="false" outlineLevel="0" collapsed="false">
      <c r="D213" s="158"/>
    </row>
    <row r="214" customFormat="false" ht="12.75" hidden="false" customHeight="false" outlineLevel="0" collapsed="false">
      <c r="D214" s="158"/>
    </row>
    <row r="215" customFormat="false" ht="12.75" hidden="false" customHeight="false" outlineLevel="0" collapsed="false">
      <c r="D215" s="158"/>
    </row>
    <row r="216" customFormat="false" ht="12.75" hidden="false" customHeight="false" outlineLevel="0" collapsed="false">
      <c r="D216" s="158"/>
    </row>
    <row r="217" customFormat="false" ht="12.75" hidden="false" customHeight="false" outlineLevel="0" collapsed="false">
      <c r="D217" s="158"/>
    </row>
    <row r="218" customFormat="false" ht="12.75" hidden="false" customHeight="false" outlineLevel="0" collapsed="false">
      <c r="D218" s="158"/>
    </row>
    <row r="219" customFormat="false" ht="12.75" hidden="false" customHeight="false" outlineLevel="0" collapsed="false">
      <c r="D219" s="158"/>
    </row>
    <row r="220" customFormat="false" ht="12.75" hidden="false" customHeight="false" outlineLevel="0" collapsed="false">
      <c r="D220" s="158"/>
    </row>
    <row r="221" customFormat="false" ht="12.75" hidden="false" customHeight="false" outlineLevel="0" collapsed="false">
      <c r="D221" s="158"/>
    </row>
    <row r="222" customFormat="false" ht="12.75" hidden="false" customHeight="false" outlineLevel="0" collapsed="false">
      <c r="D222" s="158"/>
    </row>
    <row r="223" customFormat="false" ht="12.75" hidden="false" customHeight="false" outlineLevel="0" collapsed="false">
      <c r="D223" s="158"/>
    </row>
    <row r="224" customFormat="false" ht="12.75" hidden="false" customHeight="false" outlineLevel="0" collapsed="false">
      <c r="D224" s="158"/>
    </row>
    <row r="225" customFormat="false" ht="12.75" hidden="false" customHeight="false" outlineLevel="0" collapsed="false">
      <c r="D225" s="158"/>
    </row>
    <row r="226" customFormat="false" ht="12.75" hidden="false" customHeight="false" outlineLevel="0" collapsed="false">
      <c r="D226" s="158"/>
    </row>
    <row r="227" customFormat="false" ht="12.75" hidden="false" customHeight="false" outlineLevel="0" collapsed="false">
      <c r="D227" s="158"/>
    </row>
    <row r="228" customFormat="false" ht="12.75" hidden="false" customHeight="false" outlineLevel="0" collapsed="false">
      <c r="D228" s="158"/>
    </row>
    <row r="229" customFormat="false" ht="12.75" hidden="false" customHeight="false" outlineLevel="0" collapsed="false">
      <c r="D229" s="158"/>
    </row>
    <row r="230" customFormat="false" ht="12.75" hidden="false" customHeight="false" outlineLevel="0" collapsed="false">
      <c r="D230" s="158"/>
    </row>
    <row r="231" customFormat="false" ht="12.75" hidden="false" customHeight="false" outlineLevel="0" collapsed="false">
      <c r="D231" s="158"/>
    </row>
    <row r="232" customFormat="false" ht="12.75" hidden="false" customHeight="false" outlineLevel="0" collapsed="false">
      <c r="D232" s="158"/>
    </row>
    <row r="233" customFormat="false" ht="12.75" hidden="false" customHeight="false" outlineLevel="0" collapsed="false">
      <c r="D233" s="158"/>
    </row>
    <row r="234" customFormat="false" ht="12.75" hidden="false" customHeight="false" outlineLevel="0" collapsed="false">
      <c r="D234" s="158"/>
    </row>
    <row r="235" customFormat="false" ht="12.75" hidden="false" customHeight="false" outlineLevel="0" collapsed="false">
      <c r="D235" s="158"/>
    </row>
    <row r="236" customFormat="false" ht="12.75" hidden="false" customHeight="false" outlineLevel="0" collapsed="false">
      <c r="D236" s="158"/>
    </row>
    <row r="237" customFormat="false" ht="12.75" hidden="false" customHeight="false" outlineLevel="0" collapsed="false">
      <c r="D237" s="158"/>
    </row>
    <row r="238" customFormat="false" ht="12.75" hidden="false" customHeight="false" outlineLevel="0" collapsed="false">
      <c r="D238" s="158"/>
    </row>
    <row r="239" customFormat="false" ht="12.75" hidden="false" customHeight="false" outlineLevel="0" collapsed="false">
      <c r="D239" s="158"/>
    </row>
    <row r="240" customFormat="false" ht="12.75" hidden="false" customHeight="false" outlineLevel="0" collapsed="false">
      <c r="D240" s="158"/>
    </row>
    <row r="241" customFormat="false" ht="12.75" hidden="false" customHeight="false" outlineLevel="0" collapsed="false">
      <c r="D241" s="158"/>
    </row>
    <row r="242" customFormat="false" ht="12.75" hidden="false" customHeight="false" outlineLevel="0" collapsed="false">
      <c r="D242" s="158"/>
    </row>
    <row r="243" customFormat="false" ht="12.75" hidden="false" customHeight="false" outlineLevel="0" collapsed="false">
      <c r="D243" s="158"/>
    </row>
    <row r="244" customFormat="false" ht="12.75" hidden="false" customHeight="false" outlineLevel="0" collapsed="false">
      <c r="D244" s="158"/>
    </row>
    <row r="245" customFormat="false" ht="12.75" hidden="false" customHeight="false" outlineLevel="0" collapsed="false">
      <c r="D245" s="158"/>
    </row>
    <row r="246" customFormat="false" ht="12.75" hidden="false" customHeight="false" outlineLevel="0" collapsed="false">
      <c r="D246" s="158"/>
    </row>
    <row r="247" customFormat="false" ht="12.75" hidden="false" customHeight="false" outlineLevel="0" collapsed="false">
      <c r="D247" s="158"/>
    </row>
    <row r="248" customFormat="false" ht="12.75" hidden="false" customHeight="false" outlineLevel="0" collapsed="false">
      <c r="D248" s="158"/>
    </row>
    <row r="249" customFormat="false" ht="12.75" hidden="false" customHeight="false" outlineLevel="0" collapsed="false">
      <c r="D249" s="158"/>
    </row>
    <row r="250" customFormat="false" ht="12.75" hidden="false" customHeight="false" outlineLevel="0" collapsed="false">
      <c r="D250" s="158"/>
    </row>
    <row r="251" customFormat="false" ht="12.75" hidden="false" customHeight="false" outlineLevel="0" collapsed="false">
      <c r="D251" s="158"/>
    </row>
    <row r="252" customFormat="false" ht="12.75" hidden="false" customHeight="false" outlineLevel="0" collapsed="false">
      <c r="D252" s="158"/>
    </row>
    <row r="253" customFormat="false" ht="12.75" hidden="false" customHeight="false" outlineLevel="0" collapsed="false">
      <c r="D253" s="158"/>
    </row>
    <row r="254" customFormat="false" ht="12.75" hidden="false" customHeight="false" outlineLevel="0" collapsed="false">
      <c r="D254" s="158"/>
    </row>
  </sheetData>
  <mergeCells count="19">
    <mergeCell ref="A1:M1"/>
    <mergeCell ref="A2:M2"/>
    <mergeCell ref="A3:M3"/>
    <mergeCell ref="A4:M4"/>
    <mergeCell ref="H6:K6"/>
    <mergeCell ref="B7:B8"/>
    <mergeCell ref="D7:D8"/>
    <mergeCell ref="E7:E8"/>
    <mergeCell ref="F7:F8"/>
    <mergeCell ref="G7:G8"/>
    <mergeCell ref="H7:K7"/>
    <mergeCell ref="L7:L8"/>
    <mergeCell ref="M7:M8"/>
    <mergeCell ref="B9:M9"/>
    <mergeCell ref="B21:M21"/>
    <mergeCell ref="B45:M45"/>
    <mergeCell ref="B134:M134"/>
    <mergeCell ref="B150:M150"/>
    <mergeCell ref="B155:M15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+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4:05:56Z</dcterms:created>
  <dc:creator>MIKOLAJCYZK</dc:creator>
  <dc:description/>
  <dc:language>en-US</dc:language>
  <cp:lastModifiedBy>Hanna Gołębiewska</cp:lastModifiedBy>
  <cp:lastPrinted>2008-01-22T08:47:45Z</cp:lastPrinted>
  <dcterms:modified xsi:type="dcterms:W3CDTF">2008-01-22T08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3455337</vt:r8>
  </property>
  <property fmtid="{D5CDD505-2E9C-101B-9397-08002B2CF9AE}" pid="3" name="_AuthorEmail">
    <vt:lpwstr>mlecyk@poczta.fm</vt:lpwstr>
  </property>
  <property fmtid="{D5CDD505-2E9C-101B-9397-08002B2CF9AE}" pid="4" name="_AuthorEmailDisplayName">
    <vt:lpwstr>Robert Woźnia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