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 na  wieloletnie zadania " sheetId="1" state="visible" r:id="rId2"/>
    <sheet name="Arkusz2" sheetId="2" state="visible" r:id="rId3"/>
  </sheets>
  <definedNames>
    <definedName function="false" hidden="false" localSheetId="0" name="_xlnm.Print_Area" vbProcedure="false">'Limity na  wieloletnie zadania '!$A$1:$U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t xml:space="preserve">Limity na wieloletnie zadania  inwestycyjne w latach 2010 - 2014</t>
  </si>
  <si>
    <t xml:space="preserve">Załącznik nr 5 do Uchwały Rady Gminy nr XLII/245/10  z dnia 8 lipca 2010 roku</t>
  </si>
  <si>
    <t xml:space="preserve">Lp.</t>
  </si>
  <si>
    <t xml:space="preserve">Projekt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w 2010 roku</t>
  </si>
  <si>
    <t xml:space="preserve">Wydatki w 2011 roku</t>
  </si>
  <si>
    <t xml:space="preserve">Wydatki w 2012 roku</t>
  </si>
  <si>
    <t xml:space="preserve">Wydatki w 2013 roku</t>
  </si>
  <si>
    <t xml:space="preserve">Wydatki w 2014 roku</t>
  </si>
  <si>
    <t xml:space="preserve">W tym:</t>
  </si>
  <si>
    <t xml:space="preserve">Środki z budżetu krajowego</t>
  </si>
  <si>
    <t xml:space="preserve">Środki z budżetu UE</t>
  </si>
  <si>
    <t xml:space="preserve">Transport i Łączność - infrastruktura drogowa:</t>
  </si>
  <si>
    <t xml:space="preserve">Ogółem :</t>
  </si>
  <si>
    <t xml:space="preserve">1.1</t>
  </si>
  <si>
    <t xml:space="preserve">Nazwa projektu:</t>
  </si>
  <si>
    <t xml:space="preserve">Przebudowa drogi gminnej nr 190705C Humlin (gr.Gminy) - Choceń od km 0+000 do km 2+380 - realizacja rok 2010-2011</t>
  </si>
  <si>
    <t xml:space="preserve">Razem wydatki:</t>
  </si>
  <si>
    <t xml:space="preserve">600/60016 605</t>
  </si>
  <si>
    <t xml:space="preserve">1.2</t>
  </si>
  <si>
    <t xml:space="preserve">Przebudowa drogi Śmiłowice - Wola Nakonowska odcinek dł. 1,288 km - realizacja rok 2010</t>
  </si>
  <si>
    <t xml:space="preserve">1.3</t>
  </si>
  <si>
    <t xml:space="preserve">Przebudowa drogi  Niemojewo-Wola Adamowa (granice gminy) 0,35 km - realizacja rok 2010</t>
  </si>
  <si>
    <t xml:space="preserve">1.4</t>
  </si>
  <si>
    <t xml:space="preserve">Przebudowa drogi Bodzanówek - Janowo Stare 548 mb- realizacja rok 2010</t>
  </si>
  <si>
    <t xml:space="preserve">1.5</t>
  </si>
  <si>
    <t xml:space="preserve">Przebudowa drogi Choceń ul.Wąska 0,2 km - realizacja 2010 rok</t>
  </si>
  <si>
    <t xml:space="preserve">1.6</t>
  </si>
  <si>
    <t xml:space="preserve">Przebudowa drogi Czerniewice ul.Wiejska 0,15 km -  realizacja rok 2010</t>
  </si>
  <si>
    <t xml:space="preserve">1.7</t>
  </si>
  <si>
    <t xml:space="preserve">Przebudowa drogi Ługowiska 1 km - realizacja rok 2010</t>
  </si>
  <si>
    <t xml:space="preserve">1.8</t>
  </si>
  <si>
    <t xml:space="preserve">Przebudowa drogi Szczutkowow-Księża Szlachecka (granica gminy) 0,6 km- realizacja rok 2010</t>
  </si>
  <si>
    <t xml:space="preserve">1.9</t>
  </si>
  <si>
    <t xml:space="preserve">Przebudowa drogi Śmiłowice - Filipki 0,9 km - realizacja rok 2010</t>
  </si>
  <si>
    <t xml:space="preserve">1.10</t>
  </si>
  <si>
    <t xml:space="preserve">Przebudowa drogi Wichrowice - Gołębin (granica gminy)1,5 km - realizacja rok 2010</t>
  </si>
  <si>
    <t xml:space="preserve">1.11</t>
  </si>
  <si>
    <t xml:space="preserve">Przebudowa drogi  Wilkowice - Nowa Wola 1,2 km - realizacja rok 2010</t>
  </si>
  <si>
    <t xml:space="preserve">1.12</t>
  </si>
  <si>
    <t xml:space="preserve">Przebudowa drogi Wilkowice - szkoła 0,4 km- realizacja rok 2010</t>
  </si>
  <si>
    <t xml:space="preserve">1.13</t>
  </si>
  <si>
    <t xml:space="preserve">Przebudowa drogi Wola Nakonowska - wieś 0,5 km - realizacja 2010 rok</t>
  </si>
  <si>
    <t xml:space="preserve">1.14</t>
  </si>
  <si>
    <t xml:space="preserve">Przebudowa drogi Jarantowice - "Rybakówka" 1,3 km -  realizacja rok 2010</t>
  </si>
  <si>
    <t xml:space="preserve">1.15</t>
  </si>
  <si>
    <t xml:space="preserve">Przebudowa układu komunikacyjnego Choceń (ul.Polna)- Wilkowice-Zakrzewek-Jarantowice  - realizacja rok 2010</t>
  </si>
  <si>
    <t xml:space="preserve">1.16</t>
  </si>
  <si>
    <t xml:space="preserve">Przebudowa dróg 5 km -  realizacja rok 2011</t>
  </si>
  <si>
    <t xml:space="preserve">1.17</t>
  </si>
  <si>
    <t xml:space="preserve">Przebudowa dróg 6 km -  realizacja rok 2012</t>
  </si>
  <si>
    <t xml:space="preserve">1.18</t>
  </si>
  <si>
    <t xml:space="preserve">Partycypacja w kosztach przebudowy drogi powiatowej Choceń -Kruszyn  -  realizacja  lata 2010 - 2011</t>
  </si>
  <si>
    <t xml:space="preserve">600/60016 662</t>
  </si>
  <si>
    <t xml:space="preserve">Administracja publiczna :</t>
  </si>
  <si>
    <t xml:space="preserve">2.1</t>
  </si>
  <si>
    <t xml:space="preserve">Budowa budynku urzędu gminy - realizacja lata 2010- 2012</t>
  </si>
  <si>
    <t xml:space="preserve">750/75023 605</t>
  </si>
  <si>
    <t xml:space="preserve">Gospodarka ściekowa i ochrona wód :</t>
  </si>
  <si>
    <t xml:space="preserve">3.1</t>
  </si>
  <si>
    <t xml:space="preserve">Budowa kanalizacji w gminie Choceń   realizacja 2010-2012 </t>
  </si>
  <si>
    <t xml:space="preserve">900/90001 605</t>
  </si>
  <si>
    <t xml:space="preserve">3.2</t>
  </si>
  <si>
    <t xml:space="preserve">Poprawa infrastruktury wodno-ściekowej w gminie Choceń - realizacj lata 2010- 2011</t>
  </si>
  <si>
    <t xml:space="preserve">3.3</t>
  </si>
  <si>
    <t xml:space="preserve">Uporządkowanie gospodarki wodno-ściekowej na terenie aglomeracji Choceń - realizacja lata 2010-2013</t>
  </si>
  <si>
    <t xml:space="preserve">3.4</t>
  </si>
  <si>
    <t xml:space="preserve">Przebudowa infarstruktury wodnej na terenie gminy Choceń i budowa sieci kanalizacyjnej - -realizacja lata 2010-2012</t>
  </si>
  <si>
    <t xml:space="preserve">3.5</t>
  </si>
  <si>
    <t xml:space="preserve">Poprawa infrastruktury wodno-ściekowej w gminie Choceń II etap  - realizacj lata 2010- 2012</t>
  </si>
  <si>
    <t xml:space="preserve">3.6</t>
  </si>
  <si>
    <t xml:space="preserve">Budowa przydomowych oczyszczalni ścieków na terenie gminy Choceń  - realizacj lata 2010- 2013</t>
  </si>
  <si>
    <t xml:space="preserve">Oświetlenie ulic, placów i dróg</t>
  </si>
  <si>
    <t xml:space="preserve">4.1</t>
  </si>
  <si>
    <t xml:space="preserve">900/90015 605</t>
  </si>
  <si>
    <t xml:space="preserve">4.2</t>
  </si>
  <si>
    <t xml:space="preserve">Budowa oświetlenia drogowego Jarantowice - Krukowo  - realizacja rok 2010</t>
  </si>
  <si>
    <t xml:space="preserve">4.3</t>
  </si>
  <si>
    <t xml:space="preserve">Budowa oświetlenia drogowego Choceń ul.świerkowa - realizacja rok 2010</t>
  </si>
  <si>
    <t xml:space="preserve">4.4</t>
  </si>
  <si>
    <t xml:space="preserve">Budowa oświetlenia drogowego Szczytno - Ługowiska 1,7 km - realizacja 2010 rok</t>
  </si>
  <si>
    <t xml:space="preserve">4.5</t>
  </si>
  <si>
    <t xml:space="preserve">Budowa oświetlenia drogowego w Choceniu - realizacja 2010 rok</t>
  </si>
  <si>
    <t xml:space="preserve">Obiekty sportowe :</t>
  </si>
  <si>
    <t xml:space="preserve">5.1</t>
  </si>
  <si>
    <t xml:space="preserve">Budowa Sali gimnastycznej w Choceniu - realizacja rok 2010</t>
  </si>
  <si>
    <t xml:space="preserve">926/92601 605</t>
  </si>
  <si>
    <t xml:space="preserve">5.2</t>
  </si>
  <si>
    <t xml:space="preserve">Budowa Sali gimnastycznej w Wilkowicach - realizacja lata 2010- 2011</t>
  </si>
  <si>
    <t xml:space="preserve">5.3</t>
  </si>
  <si>
    <t xml:space="preserve">Budowa Sali gimnastycznej i boiska przy szkole podstawowej w Śmiłowicach- realizacja rok 2012</t>
  </si>
  <si>
    <t xml:space="preserve">5.4</t>
  </si>
  <si>
    <t xml:space="preserve">Budowa boiska wielofunkcyjnego "ORLIK"  - realizacja rok 2012</t>
  </si>
  <si>
    <t xml:space="preserve">5.5</t>
  </si>
  <si>
    <t xml:space="preserve">Budowa boiska wielofunkcyjnego w Śmiłowicach - realizacja 2010 - 2012</t>
  </si>
  <si>
    <t xml:space="preserve">5.6</t>
  </si>
  <si>
    <t xml:space="preserve">Monitoring boiska wielofunkcyjnego w Czerniewicach - realizacja 2010 </t>
  </si>
  <si>
    <t xml:space="preserve">Program Rozwoju Obszarów Wiejskich 2007-2013 :</t>
  </si>
  <si>
    <t xml:space="preserve">6.1</t>
  </si>
  <si>
    <t xml:space="preserve">Przebudowa infrastruktury rekreacyjno-turystycznej nad jeziorem Borzymowskim realizacja rok 2010</t>
  </si>
  <si>
    <t xml:space="preserve">010/01041  605</t>
  </si>
  <si>
    <t xml:space="preserve">Gospodarka komunalna :</t>
  </si>
  <si>
    <t xml:space="preserve">7.1</t>
  </si>
  <si>
    <t xml:space="preserve">Budowa mieszkań komunalnych - realizacjia rok 2012</t>
  </si>
  <si>
    <t xml:space="preserve">700/70095 605</t>
  </si>
  <si>
    <t xml:space="preserve">7.2</t>
  </si>
  <si>
    <t xml:space="preserve">Wykup gruntów - realizacjia rok 2012</t>
  </si>
  <si>
    <t xml:space="preserve">7.3</t>
  </si>
  <si>
    <t xml:space="preserve">Budowa placu zabaw w miejscowości Skibice - realizacja 2010 rok</t>
  </si>
  <si>
    <t xml:space="preserve">900/90095/605</t>
  </si>
  <si>
    <t xml:space="preserve">7.4</t>
  </si>
  <si>
    <t xml:space="preserve">Budowa placu zabaw w miejscowości Czerniewice - realizacja 2010 rok</t>
  </si>
  <si>
    <t xml:space="preserve">Kutura i ochrona dziedzictwa narodowego :</t>
  </si>
  <si>
    <t xml:space="preserve">8.1</t>
  </si>
  <si>
    <t xml:space="preserve">Przebudowa i przystosowanie remizy w Choceniu do funkcji społeczno-kulturalnych  - realizacja 2010- 2011</t>
  </si>
  <si>
    <t xml:space="preserve">Oświata :</t>
  </si>
  <si>
    <t xml:space="preserve">9.1</t>
  </si>
  <si>
    <t xml:space="preserve">Usunięcie poszycia dachowego z abestu budynku SP Śmiłowice  - realizacja 2010- 2011</t>
  </si>
  <si>
    <t xml:space="preserve">801/80101/605</t>
  </si>
  <si>
    <t xml:space="preserve">9.2</t>
  </si>
  <si>
    <t xml:space="preserve">Zakup tablic interaktywnych dla oddziałów od I do III klas szkół podstawowych  - realizacja  2011</t>
  </si>
  <si>
    <t xml:space="preserve">Zakład budżetowy :</t>
  </si>
  <si>
    <t xml:space="preserve">10.1</t>
  </si>
  <si>
    <t xml:space="preserve">Remont równiarki: realizacja 2010 rok</t>
  </si>
  <si>
    <t xml:space="preserve">Administracja :</t>
  </si>
  <si>
    <t xml:space="preserve">11.1</t>
  </si>
  <si>
    <t xml:space="preserve">Zakup ksero: realizacja 2010 rok</t>
  </si>
  <si>
    <t xml:space="preserve">750/75023/6050</t>
  </si>
  <si>
    <t xml:space="preserve">Ochotnicze Straże Pożarne :</t>
  </si>
  <si>
    <t xml:space="preserve">12.1</t>
  </si>
  <si>
    <t xml:space="preserve">Zakup samochodu OSP Czerniewice :realizacja 2010 rok</t>
  </si>
  <si>
    <t xml:space="preserve">754/75412/6060</t>
  </si>
  <si>
    <t xml:space="preserve">12.2</t>
  </si>
  <si>
    <t xml:space="preserve">Zakup samochodu OSP Wichrowice :realizacja 2010 rok</t>
  </si>
  <si>
    <t xml:space="preserve">Ogółem (1+2+3+4+5+6+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sz val="2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K2" activeCellId="0" sqref="K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65"/>
    <col collapsed="false" customWidth="true" hidden="false" outlineLevel="0" max="3" min="3" style="1" width="15.33"/>
    <col collapsed="false" customWidth="true" hidden="false" outlineLevel="0" max="5" min="4" style="1" width="20.15"/>
    <col collapsed="false" customWidth="true" hidden="false" outlineLevel="0" max="6" min="6" style="1" width="21.82"/>
    <col collapsed="false" customWidth="true" hidden="false" outlineLevel="0" max="7" min="7" style="1" width="20.15"/>
    <col collapsed="false" customWidth="true" hidden="false" outlineLevel="0" max="8" min="8" style="1" width="19.33"/>
    <col collapsed="false" customWidth="true" hidden="false" outlineLevel="0" max="9" min="9" style="1" width="22.15"/>
    <col collapsed="false" customWidth="true" hidden="false" outlineLevel="0" max="10" min="10" style="1" width="20.65"/>
    <col collapsed="false" customWidth="true" hidden="false" outlineLevel="0" max="11" min="11" style="1" width="20.82"/>
    <col collapsed="false" customWidth="true" hidden="false" outlineLevel="0" max="12" min="12" style="1" width="21.65"/>
    <col collapsed="false" customWidth="true" hidden="false" outlineLevel="0" max="13" min="13" style="1" width="21.49"/>
    <col collapsed="false" customWidth="true" hidden="false" outlineLevel="0" max="14" min="14" style="1" width="20.99"/>
    <col collapsed="false" customWidth="true" hidden="false" outlineLevel="0" max="15" min="15" style="1" width="18.49"/>
    <col collapsed="false" customWidth="true" hidden="false" outlineLevel="0" max="16" min="16" style="1" width="18.99"/>
    <col collapsed="false" customWidth="true" hidden="false" outlineLevel="0" max="17" min="17" style="1" width="18.49"/>
    <col collapsed="false" customWidth="true" hidden="false" outlineLevel="0" max="18" min="18" style="1" width="21.49"/>
    <col collapsed="false" customWidth="true" hidden="false" outlineLevel="0" max="19" min="19" style="1" width="18.49"/>
    <col collapsed="false" customWidth="true" hidden="false" outlineLevel="0" max="20" min="20" style="1" width="18.33"/>
    <col collapsed="false" customWidth="true" hidden="false" outlineLevel="0" max="21" min="21" style="1" width="21.82"/>
  </cols>
  <sheetData>
    <row r="1" customFormat="false" ht="47.25" hidden="false" customHeight="true" outlineLevel="0" collapsed="false">
      <c r="D1" s="2" t="s">
        <v>0</v>
      </c>
    </row>
    <row r="2" customFormat="false" ht="19.5" hidden="false" customHeight="true" outlineLevel="0" collapsed="false">
      <c r="K2" s="3" t="s">
        <v>1</v>
      </c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2.7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  <c r="P4" s="8" t="s">
        <v>12</v>
      </c>
      <c r="Q4" s="8"/>
      <c r="R4" s="8"/>
      <c r="S4" s="8" t="s">
        <v>13</v>
      </c>
      <c r="T4" s="8"/>
      <c r="U4" s="8"/>
    </row>
    <row r="5" s="7" customFormat="true" ht="7.5" hidden="false" customHeight="true" outlineLevel="0" collapsed="false">
      <c r="A5" s="4"/>
      <c r="B5" s="4"/>
      <c r="C5" s="5"/>
      <c r="D5" s="5"/>
      <c r="E5" s="5"/>
      <c r="F5" s="5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7" customFormat="true" ht="7.5" hidden="true" customHeight="true" outlineLevel="0" collapsed="false">
      <c r="A6" s="4"/>
      <c r="B6" s="4"/>
      <c r="C6" s="5"/>
      <c r="D6" s="5"/>
      <c r="E6" s="5"/>
      <c r="F6" s="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7" customFormat="true" ht="2.25" hidden="false" customHeight="true" outlineLevel="0" collapsed="false">
      <c r="A7" s="4"/>
      <c r="B7" s="4"/>
      <c r="C7" s="5"/>
      <c r="D7" s="5"/>
      <c r="E7" s="5"/>
      <c r="F7" s="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7" customFormat="true" ht="32.25" hidden="false" customHeight="true" outlineLevel="0" collapsed="false">
      <c r="A8" s="4"/>
      <c r="B8" s="4"/>
      <c r="C8" s="5"/>
      <c r="D8" s="5"/>
      <c r="E8" s="5"/>
      <c r="F8" s="5"/>
      <c r="G8" s="5" t="s">
        <v>14</v>
      </c>
      <c r="H8" s="5" t="s">
        <v>15</v>
      </c>
      <c r="I8" s="5" t="s">
        <v>16</v>
      </c>
      <c r="J8" s="5" t="s">
        <v>14</v>
      </c>
      <c r="K8" s="5" t="s">
        <v>15</v>
      </c>
      <c r="L8" s="5" t="s">
        <v>16</v>
      </c>
      <c r="M8" s="5" t="s">
        <v>14</v>
      </c>
      <c r="N8" s="5" t="s">
        <v>15</v>
      </c>
      <c r="O8" s="5" t="s">
        <v>16</v>
      </c>
      <c r="P8" s="5" t="s">
        <v>14</v>
      </c>
      <c r="Q8" s="5" t="s">
        <v>15</v>
      </c>
      <c r="R8" s="5" t="s">
        <v>16</v>
      </c>
      <c r="S8" s="5" t="s">
        <v>14</v>
      </c>
      <c r="T8" s="5" t="s">
        <v>15</v>
      </c>
      <c r="U8" s="5" t="s">
        <v>16</v>
      </c>
    </row>
    <row r="9" s="14" customFormat="true" ht="6" hidden="false" customHeight="true" outlineLevel="0" collapsed="false">
      <c r="A9" s="12" t="n">
        <v>1</v>
      </c>
      <c r="B9" s="12" t="n">
        <v>2</v>
      </c>
      <c r="C9" s="12" t="n">
        <v>4</v>
      </c>
      <c r="D9" s="12" t="n">
        <v>5</v>
      </c>
      <c r="E9" s="12" t="n">
        <v>6</v>
      </c>
      <c r="F9" s="12" t="n">
        <v>7</v>
      </c>
      <c r="G9" s="12"/>
      <c r="H9" s="12" t="n">
        <v>8</v>
      </c>
      <c r="I9" s="13" t="n">
        <v>9</v>
      </c>
      <c r="J9" s="12"/>
      <c r="K9" s="12" t="n">
        <v>8</v>
      </c>
      <c r="L9" s="13" t="n">
        <v>9</v>
      </c>
      <c r="M9" s="12"/>
      <c r="N9" s="12" t="n">
        <v>8</v>
      </c>
      <c r="O9" s="13" t="n">
        <v>9</v>
      </c>
      <c r="P9" s="12"/>
      <c r="Q9" s="12" t="n">
        <v>8</v>
      </c>
      <c r="R9" s="13" t="n">
        <v>9</v>
      </c>
    </row>
    <row r="10" s="22" customFormat="true" ht="15.75" hidden="false" customHeight="false" outlineLevel="0" collapsed="false">
      <c r="A10" s="15" t="n">
        <v>1</v>
      </c>
      <c r="B10" s="16" t="s">
        <v>17</v>
      </c>
      <c r="C10" s="17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1"/>
      <c r="T10" s="21"/>
      <c r="U10" s="21"/>
    </row>
    <row r="11" s="27" customFormat="true" ht="12.75" hidden="false" customHeight="false" outlineLevel="0" collapsed="false">
      <c r="A11" s="23"/>
      <c r="B11" s="24" t="s">
        <v>18</v>
      </c>
      <c r="C11" s="25"/>
      <c r="D11" s="26" t="n">
        <f aca="false">SUM(D14,D17,D20,D23,D27,D30,D33,D36,D39,D42,D45,D48,D52,D55,D58,D61,D64,D67,)</f>
        <v>9016928</v>
      </c>
      <c r="E11" s="26" t="n">
        <f aca="false">SUM(E14,E17,E20,E23,E27,E30,E33,E36,E39,E42,E45,E48,E52,E55,E58,E61,E64,E67,)</f>
        <v>8517007</v>
      </c>
      <c r="F11" s="26" t="n">
        <f aca="false">SUM(F14,F17,F20,F23,F27,F30,F33,F36,F39,F42,F45,F48,F52,F55,F58,F61,F64,F67,)</f>
        <v>499921</v>
      </c>
      <c r="G11" s="26" t="n">
        <f aca="false">SUM(G14,G17,G20,G23,G27,G30,G33,G36,G39,G42,G45,G48,G52,G55,G58,G61,G64,G67,)</f>
        <v>3699558</v>
      </c>
      <c r="H11" s="26" t="n">
        <f aca="false">SUM(H14,H17,H20,H23,H27,H30,H33,H36,H39,H42,H45,H48,H52,H55,H58,H61,H64,H67,)</f>
        <v>3682906</v>
      </c>
      <c r="I11" s="26" t="n">
        <f aca="false">SUM(I14,I17,I20,I23,I27,I30,I33,I36,I39,I42,I45,I48,I52,I55,I58,I61,I64,I67,)</f>
        <v>16652</v>
      </c>
      <c r="J11" s="26" t="n">
        <f aca="false">SUM(J14,J17,J20,J23,J27,J30,J33,J36,J39,J42,J45,J48,J52,J55,J58,J61,J64,J67,)</f>
        <v>3217370</v>
      </c>
      <c r="K11" s="26" t="n">
        <f aca="false">SUM(K14,K17,K20,K23,K27,K30,K33,K36,K39,K42,K45,K48,K52,K55,K58,K61,K64,K67,)</f>
        <v>2734101</v>
      </c>
      <c r="L11" s="26" t="n">
        <f aca="false">SUM(L14,L17,L20,L23,L27,L30,L33,L36,L39,L42,L45,L48,L52,L55,L58,L61,L64,L67,)</f>
        <v>483269</v>
      </c>
      <c r="M11" s="26" t="n">
        <f aca="false">SUM(M14,M17,M20,M23,M27,M30,M33,M36,M39,M42,M45,M48,M52,M55,M58,M61,M64,M67,)</f>
        <v>2100000</v>
      </c>
      <c r="N11" s="26" t="n">
        <f aca="false">SUM(N14,N17,N20,N23,N27,N30,N33,N36,N39,N42,N45,N48,N52,N55,N58,N61,N64,N67,)</f>
        <v>2100000</v>
      </c>
      <c r="O11" s="26" t="n">
        <f aca="false">SUM(O14,O17,O20,O23,O27,O30,O33,O36,O39,O42,O45,O48,O52,O55,O58,O61,O64,O67,)</f>
        <v>0</v>
      </c>
      <c r="P11" s="26" t="n">
        <f aca="false">SUM(P14,P17,P20,P23,P27,P30,P33,P36,P39,P42,P45,P48,P52,P55,P58,P61,P64,P67,)</f>
        <v>0</v>
      </c>
      <c r="Q11" s="26" t="n">
        <f aca="false">SUM(Q14,Q17,Q20,Q23,Q27,Q30,Q33,Q36,Q39,Q42,Q45,Q48,Q52,Q55,Q58,Q61,Q64,Q67,)</f>
        <v>0</v>
      </c>
      <c r="R11" s="26" t="n">
        <f aca="false">SUM(R14,R17,R20,R23,R27,R30,R33,R36,R39,R42,R45,R48,R52,R55,R58,R61,R64,R67,)</f>
        <v>0</v>
      </c>
      <c r="S11" s="26" t="n">
        <f aca="false">SUM(S14,S17,S20,S23,S27,S30,S33,S36,S39,S42,S45,S48,S52,S55,S58,S61,S64,S67,)</f>
        <v>0</v>
      </c>
      <c r="T11" s="26" t="n">
        <f aca="false">SUM(T14,T17,T20,T23,T27,T30,T33,T36,T39,T42,T45,T48,T52,T55,T58,T61,T64,T67,)</f>
        <v>0</v>
      </c>
      <c r="U11" s="26" t="n">
        <f aca="false">SUM(U14,U17,U20,U23,U27,U30,U33,U36,U39,U42,U45,U48,U52,U55,U58,U61,U64,U67,)</f>
        <v>0</v>
      </c>
    </row>
    <row r="12" s="7" customFormat="true" ht="11.25" hidden="false" customHeight="false" outlineLevel="0" collapsed="false">
      <c r="A12" s="28" t="s">
        <v>19</v>
      </c>
      <c r="B12" s="29"/>
      <c r="C12" s="30"/>
      <c r="D12" s="30"/>
      <c r="E12" s="30"/>
      <c r="F12" s="30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s="7" customFormat="true" ht="15" hidden="false" customHeight="false" outlineLevel="0" collapsed="false">
      <c r="A13" s="28"/>
      <c r="B13" s="33" t="s">
        <v>20</v>
      </c>
      <c r="C13" s="34" t="s">
        <v>21</v>
      </c>
      <c r="D13" s="35"/>
      <c r="E13" s="35"/>
      <c r="F13" s="35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8"/>
    </row>
    <row r="14" s="46" customFormat="true" ht="12.75" hidden="false" customHeight="false" outlineLevel="0" collapsed="false">
      <c r="A14" s="28"/>
      <c r="B14" s="39" t="s">
        <v>22</v>
      </c>
      <c r="C14" s="39" t="s">
        <v>23</v>
      </c>
      <c r="D14" s="40" t="n">
        <f aca="false">SUM(E14:F14)</f>
        <v>1319454</v>
      </c>
      <c r="E14" s="41" t="n">
        <f aca="false">SUM(H14,K14,N14)</f>
        <v>819533</v>
      </c>
      <c r="F14" s="41" t="n">
        <f aca="false">SUM(I14,L14,O14)</f>
        <v>499921</v>
      </c>
      <c r="G14" s="42" t="n">
        <f aca="false">SUM(H14:I14)</f>
        <v>44001</v>
      </c>
      <c r="H14" s="43" t="n">
        <v>27349</v>
      </c>
      <c r="I14" s="44" t="n">
        <v>16652</v>
      </c>
      <c r="J14" s="42" t="n">
        <f aca="false">SUM(K14:L14)</f>
        <v>1275453</v>
      </c>
      <c r="K14" s="43" t="n">
        <v>792184</v>
      </c>
      <c r="L14" s="44" t="n">
        <v>483269</v>
      </c>
      <c r="M14" s="42" t="n">
        <f aca="false">SUM(N14:O14)</f>
        <v>0</v>
      </c>
      <c r="N14" s="43" t="n">
        <v>0</v>
      </c>
      <c r="O14" s="41" t="n">
        <v>0</v>
      </c>
      <c r="P14" s="45" t="n">
        <f aca="false">SUM(P17,P20,P23,P26,P30,P33,P36,P39,P42,P45,P48,P51,P55,P58,P61,P64,P67,P70,)</f>
        <v>0</v>
      </c>
      <c r="Q14" s="45" t="n">
        <f aca="false">SUM(Q17,Q20,Q23,Q26,Q30,Q33,Q36,Q39,Q42,Q45,Q48,Q51,Q55,Q58,Q61,Q64,Q67,Q70,)</f>
        <v>0</v>
      </c>
      <c r="R14" s="45" t="n">
        <f aca="false">SUM(R17,R20,R23,R26,R30,R33,R36,R39,R42,R45,R48,R51,R55,R58,R61,R64,R67,R70,)</f>
        <v>0</v>
      </c>
      <c r="S14" s="45" t="n">
        <f aca="false">SUM(S17,S20,S23,S26,S30,S33,S36,S39,S42,S45,S48,S51,S55,S58,S61,S64,S67,S70,)</f>
        <v>0</v>
      </c>
      <c r="T14" s="45" t="n">
        <f aca="false">SUM(T17,T20,T23,T26,T30,T33,T36,T39,T42,T45,T48,T51,T55,T58,T61,T64,T67,T70,)</f>
        <v>0</v>
      </c>
      <c r="U14" s="45" t="n">
        <f aca="false">SUM(U17,U20,U23,U26,U30,U33,U36,U39,U42,U45,U48,U51,U55,U58,U61,U64,U67,U70,)</f>
        <v>0</v>
      </c>
    </row>
    <row r="15" s="7" customFormat="true" ht="11.25" hidden="false" customHeight="false" outlineLevel="0" collapsed="false">
      <c r="A15" s="28" t="s">
        <v>24</v>
      </c>
      <c r="B15" s="29"/>
      <c r="C15" s="30"/>
      <c r="D15" s="30"/>
      <c r="E15" s="30"/>
      <c r="F15" s="30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7" customFormat="true" ht="16.5" hidden="false" customHeight="true" outlineLevel="0" collapsed="false">
      <c r="A16" s="28"/>
      <c r="B16" s="33" t="s">
        <v>20</v>
      </c>
      <c r="C16" s="47" t="s">
        <v>25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7"/>
      <c r="P16" s="37"/>
      <c r="Q16" s="37"/>
      <c r="R16" s="37"/>
      <c r="S16" s="38"/>
      <c r="T16" s="38"/>
      <c r="U16" s="38"/>
    </row>
    <row r="17" s="46" customFormat="true" ht="12.75" hidden="false" customHeight="false" outlineLevel="0" collapsed="false">
      <c r="A17" s="28"/>
      <c r="B17" s="39" t="s">
        <v>22</v>
      </c>
      <c r="C17" s="39" t="s">
        <v>23</v>
      </c>
      <c r="D17" s="40" t="n">
        <f aca="false">SUM(E17:F17)</f>
        <v>380000</v>
      </c>
      <c r="E17" s="41" t="n">
        <f aca="false">SUM(H17,K17,N17)</f>
        <v>380000</v>
      </c>
      <c r="F17" s="41" t="n">
        <f aca="false">SUM(I17,L17,O17)</f>
        <v>0</v>
      </c>
      <c r="G17" s="42" t="n">
        <f aca="false">SUM(H17:I17)</f>
        <v>380000</v>
      </c>
      <c r="H17" s="43" t="n">
        <v>380000</v>
      </c>
      <c r="I17" s="44" t="n">
        <v>0</v>
      </c>
      <c r="J17" s="42" t="n">
        <f aca="false">SUM(K17:L17)</f>
        <v>0</v>
      </c>
      <c r="K17" s="43" t="n">
        <v>0</v>
      </c>
      <c r="L17" s="44" t="n">
        <v>0</v>
      </c>
      <c r="M17" s="42" t="n">
        <f aca="false">SUM(N17:O17)</f>
        <v>0</v>
      </c>
      <c r="N17" s="43" t="n">
        <v>0</v>
      </c>
      <c r="O17" s="43" t="n">
        <v>0</v>
      </c>
      <c r="P17" s="45" t="n">
        <f aca="false">SUM(P20,P23,P26,P29,P33,P36,P39,P42,P45,P48,P51,P54,P58,P61,P64,P67,P70,P73,)</f>
        <v>0</v>
      </c>
      <c r="Q17" s="45" t="n">
        <f aca="false">SUM(Q20,Q23,Q26,Q29,Q33,Q36,Q39,Q42,Q45,Q48,Q51,Q54,Q58,Q61,Q64,Q67,Q70,Q73,)</f>
        <v>0</v>
      </c>
      <c r="R17" s="45" t="n">
        <f aca="false">SUM(R20,R23,R26,R29,R33,R36,R39,R42,R45,R48,R51,R54,R58,R61,R64,R67,R70,R73,)</f>
        <v>0</v>
      </c>
      <c r="S17" s="45" t="n">
        <f aca="false">SUM(S20,S23,S26,S29,S33,S36,S39,S42,S45,S48,S51,S54,S58,S61,S64,S67,S70,S73,)</f>
        <v>0</v>
      </c>
      <c r="T17" s="45" t="n">
        <f aca="false">SUM(T20,T23,T26,T29,T33,T36,T39,T42,T45,T48,T51,T54,T58,T61,T64,T67,T70,T73,)</f>
        <v>0</v>
      </c>
      <c r="U17" s="45" t="n">
        <f aca="false">SUM(U20,U23,U26,U29,U33,U36,U39,U42,U45,U48,U51,U54,U58,U61,U64,U67,U70,U73,)</f>
        <v>0</v>
      </c>
    </row>
    <row r="18" s="7" customFormat="true" ht="11.25" hidden="false" customHeight="false" outlineLevel="0" collapsed="false">
      <c r="A18" s="28" t="s">
        <v>26</v>
      </c>
      <c r="B18" s="29"/>
      <c r="C18" s="30"/>
      <c r="D18" s="30"/>
      <c r="E18" s="30"/>
      <c r="F18" s="30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7" customFormat="true" ht="15" hidden="false" customHeight="false" outlineLevel="0" collapsed="false">
      <c r="A19" s="28"/>
      <c r="B19" s="33" t="s">
        <v>20</v>
      </c>
      <c r="C19" s="34" t="s">
        <v>27</v>
      </c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8"/>
      <c r="U19" s="38"/>
    </row>
    <row r="20" s="46" customFormat="true" ht="12.75" hidden="false" customHeight="false" outlineLevel="0" collapsed="false">
      <c r="A20" s="28"/>
      <c r="B20" s="39" t="s">
        <v>22</v>
      </c>
      <c r="C20" s="39" t="s">
        <v>23</v>
      </c>
      <c r="D20" s="40" t="n">
        <f aca="false">SUM(E20:F20)</f>
        <v>28000</v>
      </c>
      <c r="E20" s="41" t="n">
        <f aca="false">SUM(H20,K20,N20)</f>
        <v>28000</v>
      </c>
      <c r="F20" s="41" t="n">
        <f aca="false">SUM(I20,L20,O20)</f>
        <v>0</v>
      </c>
      <c r="G20" s="42" t="n">
        <f aca="false">SUM(H20:I20)</f>
        <v>28000</v>
      </c>
      <c r="H20" s="43" t="n">
        <v>28000</v>
      </c>
      <c r="I20" s="44" t="n">
        <v>0</v>
      </c>
      <c r="J20" s="42" t="n">
        <f aca="false">SUM(K20:L20)</f>
        <v>0</v>
      </c>
      <c r="K20" s="43" t="n">
        <v>0</v>
      </c>
      <c r="L20" s="44" t="n">
        <v>0</v>
      </c>
      <c r="M20" s="42" t="n">
        <f aca="false">SUM(N20:O20)</f>
        <v>0</v>
      </c>
      <c r="N20" s="43" t="n">
        <v>0</v>
      </c>
      <c r="O20" s="43" t="n">
        <v>0</v>
      </c>
      <c r="P20" s="45" t="n">
        <f aca="false">SUM(P23,P26,P29,P32,P36,P39,P42,P45,P48,P51,P54,P57,P61,P64,P67,P70,P73,P76,)</f>
        <v>0</v>
      </c>
      <c r="Q20" s="45" t="n">
        <f aca="false">SUM(Q23,Q26,Q29,Q32,Q36,Q39,Q42,Q45,Q48,Q51,Q54,Q57,Q61,Q64,Q67,Q70,Q73,Q76,)</f>
        <v>0</v>
      </c>
      <c r="R20" s="45" t="n">
        <f aca="false">SUM(R23,R26,R29,R32,R36,R39,R42,R45,R48,R51,R54,R57,R61,R64,R67,R70,R73,R76,)</f>
        <v>0</v>
      </c>
      <c r="S20" s="45" t="n">
        <f aca="false">SUM(S23,S26,S29,S32,S36,S39,S42,S45,S48,S51,S54,S57,S61,S64,S67,S70,S73,S76,)</f>
        <v>0</v>
      </c>
      <c r="T20" s="45" t="n">
        <f aca="false">SUM(T23,T26,T29,T32,T36,T39,T42,T45,T48,T51,T54,T57,T61,T64,T67,T70,T73,T76,)</f>
        <v>0</v>
      </c>
      <c r="U20" s="45" t="n">
        <f aca="false">SUM(U23,U26,U29,U32,U36,U39,U42,U45,U48,U51,U54,U57,U61,U64,U67,U70,U73,U76,)</f>
        <v>0</v>
      </c>
    </row>
    <row r="21" s="7" customFormat="true" ht="11.25" hidden="false" customHeight="false" outlineLevel="0" collapsed="false">
      <c r="A21" s="28" t="s">
        <v>28</v>
      </c>
      <c r="B21" s="29"/>
      <c r="C21" s="30"/>
      <c r="D21" s="30"/>
      <c r="E21" s="30"/>
      <c r="F21" s="30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s="7" customFormat="true" ht="16.5" hidden="false" customHeight="true" outlineLevel="0" collapsed="false">
      <c r="A22" s="28"/>
      <c r="B22" s="33" t="s">
        <v>20</v>
      </c>
      <c r="C22" s="47" t="s">
        <v>29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7"/>
      <c r="P22" s="37"/>
      <c r="Q22" s="37"/>
      <c r="R22" s="37"/>
      <c r="S22" s="38"/>
      <c r="T22" s="38"/>
      <c r="U22" s="38"/>
    </row>
    <row r="23" s="46" customFormat="true" ht="12.75" hidden="false" customHeight="false" outlineLevel="0" collapsed="false">
      <c r="A23" s="28"/>
      <c r="B23" s="39" t="s">
        <v>22</v>
      </c>
      <c r="C23" s="39" t="s">
        <v>23</v>
      </c>
      <c r="D23" s="40" t="n">
        <f aca="false">SUM(E23:F23)</f>
        <v>39000</v>
      </c>
      <c r="E23" s="41" t="n">
        <f aca="false">SUM(H23,K23,N23)</f>
        <v>39000</v>
      </c>
      <c r="F23" s="41" t="n">
        <f aca="false">SUM(I23,L23,O23)</f>
        <v>0</v>
      </c>
      <c r="G23" s="42" t="n">
        <f aca="false">SUM(H23:I23)</f>
        <v>39000</v>
      </c>
      <c r="H23" s="43" t="n">
        <v>39000</v>
      </c>
      <c r="I23" s="44" t="n">
        <v>0</v>
      </c>
      <c r="J23" s="42" t="n">
        <f aca="false">SUM(K23:L23)</f>
        <v>0</v>
      </c>
      <c r="K23" s="43" t="n">
        <v>0</v>
      </c>
      <c r="L23" s="44" t="n">
        <v>0</v>
      </c>
      <c r="M23" s="42" t="n">
        <f aca="false">SUM(N23:O23)</f>
        <v>0</v>
      </c>
      <c r="N23" s="43" t="n">
        <v>0</v>
      </c>
      <c r="O23" s="43" t="n">
        <v>0</v>
      </c>
      <c r="P23" s="45" t="n">
        <f aca="false">SUM(P26,P29,P32,P35,P39,P42,P45,P48,P51,P54,P57,P60,P64,P67,P70,P73,P76,P79,)</f>
        <v>0</v>
      </c>
      <c r="Q23" s="45" t="n">
        <f aca="false">SUM(Q26,Q29,Q32,Q35,Q39,Q42,Q45,Q48,Q51,Q54,Q57,Q60,Q64,Q67,Q70,Q73,Q76,Q79,)</f>
        <v>0</v>
      </c>
      <c r="R23" s="45" t="n">
        <f aca="false">SUM(R26,R29,R32,R35,R39,R42,R45,R48,R51,R54,R57,R60,R64,R67,R70,R73,R76,R79,)</f>
        <v>0</v>
      </c>
      <c r="S23" s="45" t="n">
        <f aca="false">SUM(S26,S29,S32,S35,S39,S42,S45,S48,S51,S54,S57,S60,S64,S67,S70,S73,S76,S79,)</f>
        <v>0</v>
      </c>
      <c r="T23" s="45" t="n">
        <f aca="false">SUM(T26,T29,T32,T35,T39,T42,T45,T48,T51,T54,T57,T60,T64,T67,T70,T73,T76,T79,)</f>
        <v>0</v>
      </c>
      <c r="U23" s="45" t="n">
        <f aca="false">SUM(U26,U29,U32,U35,U39,U42,U45,U48,U51,U54,U57,U60,U64,U67,U70,U73,U76,U79,)</f>
        <v>0</v>
      </c>
    </row>
    <row r="24" s="7" customFormat="true" ht="12.75" hidden="false" customHeight="false" outlineLevel="0" collapsed="false">
      <c r="A24" s="28"/>
      <c r="B24" s="48"/>
      <c r="C24" s="49"/>
      <c r="D24" s="50"/>
      <c r="E24" s="51"/>
      <c r="F24" s="51"/>
      <c r="G24" s="50"/>
      <c r="H24" s="50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7" customFormat="true" ht="11.25" hidden="false" customHeight="false" outlineLevel="0" collapsed="false">
      <c r="A25" s="28" t="s">
        <v>30</v>
      </c>
      <c r="B25" s="29"/>
      <c r="C25" s="30"/>
      <c r="D25" s="30"/>
      <c r="E25" s="30"/>
      <c r="F25" s="30"/>
      <c r="G25" s="31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s="7" customFormat="true" ht="15" hidden="false" customHeight="false" outlineLevel="0" collapsed="false">
      <c r="A26" s="28"/>
      <c r="B26" s="33" t="s">
        <v>20</v>
      </c>
      <c r="C26" s="34" t="s">
        <v>31</v>
      </c>
      <c r="D26" s="35"/>
      <c r="E26" s="35"/>
      <c r="F26" s="35"/>
      <c r="G26" s="36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</row>
    <row r="27" s="46" customFormat="true" ht="12.75" hidden="false" customHeight="false" outlineLevel="0" collapsed="false">
      <c r="A27" s="28"/>
      <c r="B27" s="39" t="s">
        <v>22</v>
      </c>
      <c r="C27" s="39" t="s">
        <v>23</v>
      </c>
      <c r="D27" s="40" t="n">
        <f aca="false">SUM(E27:F27)</f>
        <v>17000</v>
      </c>
      <c r="E27" s="41" t="n">
        <f aca="false">SUM(H27,K27,N27)</f>
        <v>17000</v>
      </c>
      <c r="F27" s="41" t="n">
        <f aca="false">SUM(I27,L27,O27)</f>
        <v>0</v>
      </c>
      <c r="G27" s="42" t="n">
        <f aca="false">SUM(H27:I27)</f>
        <v>17000</v>
      </c>
      <c r="H27" s="43" t="n">
        <v>17000</v>
      </c>
      <c r="I27" s="44" t="n">
        <v>0</v>
      </c>
      <c r="J27" s="42" t="n">
        <f aca="false">SUM(K27:L27)</f>
        <v>0</v>
      </c>
      <c r="K27" s="43" t="n">
        <v>0</v>
      </c>
      <c r="L27" s="44" t="n">
        <v>0</v>
      </c>
      <c r="M27" s="42" t="n">
        <f aca="false">SUM(N27:O27)</f>
        <v>0</v>
      </c>
      <c r="N27" s="43" t="n">
        <v>0</v>
      </c>
      <c r="O27" s="43" t="n">
        <v>0</v>
      </c>
      <c r="P27" s="45"/>
      <c r="Q27" s="45"/>
      <c r="R27" s="45"/>
      <c r="S27" s="45"/>
      <c r="T27" s="45"/>
      <c r="U27" s="45"/>
    </row>
    <row r="28" s="7" customFormat="true" ht="11.25" hidden="false" customHeight="false" outlineLevel="0" collapsed="false">
      <c r="A28" s="28" t="s">
        <v>32</v>
      </c>
      <c r="B28" s="29"/>
      <c r="C28" s="30"/>
      <c r="D28" s="30"/>
      <c r="E28" s="30"/>
      <c r="F28" s="30"/>
      <c r="G28" s="31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s="7" customFormat="true" ht="16.5" hidden="false" customHeight="true" outlineLevel="0" collapsed="false">
      <c r="A29" s="28"/>
      <c r="B29" s="33" t="s">
        <v>20</v>
      </c>
      <c r="C29" s="47" t="s">
        <v>33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7"/>
      <c r="P29" s="37"/>
      <c r="Q29" s="37"/>
      <c r="R29" s="37"/>
      <c r="S29" s="38"/>
      <c r="T29" s="38"/>
      <c r="U29" s="38"/>
    </row>
    <row r="30" s="46" customFormat="true" ht="12.75" hidden="false" customHeight="false" outlineLevel="0" collapsed="false">
      <c r="A30" s="28"/>
      <c r="B30" s="39" t="s">
        <v>22</v>
      </c>
      <c r="C30" s="39" t="s">
        <v>23</v>
      </c>
      <c r="D30" s="40" t="n">
        <f aca="false">SUM(E30:F30)</f>
        <v>12000</v>
      </c>
      <c r="E30" s="41" t="n">
        <f aca="false">SUM(H30,K30,N30)</f>
        <v>12000</v>
      </c>
      <c r="F30" s="41" t="n">
        <f aca="false">SUM(I30,L30,O30)</f>
        <v>0</v>
      </c>
      <c r="G30" s="42" t="n">
        <f aca="false">SUM(H30:I30)</f>
        <v>12000</v>
      </c>
      <c r="H30" s="43" t="n">
        <v>12000</v>
      </c>
      <c r="I30" s="44" t="n">
        <v>0</v>
      </c>
      <c r="J30" s="42" t="n">
        <f aca="false">SUM(K30:L30)</f>
        <v>0</v>
      </c>
      <c r="K30" s="43" t="n">
        <v>0</v>
      </c>
      <c r="L30" s="44" t="n">
        <v>0</v>
      </c>
      <c r="M30" s="42" t="n">
        <f aca="false">SUM(N30:O30)</f>
        <v>0</v>
      </c>
      <c r="N30" s="43" t="n">
        <v>0</v>
      </c>
      <c r="O30" s="41" t="n">
        <v>0</v>
      </c>
      <c r="P30" s="45"/>
      <c r="Q30" s="45"/>
      <c r="R30" s="45"/>
      <c r="S30" s="45"/>
      <c r="T30" s="45"/>
      <c r="U30" s="45"/>
    </row>
    <row r="31" s="7" customFormat="true" ht="11.25" hidden="false" customHeight="false" outlineLevel="0" collapsed="false">
      <c r="A31" s="28" t="s">
        <v>34</v>
      </c>
      <c r="B31" s="29"/>
      <c r="C31" s="30"/>
      <c r="D31" s="30"/>
      <c r="E31" s="30"/>
      <c r="F31" s="30"/>
      <c r="G31" s="31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s="7" customFormat="true" ht="15" hidden="false" customHeight="false" outlineLevel="0" collapsed="false">
      <c r="A32" s="28"/>
      <c r="B32" s="33" t="s">
        <v>20</v>
      </c>
      <c r="C32" s="34" t="s">
        <v>35</v>
      </c>
      <c r="D32" s="35"/>
      <c r="E32" s="35"/>
      <c r="F32" s="35"/>
      <c r="G32" s="36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8"/>
      <c r="U32" s="38"/>
    </row>
    <row r="33" s="46" customFormat="true" ht="12.75" hidden="false" customHeight="false" outlineLevel="0" collapsed="false">
      <c r="A33" s="28"/>
      <c r="B33" s="39" t="s">
        <v>22</v>
      </c>
      <c r="C33" s="39" t="s">
        <v>23</v>
      </c>
      <c r="D33" s="40" t="n">
        <f aca="false">SUM(E33:F33)</f>
        <v>70000</v>
      </c>
      <c r="E33" s="41" t="n">
        <f aca="false">SUM(H33,K33,N33)</f>
        <v>70000</v>
      </c>
      <c r="F33" s="41" t="n">
        <f aca="false">SUM(I33,L33,O33)</f>
        <v>0</v>
      </c>
      <c r="G33" s="42" t="n">
        <f aca="false">SUM(H33:I33)</f>
        <v>70000</v>
      </c>
      <c r="H33" s="43" t="n">
        <v>70000</v>
      </c>
      <c r="I33" s="44" t="n">
        <v>0</v>
      </c>
      <c r="J33" s="42" t="n">
        <f aca="false">SUM(K33:L33)</f>
        <v>0</v>
      </c>
      <c r="K33" s="43" t="n">
        <v>0</v>
      </c>
      <c r="L33" s="44" t="n">
        <v>0</v>
      </c>
      <c r="M33" s="42" t="n">
        <f aca="false">SUM(N33:O33)</f>
        <v>0</v>
      </c>
      <c r="N33" s="43" t="n">
        <v>0</v>
      </c>
      <c r="O33" s="41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</row>
    <row r="34" s="7" customFormat="true" ht="11.25" hidden="false" customHeight="false" outlineLevel="0" collapsed="false">
      <c r="A34" s="28" t="s">
        <v>36</v>
      </c>
      <c r="B34" s="29"/>
      <c r="C34" s="30"/>
      <c r="D34" s="30"/>
      <c r="E34" s="30"/>
      <c r="F34" s="30"/>
      <c r="G34" s="31"/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7" customFormat="true" ht="16.5" hidden="false" customHeight="true" outlineLevel="0" collapsed="false">
      <c r="A35" s="28"/>
      <c r="B35" s="33" t="s">
        <v>20</v>
      </c>
      <c r="C35" s="47" t="s">
        <v>37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7"/>
      <c r="P35" s="37"/>
      <c r="Q35" s="37"/>
      <c r="R35" s="37"/>
      <c r="S35" s="38"/>
      <c r="T35" s="38"/>
      <c r="U35" s="38"/>
    </row>
    <row r="36" s="46" customFormat="true" ht="12.75" hidden="false" customHeight="false" outlineLevel="0" collapsed="false">
      <c r="A36" s="28"/>
      <c r="B36" s="39" t="s">
        <v>22</v>
      </c>
      <c r="C36" s="39" t="s">
        <v>23</v>
      </c>
      <c r="D36" s="40" t="n">
        <f aca="false">SUM(E36:F36)</f>
        <v>38000</v>
      </c>
      <c r="E36" s="41" t="n">
        <f aca="false">SUM(H36,K36,N36)</f>
        <v>38000</v>
      </c>
      <c r="F36" s="41" t="n">
        <f aca="false">SUM(I36,L36,O36)</f>
        <v>0</v>
      </c>
      <c r="G36" s="42" t="n">
        <f aca="false">SUM(H36:I36)</f>
        <v>38000</v>
      </c>
      <c r="H36" s="43" t="n">
        <v>38000</v>
      </c>
      <c r="I36" s="44" t="n">
        <v>0</v>
      </c>
      <c r="J36" s="42" t="n">
        <f aca="false">SUM(K36:L36)</f>
        <v>0</v>
      </c>
      <c r="K36" s="43" t="n">
        <v>0</v>
      </c>
      <c r="L36" s="44" t="n">
        <v>0</v>
      </c>
      <c r="M36" s="42" t="n">
        <f aca="false">SUM(N36:O36)</f>
        <v>0</v>
      </c>
      <c r="N36" s="43" t="n">
        <v>0</v>
      </c>
      <c r="O36" s="43" t="n">
        <v>0</v>
      </c>
      <c r="P36" s="52"/>
      <c r="Q36" s="52"/>
      <c r="R36" s="52"/>
      <c r="S36" s="52"/>
      <c r="T36" s="52"/>
      <c r="U36" s="52"/>
    </row>
    <row r="37" s="7" customFormat="true" ht="11.25" hidden="false" customHeight="false" outlineLevel="0" collapsed="false">
      <c r="A37" s="28" t="s">
        <v>38</v>
      </c>
      <c r="B37" s="29"/>
      <c r="C37" s="30"/>
      <c r="D37" s="30"/>
      <c r="E37" s="30"/>
      <c r="F37" s="30"/>
      <c r="G37" s="31"/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s="7" customFormat="true" ht="15" hidden="false" customHeight="false" outlineLevel="0" collapsed="false">
      <c r="A38" s="28"/>
      <c r="B38" s="33" t="s">
        <v>20</v>
      </c>
      <c r="C38" s="34" t="s">
        <v>39</v>
      </c>
      <c r="D38" s="35"/>
      <c r="E38" s="35"/>
      <c r="F38" s="35"/>
      <c r="G38" s="36"/>
      <c r="H38" s="36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8"/>
    </row>
    <row r="39" s="46" customFormat="true" ht="12.75" hidden="false" customHeight="false" outlineLevel="0" collapsed="false">
      <c r="A39" s="28"/>
      <c r="B39" s="39" t="s">
        <v>22</v>
      </c>
      <c r="C39" s="39" t="s">
        <v>23</v>
      </c>
      <c r="D39" s="40" t="n">
        <f aca="false">SUM(E39:F39)</f>
        <v>62000</v>
      </c>
      <c r="E39" s="41" t="n">
        <f aca="false">SUM(H39,K39,N39)</f>
        <v>62000</v>
      </c>
      <c r="F39" s="41" t="n">
        <f aca="false">SUM(I39,L39,O39)</f>
        <v>0</v>
      </c>
      <c r="G39" s="42" t="n">
        <f aca="false">SUM(H39:I39)</f>
        <v>62000</v>
      </c>
      <c r="H39" s="43" t="n">
        <v>62000</v>
      </c>
      <c r="I39" s="44" t="n">
        <v>0</v>
      </c>
      <c r="J39" s="42" t="n">
        <f aca="false">SUM(K39:L39)</f>
        <v>0</v>
      </c>
      <c r="K39" s="43" t="n">
        <v>0</v>
      </c>
      <c r="L39" s="44" t="n">
        <v>0</v>
      </c>
      <c r="M39" s="42" t="n">
        <f aca="false">SUM(N39:O39)</f>
        <v>0</v>
      </c>
      <c r="N39" s="43" t="n">
        <v>0</v>
      </c>
      <c r="O39" s="43" t="n">
        <v>0</v>
      </c>
      <c r="P39" s="52"/>
      <c r="Q39" s="52"/>
      <c r="R39" s="52"/>
      <c r="S39" s="52"/>
      <c r="T39" s="52"/>
      <c r="U39" s="52"/>
    </row>
    <row r="40" s="7" customFormat="true" ht="11.25" hidden="false" customHeight="false" outlineLevel="0" collapsed="false">
      <c r="A40" s="28" t="s">
        <v>40</v>
      </c>
      <c r="B40" s="29"/>
      <c r="C40" s="30"/>
      <c r="D40" s="30"/>
      <c r="E40" s="30"/>
      <c r="F40" s="30"/>
      <c r="G40" s="31"/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s="7" customFormat="true" ht="16.5" hidden="false" customHeight="true" outlineLevel="0" collapsed="false">
      <c r="A41" s="28"/>
      <c r="B41" s="33" t="s">
        <v>20</v>
      </c>
      <c r="C41" s="47" t="s">
        <v>41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37"/>
      <c r="P41" s="37"/>
      <c r="Q41" s="37"/>
      <c r="R41" s="37"/>
      <c r="S41" s="38"/>
      <c r="T41" s="38"/>
      <c r="U41" s="38"/>
    </row>
    <row r="42" s="46" customFormat="true" ht="12.75" hidden="false" customHeight="false" outlineLevel="0" collapsed="false">
      <c r="A42" s="28"/>
      <c r="B42" s="39" t="s">
        <v>22</v>
      </c>
      <c r="C42" s="39" t="s">
        <v>23</v>
      </c>
      <c r="D42" s="40" t="n">
        <f aca="false">SUM(E42:F42)</f>
        <v>100000</v>
      </c>
      <c r="E42" s="41" t="n">
        <f aca="false">SUM(H42,K42,N42)</f>
        <v>100000</v>
      </c>
      <c r="F42" s="41" t="n">
        <f aca="false">SUM(I42,L42,O42)</f>
        <v>0</v>
      </c>
      <c r="G42" s="42" t="n">
        <f aca="false">SUM(H42:I42)</f>
        <v>100000</v>
      </c>
      <c r="H42" s="43" t="n">
        <v>100000</v>
      </c>
      <c r="I42" s="44" t="n">
        <v>0</v>
      </c>
      <c r="J42" s="42" t="n">
        <f aca="false">SUM(K42:L42)</f>
        <v>0</v>
      </c>
      <c r="K42" s="43" t="n">
        <v>0</v>
      </c>
      <c r="L42" s="44" t="n">
        <v>0</v>
      </c>
      <c r="M42" s="42" t="n">
        <f aca="false">SUM(N42:O42)</f>
        <v>0</v>
      </c>
      <c r="N42" s="43" t="n">
        <v>0</v>
      </c>
      <c r="O42" s="43" t="n">
        <v>0</v>
      </c>
      <c r="P42" s="52"/>
      <c r="Q42" s="52"/>
      <c r="R42" s="52"/>
      <c r="S42" s="52"/>
      <c r="T42" s="52"/>
      <c r="U42" s="52"/>
    </row>
    <row r="43" s="7" customFormat="true" ht="11.25" hidden="false" customHeight="false" outlineLevel="0" collapsed="false">
      <c r="A43" s="28" t="s">
        <v>42</v>
      </c>
      <c r="B43" s="29"/>
      <c r="C43" s="30"/>
      <c r="D43" s="30"/>
      <c r="E43" s="30"/>
      <c r="F43" s="30"/>
      <c r="G43" s="31"/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s="7" customFormat="true" ht="15" hidden="false" customHeight="false" outlineLevel="0" collapsed="false">
      <c r="A44" s="28"/>
      <c r="B44" s="33" t="s">
        <v>20</v>
      </c>
      <c r="C44" s="34" t="s">
        <v>43</v>
      </c>
      <c r="D44" s="35"/>
      <c r="E44" s="35"/>
      <c r="F44" s="35"/>
      <c r="G44" s="36"/>
      <c r="H44" s="36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8"/>
    </row>
    <row r="45" s="46" customFormat="true" ht="12.75" hidden="false" customHeight="false" outlineLevel="0" collapsed="false">
      <c r="A45" s="28"/>
      <c r="B45" s="39" t="s">
        <v>22</v>
      </c>
      <c r="C45" s="39" t="s">
        <v>23</v>
      </c>
      <c r="D45" s="40" t="n">
        <f aca="false">SUM(E45:F45)</f>
        <v>96000</v>
      </c>
      <c r="E45" s="41" t="n">
        <f aca="false">SUM(H45,K45,N45)</f>
        <v>96000</v>
      </c>
      <c r="F45" s="41" t="n">
        <f aca="false">SUM(I45,L45,O45)</f>
        <v>0</v>
      </c>
      <c r="G45" s="42" t="n">
        <f aca="false">SUM(H45:I45)</f>
        <v>96000</v>
      </c>
      <c r="H45" s="43" t="n">
        <v>96000</v>
      </c>
      <c r="I45" s="44" t="n">
        <v>0</v>
      </c>
      <c r="J45" s="42" t="n">
        <f aca="false">SUM(K45:L45)</f>
        <v>0</v>
      </c>
      <c r="K45" s="43" t="n">
        <v>0</v>
      </c>
      <c r="L45" s="44" t="n">
        <v>0</v>
      </c>
      <c r="M45" s="42" t="n">
        <f aca="false">SUM(N45:O45)</f>
        <v>0</v>
      </c>
      <c r="N45" s="43" t="n">
        <v>0</v>
      </c>
      <c r="O45" s="43" t="n">
        <v>0</v>
      </c>
      <c r="P45" s="52"/>
      <c r="Q45" s="52"/>
      <c r="R45" s="52"/>
      <c r="S45" s="52"/>
      <c r="T45" s="52"/>
      <c r="U45" s="52"/>
    </row>
    <row r="46" s="7" customFormat="true" ht="11.25" hidden="false" customHeight="false" outlineLevel="0" collapsed="false">
      <c r="A46" s="28" t="s">
        <v>44</v>
      </c>
      <c r="B46" s="29"/>
      <c r="C46" s="30"/>
      <c r="D46" s="30"/>
      <c r="E46" s="30"/>
      <c r="F46" s="30"/>
      <c r="G46" s="31"/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s="7" customFormat="true" ht="16.5" hidden="false" customHeight="true" outlineLevel="0" collapsed="false">
      <c r="A47" s="28"/>
      <c r="B47" s="33" t="s">
        <v>20</v>
      </c>
      <c r="C47" s="47" t="s">
        <v>45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7"/>
      <c r="P47" s="37"/>
      <c r="Q47" s="37"/>
      <c r="R47" s="37"/>
      <c r="S47" s="38"/>
      <c r="T47" s="38"/>
      <c r="U47" s="38"/>
    </row>
    <row r="48" s="46" customFormat="true" ht="12.75" hidden="false" customHeight="false" outlineLevel="0" collapsed="false">
      <c r="A48" s="28"/>
      <c r="B48" s="39" t="s">
        <v>22</v>
      </c>
      <c r="C48" s="39" t="s">
        <v>23</v>
      </c>
      <c r="D48" s="40" t="n">
        <f aca="false">SUM(E48:F48)</f>
        <v>30000</v>
      </c>
      <c r="E48" s="41" t="n">
        <f aca="false">SUM(H48,K48,N48)</f>
        <v>30000</v>
      </c>
      <c r="F48" s="41" t="n">
        <f aca="false">SUM(I48,L48,O48)</f>
        <v>0</v>
      </c>
      <c r="G48" s="42" t="n">
        <f aca="false">SUM(H48:I48)</f>
        <v>30000</v>
      </c>
      <c r="H48" s="43" t="n">
        <v>30000</v>
      </c>
      <c r="I48" s="44" t="n">
        <v>0</v>
      </c>
      <c r="J48" s="42" t="n">
        <f aca="false">SUM(K48:L48)</f>
        <v>0</v>
      </c>
      <c r="K48" s="43" t="n">
        <v>0</v>
      </c>
      <c r="L48" s="44" t="n">
        <v>0</v>
      </c>
      <c r="M48" s="42" t="n">
        <f aca="false">SUM(N48:O48)</f>
        <v>0</v>
      </c>
      <c r="N48" s="43" t="n">
        <v>0</v>
      </c>
      <c r="O48" s="43" t="n">
        <v>0</v>
      </c>
      <c r="P48" s="52"/>
      <c r="Q48" s="52"/>
      <c r="R48" s="52"/>
      <c r="S48" s="52"/>
      <c r="T48" s="52"/>
      <c r="U48" s="52"/>
    </row>
    <row r="49" s="7" customFormat="true" ht="12.75" hidden="false" customHeight="false" outlineLevel="0" collapsed="false">
      <c r="A49" s="28"/>
      <c r="B49" s="48"/>
      <c r="C49" s="49"/>
      <c r="D49" s="50"/>
      <c r="E49" s="51"/>
      <c r="F49" s="51"/>
      <c r="G49" s="50"/>
      <c r="H49" s="50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s="7" customFormat="true" ht="11.25" hidden="false" customHeight="false" outlineLevel="0" collapsed="false">
      <c r="A50" s="28" t="s">
        <v>46</v>
      </c>
      <c r="B50" s="29"/>
      <c r="C50" s="30"/>
      <c r="D50" s="30"/>
      <c r="E50" s="30"/>
      <c r="F50" s="30"/>
      <c r="G50" s="31"/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7" customFormat="true" ht="15" hidden="false" customHeight="false" outlineLevel="0" collapsed="false">
      <c r="A51" s="28"/>
      <c r="B51" s="33" t="s">
        <v>20</v>
      </c>
      <c r="C51" s="34" t="s">
        <v>47</v>
      </c>
      <c r="D51" s="35"/>
      <c r="E51" s="35"/>
      <c r="F51" s="35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38"/>
    </row>
    <row r="52" s="46" customFormat="true" ht="12.75" hidden="false" customHeight="false" outlineLevel="0" collapsed="false">
      <c r="A52" s="28"/>
      <c r="B52" s="39" t="s">
        <v>22</v>
      </c>
      <c r="C52" s="39" t="s">
        <v>23</v>
      </c>
      <c r="D52" s="40" t="n">
        <f aca="false">SUM(E52:F52)</f>
        <v>40000</v>
      </c>
      <c r="E52" s="41" t="n">
        <f aca="false">SUM(H52,K52,N52)</f>
        <v>40000</v>
      </c>
      <c r="F52" s="41" t="n">
        <f aca="false">SUM(I52,L52,O52)</f>
        <v>0</v>
      </c>
      <c r="G52" s="42" t="n">
        <f aca="false">SUM(H52:I52)</f>
        <v>40000</v>
      </c>
      <c r="H52" s="43" t="n">
        <v>40000</v>
      </c>
      <c r="I52" s="44" t="n">
        <v>0</v>
      </c>
      <c r="J52" s="42" t="n">
        <f aca="false">SUM(K52:L52)</f>
        <v>0</v>
      </c>
      <c r="K52" s="43" t="n">
        <v>0</v>
      </c>
      <c r="L52" s="44" t="n">
        <v>0</v>
      </c>
      <c r="M52" s="42" t="n">
        <f aca="false">SUM(N52:O52)</f>
        <v>0</v>
      </c>
      <c r="N52" s="43" t="n">
        <v>0</v>
      </c>
      <c r="O52" s="43" t="n">
        <v>0</v>
      </c>
      <c r="P52" s="52"/>
      <c r="Q52" s="52"/>
      <c r="R52" s="52"/>
      <c r="S52" s="52"/>
      <c r="T52" s="52"/>
      <c r="U52" s="52"/>
    </row>
    <row r="53" s="7" customFormat="true" ht="11.25" hidden="false" customHeight="false" outlineLevel="0" collapsed="false">
      <c r="A53" s="28" t="s">
        <v>48</v>
      </c>
      <c r="B53" s="29"/>
      <c r="C53" s="30"/>
      <c r="D53" s="30"/>
      <c r="E53" s="30"/>
      <c r="F53" s="30"/>
      <c r="G53" s="31"/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s="7" customFormat="true" ht="16.5" hidden="false" customHeight="true" outlineLevel="0" collapsed="false">
      <c r="A54" s="28"/>
      <c r="B54" s="33" t="s">
        <v>20</v>
      </c>
      <c r="C54" s="47" t="s">
        <v>49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37"/>
      <c r="P54" s="37"/>
      <c r="Q54" s="37"/>
      <c r="R54" s="37"/>
      <c r="S54" s="38"/>
      <c r="T54" s="38"/>
      <c r="U54" s="38"/>
    </row>
    <row r="55" s="46" customFormat="true" ht="12.75" hidden="false" customHeight="false" outlineLevel="0" collapsed="false">
      <c r="A55" s="28"/>
      <c r="B55" s="39" t="s">
        <v>22</v>
      </c>
      <c r="C55" s="39" t="s">
        <v>23</v>
      </c>
      <c r="D55" s="40" t="n">
        <f aca="false">SUM(E55:F55)</f>
        <v>80000</v>
      </c>
      <c r="E55" s="41" t="n">
        <f aca="false">SUM(H55,K55,N55)</f>
        <v>80000</v>
      </c>
      <c r="F55" s="41" t="n">
        <f aca="false">SUM(I55,L55,O55)</f>
        <v>0</v>
      </c>
      <c r="G55" s="42" t="n">
        <f aca="false">SUM(H55:I55)</f>
        <v>80000</v>
      </c>
      <c r="H55" s="43" t="n">
        <v>80000</v>
      </c>
      <c r="I55" s="44" t="n">
        <v>0</v>
      </c>
      <c r="J55" s="42" t="n">
        <f aca="false">SUM(K55:L55)</f>
        <v>0</v>
      </c>
      <c r="K55" s="43" t="n">
        <v>0</v>
      </c>
      <c r="L55" s="44" t="n">
        <v>0</v>
      </c>
      <c r="M55" s="42" t="n">
        <f aca="false">SUM(N55:O55)</f>
        <v>0</v>
      </c>
      <c r="N55" s="43" t="n">
        <v>0</v>
      </c>
      <c r="O55" s="43" t="n">
        <v>0</v>
      </c>
      <c r="P55" s="52"/>
      <c r="Q55" s="52"/>
      <c r="R55" s="52"/>
      <c r="S55" s="52"/>
      <c r="T55" s="52"/>
      <c r="U55" s="52"/>
    </row>
    <row r="56" s="7" customFormat="true" ht="11.25" hidden="false" customHeight="false" outlineLevel="0" collapsed="false">
      <c r="A56" s="28" t="s">
        <v>50</v>
      </c>
      <c r="B56" s="29"/>
      <c r="C56" s="30"/>
      <c r="D56" s="30"/>
      <c r="E56" s="30"/>
      <c r="F56" s="30"/>
      <c r="G56" s="31"/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s="7" customFormat="true" ht="15" hidden="false" customHeight="false" outlineLevel="0" collapsed="false">
      <c r="A57" s="28"/>
      <c r="B57" s="33" t="s">
        <v>20</v>
      </c>
      <c r="C57" s="34" t="s">
        <v>51</v>
      </c>
      <c r="D57" s="35"/>
      <c r="E57" s="35"/>
      <c r="F57" s="35"/>
      <c r="G57" s="36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T57" s="38"/>
      <c r="U57" s="38"/>
    </row>
    <row r="58" s="46" customFormat="true" ht="12.75" hidden="false" customHeight="false" outlineLevel="0" collapsed="false">
      <c r="A58" s="28"/>
      <c r="B58" s="39" t="s">
        <v>22</v>
      </c>
      <c r="C58" s="39" t="s">
        <v>23</v>
      </c>
      <c r="D58" s="40" t="n">
        <f aca="false">SUM(E58:F58)</f>
        <v>1958124</v>
      </c>
      <c r="E58" s="41" t="n">
        <f aca="false">SUM(H58,K58,N58)</f>
        <v>1958124</v>
      </c>
      <c r="F58" s="41" t="n">
        <f aca="false">SUM(I58,L58,O58)</f>
        <v>0</v>
      </c>
      <c r="G58" s="42" t="n">
        <f aca="false">SUM(H58:I58)</f>
        <v>1958124</v>
      </c>
      <c r="H58" s="43" t="n">
        <v>1958124</v>
      </c>
      <c r="I58" s="44" t="n">
        <v>0</v>
      </c>
      <c r="J58" s="42" t="n">
        <f aca="false">SUM(K58:L58)</f>
        <v>0</v>
      </c>
      <c r="K58" s="43" t="n">
        <v>0</v>
      </c>
      <c r="L58" s="44" t="n">
        <v>0</v>
      </c>
      <c r="M58" s="42" t="n">
        <f aca="false">SUM(N58:O58)</f>
        <v>0</v>
      </c>
      <c r="N58" s="43" t="n">
        <v>0</v>
      </c>
      <c r="O58" s="43" t="n">
        <v>0</v>
      </c>
      <c r="P58" s="52"/>
      <c r="Q58" s="52"/>
      <c r="R58" s="52"/>
      <c r="S58" s="52"/>
      <c r="T58" s="52"/>
      <c r="U58" s="52"/>
    </row>
    <row r="59" s="7" customFormat="true" ht="11.25" hidden="false" customHeight="false" outlineLevel="0" collapsed="false">
      <c r="A59" s="28" t="s">
        <v>52</v>
      </c>
      <c r="B59" s="29"/>
      <c r="C59" s="30"/>
      <c r="D59" s="30"/>
      <c r="E59" s="30"/>
      <c r="F59" s="30"/>
      <c r="G59" s="31"/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s="7" customFormat="true" ht="16.5" hidden="false" customHeight="true" outlineLevel="0" collapsed="false">
      <c r="A60" s="28"/>
      <c r="B60" s="33" t="s">
        <v>20</v>
      </c>
      <c r="C60" s="47" t="s">
        <v>53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37"/>
      <c r="P60" s="37"/>
      <c r="Q60" s="37"/>
      <c r="R60" s="37"/>
      <c r="S60" s="38"/>
      <c r="T60" s="38"/>
      <c r="U60" s="38"/>
    </row>
    <row r="61" s="46" customFormat="true" ht="12.75" hidden="false" customHeight="false" outlineLevel="0" collapsed="false">
      <c r="A61" s="28"/>
      <c r="B61" s="39" t="s">
        <v>22</v>
      </c>
      <c r="C61" s="39" t="s">
        <v>23</v>
      </c>
      <c r="D61" s="40" t="n">
        <f aca="false">SUM(E61:F61)</f>
        <v>1800000</v>
      </c>
      <c r="E61" s="41" t="n">
        <f aca="false">SUM(H61,K61,N61)</f>
        <v>1800000</v>
      </c>
      <c r="F61" s="41" t="n">
        <f aca="false">SUM(I61,L61,O61)</f>
        <v>0</v>
      </c>
      <c r="G61" s="42" t="n">
        <f aca="false">SUM(H61:I61)</f>
        <v>0</v>
      </c>
      <c r="H61" s="43" t="n">
        <v>0</v>
      </c>
      <c r="I61" s="44" t="n">
        <v>0</v>
      </c>
      <c r="J61" s="42" t="n">
        <f aca="false">SUM(K61:L61)</f>
        <v>1800000</v>
      </c>
      <c r="K61" s="43" t="n">
        <v>1800000</v>
      </c>
      <c r="L61" s="44" t="n">
        <v>0</v>
      </c>
      <c r="M61" s="42" t="n">
        <f aca="false">SUM(N61:O61)</f>
        <v>0</v>
      </c>
      <c r="N61" s="43" t="n">
        <v>0</v>
      </c>
      <c r="O61" s="43" t="n">
        <v>0</v>
      </c>
      <c r="P61" s="52"/>
      <c r="Q61" s="52"/>
      <c r="R61" s="52"/>
      <c r="S61" s="52"/>
      <c r="T61" s="52"/>
      <c r="U61" s="52"/>
    </row>
    <row r="62" s="7" customFormat="true" ht="11.25" hidden="false" customHeight="false" outlineLevel="0" collapsed="false">
      <c r="A62" s="28" t="s">
        <v>54</v>
      </c>
      <c r="B62" s="29"/>
      <c r="C62" s="30"/>
      <c r="D62" s="30"/>
      <c r="E62" s="30"/>
      <c r="F62" s="30"/>
      <c r="G62" s="31"/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32"/>
    </row>
    <row r="63" s="7" customFormat="true" ht="15" hidden="false" customHeight="true" outlineLevel="0" collapsed="false">
      <c r="A63" s="28"/>
      <c r="B63" s="33" t="s">
        <v>20</v>
      </c>
      <c r="C63" s="47" t="s">
        <v>55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37"/>
      <c r="P63" s="37"/>
      <c r="Q63" s="37"/>
      <c r="R63" s="37"/>
      <c r="S63" s="38"/>
      <c r="T63" s="38"/>
      <c r="U63" s="38"/>
    </row>
    <row r="64" s="46" customFormat="true" ht="12.75" hidden="false" customHeight="false" outlineLevel="0" collapsed="false">
      <c r="A64" s="28"/>
      <c r="B64" s="39" t="s">
        <v>22</v>
      </c>
      <c r="C64" s="39" t="s">
        <v>23</v>
      </c>
      <c r="D64" s="40" t="n">
        <f aca="false">SUM(E64:F64)</f>
        <v>2100000</v>
      </c>
      <c r="E64" s="41" t="n">
        <f aca="false">SUM(H64,K64,N64)</f>
        <v>2100000</v>
      </c>
      <c r="F64" s="41" t="n">
        <f aca="false">SUM(I64,L64,O64)</f>
        <v>0</v>
      </c>
      <c r="G64" s="42" t="n">
        <f aca="false">SUM(H64:I64)</f>
        <v>0</v>
      </c>
      <c r="H64" s="43" t="n">
        <v>0</v>
      </c>
      <c r="I64" s="44" t="n">
        <v>0</v>
      </c>
      <c r="J64" s="42" t="n">
        <f aca="false">SUM(K64:L64)</f>
        <v>0</v>
      </c>
      <c r="K64" s="43" t="n">
        <v>0</v>
      </c>
      <c r="L64" s="44" t="n">
        <v>0</v>
      </c>
      <c r="M64" s="42" t="n">
        <f aca="false">SUM(N64:O64)</f>
        <v>2100000</v>
      </c>
      <c r="N64" s="43" t="n">
        <v>2100000</v>
      </c>
      <c r="O64" s="43" t="n">
        <v>0</v>
      </c>
      <c r="P64" s="52"/>
      <c r="Q64" s="52"/>
      <c r="R64" s="52"/>
      <c r="S64" s="52"/>
      <c r="T64" s="52"/>
      <c r="U64" s="52"/>
    </row>
    <row r="65" s="7" customFormat="true" ht="11.25" hidden="false" customHeight="false" outlineLevel="0" collapsed="false">
      <c r="A65" s="28" t="s">
        <v>56</v>
      </c>
      <c r="B65" s="29"/>
      <c r="C65" s="30"/>
      <c r="D65" s="30"/>
      <c r="E65" s="30"/>
      <c r="F65" s="30"/>
      <c r="G65" s="31"/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2"/>
    </row>
    <row r="66" s="7" customFormat="true" ht="15" hidden="false" customHeight="true" outlineLevel="0" collapsed="false">
      <c r="A66" s="28"/>
      <c r="B66" s="33" t="s">
        <v>20</v>
      </c>
      <c r="C66" s="47" t="s">
        <v>57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37"/>
      <c r="P66" s="37"/>
      <c r="Q66" s="37"/>
      <c r="R66" s="37"/>
      <c r="S66" s="38"/>
      <c r="T66" s="38"/>
      <c r="U66" s="38"/>
    </row>
    <row r="67" s="46" customFormat="true" ht="12.75" hidden="false" customHeight="false" outlineLevel="0" collapsed="false">
      <c r="A67" s="28"/>
      <c r="B67" s="39" t="s">
        <v>22</v>
      </c>
      <c r="C67" s="39" t="s">
        <v>58</v>
      </c>
      <c r="D67" s="40" t="n">
        <f aca="false">SUM(E67:F67)</f>
        <v>847350</v>
      </c>
      <c r="E67" s="41" t="n">
        <f aca="false">SUM(H67,K67,N67)</f>
        <v>847350</v>
      </c>
      <c r="F67" s="41" t="n">
        <f aca="false">SUM(I67,L67,O67)</f>
        <v>0</v>
      </c>
      <c r="G67" s="42" t="n">
        <f aca="false">SUM(H67:I67)</f>
        <v>705433</v>
      </c>
      <c r="H67" s="43" t="n">
        <v>705433</v>
      </c>
      <c r="I67" s="44" t="n">
        <v>0</v>
      </c>
      <c r="J67" s="42" t="n">
        <f aca="false">SUM(K67:L67)</f>
        <v>141917</v>
      </c>
      <c r="K67" s="43" t="n">
        <v>141917</v>
      </c>
      <c r="L67" s="44" t="n">
        <v>0</v>
      </c>
      <c r="M67" s="42" t="n">
        <f aca="false">SUM(N67:O67)</f>
        <v>0</v>
      </c>
      <c r="N67" s="43" t="n">
        <v>0</v>
      </c>
      <c r="O67" s="43" t="n">
        <v>0</v>
      </c>
      <c r="P67" s="52"/>
      <c r="Q67" s="52"/>
      <c r="R67" s="52"/>
      <c r="S67" s="52"/>
      <c r="T67" s="52"/>
      <c r="U67" s="52"/>
    </row>
    <row r="68" s="7" customFormat="true" ht="12.75" hidden="false" customHeight="false" outlineLevel="0" collapsed="false">
      <c r="A68" s="28"/>
      <c r="B68" s="48"/>
      <c r="C68" s="53"/>
      <c r="D68" s="54"/>
      <c r="E68" s="51"/>
      <c r="F68" s="51"/>
      <c r="G68" s="54"/>
      <c r="H68" s="50"/>
      <c r="I68" s="50"/>
      <c r="J68" s="54"/>
      <c r="K68" s="50"/>
      <c r="L68" s="50"/>
      <c r="M68" s="54"/>
      <c r="N68" s="50"/>
      <c r="O68" s="50"/>
      <c r="P68" s="32"/>
      <c r="Q68" s="32"/>
      <c r="R68" s="32"/>
    </row>
    <row r="69" s="7" customFormat="true" ht="14.25" hidden="false" customHeight="true" outlineLevel="0" collapsed="false">
      <c r="A69" s="4" t="s">
        <v>2</v>
      </c>
      <c r="B69" s="4" t="s">
        <v>3</v>
      </c>
      <c r="C69" s="5" t="s">
        <v>4</v>
      </c>
      <c r="D69" s="5" t="s">
        <v>5</v>
      </c>
      <c r="E69" s="4" t="s">
        <v>6</v>
      </c>
      <c r="F69" s="4"/>
      <c r="G69" s="6"/>
      <c r="H69" s="6"/>
      <c r="I69" s="6"/>
      <c r="J69" s="6"/>
      <c r="K69" s="6"/>
      <c r="L69" s="6"/>
      <c r="M69" s="55"/>
      <c r="N69" s="55"/>
      <c r="O69" s="55"/>
      <c r="P69" s="55"/>
      <c r="Q69" s="55"/>
      <c r="R69" s="55"/>
      <c r="S69" s="55"/>
      <c r="T69" s="55"/>
      <c r="U69" s="55"/>
    </row>
    <row r="70" s="7" customFormat="true" ht="12.75" hidden="false" customHeight="true" outlineLevel="0" collapsed="false">
      <c r="A70" s="4"/>
      <c r="B70" s="4"/>
      <c r="C70" s="5"/>
      <c r="D70" s="5"/>
      <c r="E70" s="5" t="s">
        <v>7</v>
      </c>
      <c r="F70" s="5" t="s">
        <v>8</v>
      </c>
      <c r="G70" s="8" t="s">
        <v>9</v>
      </c>
      <c r="H70" s="8"/>
      <c r="I70" s="8"/>
      <c r="J70" s="8" t="s">
        <v>10</v>
      </c>
      <c r="K70" s="8"/>
      <c r="L70" s="8"/>
      <c r="M70" s="56" t="s">
        <v>11</v>
      </c>
      <c r="N70" s="56"/>
      <c r="O70" s="56"/>
      <c r="P70" s="56" t="s">
        <v>12</v>
      </c>
      <c r="Q70" s="56"/>
      <c r="R70" s="56"/>
      <c r="S70" s="56" t="s">
        <v>11</v>
      </c>
      <c r="T70" s="56"/>
      <c r="U70" s="56"/>
    </row>
    <row r="71" s="7" customFormat="true" ht="7.5" hidden="false" customHeight="true" outlineLevel="0" collapsed="false">
      <c r="A71" s="4"/>
      <c r="B71" s="4"/>
      <c r="C71" s="5"/>
      <c r="D71" s="5"/>
      <c r="E71" s="5"/>
      <c r="F71" s="5"/>
      <c r="G71" s="9"/>
      <c r="H71" s="9"/>
      <c r="I71" s="9"/>
      <c r="J71" s="9"/>
      <c r="K71" s="9"/>
      <c r="L71" s="9"/>
      <c r="M71" s="57"/>
      <c r="N71" s="57"/>
      <c r="O71" s="57"/>
      <c r="P71" s="57"/>
      <c r="Q71" s="57"/>
      <c r="R71" s="57"/>
      <c r="S71" s="57"/>
      <c r="T71" s="57"/>
      <c r="U71" s="57"/>
    </row>
    <row r="72" s="7" customFormat="true" ht="7.5" hidden="true" customHeight="true" outlineLevel="0" collapsed="false">
      <c r="A72" s="4"/>
      <c r="B72" s="4"/>
      <c r="C72" s="5"/>
      <c r="D72" s="5"/>
      <c r="E72" s="5"/>
      <c r="F72" s="5"/>
      <c r="G72" s="10"/>
      <c r="H72" s="10"/>
      <c r="I72" s="10"/>
      <c r="J72" s="10"/>
      <c r="K72" s="10"/>
      <c r="L72" s="10"/>
      <c r="M72" s="58"/>
      <c r="N72" s="58"/>
      <c r="O72" s="58"/>
      <c r="P72" s="58"/>
      <c r="Q72" s="58"/>
      <c r="R72" s="58"/>
      <c r="S72" s="58"/>
      <c r="T72" s="58"/>
      <c r="U72" s="58"/>
    </row>
    <row r="73" s="7" customFormat="true" ht="2.25" hidden="false" customHeight="true" outlineLevel="0" collapsed="false">
      <c r="A73" s="4"/>
      <c r="B73" s="4"/>
      <c r="C73" s="5"/>
      <c r="D73" s="5"/>
      <c r="E73" s="5"/>
      <c r="F73" s="5"/>
      <c r="G73" s="11"/>
      <c r="H73" s="11"/>
      <c r="I73" s="11"/>
      <c r="J73" s="11"/>
      <c r="K73" s="11"/>
      <c r="L73" s="11"/>
      <c r="M73" s="59"/>
      <c r="N73" s="59"/>
      <c r="O73" s="59"/>
      <c r="P73" s="59"/>
      <c r="Q73" s="59"/>
      <c r="R73" s="59"/>
      <c r="S73" s="59"/>
      <c r="T73" s="59"/>
      <c r="U73" s="59"/>
    </row>
    <row r="74" s="7" customFormat="true" ht="29.25" hidden="false" customHeight="true" outlineLevel="0" collapsed="false">
      <c r="A74" s="4"/>
      <c r="B74" s="4"/>
      <c r="C74" s="5"/>
      <c r="D74" s="5"/>
      <c r="E74" s="5"/>
      <c r="F74" s="5"/>
      <c r="G74" s="5" t="s">
        <v>14</v>
      </c>
      <c r="H74" s="5" t="s">
        <v>15</v>
      </c>
      <c r="I74" s="5" t="s">
        <v>16</v>
      </c>
      <c r="J74" s="5" t="s">
        <v>14</v>
      </c>
      <c r="K74" s="5" t="s">
        <v>15</v>
      </c>
      <c r="L74" s="5" t="s">
        <v>16</v>
      </c>
      <c r="M74" s="5" t="s">
        <v>14</v>
      </c>
      <c r="N74" s="5" t="s">
        <v>15</v>
      </c>
      <c r="O74" s="60" t="s">
        <v>16</v>
      </c>
      <c r="P74" s="5" t="s">
        <v>14</v>
      </c>
      <c r="Q74" s="5" t="s">
        <v>15</v>
      </c>
      <c r="R74" s="60" t="s">
        <v>16</v>
      </c>
      <c r="S74" s="5" t="s">
        <v>14</v>
      </c>
      <c r="T74" s="5" t="s">
        <v>15</v>
      </c>
      <c r="U74" s="60" t="s">
        <v>16</v>
      </c>
    </row>
    <row r="75" s="14" customFormat="true" ht="6" hidden="false" customHeight="true" outlineLevel="0" collapsed="false">
      <c r="A75" s="12" t="n">
        <v>1</v>
      </c>
      <c r="B75" s="12" t="n">
        <v>2</v>
      </c>
      <c r="C75" s="12" t="n">
        <v>4</v>
      </c>
      <c r="D75" s="12" t="n">
        <v>5</v>
      </c>
      <c r="E75" s="12" t="n">
        <v>6</v>
      </c>
      <c r="F75" s="12" t="n">
        <v>7</v>
      </c>
      <c r="G75" s="12"/>
      <c r="H75" s="12" t="n">
        <v>8</v>
      </c>
      <c r="I75" s="13" t="n">
        <v>9</v>
      </c>
      <c r="J75" s="12"/>
      <c r="K75" s="12" t="n">
        <v>8</v>
      </c>
      <c r="L75" s="13" t="n">
        <v>9</v>
      </c>
      <c r="M75" s="12"/>
      <c r="N75" s="12" t="n">
        <v>8</v>
      </c>
      <c r="O75" s="61" t="n">
        <v>9</v>
      </c>
      <c r="P75" s="12"/>
      <c r="Q75" s="12" t="n">
        <v>8</v>
      </c>
      <c r="R75" s="61" t="n">
        <v>9</v>
      </c>
      <c r="S75" s="12"/>
      <c r="T75" s="12" t="n">
        <v>8</v>
      </c>
      <c r="U75" s="61" t="n">
        <v>9</v>
      </c>
    </row>
    <row r="76" s="22" customFormat="true" ht="15.75" hidden="false" customHeight="false" outlineLevel="0" collapsed="false">
      <c r="A76" s="15" t="n">
        <v>2</v>
      </c>
      <c r="B76" s="16" t="s">
        <v>59</v>
      </c>
      <c r="C76" s="17"/>
      <c r="D76" s="18"/>
      <c r="E76" s="18"/>
      <c r="F76" s="18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s="27" customFormat="true" ht="12.75" hidden="false" customHeight="false" outlineLevel="0" collapsed="false">
      <c r="A77" s="23"/>
      <c r="B77" s="24" t="s">
        <v>18</v>
      </c>
      <c r="C77" s="25"/>
      <c r="D77" s="26" t="n">
        <f aca="false">SUM(D80)</f>
        <v>2050000</v>
      </c>
      <c r="E77" s="26" t="n">
        <f aca="false">SUM(E80)</f>
        <v>2050000</v>
      </c>
      <c r="F77" s="26" t="n">
        <f aca="false">SUM(F80)</f>
        <v>0</v>
      </c>
      <c r="G77" s="26" t="n">
        <f aca="false">SUM(G80)</f>
        <v>550000</v>
      </c>
      <c r="H77" s="26" t="n">
        <f aca="false">SUM(H80)</f>
        <v>550000</v>
      </c>
      <c r="I77" s="26" t="n">
        <f aca="false">SUM(I80)</f>
        <v>0</v>
      </c>
      <c r="J77" s="26" t="n">
        <f aca="false">SUM(J80)</f>
        <v>1000000</v>
      </c>
      <c r="K77" s="26" t="n">
        <f aca="false">SUM(K80)</f>
        <v>1000000</v>
      </c>
      <c r="L77" s="26" t="n">
        <f aca="false">SUM(L80)</f>
        <v>0</v>
      </c>
      <c r="M77" s="26" t="n">
        <f aca="false">SUM(M80)</f>
        <v>500000</v>
      </c>
      <c r="N77" s="26" t="n">
        <f aca="false">SUM(N80)</f>
        <v>500000</v>
      </c>
      <c r="O77" s="26" t="n">
        <f aca="false">SUM(O80)</f>
        <v>0</v>
      </c>
      <c r="P77" s="24"/>
      <c r="Q77" s="24"/>
      <c r="R77" s="24"/>
      <c r="S77" s="24"/>
      <c r="T77" s="24"/>
      <c r="U77" s="24"/>
    </row>
    <row r="78" s="7" customFormat="true" ht="11.25" hidden="false" customHeight="false" outlineLevel="0" collapsed="false">
      <c r="A78" s="28" t="s">
        <v>60</v>
      </c>
      <c r="B78" s="29"/>
      <c r="C78" s="30"/>
      <c r="D78" s="30"/>
      <c r="E78" s="30"/>
      <c r="F78" s="30"/>
      <c r="G78" s="31"/>
      <c r="H78" s="31"/>
      <c r="I78" s="32"/>
      <c r="J78" s="32"/>
      <c r="K78" s="32"/>
      <c r="L78" s="32"/>
      <c r="M78" s="32"/>
      <c r="N78" s="32"/>
      <c r="O78" s="32"/>
      <c r="P78" s="62"/>
      <c r="Q78" s="62"/>
      <c r="R78" s="62"/>
      <c r="S78" s="62"/>
      <c r="T78" s="62"/>
      <c r="U78" s="62"/>
    </row>
    <row r="79" s="7" customFormat="true" ht="15" hidden="false" customHeight="true" outlineLevel="0" collapsed="false">
      <c r="A79" s="28"/>
      <c r="B79" s="33" t="s">
        <v>20</v>
      </c>
      <c r="C79" s="47" t="s">
        <v>61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37"/>
      <c r="P79" s="63"/>
      <c r="Q79" s="63"/>
      <c r="R79" s="63"/>
      <c r="S79" s="63"/>
      <c r="T79" s="63"/>
      <c r="U79" s="63"/>
    </row>
    <row r="80" s="46" customFormat="true" ht="12.75" hidden="false" customHeight="false" outlineLevel="0" collapsed="false">
      <c r="A80" s="28"/>
      <c r="B80" s="39" t="s">
        <v>22</v>
      </c>
      <c r="C80" s="39" t="s">
        <v>62</v>
      </c>
      <c r="D80" s="40" t="n">
        <f aca="false">SUM(E80:F80)</f>
        <v>2050000</v>
      </c>
      <c r="E80" s="41" t="n">
        <f aca="false">SUM(H80,K80,N80)</f>
        <v>2050000</v>
      </c>
      <c r="F80" s="41" t="n">
        <f aca="false">SUM(I80,L80,O80)</f>
        <v>0</v>
      </c>
      <c r="G80" s="42" t="n">
        <f aca="false">SUM(H80:I80)</f>
        <v>550000</v>
      </c>
      <c r="H80" s="43" t="n">
        <v>550000</v>
      </c>
      <c r="I80" s="44" t="n">
        <v>0</v>
      </c>
      <c r="J80" s="42" t="n">
        <f aca="false">SUM(K80:L80)</f>
        <v>1000000</v>
      </c>
      <c r="K80" s="43" t="n">
        <v>1000000</v>
      </c>
      <c r="L80" s="44" t="n">
        <v>0</v>
      </c>
      <c r="M80" s="42" t="n">
        <f aca="false">SUM(N80:O80)</f>
        <v>500000</v>
      </c>
      <c r="N80" s="43" t="n">
        <v>500000</v>
      </c>
      <c r="O80" s="43" t="n">
        <v>0</v>
      </c>
      <c r="P80" s="64"/>
      <c r="Q80" s="64"/>
      <c r="R80" s="64"/>
      <c r="S80" s="64"/>
      <c r="T80" s="64"/>
      <c r="U80" s="64"/>
    </row>
    <row r="81" s="7" customFormat="true" ht="12.75" hidden="false" customHeight="false" outlineLevel="0" collapsed="false">
      <c r="A81" s="28"/>
      <c r="B81" s="48"/>
      <c r="C81" s="49"/>
      <c r="D81" s="50"/>
      <c r="E81" s="51"/>
      <c r="F81" s="51"/>
      <c r="G81" s="50"/>
      <c r="H81" s="50"/>
      <c r="I81" s="32"/>
      <c r="J81" s="32"/>
      <c r="K81" s="32"/>
      <c r="L81" s="32"/>
      <c r="M81" s="32"/>
      <c r="N81" s="32"/>
      <c r="O81" s="32"/>
      <c r="P81" s="48"/>
      <c r="Q81" s="48"/>
      <c r="R81" s="48"/>
      <c r="S81" s="48"/>
      <c r="T81" s="48"/>
      <c r="U81" s="48"/>
    </row>
    <row r="82" s="22" customFormat="true" ht="15.75" hidden="false" customHeight="false" outlineLevel="0" collapsed="false">
      <c r="A82" s="15" t="n">
        <v>3</v>
      </c>
      <c r="B82" s="16" t="s">
        <v>63</v>
      </c>
      <c r="C82" s="17"/>
      <c r="D82" s="18"/>
      <c r="E82" s="18"/>
      <c r="F82" s="18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65"/>
      <c r="T82" s="65"/>
      <c r="U82" s="65"/>
    </row>
    <row r="83" s="27" customFormat="true" ht="12.75" hidden="false" customHeight="false" outlineLevel="0" collapsed="false">
      <c r="A83" s="23"/>
      <c r="B83" s="24" t="s">
        <v>18</v>
      </c>
      <c r="C83" s="25"/>
      <c r="D83" s="26" t="n">
        <f aca="false">SUM(D86,D89,D92,D95,D99,D102)</f>
        <v>26470867</v>
      </c>
      <c r="E83" s="26" t="n">
        <f aca="false">SUM(E86,E89,E92,E95,E99,E102)</f>
        <v>11298192</v>
      </c>
      <c r="F83" s="26" t="n">
        <f aca="false">SUM(F86,F89,F92,F95,F99,F102)</f>
        <v>15172675</v>
      </c>
      <c r="G83" s="26" t="n">
        <f aca="false">SUM(G86,G89,G92,G95,G99,G102)</f>
        <v>4407968</v>
      </c>
      <c r="H83" s="26" t="n">
        <f aca="false">SUM(H86,H89,H92,H95,H99,H102)</f>
        <v>1885717</v>
      </c>
      <c r="I83" s="26" t="n">
        <f aca="false">SUM(I86,I89,I92,I95,I99,I102)</f>
        <v>2522251</v>
      </c>
      <c r="J83" s="26" t="n">
        <f aca="false">SUM(J86,J89,J92,J95,J99,J102)</f>
        <v>5949638</v>
      </c>
      <c r="K83" s="26" t="n">
        <f aca="false">SUM(K86,K89,K92,K95,K99,K102)</f>
        <v>2807784</v>
      </c>
      <c r="L83" s="26" t="n">
        <f aca="false">SUM(L86,L89,L92,L95,L99,L102)</f>
        <v>3141854</v>
      </c>
      <c r="M83" s="26" t="n">
        <f aca="false">SUM(M86,M89,M92,M95,M99,M102)</f>
        <v>11848883</v>
      </c>
      <c r="N83" s="26" t="n">
        <f aca="false">SUM(N86,N89,N92,N95,N99,N102)</f>
        <v>5112159</v>
      </c>
      <c r="O83" s="26" t="n">
        <f aca="false">SUM(O86,O89,O92,O95,O99,O102)</f>
        <v>6736724</v>
      </c>
      <c r="P83" s="26" t="n">
        <f aca="false">SUM(P86,P89,P92,P95,P99,P102)</f>
        <v>8664378</v>
      </c>
      <c r="Q83" s="26" t="n">
        <f aca="false">SUM(Q86,Q89,Q92,Q95,Q99,Q102)</f>
        <v>3892532</v>
      </c>
      <c r="R83" s="26" t="n">
        <f aca="false">SUM(R86,R89,R92,R95,R99,R102)</f>
        <v>4771846</v>
      </c>
      <c r="S83" s="26" t="n">
        <f aca="false">SUM(S86,S89,S92,S95,S99,S102)</f>
        <v>2000000</v>
      </c>
      <c r="T83" s="26" t="n">
        <f aca="false">SUM(T86,T89,T92,T95,T99,T102)</f>
        <v>1000000</v>
      </c>
      <c r="U83" s="26" t="n">
        <f aca="false">SUM(U86,U89,U92,U95,U99,U102)</f>
        <v>1000000</v>
      </c>
    </row>
    <row r="84" s="7" customFormat="true" ht="11.25" hidden="false" customHeight="false" outlineLevel="0" collapsed="false">
      <c r="A84" s="28" t="s">
        <v>64</v>
      </c>
      <c r="B84" s="33"/>
      <c r="C84" s="66"/>
      <c r="D84" s="66"/>
      <c r="E84" s="66"/>
      <c r="F84" s="66"/>
      <c r="G84" s="66"/>
      <c r="H84" s="67"/>
      <c r="I84" s="68"/>
      <c r="J84" s="66"/>
      <c r="K84" s="67"/>
      <c r="L84" s="68"/>
      <c r="M84" s="66"/>
      <c r="N84" s="67"/>
      <c r="O84" s="69"/>
      <c r="P84" s="62"/>
      <c r="Q84" s="62"/>
      <c r="R84" s="62"/>
      <c r="S84" s="62"/>
      <c r="T84" s="62"/>
      <c r="U84" s="62"/>
    </row>
    <row r="85" s="7" customFormat="true" ht="15" hidden="false" customHeight="false" outlineLevel="0" collapsed="false">
      <c r="A85" s="28"/>
      <c r="B85" s="33" t="s">
        <v>20</v>
      </c>
      <c r="C85" s="70" t="s">
        <v>65</v>
      </c>
      <c r="D85" s="35"/>
      <c r="E85" s="35"/>
      <c r="F85" s="35"/>
      <c r="G85" s="36"/>
      <c r="H85" s="36"/>
      <c r="I85" s="37"/>
      <c r="J85" s="36"/>
      <c r="K85" s="36"/>
      <c r="L85" s="37"/>
      <c r="M85" s="36"/>
      <c r="N85" s="36"/>
      <c r="O85" s="37"/>
      <c r="P85" s="37"/>
      <c r="Q85" s="37"/>
      <c r="R85" s="37"/>
      <c r="S85" s="38"/>
      <c r="T85" s="38"/>
      <c r="U85" s="38"/>
    </row>
    <row r="86" s="46" customFormat="true" ht="12.75" hidden="false" customHeight="false" outlineLevel="0" collapsed="false">
      <c r="A86" s="28"/>
      <c r="B86" s="39" t="s">
        <v>22</v>
      </c>
      <c r="C86" s="39" t="s">
        <v>66</v>
      </c>
      <c r="D86" s="40" t="n">
        <f aca="false">SUM(E86:F86)</f>
        <v>7057872</v>
      </c>
      <c r="E86" s="41" t="n">
        <f aca="false">SUM(H86,K86,N86)</f>
        <v>3053783</v>
      </c>
      <c r="F86" s="41" t="n">
        <f aca="false">SUM(I86,L86,O86)</f>
        <v>4004089</v>
      </c>
      <c r="G86" s="42" t="n">
        <f aca="false">SUM(H86:I86)</f>
        <v>3094000</v>
      </c>
      <c r="H86" s="43" t="n">
        <v>673467</v>
      </c>
      <c r="I86" s="44" t="n">
        <v>2420533</v>
      </c>
      <c r="J86" s="42" t="n">
        <f aca="false">SUM(K86:L86)</f>
        <v>3261529</v>
      </c>
      <c r="K86" s="43" t="n">
        <v>1956946</v>
      </c>
      <c r="L86" s="44" t="n">
        <v>1304583</v>
      </c>
      <c r="M86" s="42" t="n">
        <f aca="false">SUM(N86:O86)</f>
        <v>702343</v>
      </c>
      <c r="N86" s="43" t="n">
        <v>423370</v>
      </c>
      <c r="O86" s="41" t="n">
        <v>278973</v>
      </c>
      <c r="P86" s="39"/>
      <c r="Q86" s="39"/>
      <c r="R86" s="39"/>
      <c r="S86" s="39"/>
      <c r="T86" s="39"/>
      <c r="U86" s="39"/>
    </row>
    <row r="87" s="7" customFormat="true" ht="11.25" hidden="false" customHeight="false" outlineLevel="0" collapsed="false">
      <c r="A87" s="28" t="s">
        <v>67</v>
      </c>
      <c r="B87" s="29"/>
      <c r="C87" s="30"/>
      <c r="D87" s="30"/>
      <c r="E87" s="30"/>
      <c r="F87" s="30"/>
      <c r="G87" s="31"/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s="7" customFormat="true" ht="15" hidden="false" customHeight="false" outlineLevel="0" collapsed="false">
      <c r="A88" s="28"/>
      <c r="B88" s="33" t="s">
        <v>20</v>
      </c>
      <c r="C88" s="34" t="s">
        <v>68</v>
      </c>
      <c r="D88" s="35"/>
      <c r="E88" s="35"/>
      <c r="F88" s="35"/>
      <c r="G88" s="36"/>
      <c r="H88" s="36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8"/>
      <c r="T88" s="38"/>
      <c r="U88" s="38"/>
    </row>
    <row r="89" s="46" customFormat="true" ht="12.75" hidden="false" customHeight="false" outlineLevel="0" collapsed="false">
      <c r="A89" s="28"/>
      <c r="B89" s="39" t="s">
        <v>22</v>
      </c>
      <c r="C89" s="39" t="s">
        <v>66</v>
      </c>
      <c r="D89" s="40" t="n">
        <f aca="false">SUM(E89:F89)</f>
        <v>2000000</v>
      </c>
      <c r="E89" s="41" t="n">
        <f aca="false">SUM(H89,K89,N89)</f>
        <v>1000000</v>
      </c>
      <c r="F89" s="41" t="n">
        <f aca="false">SUM(I89,L89,O89)</f>
        <v>1000000</v>
      </c>
      <c r="G89" s="42" t="n">
        <f aca="false">SUM(H89:I89)</f>
        <v>1000000</v>
      </c>
      <c r="H89" s="43" t="n">
        <v>1000000</v>
      </c>
      <c r="I89" s="44" t="n">
        <v>0</v>
      </c>
      <c r="J89" s="42" t="n">
        <f aca="false">SUM(K89:L89)</f>
        <v>1000000</v>
      </c>
      <c r="K89" s="43"/>
      <c r="L89" s="44" t="n">
        <v>1000000</v>
      </c>
      <c r="M89" s="42" t="n">
        <f aca="false">SUM(N89:O89)</f>
        <v>0</v>
      </c>
      <c r="N89" s="43" t="n">
        <v>0</v>
      </c>
      <c r="O89" s="41" t="n">
        <v>0</v>
      </c>
      <c r="P89" s="39"/>
      <c r="Q89" s="39"/>
      <c r="R89" s="39"/>
      <c r="S89" s="39"/>
      <c r="T89" s="39"/>
      <c r="U89" s="39"/>
    </row>
    <row r="90" s="7" customFormat="true" ht="11.25" hidden="false" customHeight="false" outlineLevel="0" collapsed="false">
      <c r="A90" s="28" t="s">
        <v>69</v>
      </c>
      <c r="B90" s="33"/>
      <c r="C90" s="66"/>
      <c r="D90" s="66"/>
      <c r="E90" s="66"/>
      <c r="F90" s="66"/>
      <c r="G90" s="66"/>
      <c r="H90" s="67"/>
      <c r="I90" s="68"/>
      <c r="J90" s="66"/>
      <c r="K90" s="67"/>
      <c r="L90" s="68"/>
      <c r="M90" s="66"/>
      <c r="N90" s="67"/>
      <c r="O90" s="69"/>
      <c r="P90" s="62"/>
      <c r="Q90" s="62"/>
      <c r="R90" s="62"/>
      <c r="S90" s="62"/>
      <c r="T90" s="62"/>
      <c r="U90" s="62"/>
    </row>
    <row r="91" s="7" customFormat="true" ht="15" hidden="false" customHeight="false" outlineLevel="0" collapsed="false">
      <c r="A91" s="28"/>
      <c r="B91" s="33" t="s">
        <v>20</v>
      </c>
      <c r="C91" s="70" t="s">
        <v>70</v>
      </c>
      <c r="D91" s="35"/>
      <c r="E91" s="35"/>
      <c r="F91" s="35"/>
      <c r="G91" s="36"/>
      <c r="H91" s="36"/>
      <c r="I91" s="37"/>
      <c r="J91" s="36"/>
      <c r="K91" s="36"/>
      <c r="L91" s="37"/>
      <c r="M91" s="36"/>
      <c r="N91" s="36"/>
      <c r="O91" s="37"/>
      <c r="P91" s="63"/>
      <c r="Q91" s="63"/>
      <c r="R91" s="63"/>
      <c r="S91" s="63"/>
      <c r="T91" s="63"/>
      <c r="U91" s="63"/>
    </row>
    <row r="92" s="46" customFormat="true" ht="12.75" hidden="false" customHeight="false" outlineLevel="0" collapsed="false">
      <c r="A92" s="28"/>
      <c r="B92" s="39" t="s">
        <v>22</v>
      </c>
      <c r="C92" s="39" t="s">
        <v>66</v>
      </c>
      <c r="D92" s="40" t="n">
        <f aca="false">SUM(E92:F92)</f>
        <v>12117745</v>
      </c>
      <c r="E92" s="41" t="n">
        <f aca="false">SUM(H92,K92,N92,Q92)</f>
        <v>4249159</v>
      </c>
      <c r="F92" s="41" t="n">
        <f aca="false">SUM(I92,L92,O92,R92)</f>
        <v>7868586</v>
      </c>
      <c r="G92" s="42" t="n">
        <f aca="false">SUM(H92:I92)</f>
        <v>168718</v>
      </c>
      <c r="H92" s="43" t="n">
        <v>67000</v>
      </c>
      <c r="I92" s="44" t="n">
        <v>101718</v>
      </c>
      <c r="J92" s="42" t="n">
        <f aca="false">SUM(K92:L92)</f>
        <v>1288109</v>
      </c>
      <c r="K92" s="43" t="n">
        <v>450838</v>
      </c>
      <c r="L92" s="44" t="n">
        <v>837271</v>
      </c>
      <c r="M92" s="42" t="n">
        <f aca="false">SUM(N92:O92)</f>
        <v>6396540</v>
      </c>
      <c r="N92" s="43" t="n">
        <v>2238789</v>
      </c>
      <c r="O92" s="41" t="n">
        <v>4157751</v>
      </c>
      <c r="P92" s="40" t="n">
        <f aca="false">SUM(Q92:R92)</f>
        <v>4264378</v>
      </c>
      <c r="Q92" s="41" t="n">
        <v>1492532</v>
      </c>
      <c r="R92" s="41" t="n">
        <v>2771846</v>
      </c>
      <c r="S92" s="39"/>
      <c r="T92" s="39"/>
      <c r="U92" s="39"/>
    </row>
    <row r="93" s="7" customFormat="true" ht="11.25" hidden="false" customHeight="false" outlineLevel="0" collapsed="false">
      <c r="A93" s="28" t="s">
        <v>71</v>
      </c>
      <c r="B93" s="29"/>
      <c r="C93" s="30"/>
      <c r="D93" s="30"/>
      <c r="E93" s="30"/>
      <c r="F93" s="30"/>
      <c r="G93" s="31"/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s="7" customFormat="true" ht="15" hidden="false" customHeight="false" outlineLevel="0" collapsed="false">
      <c r="A94" s="28"/>
      <c r="B94" s="33" t="s">
        <v>20</v>
      </c>
      <c r="C94" s="34" t="s">
        <v>72</v>
      </c>
      <c r="D94" s="35"/>
      <c r="E94" s="35"/>
      <c r="F94" s="35"/>
      <c r="G94" s="36"/>
      <c r="H94" s="36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8"/>
      <c r="U94" s="38"/>
    </row>
    <row r="95" s="46" customFormat="true" ht="12.75" hidden="false" customHeight="false" outlineLevel="0" collapsed="false">
      <c r="A95" s="28"/>
      <c r="B95" s="39" t="s">
        <v>22</v>
      </c>
      <c r="C95" s="39" t="s">
        <v>66</v>
      </c>
      <c r="D95" s="40" t="n">
        <f aca="false">SUM(E95:F95)</f>
        <v>2120000</v>
      </c>
      <c r="E95" s="41" t="n">
        <f aca="false">SUM(H95,K95,N95)</f>
        <v>1120000</v>
      </c>
      <c r="F95" s="41" t="n">
        <f aca="false">SUM(I95,L95,O95)</f>
        <v>1000000</v>
      </c>
      <c r="G95" s="42" t="n">
        <f aca="false">SUM(H95:I95)</f>
        <v>100000</v>
      </c>
      <c r="H95" s="43" t="n">
        <v>100000</v>
      </c>
      <c r="I95" s="44" t="n">
        <v>0</v>
      </c>
      <c r="J95" s="42" t="n">
        <f aca="false">SUM(K95:L95)</f>
        <v>20000</v>
      </c>
      <c r="K95" s="43" t="n">
        <v>20000</v>
      </c>
      <c r="L95" s="44" t="n">
        <v>0</v>
      </c>
      <c r="M95" s="42" t="n">
        <f aca="false">SUM(N95:O95)</f>
        <v>2000000</v>
      </c>
      <c r="N95" s="43" t="n">
        <v>1000000</v>
      </c>
      <c r="O95" s="41" t="n">
        <v>1000000</v>
      </c>
      <c r="P95" s="40" t="n">
        <f aca="false">SUM(Q95:R95)</f>
        <v>4000000</v>
      </c>
      <c r="Q95" s="71" t="n">
        <v>2000000</v>
      </c>
      <c r="R95" s="71" t="n">
        <v>2000000</v>
      </c>
      <c r="S95" s="40" t="n">
        <f aca="false">SUM(T95:U95)</f>
        <v>2000000</v>
      </c>
      <c r="T95" s="71" t="n">
        <v>1000000</v>
      </c>
      <c r="U95" s="71" t="n">
        <v>1000000</v>
      </c>
    </row>
    <row r="96" s="7" customFormat="true" ht="12.75" hidden="false" customHeight="false" outlineLevel="0" collapsed="false">
      <c r="A96" s="28"/>
      <c r="B96" s="29"/>
      <c r="C96" s="72"/>
      <c r="D96" s="73"/>
      <c r="E96" s="74"/>
      <c r="F96" s="74"/>
      <c r="G96" s="54"/>
      <c r="H96" s="50"/>
      <c r="I96" s="50"/>
      <c r="J96" s="54"/>
      <c r="K96" s="50"/>
      <c r="L96" s="50"/>
      <c r="M96" s="54"/>
      <c r="N96" s="50"/>
      <c r="O96" s="50"/>
      <c r="P96" s="32"/>
      <c r="Q96" s="32"/>
      <c r="R96" s="32"/>
    </row>
    <row r="97" s="7" customFormat="true" ht="11.25" hidden="false" customHeight="false" outlineLevel="0" collapsed="false">
      <c r="A97" s="28" t="s">
        <v>73</v>
      </c>
      <c r="B97" s="29"/>
      <c r="C97" s="30"/>
      <c r="D97" s="30"/>
      <c r="E97" s="30"/>
      <c r="F97" s="30"/>
      <c r="G97" s="31"/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s="7" customFormat="true" ht="15" hidden="false" customHeight="false" outlineLevel="0" collapsed="false">
      <c r="A98" s="28"/>
      <c r="B98" s="33" t="s">
        <v>20</v>
      </c>
      <c r="C98" s="34" t="s">
        <v>74</v>
      </c>
      <c r="D98" s="35"/>
      <c r="E98" s="35"/>
      <c r="F98" s="35"/>
      <c r="G98" s="36"/>
      <c r="H98" s="36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8"/>
      <c r="T98" s="38"/>
      <c r="U98" s="38"/>
    </row>
    <row r="99" s="46" customFormat="true" ht="12.75" hidden="false" customHeight="false" outlineLevel="0" collapsed="false">
      <c r="A99" s="28"/>
      <c r="B99" s="39" t="s">
        <v>22</v>
      </c>
      <c r="C99" s="39" t="s">
        <v>66</v>
      </c>
      <c r="D99" s="40" t="n">
        <f aca="false">SUM(E99:F99)</f>
        <v>2379250</v>
      </c>
      <c r="E99" s="41" t="n">
        <f aca="false">SUM(H99,K99,N99)</f>
        <v>1079250</v>
      </c>
      <c r="F99" s="41" t="n">
        <f aca="false">SUM(I99,L99,O99)</f>
        <v>1300000</v>
      </c>
      <c r="G99" s="42" t="n">
        <f aca="false">SUM(H99:I99)</f>
        <v>29250</v>
      </c>
      <c r="H99" s="43" t="n">
        <v>29250</v>
      </c>
      <c r="I99" s="44" t="n">
        <v>0</v>
      </c>
      <c r="J99" s="42" t="n">
        <f aca="false">SUM(K99:L99)</f>
        <v>0</v>
      </c>
      <c r="K99" s="43"/>
      <c r="L99" s="44" t="n">
        <v>0</v>
      </c>
      <c r="M99" s="42" t="n">
        <f aca="false">SUM(N99:O99)</f>
        <v>2350000</v>
      </c>
      <c r="N99" s="43" t="n">
        <v>1050000</v>
      </c>
      <c r="O99" s="41" t="n">
        <v>1300000</v>
      </c>
      <c r="P99" s="39"/>
      <c r="Q99" s="39"/>
      <c r="R99" s="39"/>
      <c r="S99" s="39"/>
      <c r="T99" s="39"/>
      <c r="U99" s="39"/>
    </row>
    <row r="100" s="7" customFormat="true" ht="11.25" hidden="false" customHeight="false" outlineLevel="0" collapsed="false">
      <c r="A100" s="28" t="s">
        <v>75</v>
      </c>
      <c r="B100" s="29"/>
      <c r="C100" s="30"/>
      <c r="D100" s="30"/>
      <c r="E100" s="30"/>
      <c r="F100" s="30"/>
      <c r="G100" s="31"/>
      <c r="H100" s="31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s="7" customFormat="true" ht="15" hidden="false" customHeight="false" outlineLevel="0" collapsed="false">
      <c r="A101" s="28"/>
      <c r="B101" s="33" t="s">
        <v>20</v>
      </c>
      <c r="C101" s="34" t="s">
        <v>76</v>
      </c>
      <c r="D101" s="35"/>
      <c r="E101" s="35"/>
      <c r="F101" s="35"/>
      <c r="G101" s="36"/>
      <c r="H101" s="36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8"/>
      <c r="T101" s="38"/>
      <c r="U101" s="38"/>
    </row>
    <row r="102" s="46" customFormat="true" ht="12.75" hidden="false" customHeight="false" outlineLevel="0" collapsed="false">
      <c r="A102" s="28"/>
      <c r="B102" s="39" t="s">
        <v>22</v>
      </c>
      <c r="C102" s="39" t="s">
        <v>66</v>
      </c>
      <c r="D102" s="40" t="n">
        <f aca="false">SUM(E102:F102)</f>
        <v>796000</v>
      </c>
      <c r="E102" s="41" t="n">
        <f aca="false">SUM(H102,K102,N102)</f>
        <v>796000</v>
      </c>
      <c r="F102" s="41" t="n">
        <f aca="false">SUM(I102,L102,O102)</f>
        <v>0</v>
      </c>
      <c r="G102" s="42" t="n">
        <f aca="false">SUM(H102:I102)</f>
        <v>16000</v>
      </c>
      <c r="H102" s="43" t="n">
        <v>16000</v>
      </c>
      <c r="I102" s="44" t="n">
        <v>0</v>
      </c>
      <c r="J102" s="42" t="n">
        <f aca="false">SUM(K102:L102)</f>
        <v>380000</v>
      </c>
      <c r="K102" s="43" t="n">
        <v>380000</v>
      </c>
      <c r="L102" s="44" t="n">
        <v>0</v>
      </c>
      <c r="M102" s="42" t="n">
        <f aca="false">SUM(N102:O102)</f>
        <v>400000</v>
      </c>
      <c r="N102" s="43" t="n">
        <v>400000</v>
      </c>
      <c r="O102" s="41" t="n">
        <v>0</v>
      </c>
      <c r="P102" s="40" t="n">
        <f aca="false">SUM(Q102:R102)</f>
        <v>400000</v>
      </c>
      <c r="Q102" s="41" t="n">
        <v>400000</v>
      </c>
      <c r="R102" s="41" t="n">
        <v>0</v>
      </c>
      <c r="S102" s="39"/>
      <c r="T102" s="39"/>
      <c r="U102" s="39"/>
    </row>
    <row r="103" s="22" customFormat="true" ht="15.75" hidden="false" customHeight="false" outlineLevel="0" collapsed="false">
      <c r="A103" s="15" t="n">
        <v>4</v>
      </c>
      <c r="B103" s="16" t="s">
        <v>77</v>
      </c>
      <c r="C103" s="17"/>
      <c r="D103" s="18"/>
      <c r="E103" s="18"/>
      <c r="F103" s="18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65"/>
      <c r="T103" s="65"/>
      <c r="U103" s="65"/>
    </row>
    <row r="104" s="27" customFormat="true" ht="12.75" hidden="false" customHeight="false" outlineLevel="0" collapsed="false">
      <c r="A104" s="23"/>
      <c r="B104" s="24" t="s">
        <v>18</v>
      </c>
      <c r="C104" s="25"/>
      <c r="D104" s="26" t="n">
        <f aca="false">SUM(D107,D110,D114,D118,D122)</f>
        <v>156000</v>
      </c>
      <c r="E104" s="26" t="n">
        <f aca="false">SUM(E107,E110,E114,E118,E122)</f>
        <v>156000</v>
      </c>
      <c r="F104" s="26" t="n">
        <f aca="false">SUM(F107,F110,F114,F118,F122)</f>
        <v>0</v>
      </c>
      <c r="G104" s="26" t="n">
        <f aca="false">SUM(G107,G110,G114,G118,G122)</f>
        <v>156000</v>
      </c>
      <c r="H104" s="26" t="n">
        <f aca="false">SUM(H107,H110,H114,H118,H122)</f>
        <v>156000</v>
      </c>
      <c r="I104" s="26" t="n">
        <f aca="false">SUM(I107,I110,I114,I118,I122)</f>
        <v>0</v>
      </c>
      <c r="J104" s="26" t="n">
        <f aca="false">SUM(J107,J110,J114,J118,J122)</f>
        <v>0</v>
      </c>
      <c r="K104" s="26" t="n">
        <f aca="false">SUM(K107,K110,K114,K118,K122)</f>
        <v>0</v>
      </c>
      <c r="L104" s="26" t="n">
        <f aca="false">SUM(L107,L110,L114,L118,L122)</f>
        <v>0</v>
      </c>
      <c r="M104" s="26" t="n">
        <f aca="false">SUM(M107,M110,M114,M118,M122)</f>
        <v>0</v>
      </c>
      <c r="N104" s="26" t="n">
        <f aca="false">SUM(N107,N110,N114,N118,N122)</f>
        <v>0</v>
      </c>
      <c r="O104" s="45" t="n">
        <f aca="false">SUM(O107,O110,O114,O118,O122)</f>
        <v>0</v>
      </c>
      <c r="P104" s="24"/>
      <c r="Q104" s="24"/>
      <c r="R104" s="24"/>
      <c r="S104" s="24"/>
      <c r="T104" s="24"/>
      <c r="U104" s="24"/>
    </row>
    <row r="105" s="7" customFormat="true" ht="11.25" hidden="false" customHeight="false" outlineLevel="0" collapsed="false">
      <c r="A105" s="28" t="s">
        <v>78</v>
      </c>
      <c r="B105" s="33"/>
      <c r="C105" s="66"/>
      <c r="D105" s="66"/>
      <c r="E105" s="66"/>
      <c r="F105" s="66"/>
      <c r="G105" s="66"/>
      <c r="H105" s="67"/>
      <c r="I105" s="68"/>
      <c r="J105" s="66"/>
      <c r="K105" s="67"/>
      <c r="L105" s="68"/>
      <c r="M105" s="66"/>
      <c r="N105" s="67"/>
      <c r="O105" s="69"/>
      <c r="P105" s="62"/>
      <c r="Q105" s="62"/>
      <c r="R105" s="62"/>
      <c r="S105" s="62"/>
      <c r="T105" s="62"/>
      <c r="U105" s="62"/>
    </row>
    <row r="106" s="7" customFormat="true" ht="15" hidden="false" customHeight="false" outlineLevel="0" collapsed="false">
      <c r="A106" s="28"/>
      <c r="B106" s="33" t="s">
        <v>20</v>
      </c>
      <c r="C106" s="70"/>
      <c r="D106" s="35"/>
      <c r="E106" s="35"/>
      <c r="F106" s="35"/>
      <c r="G106" s="36"/>
      <c r="H106" s="36"/>
      <c r="I106" s="37"/>
      <c r="J106" s="36"/>
      <c r="K106" s="36"/>
      <c r="L106" s="37"/>
      <c r="M106" s="36"/>
      <c r="N106" s="36"/>
      <c r="O106" s="37"/>
      <c r="P106" s="63"/>
      <c r="Q106" s="63"/>
      <c r="R106" s="63"/>
      <c r="S106" s="63"/>
      <c r="T106" s="63"/>
      <c r="U106" s="63"/>
    </row>
    <row r="107" s="46" customFormat="true" ht="12.75" hidden="false" customHeight="false" outlineLevel="0" collapsed="false">
      <c r="A107" s="28"/>
      <c r="B107" s="39" t="s">
        <v>22</v>
      </c>
      <c r="C107" s="39" t="s">
        <v>79</v>
      </c>
      <c r="D107" s="40" t="n">
        <f aca="false">SUM(E107:F107)</f>
        <v>0</v>
      </c>
      <c r="E107" s="41" t="n">
        <f aca="false">SUM(H107,K107,N107)</f>
        <v>0</v>
      </c>
      <c r="F107" s="41" t="n">
        <f aca="false">SUM(I107,L107,O107)</f>
        <v>0</v>
      </c>
      <c r="G107" s="42" t="n">
        <f aca="false">SUM(H107:I107)</f>
        <v>0</v>
      </c>
      <c r="H107" s="43"/>
      <c r="I107" s="44" t="n">
        <v>0</v>
      </c>
      <c r="J107" s="42" t="n">
        <f aca="false">SUM(K107:L107)</f>
        <v>0</v>
      </c>
      <c r="K107" s="43" t="n">
        <v>0</v>
      </c>
      <c r="L107" s="44" t="n">
        <v>0</v>
      </c>
      <c r="M107" s="42" t="n">
        <f aca="false">SUM(N107:O107)</f>
        <v>0</v>
      </c>
      <c r="N107" s="43" t="n">
        <v>0</v>
      </c>
      <c r="O107" s="41" t="n">
        <v>0</v>
      </c>
      <c r="P107" s="39"/>
      <c r="Q107" s="39"/>
      <c r="R107" s="39"/>
      <c r="S107" s="39"/>
      <c r="T107" s="39"/>
      <c r="U107" s="39"/>
    </row>
    <row r="108" s="7" customFormat="true" ht="11.25" hidden="false" customHeight="false" outlineLevel="0" collapsed="false">
      <c r="A108" s="28" t="s">
        <v>80</v>
      </c>
      <c r="B108" s="29"/>
      <c r="C108" s="30"/>
      <c r="D108" s="30"/>
      <c r="E108" s="30"/>
      <c r="F108" s="30"/>
      <c r="G108" s="31"/>
      <c r="H108" s="31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s="7" customFormat="true" ht="15" hidden="false" customHeight="false" outlineLevel="0" collapsed="false">
      <c r="A109" s="28"/>
      <c r="B109" s="33" t="s">
        <v>20</v>
      </c>
      <c r="C109" s="34" t="s">
        <v>81</v>
      </c>
      <c r="D109" s="35"/>
      <c r="E109" s="35"/>
      <c r="F109" s="35"/>
      <c r="G109" s="36"/>
      <c r="H109" s="36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8"/>
      <c r="T109" s="38"/>
      <c r="U109" s="38"/>
    </row>
    <row r="110" s="46" customFormat="true" ht="12.75" hidden="false" customHeight="false" outlineLevel="0" collapsed="false">
      <c r="A110" s="28"/>
      <c r="B110" s="39" t="s">
        <v>22</v>
      </c>
      <c r="C110" s="39" t="s">
        <v>79</v>
      </c>
      <c r="D110" s="40" t="n">
        <f aca="false">SUM(E110:F110)</f>
        <v>100000</v>
      </c>
      <c r="E110" s="41" t="n">
        <f aca="false">SUM(H110,K110,N110)</f>
        <v>100000</v>
      </c>
      <c r="F110" s="41" t="n">
        <f aca="false">SUM(I110,L110,O110)</f>
        <v>0</v>
      </c>
      <c r="G110" s="42" t="n">
        <f aca="false">SUM(H110:I110)</f>
        <v>100000</v>
      </c>
      <c r="H110" s="43" t="n">
        <v>100000</v>
      </c>
      <c r="I110" s="44" t="n">
        <v>0</v>
      </c>
      <c r="J110" s="42" t="n">
        <f aca="false">SUM(K110:L110)</f>
        <v>0</v>
      </c>
      <c r="K110" s="43" t="n">
        <v>0</v>
      </c>
      <c r="L110" s="44" t="n">
        <v>0</v>
      </c>
      <c r="M110" s="42" t="n">
        <f aca="false">SUM(N110:O110)</f>
        <v>0</v>
      </c>
      <c r="N110" s="43" t="n">
        <v>0</v>
      </c>
      <c r="O110" s="41" t="n">
        <v>0</v>
      </c>
      <c r="P110" s="39"/>
      <c r="Q110" s="39"/>
      <c r="R110" s="39"/>
      <c r="S110" s="39"/>
      <c r="T110" s="39"/>
      <c r="U110" s="39"/>
    </row>
    <row r="111" s="7" customFormat="true" ht="12.75" hidden="false" customHeight="false" outlineLevel="0" collapsed="false">
      <c r="A111" s="28"/>
      <c r="B111" s="29"/>
      <c r="C111" s="72"/>
      <c r="D111" s="73"/>
      <c r="E111" s="74"/>
      <c r="F111" s="74"/>
      <c r="G111" s="54"/>
      <c r="H111" s="50"/>
      <c r="I111" s="50"/>
      <c r="J111" s="54"/>
      <c r="K111" s="50"/>
      <c r="L111" s="50"/>
      <c r="M111" s="54"/>
      <c r="N111" s="50"/>
      <c r="O111" s="50"/>
      <c r="P111" s="32"/>
      <c r="Q111" s="32"/>
      <c r="R111" s="32"/>
    </row>
    <row r="112" s="7" customFormat="true" ht="11.25" hidden="false" customHeight="false" outlineLevel="0" collapsed="false">
      <c r="A112" s="28" t="s">
        <v>82</v>
      </c>
      <c r="B112" s="29"/>
      <c r="C112" s="30"/>
      <c r="D112" s="30"/>
      <c r="E112" s="30"/>
      <c r="F112" s="30"/>
      <c r="G112" s="31"/>
      <c r="H112" s="31"/>
      <c r="I112" s="32"/>
      <c r="J112" s="32"/>
      <c r="K112" s="32"/>
      <c r="L112" s="32"/>
      <c r="M112" s="32"/>
      <c r="N112" s="32"/>
      <c r="O112" s="32"/>
      <c r="P112" s="32"/>
      <c r="Q112" s="32"/>
      <c r="R112" s="32"/>
    </row>
    <row r="113" s="7" customFormat="true" ht="15" hidden="false" customHeight="false" outlineLevel="0" collapsed="false">
      <c r="A113" s="28"/>
      <c r="B113" s="33" t="s">
        <v>20</v>
      </c>
      <c r="C113" s="34" t="s">
        <v>83</v>
      </c>
      <c r="D113" s="35"/>
      <c r="E113" s="35"/>
      <c r="F113" s="35"/>
      <c r="G113" s="36"/>
      <c r="H113" s="36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8"/>
      <c r="T113" s="38"/>
      <c r="U113" s="38"/>
    </row>
    <row r="114" s="46" customFormat="true" ht="12.75" hidden="false" customHeight="false" outlineLevel="0" collapsed="false">
      <c r="A114" s="28"/>
      <c r="B114" s="39" t="s">
        <v>22</v>
      </c>
      <c r="C114" s="39" t="s">
        <v>79</v>
      </c>
      <c r="D114" s="40" t="n">
        <v>3000</v>
      </c>
      <c r="E114" s="41" t="n">
        <v>3000</v>
      </c>
      <c r="F114" s="41" t="n">
        <f aca="false">SUM(I114,L114,O114)</f>
        <v>0</v>
      </c>
      <c r="G114" s="42" t="n">
        <f aca="false">SUM(H114:I114)</f>
        <v>3000</v>
      </c>
      <c r="H114" s="43" t="n">
        <v>3000</v>
      </c>
      <c r="I114" s="44" t="n">
        <v>0</v>
      </c>
      <c r="J114" s="42" t="n">
        <f aca="false">SUM(K114:L114)</f>
        <v>0</v>
      </c>
      <c r="K114" s="43" t="n">
        <v>0</v>
      </c>
      <c r="L114" s="44" t="n">
        <v>0</v>
      </c>
      <c r="M114" s="42" t="n">
        <f aca="false">SUM(N114:O114)</f>
        <v>0</v>
      </c>
      <c r="N114" s="43" t="n">
        <v>0</v>
      </c>
      <c r="O114" s="41" t="n">
        <v>0</v>
      </c>
      <c r="P114" s="39"/>
      <c r="Q114" s="39"/>
      <c r="R114" s="39"/>
      <c r="S114" s="39"/>
      <c r="T114" s="39"/>
      <c r="U114" s="39"/>
    </row>
    <row r="115" s="7" customFormat="true" ht="12.75" hidden="false" customHeight="false" outlineLevel="0" collapsed="false">
      <c r="A115" s="28"/>
      <c r="B115" s="29"/>
      <c r="C115" s="72"/>
      <c r="D115" s="73"/>
      <c r="E115" s="74"/>
      <c r="F115" s="74"/>
      <c r="G115" s="54"/>
      <c r="H115" s="50"/>
      <c r="I115" s="50"/>
      <c r="J115" s="54"/>
      <c r="K115" s="50"/>
      <c r="L115" s="50"/>
      <c r="M115" s="54"/>
      <c r="N115" s="50"/>
      <c r="O115" s="50"/>
      <c r="P115" s="32"/>
      <c r="Q115" s="32"/>
      <c r="R115" s="32"/>
    </row>
    <row r="116" s="7" customFormat="true" ht="11.25" hidden="false" customHeight="false" outlineLevel="0" collapsed="false">
      <c r="A116" s="28" t="s">
        <v>84</v>
      </c>
      <c r="B116" s="29"/>
      <c r="C116" s="30"/>
      <c r="D116" s="30"/>
      <c r="E116" s="30"/>
      <c r="F116" s="30"/>
      <c r="G116" s="31"/>
      <c r="H116" s="31"/>
      <c r="I116" s="32"/>
      <c r="J116" s="32"/>
      <c r="K116" s="32"/>
      <c r="L116" s="32"/>
      <c r="M116" s="32"/>
      <c r="N116" s="32"/>
      <c r="O116" s="32"/>
      <c r="P116" s="32"/>
      <c r="Q116" s="32"/>
      <c r="R116" s="32"/>
    </row>
    <row r="117" s="7" customFormat="true" ht="15" hidden="false" customHeight="false" outlineLevel="0" collapsed="false">
      <c r="A117" s="28"/>
      <c r="B117" s="33" t="s">
        <v>20</v>
      </c>
      <c r="C117" s="34" t="s">
        <v>85</v>
      </c>
      <c r="D117" s="35"/>
      <c r="E117" s="35"/>
      <c r="F117" s="35"/>
      <c r="G117" s="36"/>
      <c r="H117" s="36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8"/>
      <c r="T117" s="38"/>
      <c r="U117" s="38"/>
    </row>
    <row r="118" s="46" customFormat="true" ht="12.75" hidden="false" customHeight="false" outlineLevel="0" collapsed="false">
      <c r="A118" s="28"/>
      <c r="B118" s="39" t="s">
        <v>22</v>
      </c>
      <c r="C118" s="39" t="s">
        <v>79</v>
      </c>
      <c r="D118" s="40" t="n">
        <f aca="false">SUM(E118:F118)</f>
        <v>45000</v>
      </c>
      <c r="E118" s="41" t="n">
        <v>45000</v>
      </c>
      <c r="F118" s="41" t="n">
        <f aca="false">SUM(I118,L118,O118)</f>
        <v>0</v>
      </c>
      <c r="G118" s="42" t="n">
        <f aca="false">SUM(H118:I118)</f>
        <v>45000</v>
      </c>
      <c r="H118" s="43" t="n">
        <v>45000</v>
      </c>
      <c r="I118" s="44" t="n">
        <v>0</v>
      </c>
      <c r="J118" s="42" t="n">
        <f aca="false">SUM(K118:L118)</f>
        <v>0</v>
      </c>
      <c r="K118" s="43" t="n">
        <v>0</v>
      </c>
      <c r="L118" s="44" t="n">
        <v>0</v>
      </c>
      <c r="M118" s="42" t="n">
        <f aca="false">SUM(N118:O118)</f>
        <v>0</v>
      </c>
      <c r="N118" s="43" t="n">
        <v>0</v>
      </c>
      <c r="O118" s="41" t="n">
        <v>0</v>
      </c>
      <c r="P118" s="39"/>
      <c r="Q118" s="39"/>
      <c r="R118" s="39"/>
      <c r="S118" s="39"/>
      <c r="T118" s="39"/>
      <c r="U118" s="39"/>
    </row>
    <row r="119" s="7" customFormat="true" ht="12.75" hidden="false" customHeight="false" outlineLevel="0" collapsed="false">
      <c r="A119" s="28"/>
      <c r="B119" s="29"/>
      <c r="C119" s="72"/>
      <c r="D119" s="73"/>
      <c r="E119" s="74"/>
      <c r="F119" s="74"/>
      <c r="G119" s="54"/>
      <c r="H119" s="50"/>
      <c r="I119" s="50"/>
      <c r="J119" s="54"/>
      <c r="K119" s="50"/>
      <c r="L119" s="50"/>
      <c r="M119" s="54"/>
      <c r="N119" s="50"/>
      <c r="O119" s="50"/>
      <c r="P119" s="32"/>
      <c r="Q119" s="32"/>
      <c r="R119" s="32"/>
    </row>
    <row r="120" s="7" customFormat="true" ht="11.25" hidden="false" customHeight="false" outlineLevel="0" collapsed="false">
      <c r="A120" s="28" t="s">
        <v>86</v>
      </c>
      <c r="B120" s="29"/>
      <c r="C120" s="30"/>
      <c r="D120" s="30"/>
      <c r="E120" s="30"/>
      <c r="F120" s="30"/>
      <c r="G120" s="31"/>
      <c r="H120" s="31"/>
      <c r="I120" s="32"/>
      <c r="J120" s="32"/>
      <c r="K120" s="32"/>
      <c r="L120" s="32"/>
      <c r="M120" s="32"/>
      <c r="N120" s="32"/>
      <c r="O120" s="32"/>
      <c r="P120" s="32"/>
      <c r="Q120" s="32"/>
      <c r="R120" s="32"/>
    </row>
    <row r="121" s="7" customFormat="true" ht="15" hidden="false" customHeight="false" outlineLevel="0" collapsed="false">
      <c r="A121" s="28"/>
      <c r="B121" s="33" t="s">
        <v>20</v>
      </c>
      <c r="C121" s="34" t="s">
        <v>87</v>
      </c>
      <c r="D121" s="35"/>
      <c r="E121" s="35"/>
      <c r="F121" s="35"/>
      <c r="G121" s="36"/>
      <c r="H121" s="36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8"/>
      <c r="T121" s="38"/>
      <c r="U121" s="38"/>
    </row>
    <row r="122" s="46" customFormat="true" ht="12.75" hidden="false" customHeight="false" outlineLevel="0" collapsed="false">
      <c r="A122" s="28"/>
      <c r="B122" s="39" t="s">
        <v>22</v>
      </c>
      <c r="C122" s="39" t="s">
        <v>79</v>
      </c>
      <c r="D122" s="40" t="n">
        <f aca="false">SUM(E122:F122)</f>
        <v>8000</v>
      </c>
      <c r="E122" s="41" t="n">
        <v>8000</v>
      </c>
      <c r="F122" s="41" t="n">
        <f aca="false">SUM(I122,L122,O122)</f>
        <v>0</v>
      </c>
      <c r="G122" s="42" t="n">
        <f aca="false">SUM(H122:I122)</f>
        <v>8000</v>
      </c>
      <c r="H122" s="43" t="n">
        <v>8000</v>
      </c>
      <c r="I122" s="44" t="n">
        <v>0</v>
      </c>
      <c r="J122" s="42" t="n">
        <f aca="false">SUM(K122:L122)</f>
        <v>0</v>
      </c>
      <c r="K122" s="43" t="n">
        <v>0</v>
      </c>
      <c r="L122" s="44" t="n">
        <v>0</v>
      </c>
      <c r="M122" s="42" t="n">
        <f aca="false">SUM(N122:O122)</f>
        <v>0</v>
      </c>
      <c r="N122" s="43" t="n">
        <v>0</v>
      </c>
      <c r="O122" s="41" t="n">
        <v>0</v>
      </c>
      <c r="P122" s="39"/>
      <c r="Q122" s="39"/>
      <c r="R122" s="39"/>
      <c r="S122" s="39"/>
      <c r="T122" s="39"/>
      <c r="U122" s="39"/>
    </row>
    <row r="123" s="7" customFormat="true" ht="12.75" hidden="false" customHeight="false" outlineLevel="0" collapsed="false">
      <c r="A123" s="28"/>
      <c r="B123" s="29"/>
      <c r="C123" s="72"/>
      <c r="D123" s="73"/>
      <c r="E123" s="74"/>
      <c r="F123" s="74"/>
      <c r="G123" s="54"/>
      <c r="H123" s="50"/>
      <c r="I123" s="50"/>
      <c r="J123" s="54"/>
      <c r="K123" s="50"/>
      <c r="L123" s="50"/>
      <c r="M123" s="54"/>
      <c r="N123" s="50"/>
      <c r="O123" s="50"/>
      <c r="P123" s="32"/>
      <c r="Q123" s="32"/>
      <c r="R123" s="32"/>
    </row>
    <row r="124" s="22" customFormat="true" ht="15.75" hidden="false" customHeight="false" outlineLevel="0" collapsed="false">
      <c r="A124" s="15" t="n">
        <v>5</v>
      </c>
      <c r="B124" s="16" t="s">
        <v>88</v>
      </c>
      <c r="C124" s="17"/>
      <c r="D124" s="18"/>
      <c r="E124" s="18"/>
      <c r="F124" s="18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65"/>
      <c r="T124" s="65"/>
      <c r="U124" s="65"/>
    </row>
    <row r="125" s="27" customFormat="true" ht="12.75" hidden="false" customHeight="false" outlineLevel="0" collapsed="false">
      <c r="A125" s="23"/>
      <c r="B125" s="24" t="s">
        <v>18</v>
      </c>
      <c r="C125" s="25"/>
      <c r="D125" s="26" t="n">
        <f aca="false">SUM(D128,D131,D134,D137,D140,D143)</f>
        <v>5151224</v>
      </c>
      <c r="E125" s="26" t="n">
        <f aca="false">SUM(E128,E131,E134,E137,E140,E143)</f>
        <v>5151224</v>
      </c>
      <c r="F125" s="26" t="n">
        <f aca="false">SUM(F128,F131,F134,F137,F140,F143)</f>
        <v>0</v>
      </c>
      <c r="G125" s="26" t="n">
        <f aca="false">SUM(G128,G131,G134,G137,G140,G143)</f>
        <v>1731224</v>
      </c>
      <c r="H125" s="26" t="n">
        <f aca="false">SUM(H128,H131,H134,H137,H140,H143)</f>
        <v>1731224</v>
      </c>
      <c r="I125" s="26" t="n">
        <f aca="false">SUM(I128,I131,I134,I137,I140,I143)</f>
        <v>0</v>
      </c>
      <c r="J125" s="26" t="n">
        <f aca="false">SUM(J128,J131,J134,J137,J140,J143)</f>
        <v>1720000</v>
      </c>
      <c r="K125" s="26" t="n">
        <f aca="false">SUM(K128,K131,K134,K137,K140,K143)</f>
        <v>1720000</v>
      </c>
      <c r="L125" s="26" t="n">
        <f aca="false">SUM(L128,L131,L134,L137,L140,L143)</f>
        <v>0</v>
      </c>
      <c r="M125" s="26" t="n">
        <f aca="false">SUM(M128,M131,M134,M137,M140,M143)</f>
        <v>1700000</v>
      </c>
      <c r="N125" s="26" t="n">
        <f aca="false">SUM(N128,N131,N134,N137,N140,N143)</f>
        <v>1700000</v>
      </c>
      <c r="O125" s="26" t="n">
        <f aca="false">SUM(O128,O131,O134,O137,O140,O143)</f>
        <v>0</v>
      </c>
      <c r="P125" s="26" t="n">
        <f aca="false">SUM(P128,P131,P134,P137,P140,P143)</f>
        <v>0</v>
      </c>
      <c r="Q125" s="26" t="n">
        <f aca="false">SUM(Q128,Q131,Q134,Q137,Q140,Q143)</f>
        <v>0</v>
      </c>
      <c r="R125" s="26" t="n">
        <f aca="false">SUM(R128,R131,R134,R137,R140,R143)</f>
        <v>0</v>
      </c>
      <c r="S125" s="26" t="n">
        <f aca="false">SUM(S128,S131,S134,S137,S140,S143)</f>
        <v>0</v>
      </c>
      <c r="T125" s="26" t="n">
        <f aca="false">SUM(T128,T131,T134,T137,T140,T143)</f>
        <v>0</v>
      </c>
      <c r="U125" s="26" t="n">
        <f aca="false">SUM(U128,U131,U134,U137,U140,U143)</f>
        <v>0</v>
      </c>
    </row>
    <row r="126" s="7" customFormat="true" ht="11.25" hidden="false" customHeight="false" outlineLevel="0" collapsed="false">
      <c r="A126" s="28" t="s">
        <v>89</v>
      </c>
      <c r="B126" s="33"/>
      <c r="C126" s="66"/>
      <c r="D126" s="66"/>
      <c r="E126" s="66"/>
      <c r="F126" s="66"/>
      <c r="G126" s="66"/>
      <c r="H126" s="67"/>
      <c r="I126" s="68"/>
      <c r="J126" s="66"/>
      <c r="K126" s="67"/>
      <c r="L126" s="68"/>
      <c r="M126" s="66"/>
      <c r="N126" s="67"/>
      <c r="O126" s="69"/>
      <c r="P126" s="62"/>
      <c r="Q126" s="62"/>
      <c r="R126" s="62"/>
      <c r="S126" s="62"/>
      <c r="T126" s="62"/>
      <c r="U126" s="62"/>
    </row>
    <row r="127" s="7" customFormat="true" ht="15" hidden="false" customHeight="false" outlineLevel="0" collapsed="false">
      <c r="A127" s="28"/>
      <c r="B127" s="33" t="s">
        <v>20</v>
      </c>
      <c r="C127" s="70" t="s">
        <v>90</v>
      </c>
      <c r="D127" s="35"/>
      <c r="E127" s="35"/>
      <c r="F127" s="35"/>
      <c r="G127" s="36"/>
      <c r="H127" s="36"/>
      <c r="I127" s="37"/>
      <c r="J127" s="36"/>
      <c r="K127" s="36"/>
      <c r="L127" s="37"/>
      <c r="M127" s="36"/>
      <c r="N127" s="36"/>
      <c r="O127" s="37"/>
      <c r="P127" s="63"/>
      <c r="Q127" s="63"/>
      <c r="R127" s="63"/>
      <c r="S127" s="63"/>
      <c r="T127" s="63"/>
      <c r="U127" s="63"/>
    </row>
    <row r="128" s="46" customFormat="true" ht="12.75" hidden="false" customHeight="false" outlineLevel="0" collapsed="false">
      <c r="A128" s="28"/>
      <c r="B128" s="39" t="s">
        <v>22</v>
      </c>
      <c r="C128" s="39" t="s">
        <v>91</v>
      </c>
      <c r="D128" s="40" t="n">
        <f aca="false">SUM(E128:F128)</f>
        <v>540524</v>
      </c>
      <c r="E128" s="41" t="n">
        <f aca="false">SUM(H128,K128,N128)</f>
        <v>540524</v>
      </c>
      <c r="F128" s="41" t="n">
        <f aca="false">SUM(I128,L128,O128)</f>
        <v>0</v>
      </c>
      <c r="G128" s="42" t="n">
        <f aca="false">SUM(H128:I128)</f>
        <v>540524</v>
      </c>
      <c r="H128" s="43" t="n">
        <v>540524</v>
      </c>
      <c r="I128" s="44" t="n">
        <v>0</v>
      </c>
      <c r="J128" s="42" t="n">
        <f aca="false">SUM(K128:L128)</f>
        <v>0</v>
      </c>
      <c r="K128" s="43" t="n">
        <v>0</v>
      </c>
      <c r="L128" s="44" t="n">
        <v>0</v>
      </c>
      <c r="M128" s="42" t="n">
        <f aca="false">SUM(N128:O128)</f>
        <v>0</v>
      </c>
      <c r="N128" s="43" t="n">
        <v>0</v>
      </c>
      <c r="O128" s="41" t="n">
        <v>0</v>
      </c>
      <c r="P128" s="39"/>
      <c r="Q128" s="39"/>
      <c r="R128" s="39"/>
      <c r="S128" s="39"/>
      <c r="T128" s="39"/>
      <c r="U128" s="39"/>
    </row>
    <row r="129" s="7" customFormat="true" ht="11.25" hidden="false" customHeight="false" outlineLevel="0" collapsed="false">
      <c r="A129" s="28" t="s">
        <v>92</v>
      </c>
      <c r="B129" s="29"/>
      <c r="C129" s="30"/>
      <c r="D129" s="30"/>
      <c r="E129" s="30"/>
      <c r="F129" s="30"/>
      <c r="G129" s="31"/>
      <c r="H129" s="31"/>
      <c r="I129" s="32"/>
      <c r="J129" s="32"/>
      <c r="K129" s="32"/>
      <c r="L129" s="32"/>
      <c r="M129" s="32"/>
      <c r="N129" s="32"/>
      <c r="O129" s="32"/>
      <c r="P129" s="62"/>
      <c r="Q129" s="62"/>
      <c r="R129" s="62"/>
      <c r="S129" s="62"/>
      <c r="T129" s="62"/>
      <c r="U129" s="62"/>
    </row>
    <row r="130" s="7" customFormat="true" ht="15" hidden="false" customHeight="false" outlineLevel="0" collapsed="false">
      <c r="A130" s="28"/>
      <c r="B130" s="33" t="s">
        <v>20</v>
      </c>
      <c r="C130" s="70" t="s">
        <v>93</v>
      </c>
      <c r="D130" s="35"/>
      <c r="E130" s="35"/>
      <c r="F130" s="35"/>
      <c r="G130" s="36"/>
      <c r="H130" s="36"/>
      <c r="I130" s="37"/>
      <c r="J130" s="37"/>
      <c r="K130" s="37"/>
      <c r="L130" s="37"/>
      <c r="M130" s="37"/>
      <c r="N130" s="37"/>
      <c r="O130" s="37"/>
      <c r="P130" s="63"/>
      <c r="Q130" s="63"/>
      <c r="R130" s="63"/>
      <c r="S130" s="63"/>
      <c r="T130" s="63"/>
      <c r="U130" s="63"/>
    </row>
    <row r="131" s="46" customFormat="true" ht="12.75" hidden="false" customHeight="false" outlineLevel="0" collapsed="false">
      <c r="A131" s="28"/>
      <c r="B131" s="39" t="s">
        <v>22</v>
      </c>
      <c r="C131" s="39" t="s">
        <v>91</v>
      </c>
      <c r="D131" s="40" t="n">
        <f aca="false">SUM(E131:F131)</f>
        <v>1821700</v>
      </c>
      <c r="E131" s="41" t="n">
        <f aca="false">SUM(H131,K131,N131)</f>
        <v>1821700</v>
      </c>
      <c r="F131" s="41" t="n">
        <f aca="false">SUM(I131,L131,O131)</f>
        <v>0</v>
      </c>
      <c r="G131" s="42" t="n">
        <f aca="false">SUM(H131:I131)</f>
        <v>1101700</v>
      </c>
      <c r="H131" s="43" t="n">
        <v>1101700</v>
      </c>
      <c r="I131" s="44" t="n">
        <v>0</v>
      </c>
      <c r="J131" s="42" t="n">
        <f aca="false">SUM(K131:L131)</f>
        <v>720000</v>
      </c>
      <c r="K131" s="43" t="n">
        <v>720000</v>
      </c>
      <c r="L131" s="44" t="n">
        <v>0</v>
      </c>
      <c r="M131" s="42" t="n">
        <f aca="false">SUM(N131:O131)</f>
        <v>0</v>
      </c>
      <c r="N131" s="43" t="n">
        <v>0</v>
      </c>
      <c r="O131" s="41" t="n">
        <v>0</v>
      </c>
      <c r="P131" s="39"/>
      <c r="Q131" s="39"/>
      <c r="R131" s="39"/>
      <c r="S131" s="39"/>
      <c r="T131" s="39"/>
      <c r="U131" s="39"/>
    </row>
    <row r="132" s="7" customFormat="true" ht="11.25" hidden="false" customHeight="false" outlineLevel="0" collapsed="false">
      <c r="A132" s="28" t="s">
        <v>94</v>
      </c>
      <c r="B132" s="33"/>
      <c r="C132" s="66"/>
      <c r="D132" s="66"/>
      <c r="E132" s="66"/>
      <c r="F132" s="66"/>
      <c r="G132" s="66"/>
      <c r="H132" s="67"/>
      <c r="I132" s="68"/>
      <c r="J132" s="66"/>
      <c r="K132" s="67"/>
      <c r="L132" s="68"/>
      <c r="M132" s="66"/>
      <c r="N132" s="67"/>
      <c r="O132" s="69"/>
      <c r="P132" s="62"/>
      <c r="Q132" s="62"/>
      <c r="R132" s="62"/>
      <c r="S132" s="62"/>
      <c r="T132" s="62"/>
      <c r="U132" s="62"/>
    </row>
    <row r="133" s="7" customFormat="true" ht="15" hidden="false" customHeight="false" outlineLevel="0" collapsed="false">
      <c r="A133" s="28"/>
      <c r="B133" s="33" t="s">
        <v>20</v>
      </c>
      <c r="C133" s="70" t="s">
        <v>95</v>
      </c>
      <c r="D133" s="35"/>
      <c r="E133" s="35"/>
      <c r="F133" s="35"/>
      <c r="G133" s="36"/>
      <c r="H133" s="36"/>
      <c r="I133" s="37"/>
      <c r="J133" s="36"/>
      <c r="K133" s="36"/>
      <c r="L133" s="37"/>
      <c r="M133" s="36"/>
      <c r="N133" s="36"/>
      <c r="O133" s="37"/>
      <c r="P133" s="63"/>
      <c r="Q133" s="63"/>
      <c r="R133" s="63"/>
      <c r="S133" s="63"/>
      <c r="T133" s="63"/>
      <c r="U133" s="63"/>
    </row>
    <row r="134" s="46" customFormat="true" ht="12.75" hidden="false" customHeight="false" outlineLevel="0" collapsed="false">
      <c r="A134" s="28"/>
      <c r="B134" s="39" t="s">
        <v>22</v>
      </c>
      <c r="C134" s="39" t="s">
        <v>91</v>
      </c>
      <c r="D134" s="40" t="n">
        <f aca="false">SUM(E134:F134)</f>
        <v>1060000</v>
      </c>
      <c r="E134" s="41" t="n">
        <f aca="false">SUM(H134,K134,N134)</f>
        <v>1060000</v>
      </c>
      <c r="F134" s="41" t="n">
        <f aca="false">SUM(I134,L134,O134)</f>
        <v>0</v>
      </c>
      <c r="G134" s="42" t="n">
        <f aca="false">SUM(H134:I134)</f>
        <v>60000</v>
      </c>
      <c r="H134" s="43" t="n">
        <v>60000</v>
      </c>
      <c r="I134" s="44" t="n">
        <v>0</v>
      </c>
      <c r="J134" s="42" t="n">
        <f aca="false">SUM(K134:L134)</f>
        <v>1000000</v>
      </c>
      <c r="K134" s="43" t="n">
        <v>1000000</v>
      </c>
      <c r="L134" s="44" t="n">
        <v>0</v>
      </c>
      <c r="M134" s="42" t="n">
        <f aca="false">SUM(N134:O134)</f>
        <v>0</v>
      </c>
      <c r="N134" s="43" t="n">
        <v>0</v>
      </c>
      <c r="O134" s="41" t="n">
        <v>0</v>
      </c>
      <c r="P134" s="39"/>
      <c r="Q134" s="39"/>
      <c r="R134" s="39"/>
      <c r="S134" s="39"/>
      <c r="T134" s="39"/>
      <c r="U134" s="39"/>
    </row>
    <row r="135" s="7" customFormat="true" ht="11.25" hidden="false" customHeight="false" outlineLevel="0" collapsed="false">
      <c r="A135" s="28" t="s">
        <v>96</v>
      </c>
      <c r="B135" s="29"/>
      <c r="C135" s="30"/>
      <c r="D135" s="30"/>
      <c r="E135" s="30"/>
      <c r="F135" s="30"/>
      <c r="G135" s="31"/>
      <c r="H135" s="31"/>
      <c r="I135" s="32"/>
      <c r="J135" s="32"/>
      <c r="K135" s="32"/>
      <c r="L135" s="32"/>
      <c r="M135" s="32"/>
      <c r="N135" s="32"/>
      <c r="O135" s="32"/>
      <c r="P135" s="62"/>
      <c r="Q135" s="62"/>
      <c r="R135" s="62"/>
      <c r="S135" s="62"/>
      <c r="T135" s="62"/>
      <c r="U135" s="62"/>
    </row>
    <row r="136" s="7" customFormat="true" ht="15" hidden="false" customHeight="false" outlineLevel="0" collapsed="false">
      <c r="A136" s="28"/>
      <c r="B136" s="33" t="s">
        <v>20</v>
      </c>
      <c r="C136" s="70" t="s">
        <v>97</v>
      </c>
      <c r="D136" s="35"/>
      <c r="E136" s="35"/>
      <c r="F136" s="35"/>
      <c r="G136" s="36"/>
      <c r="H136" s="36"/>
      <c r="I136" s="37"/>
      <c r="J136" s="37"/>
      <c r="K136" s="37"/>
      <c r="L136" s="37"/>
      <c r="M136" s="37"/>
      <c r="N136" s="37"/>
      <c r="O136" s="37"/>
      <c r="P136" s="63"/>
      <c r="Q136" s="63"/>
      <c r="R136" s="63"/>
      <c r="S136" s="63"/>
      <c r="T136" s="63"/>
      <c r="U136" s="63"/>
    </row>
    <row r="137" s="46" customFormat="true" ht="12.75" hidden="false" customHeight="false" outlineLevel="0" collapsed="false">
      <c r="A137" s="28"/>
      <c r="B137" s="39" t="s">
        <v>22</v>
      </c>
      <c r="C137" s="39" t="s">
        <v>91</v>
      </c>
      <c r="D137" s="40" t="n">
        <f aca="false">SUM(E137:F137)</f>
        <v>1200000</v>
      </c>
      <c r="E137" s="41" t="n">
        <f aca="false">SUM(H137,K137,N137)</f>
        <v>1200000</v>
      </c>
      <c r="F137" s="41" t="n">
        <f aca="false">SUM(I137,L137,O137)</f>
        <v>0</v>
      </c>
      <c r="G137" s="42" t="n">
        <f aca="false">SUM(H137:I137)</f>
        <v>0</v>
      </c>
      <c r="H137" s="43" t="n">
        <v>0</v>
      </c>
      <c r="I137" s="44" t="n">
        <v>0</v>
      </c>
      <c r="J137" s="42" t="n">
        <f aca="false">SUM(K137:L137)</f>
        <v>0</v>
      </c>
      <c r="K137" s="43" t="n">
        <v>0</v>
      </c>
      <c r="L137" s="44" t="n">
        <v>0</v>
      </c>
      <c r="M137" s="42" t="n">
        <f aca="false">SUM(N137:O137)</f>
        <v>1200000</v>
      </c>
      <c r="N137" s="43" t="n">
        <v>1200000</v>
      </c>
      <c r="O137" s="41" t="n">
        <v>0</v>
      </c>
      <c r="P137" s="39"/>
      <c r="Q137" s="39"/>
      <c r="R137" s="39"/>
      <c r="S137" s="39"/>
      <c r="T137" s="39"/>
      <c r="U137" s="39"/>
    </row>
    <row r="138" s="7" customFormat="true" ht="11.25" hidden="false" customHeight="false" outlineLevel="0" collapsed="false">
      <c r="A138" s="28" t="s">
        <v>98</v>
      </c>
      <c r="B138" s="29"/>
      <c r="C138" s="30"/>
      <c r="D138" s="30"/>
      <c r="E138" s="30"/>
      <c r="F138" s="30"/>
      <c r="G138" s="31"/>
      <c r="H138" s="31"/>
      <c r="I138" s="32"/>
      <c r="J138" s="32"/>
      <c r="K138" s="32"/>
      <c r="L138" s="32"/>
      <c r="M138" s="32"/>
      <c r="N138" s="32"/>
      <c r="O138" s="32"/>
      <c r="P138" s="62"/>
      <c r="Q138" s="62"/>
      <c r="R138" s="62"/>
      <c r="S138" s="62"/>
      <c r="T138" s="62"/>
      <c r="U138" s="62"/>
    </row>
    <row r="139" s="7" customFormat="true" ht="15" hidden="false" customHeight="false" outlineLevel="0" collapsed="false">
      <c r="A139" s="28"/>
      <c r="B139" s="33" t="s">
        <v>20</v>
      </c>
      <c r="C139" s="70" t="s">
        <v>99</v>
      </c>
      <c r="D139" s="35"/>
      <c r="E139" s="35"/>
      <c r="F139" s="35"/>
      <c r="G139" s="36"/>
      <c r="H139" s="36"/>
      <c r="I139" s="37"/>
      <c r="J139" s="37"/>
      <c r="K139" s="37"/>
      <c r="L139" s="37"/>
      <c r="M139" s="37"/>
      <c r="N139" s="37"/>
      <c r="O139" s="37"/>
      <c r="P139" s="63"/>
      <c r="Q139" s="63"/>
      <c r="R139" s="63"/>
      <c r="S139" s="63"/>
      <c r="T139" s="63"/>
      <c r="U139" s="63"/>
    </row>
    <row r="140" s="46" customFormat="true" ht="12.75" hidden="false" customHeight="false" outlineLevel="0" collapsed="false">
      <c r="A140" s="28"/>
      <c r="B140" s="39" t="s">
        <v>22</v>
      </c>
      <c r="C140" s="39" t="s">
        <v>91</v>
      </c>
      <c r="D140" s="40" t="n">
        <f aca="false">SUM(E140:F140)</f>
        <v>520000</v>
      </c>
      <c r="E140" s="41" t="n">
        <f aca="false">SUM(H140,K140,N140)</f>
        <v>520000</v>
      </c>
      <c r="F140" s="41" t="n">
        <f aca="false">SUM(I140,L140,O140)</f>
        <v>0</v>
      </c>
      <c r="G140" s="42" t="n">
        <f aca="false">SUM(H140:I140)</f>
        <v>20000</v>
      </c>
      <c r="H140" s="43" t="n">
        <v>20000</v>
      </c>
      <c r="I140" s="44" t="n">
        <v>0</v>
      </c>
      <c r="J140" s="42" t="n">
        <f aca="false">SUM(K140:L140)</f>
        <v>0</v>
      </c>
      <c r="K140" s="43" t="n">
        <v>0</v>
      </c>
      <c r="L140" s="44" t="n">
        <v>0</v>
      </c>
      <c r="M140" s="42" t="n">
        <f aca="false">SUM(N140:O140)</f>
        <v>500000</v>
      </c>
      <c r="N140" s="43" t="n">
        <v>500000</v>
      </c>
      <c r="O140" s="41" t="n">
        <v>0</v>
      </c>
      <c r="P140" s="39"/>
      <c r="Q140" s="39"/>
      <c r="R140" s="39"/>
      <c r="S140" s="39"/>
      <c r="T140" s="39"/>
      <c r="U140" s="39"/>
    </row>
    <row r="141" s="7" customFormat="true" ht="11.25" hidden="false" customHeight="false" outlineLevel="0" collapsed="false">
      <c r="A141" s="28" t="s">
        <v>100</v>
      </c>
      <c r="B141" s="29"/>
      <c r="C141" s="30"/>
      <c r="D141" s="30"/>
      <c r="E141" s="30"/>
      <c r="F141" s="30"/>
      <c r="G141" s="31"/>
      <c r="H141" s="31"/>
      <c r="I141" s="32"/>
      <c r="J141" s="32"/>
      <c r="K141" s="32"/>
      <c r="L141" s="32"/>
      <c r="M141" s="32"/>
      <c r="N141" s="32"/>
      <c r="O141" s="32"/>
      <c r="P141" s="62"/>
      <c r="Q141" s="62"/>
      <c r="R141" s="62"/>
      <c r="S141" s="62"/>
      <c r="T141" s="62"/>
      <c r="U141" s="62"/>
    </row>
    <row r="142" s="7" customFormat="true" ht="15" hidden="false" customHeight="false" outlineLevel="0" collapsed="false">
      <c r="A142" s="28"/>
      <c r="B142" s="33" t="s">
        <v>20</v>
      </c>
      <c r="C142" s="70" t="s">
        <v>101</v>
      </c>
      <c r="D142" s="35"/>
      <c r="E142" s="35"/>
      <c r="F142" s="35"/>
      <c r="G142" s="36"/>
      <c r="H142" s="36"/>
      <c r="I142" s="37"/>
      <c r="J142" s="37"/>
      <c r="K142" s="37"/>
      <c r="L142" s="37"/>
      <c r="M142" s="37"/>
      <c r="N142" s="37"/>
      <c r="O142" s="37"/>
      <c r="P142" s="63"/>
      <c r="Q142" s="63"/>
      <c r="R142" s="63"/>
      <c r="S142" s="63"/>
      <c r="T142" s="63"/>
      <c r="U142" s="63"/>
    </row>
    <row r="143" s="46" customFormat="true" ht="12.75" hidden="false" customHeight="false" outlineLevel="0" collapsed="false">
      <c r="A143" s="28"/>
      <c r="B143" s="39" t="s">
        <v>22</v>
      </c>
      <c r="C143" s="39" t="s">
        <v>91</v>
      </c>
      <c r="D143" s="40" t="n">
        <f aca="false">SUM(E143:F143)</f>
        <v>9000</v>
      </c>
      <c r="E143" s="41" t="n">
        <f aca="false">SUM(H143,K143,N143)</f>
        <v>9000</v>
      </c>
      <c r="F143" s="41" t="n">
        <f aca="false">SUM(I143,L143,O143)</f>
        <v>0</v>
      </c>
      <c r="G143" s="42" t="n">
        <f aca="false">SUM(H143:I143)</f>
        <v>9000</v>
      </c>
      <c r="H143" s="43" t="n">
        <v>9000</v>
      </c>
      <c r="I143" s="44" t="n">
        <v>0</v>
      </c>
      <c r="J143" s="42" t="n">
        <f aca="false">SUM(K143:L143)</f>
        <v>0</v>
      </c>
      <c r="K143" s="43" t="n">
        <v>0</v>
      </c>
      <c r="L143" s="44" t="n">
        <v>0</v>
      </c>
      <c r="M143" s="42" t="n">
        <f aca="false">SUM(N143:O143)</f>
        <v>0</v>
      </c>
      <c r="N143" s="43" t="n">
        <v>0</v>
      </c>
      <c r="O143" s="41" t="n">
        <v>0</v>
      </c>
      <c r="P143" s="39"/>
      <c r="Q143" s="39"/>
      <c r="R143" s="39"/>
      <c r="S143" s="39"/>
      <c r="T143" s="39"/>
      <c r="U143" s="39"/>
    </row>
    <row r="144" s="7" customFormat="true" ht="12.75" hidden="false" customHeight="false" outlineLevel="0" collapsed="false">
      <c r="A144" s="28"/>
      <c r="B144" s="29"/>
      <c r="C144" s="72"/>
      <c r="D144" s="73"/>
      <c r="E144" s="74"/>
      <c r="F144" s="74"/>
      <c r="G144" s="54"/>
      <c r="H144" s="50"/>
      <c r="I144" s="50"/>
      <c r="J144" s="54"/>
      <c r="K144" s="50"/>
      <c r="L144" s="50"/>
      <c r="M144" s="54"/>
      <c r="N144" s="50"/>
      <c r="O144" s="50"/>
      <c r="P144" s="32"/>
      <c r="Q144" s="32"/>
      <c r="R144" s="32"/>
    </row>
    <row r="145" s="22" customFormat="true" ht="15.75" hidden="false" customHeight="false" outlineLevel="0" collapsed="false">
      <c r="A145" s="15" t="n">
        <v>6</v>
      </c>
      <c r="B145" s="16" t="s">
        <v>102</v>
      </c>
      <c r="C145" s="17"/>
      <c r="D145" s="18"/>
      <c r="E145" s="18"/>
      <c r="F145" s="18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65"/>
      <c r="T145" s="65"/>
      <c r="U145" s="65"/>
    </row>
    <row r="146" s="27" customFormat="true" ht="12.75" hidden="false" customHeight="false" outlineLevel="0" collapsed="false">
      <c r="A146" s="23"/>
      <c r="B146" s="24" t="s">
        <v>18</v>
      </c>
      <c r="C146" s="25"/>
      <c r="D146" s="26" t="n">
        <f aca="false">SUM(D149)</f>
        <v>815027</v>
      </c>
      <c r="E146" s="26" t="n">
        <f aca="false">SUM(E149)</f>
        <v>415027</v>
      </c>
      <c r="F146" s="26" t="n">
        <f aca="false">SUM(F149)</f>
        <v>400000</v>
      </c>
      <c r="G146" s="26" t="n">
        <f aca="false">SUM(G149)</f>
        <v>815027</v>
      </c>
      <c r="H146" s="26" t="n">
        <f aca="false">SUM(H149)</f>
        <v>415027</v>
      </c>
      <c r="I146" s="26" t="n">
        <f aca="false">SUM(I149)</f>
        <v>400000</v>
      </c>
      <c r="J146" s="26" t="n">
        <f aca="false">SUM(J149)</f>
        <v>0</v>
      </c>
      <c r="K146" s="26" t="n">
        <f aca="false">SUM(K149)</f>
        <v>0</v>
      </c>
      <c r="L146" s="26" t="n">
        <f aca="false">SUM(L149)</f>
        <v>0</v>
      </c>
      <c r="M146" s="26" t="n">
        <f aca="false">SUM(M149)</f>
        <v>0</v>
      </c>
      <c r="N146" s="26" t="n">
        <f aca="false">SUM(N149)</f>
        <v>0</v>
      </c>
      <c r="O146" s="45" t="n">
        <f aca="false">SUM(O149)</f>
        <v>0</v>
      </c>
      <c r="P146" s="24"/>
      <c r="Q146" s="24"/>
      <c r="R146" s="24"/>
      <c r="S146" s="24"/>
      <c r="T146" s="24"/>
      <c r="U146" s="24"/>
    </row>
    <row r="147" s="7" customFormat="true" ht="11.25" hidden="false" customHeight="false" outlineLevel="0" collapsed="false">
      <c r="A147" s="28" t="s">
        <v>103</v>
      </c>
      <c r="B147" s="29"/>
      <c r="C147" s="30"/>
      <c r="D147" s="30"/>
      <c r="E147" s="30"/>
      <c r="F147" s="30"/>
      <c r="G147" s="31"/>
      <c r="H147" s="31"/>
      <c r="I147" s="32"/>
      <c r="J147" s="32"/>
      <c r="K147" s="32"/>
      <c r="L147" s="32"/>
      <c r="M147" s="32"/>
      <c r="N147" s="32"/>
      <c r="O147" s="32"/>
      <c r="P147" s="62"/>
      <c r="Q147" s="62"/>
      <c r="R147" s="62"/>
      <c r="S147" s="62"/>
      <c r="T147" s="62"/>
      <c r="U147" s="62"/>
    </row>
    <row r="148" s="7" customFormat="true" ht="15" hidden="false" customHeight="false" outlineLevel="0" collapsed="false">
      <c r="A148" s="28"/>
      <c r="B148" s="33" t="s">
        <v>20</v>
      </c>
      <c r="C148" s="34" t="s">
        <v>104</v>
      </c>
      <c r="D148" s="35"/>
      <c r="E148" s="35"/>
      <c r="F148" s="35"/>
      <c r="G148" s="36"/>
      <c r="H148" s="36"/>
      <c r="I148" s="37"/>
      <c r="J148" s="37"/>
      <c r="K148" s="37"/>
      <c r="L148" s="37"/>
      <c r="M148" s="37"/>
      <c r="N148" s="37"/>
      <c r="O148" s="37"/>
      <c r="P148" s="63"/>
      <c r="Q148" s="63"/>
      <c r="R148" s="63"/>
      <c r="S148" s="63"/>
      <c r="T148" s="63"/>
      <c r="U148" s="63"/>
    </row>
    <row r="149" s="46" customFormat="true" ht="12.75" hidden="false" customHeight="false" outlineLevel="0" collapsed="false">
      <c r="A149" s="28"/>
      <c r="B149" s="39" t="s">
        <v>22</v>
      </c>
      <c r="C149" s="39" t="s">
        <v>105</v>
      </c>
      <c r="D149" s="40" t="n">
        <f aca="false">SUM(E149:F149)</f>
        <v>815027</v>
      </c>
      <c r="E149" s="41" t="n">
        <f aca="false">SUM(H149,K149,N149)</f>
        <v>415027</v>
      </c>
      <c r="F149" s="41" t="n">
        <f aca="false">SUM(I149,L149,O149)</f>
        <v>400000</v>
      </c>
      <c r="G149" s="42" t="n">
        <f aca="false">SUM(H149:I149)</f>
        <v>815027</v>
      </c>
      <c r="H149" s="43" t="n">
        <v>415027</v>
      </c>
      <c r="I149" s="44" t="n">
        <v>400000</v>
      </c>
      <c r="J149" s="42" t="n">
        <f aca="false">SUM(K149:L149)</f>
        <v>0</v>
      </c>
      <c r="K149" s="43" t="n">
        <v>0</v>
      </c>
      <c r="L149" s="44" t="n">
        <v>0</v>
      </c>
      <c r="M149" s="42" t="n">
        <f aca="false">SUM(N149:O149)</f>
        <v>0</v>
      </c>
      <c r="N149" s="43" t="n">
        <v>0</v>
      </c>
      <c r="O149" s="41" t="n">
        <v>0</v>
      </c>
      <c r="P149" s="39"/>
      <c r="Q149" s="39"/>
      <c r="R149" s="39"/>
      <c r="S149" s="39"/>
      <c r="T149" s="39"/>
      <c r="U149" s="39"/>
    </row>
    <row r="150" customFormat="false" ht="12.75" hidden="false" customHeight="false" outlineLevel="0" collapsed="false">
      <c r="A150" s="75"/>
    </row>
    <row r="151" s="7" customFormat="true" ht="14.25" hidden="false" customHeight="true" outlineLevel="0" collapsed="false">
      <c r="A151" s="4" t="s">
        <v>2</v>
      </c>
      <c r="B151" s="4" t="s">
        <v>3</v>
      </c>
      <c r="C151" s="5" t="s">
        <v>4</v>
      </c>
      <c r="D151" s="5" t="s">
        <v>5</v>
      </c>
      <c r="E151" s="4" t="s">
        <v>6</v>
      </c>
      <c r="F151" s="4"/>
      <c r="G151" s="6"/>
      <c r="H151" s="6"/>
      <c r="I151" s="6"/>
      <c r="J151" s="6"/>
      <c r="K151" s="6"/>
      <c r="L151" s="6"/>
      <c r="M151" s="55"/>
      <c r="N151" s="55"/>
      <c r="O151" s="55"/>
      <c r="P151" s="55"/>
      <c r="Q151" s="55"/>
      <c r="R151" s="55"/>
      <c r="S151" s="55"/>
      <c r="T151" s="55"/>
      <c r="U151" s="55"/>
    </row>
    <row r="152" s="7" customFormat="true" ht="12.75" hidden="false" customHeight="true" outlineLevel="0" collapsed="false">
      <c r="A152" s="4"/>
      <c r="B152" s="4"/>
      <c r="C152" s="5"/>
      <c r="D152" s="5"/>
      <c r="E152" s="5" t="s">
        <v>7</v>
      </c>
      <c r="F152" s="5" t="s">
        <v>8</v>
      </c>
      <c r="G152" s="8" t="s">
        <v>9</v>
      </c>
      <c r="H152" s="8"/>
      <c r="I152" s="8"/>
      <c r="J152" s="8" t="s">
        <v>10</v>
      </c>
      <c r="K152" s="8"/>
      <c r="L152" s="8"/>
      <c r="M152" s="56" t="s">
        <v>11</v>
      </c>
      <c r="N152" s="56"/>
      <c r="O152" s="56"/>
      <c r="P152" s="56" t="s">
        <v>11</v>
      </c>
      <c r="Q152" s="56"/>
      <c r="R152" s="56"/>
      <c r="S152" s="56" t="s">
        <v>11</v>
      </c>
      <c r="T152" s="56"/>
      <c r="U152" s="56"/>
    </row>
    <row r="153" s="7" customFormat="true" ht="7.5" hidden="false" customHeight="true" outlineLevel="0" collapsed="false">
      <c r="A153" s="4"/>
      <c r="B153" s="4"/>
      <c r="C153" s="5"/>
      <c r="D153" s="5"/>
      <c r="E153" s="5"/>
      <c r="F153" s="5"/>
      <c r="G153" s="9"/>
      <c r="H153" s="9"/>
      <c r="I153" s="9"/>
      <c r="J153" s="9"/>
      <c r="K153" s="9"/>
      <c r="L153" s="9"/>
      <c r="M153" s="57"/>
      <c r="N153" s="57"/>
      <c r="O153" s="57"/>
      <c r="P153" s="57"/>
      <c r="Q153" s="57"/>
      <c r="R153" s="57"/>
      <c r="S153" s="57"/>
      <c r="T153" s="57"/>
      <c r="U153" s="57"/>
    </row>
    <row r="154" s="7" customFormat="true" ht="7.5" hidden="true" customHeight="true" outlineLevel="0" collapsed="false">
      <c r="A154" s="4"/>
      <c r="B154" s="4"/>
      <c r="C154" s="5"/>
      <c r="D154" s="5"/>
      <c r="E154" s="5"/>
      <c r="F154" s="5"/>
      <c r="G154" s="10"/>
      <c r="H154" s="10"/>
      <c r="I154" s="10"/>
      <c r="J154" s="10"/>
      <c r="K154" s="10"/>
      <c r="L154" s="10"/>
      <c r="M154" s="58"/>
      <c r="N154" s="58"/>
      <c r="O154" s="58"/>
      <c r="P154" s="58"/>
      <c r="Q154" s="58"/>
      <c r="R154" s="58"/>
      <c r="S154" s="58"/>
      <c r="T154" s="58"/>
      <c r="U154" s="58"/>
    </row>
    <row r="155" s="7" customFormat="true" ht="2.25" hidden="false" customHeight="true" outlineLevel="0" collapsed="false">
      <c r="A155" s="4"/>
      <c r="B155" s="4"/>
      <c r="C155" s="5"/>
      <c r="D155" s="5"/>
      <c r="E155" s="5"/>
      <c r="F155" s="5"/>
      <c r="G155" s="11"/>
      <c r="H155" s="11"/>
      <c r="I155" s="11"/>
      <c r="J155" s="11"/>
      <c r="K155" s="11"/>
      <c r="L155" s="11"/>
      <c r="M155" s="59"/>
      <c r="N155" s="59"/>
      <c r="O155" s="59"/>
      <c r="P155" s="59"/>
      <c r="Q155" s="59"/>
      <c r="R155" s="59"/>
      <c r="S155" s="59"/>
      <c r="T155" s="59"/>
      <c r="U155" s="59"/>
    </row>
    <row r="156" s="7" customFormat="true" ht="29.25" hidden="false" customHeight="true" outlineLevel="0" collapsed="false">
      <c r="A156" s="4"/>
      <c r="B156" s="4"/>
      <c r="C156" s="5"/>
      <c r="D156" s="5"/>
      <c r="E156" s="5"/>
      <c r="F156" s="5"/>
      <c r="G156" s="5" t="s">
        <v>14</v>
      </c>
      <c r="H156" s="5" t="s">
        <v>15</v>
      </c>
      <c r="I156" s="5" t="s">
        <v>16</v>
      </c>
      <c r="J156" s="5" t="s">
        <v>14</v>
      </c>
      <c r="K156" s="5" t="s">
        <v>15</v>
      </c>
      <c r="L156" s="5" t="s">
        <v>16</v>
      </c>
      <c r="M156" s="5" t="s">
        <v>14</v>
      </c>
      <c r="N156" s="5" t="s">
        <v>15</v>
      </c>
      <c r="O156" s="60" t="s">
        <v>16</v>
      </c>
      <c r="P156" s="5" t="s">
        <v>14</v>
      </c>
      <c r="Q156" s="5" t="s">
        <v>15</v>
      </c>
      <c r="R156" s="60" t="s">
        <v>16</v>
      </c>
      <c r="S156" s="5" t="s">
        <v>14</v>
      </c>
      <c r="T156" s="5" t="s">
        <v>15</v>
      </c>
      <c r="U156" s="60" t="s">
        <v>16</v>
      </c>
    </row>
    <row r="157" s="14" customFormat="true" ht="6" hidden="false" customHeight="true" outlineLevel="0" collapsed="false">
      <c r="A157" s="12" t="n">
        <v>1</v>
      </c>
      <c r="B157" s="12" t="n">
        <v>2</v>
      </c>
      <c r="C157" s="12" t="n">
        <v>4</v>
      </c>
      <c r="D157" s="12" t="n">
        <v>5</v>
      </c>
      <c r="E157" s="12" t="n">
        <v>6</v>
      </c>
      <c r="F157" s="12" t="n">
        <v>7</v>
      </c>
      <c r="G157" s="12"/>
      <c r="H157" s="12" t="n">
        <v>8</v>
      </c>
      <c r="I157" s="13" t="n">
        <v>9</v>
      </c>
      <c r="J157" s="12"/>
      <c r="K157" s="12" t="n">
        <v>8</v>
      </c>
      <c r="L157" s="13" t="n">
        <v>9</v>
      </c>
      <c r="M157" s="12"/>
      <c r="N157" s="12" t="n">
        <v>8</v>
      </c>
      <c r="O157" s="61" t="n">
        <v>9</v>
      </c>
      <c r="P157" s="12"/>
      <c r="Q157" s="12" t="n">
        <v>8</v>
      </c>
      <c r="R157" s="61" t="n">
        <v>9</v>
      </c>
      <c r="S157" s="12"/>
      <c r="T157" s="12" t="n">
        <v>8</v>
      </c>
      <c r="U157" s="61" t="n">
        <v>9</v>
      </c>
    </row>
    <row r="158" s="22" customFormat="true" ht="15.75" hidden="false" customHeight="false" outlineLevel="0" collapsed="false">
      <c r="A158" s="15" t="n">
        <v>7</v>
      </c>
      <c r="B158" s="16" t="s">
        <v>106</v>
      </c>
      <c r="C158" s="17"/>
      <c r="D158" s="18"/>
      <c r="E158" s="18"/>
      <c r="F158" s="18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65"/>
      <c r="T158" s="65"/>
      <c r="U158" s="65"/>
    </row>
    <row r="159" s="27" customFormat="true" ht="12.75" hidden="false" customHeight="false" outlineLevel="0" collapsed="false">
      <c r="A159" s="23"/>
      <c r="B159" s="24" t="s">
        <v>18</v>
      </c>
      <c r="C159" s="25"/>
      <c r="D159" s="26" t="n">
        <f aca="false">SUM(D162,D165,D168,D171)</f>
        <v>870265</v>
      </c>
      <c r="E159" s="26" t="n">
        <f aca="false">SUM(E162,E165,E168,E171)</f>
        <v>870265</v>
      </c>
      <c r="F159" s="26" t="n">
        <f aca="false">SUM(F162,F165,F168,F171)</f>
        <v>0</v>
      </c>
      <c r="G159" s="26" t="n">
        <f aca="false">SUM(G162,G165,G168,G171)</f>
        <v>370265</v>
      </c>
      <c r="H159" s="26" t="n">
        <f aca="false">SUM(H162,H165,H168,H171)</f>
        <v>370265</v>
      </c>
      <c r="I159" s="26" t="n">
        <f aca="false">SUM(I162,I165,I168,I171)</f>
        <v>0</v>
      </c>
      <c r="J159" s="26" t="n">
        <f aca="false">SUM(J162,J165,J168,J171)</f>
        <v>0</v>
      </c>
      <c r="K159" s="26" t="n">
        <f aca="false">SUM(K162,K165,K168,K171)</f>
        <v>0</v>
      </c>
      <c r="L159" s="26" t="n">
        <f aca="false">SUM(L162,L165,L168,L171)</f>
        <v>0</v>
      </c>
      <c r="M159" s="26" t="n">
        <f aca="false">SUM(M162,M165,M168,M171)</f>
        <v>500000</v>
      </c>
      <c r="N159" s="26" t="n">
        <f aca="false">SUM(N162,N165,N168,N171)</f>
        <v>500000</v>
      </c>
      <c r="O159" s="26" t="n">
        <f aca="false">SUM(O162,O165,O168,O171)</f>
        <v>0</v>
      </c>
      <c r="P159" s="26" t="n">
        <f aca="false">SUM(P162,P165,P168,P171)</f>
        <v>0</v>
      </c>
      <c r="Q159" s="26" t="n">
        <f aca="false">SUM(Q162,Q165,Q168,Q171)</f>
        <v>0</v>
      </c>
      <c r="R159" s="26" t="n">
        <f aca="false">SUM(R162,R165,R168,R171)</f>
        <v>0</v>
      </c>
      <c r="S159" s="26" t="n">
        <f aca="false">SUM(S162,S165,S168,S171)</f>
        <v>0</v>
      </c>
      <c r="T159" s="26" t="n">
        <f aca="false">SUM(T162,T165,T168,T171)</f>
        <v>0</v>
      </c>
      <c r="U159" s="26" t="n">
        <f aca="false">SUM(U162,U165,U168,U171)</f>
        <v>0</v>
      </c>
    </row>
    <row r="160" s="7" customFormat="true" ht="11.25" hidden="false" customHeight="true" outlineLevel="0" collapsed="false">
      <c r="A160" s="28" t="s">
        <v>107</v>
      </c>
      <c r="B160" s="29"/>
      <c r="C160" s="30"/>
      <c r="D160" s="30"/>
      <c r="E160" s="30"/>
      <c r="F160" s="30"/>
      <c r="G160" s="31"/>
      <c r="H160" s="31"/>
      <c r="I160" s="32"/>
      <c r="J160" s="32"/>
      <c r="K160" s="32"/>
      <c r="L160" s="32"/>
      <c r="M160" s="32"/>
      <c r="N160" s="32"/>
      <c r="O160" s="32"/>
      <c r="P160" s="62"/>
      <c r="Q160" s="62"/>
      <c r="R160" s="62"/>
      <c r="S160" s="62"/>
      <c r="T160" s="62"/>
      <c r="U160" s="62"/>
    </row>
    <row r="161" s="7" customFormat="true" ht="15" hidden="false" customHeight="false" outlineLevel="0" collapsed="false">
      <c r="A161" s="28"/>
      <c r="B161" s="33" t="s">
        <v>20</v>
      </c>
      <c r="C161" s="34" t="s">
        <v>108</v>
      </c>
      <c r="D161" s="35"/>
      <c r="E161" s="35"/>
      <c r="F161" s="35"/>
      <c r="G161" s="36"/>
      <c r="H161" s="36"/>
      <c r="I161" s="37"/>
      <c r="J161" s="37"/>
      <c r="K161" s="37"/>
      <c r="L161" s="37"/>
      <c r="M161" s="37"/>
      <c r="N161" s="37"/>
      <c r="O161" s="37"/>
      <c r="P161" s="63"/>
      <c r="Q161" s="63"/>
      <c r="R161" s="63"/>
      <c r="S161" s="63"/>
      <c r="T161" s="63"/>
      <c r="U161" s="63"/>
    </row>
    <row r="162" s="46" customFormat="true" ht="11.25" hidden="false" customHeight="true" outlineLevel="0" collapsed="false">
      <c r="A162" s="28"/>
      <c r="B162" s="39" t="s">
        <v>22</v>
      </c>
      <c r="C162" s="39" t="s">
        <v>109</v>
      </c>
      <c r="D162" s="40" t="n">
        <f aca="false">SUM(E162:F162)</f>
        <v>500000</v>
      </c>
      <c r="E162" s="41" t="n">
        <f aca="false">SUM(H162,K162,N162)</f>
        <v>500000</v>
      </c>
      <c r="F162" s="41" t="n">
        <f aca="false">SUM(I162,L162,O162)</f>
        <v>0</v>
      </c>
      <c r="G162" s="42" t="n">
        <f aca="false">SUM(H162:I162)</f>
        <v>0</v>
      </c>
      <c r="H162" s="43" t="n">
        <v>0</v>
      </c>
      <c r="I162" s="44" t="n">
        <v>0</v>
      </c>
      <c r="J162" s="42" t="n">
        <f aca="false">SUM(K162:L162)</f>
        <v>0</v>
      </c>
      <c r="K162" s="43" t="n">
        <v>0</v>
      </c>
      <c r="L162" s="44" t="n">
        <v>0</v>
      </c>
      <c r="M162" s="42" t="n">
        <f aca="false">SUM(N162:O162)</f>
        <v>500000</v>
      </c>
      <c r="N162" s="43" t="n">
        <v>500000</v>
      </c>
      <c r="O162" s="41" t="n">
        <v>0</v>
      </c>
      <c r="P162" s="39"/>
      <c r="Q162" s="39"/>
      <c r="R162" s="39"/>
      <c r="S162" s="39"/>
      <c r="T162" s="39"/>
      <c r="U162" s="39"/>
    </row>
    <row r="163" s="7" customFormat="true" ht="11.25" hidden="false" customHeight="true" outlineLevel="0" collapsed="false">
      <c r="A163" s="28" t="s">
        <v>110</v>
      </c>
      <c r="B163" s="29"/>
      <c r="C163" s="30"/>
      <c r="D163" s="30"/>
      <c r="E163" s="30"/>
      <c r="F163" s="30"/>
      <c r="G163" s="31"/>
      <c r="H163" s="31"/>
      <c r="I163" s="32"/>
      <c r="J163" s="32"/>
      <c r="K163" s="32"/>
      <c r="L163" s="32"/>
      <c r="M163" s="32"/>
      <c r="N163" s="32"/>
      <c r="O163" s="32"/>
      <c r="P163" s="62"/>
      <c r="Q163" s="62"/>
      <c r="R163" s="62"/>
      <c r="S163" s="62"/>
      <c r="T163" s="62"/>
      <c r="U163" s="62"/>
    </row>
    <row r="164" s="7" customFormat="true" ht="15" hidden="false" customHeight="false" outlineLevel="0" collapsed="false">
      <c r="A164" s="28"/>
      <c r="B164" s="33" t="s">
        <v>20</v>
      </c>
      <c r="C164" s="34" t="s">
        <v>111</v>
      </c>
      <c r="D164" s="35"/>
      <c r="E164" s="35"/>
      <c r="F164" s="35"/>
      <c r="G164" s="36"/>
      <c r="H164" s="36"/>
      <c r="I164" s="37"/>
      <c r="J164" s="37"/>
      <c r="K164" s="37"/>
      <c r="L164" s="37"/>
      <c r="M164" s="37"/>
      <c r="N164" s="37"/>
      <c r="O164" s="37"/>
      <c r="P164" s="63"/>
      <c r="Q164" s="63"/>
      <c r="R164" s="63"/>
      <c r="S164" s="63"/>
      <c r="T164" s="63"/>
      <c r="U164" s="63"/>
    </row>
    <row r="165" s="46" customFormat="true" ht="11.25" hidden="false" customHeight="true" outlineLevel="0" collapsed="false">
      <c r="A165" s="28"/>
      <c r="B165" s="39" t="s">
        <v>22</v>
      </c>
      <c r="C165" s="39" t="s">
        <v>109</v>
      </c>
      <c r="D165" s="40" t="n">
        <f aca="false">SUM(E165:F165)</f>
        <v>350000</v>
      </c>
      <c r="E165" s="41" t="n">
        <f aca="false">SUM(H165,K165,N165)</f>
        <v>350000</v>
      </c>
      <c r="F165" s="41" t="n">
        <f aca="false">SUM(I165,L165,O165)</f>
        <v>0</v>
      </c>
      <c r="G165" s="42" t="n">
        <f aca="false">SUM(H165:I165)</f>
        <v>350000</v>
      </c>
      <c r="H165" s="43" t="n">
        <v>350000</v>
      </c>
      <c r="I165" s="44" t="n">
        <v>0</v>
      </c>
      <c r="J165" s="42" t="n">
        <f aca="false">SUM(K165:L165)</f>
        <v>0</v>
      </c>
      <c r="K165" s="43" t="n">
        <v>0</v>
      </c>
      <c r="L165" s="44" t="n">
        <v>0</v>
      </c>
      <c r="M165" s="42" t="n">
        <f aca="false">SUM(N165:O165)</f>
        <v>0</v>
      </c>
      <c r="N165" s="43" t="n">
        <v>0</v>
      </c>
      <c r="O165" s="41" t="n">
        <v>0</v>
      </c>
      <c r="P165" s="76"/>
      <c r="Q165" s="76"/>
      <c r="R165" s="76"/>
      <c r="S165" s="76"/>
      <c r="T165" s="76"/>
      <c r="U165" s="76"/>
    </row>
    <row r="166" s="7" customFormat="true" ht="11.25" hidden="false" customHeight="true" outlineLevel="0" collapsed="false">
      <c r="A166" s="28" t="s">
        <v>112</v>
      </c>
      <c r="B166" s="29"/>
      <c r="C166" s="30"/>
      <c r="D166" s="30"/>
      <c r="E166" s="30"/>
      <c r="F166" s="30"/>
      <c r="G166" s="31"/>
      <c r="H166" s="31"/>
      <c r="I166" s="32"/>
      <c r="J166" s="32"/>
      <c r="K166" s="32"/>
      <c r="L166" s="32"/>
      <c r="M166" s="32"/>
      <c r="N166" s="32"/>
      <c r="O166" s="32"/>
      <c r="P166" s="62"/>
      <c r="Q166" s="62"/>
      <c r="R166" s="62"/>
      <c r="S166" s="62"/>
      <c r="T166" s="62"/>
      <c r="U166" s="62"/>
    </row>
    <row r="167" s="7" customFormat="true" ht="15" hidden="false" customHeight="false" outlineLevel="0" collapsed="false">
      <c r="A167" s="28"/>
      <c r="B167" s="33" t="s">
        <v>20</v>
      </c>
      <c r="C167" s="34" t="s">
        <v>113</v>
      </c>
      <c r="D167" s="35"/>
      <c r="E167" s="35"/>
      <c r="F167" s="35"/>
      <c r="G167" s="36"/>
      <c r="H167" s="36"/>
      <c r="I167" s="37"/>
      <c r="J167" s="37"/>
      <c r="K167" s="37"/>
      <c r="L167" s="37"/>
      <c r="M167" s="37"/>
      <c r="N167" s="37"/>
      <c r="O167" s="37"/>
      <c r="P167" s="63"/>
      <c r="Q167" s="63"/>
      <c r="R167" s="63"/>
      <c r="S167" s="63"/>
      <c r="T167" s="63"/>
      <c r="U167" s="63"/>
    </row>
    <row r="168" s="46" customFormat="true" ht="11.25" hidden="false" customHeight="true" outlineLevel="0" collapsed="false">
      <c r="A168" s="28"/>
      <c r="B168" s="39" t="s">
        <v>22</v>
      </c>
      <c r="C168" s="39" t="s">
        <v>114</v>
      </c>
      <c r="D168" s="40" t="n">
        <f aca="false">SUM(E168:F168)</f>
        <v>4200</v>
      </c>
      <c r="E168" s="41" t="n">
        <f aca="false">SUM(H168,K168,N168)</f>
        <v>4200</v>
      </c>
      <c r="F168" s="41" t="n">
        <f aca="false">SUM(I168,L168,O168)</f>
        <v>0</v>
      </c>
      <c r="G168" s="42" t="n">
        <f aca="false">SUM(H168:I168)</f>
        <v>4200</v>
      </c>
      <c r="H168" s="43" t="n">
        <v>4200</v>
      </c>
      <c r="I168" s="44" t="n">
        <v>0</v>
      </c>
      <c r="J168" s="42" t="n">
        <f aca="false">SUM(K168:L168)</f>
        <v>0</v>
      </c>
      <c r="K168" s="43" t="n">
        <v>0</v>
      </c>
      <c r="L168" s="44" t="n">
        <v>0</v>
      </c>
      <c r="M168" s="42" t="n">
        <f aca="false">SUM(N168:O168)</f>
        <v>0</v>
      </c>
      <c r="N168" s="43" t="n">
        <v>0</v>
      </c>
      <c r="O168" s="41" t="n">
        <v>0</v>
      </c>
      <c r="P168" s="76"/>
      <c r="Q168" s="76"/>
      <c r="R168" s="76"/>
      <c r="S168" s="76"/>
      <c r="T168" s="76"/>
      <c r="U168" s="76"/>
    </row>
    <row r="169" s="7" customFormat="true" ht="11.25" hidden="false" customHeight="true" outlineLevel="0" collapsed="false">
      <c r="A169" s="28" t="s">
        <v>115</v>
      </c>
      <c r="B169" s="29"/>
      <c r="C169" s="30"/>
      <c r="D169" s="30"/>
      <c r="E169" s="30"/>
      <c r="F169" s="30"/>
      <c r="G169" s="31"/>
      <c r="H169" s="31"/>
      <c r="I169" s="32"/>
      <c r="J169" s="32"/>
      <c r="K169" s="32"/>
      <c r="L169" s="32"/>
      <c r="M169" s="32"/>
      <c r="N169" s="32"/>
      <c r="O169" s="32"/>
      <c r="P169" s="62"/>
      <c r="Q169" s="62"/>
      <c r="R169" s="62"/>
      <c r="S169" s="62"/>
      <c r="T169" s="62"/>
      <c r="U169" s="62"/>
    </row>
    <row r="170" s="7" customFormat="true" ht="15" hidden="false" customHeight="false" outlineLevel="0" collapsed="false">
      <c r="A170" s="28"/>
      <c r="B170" s="33" t="s">
        <v>20</v>
      </c>
      <c r="C170" s="34" t="s">
        <v>116</v>
      </c>
      <c r="D170" s="35"/>
      <c r="E170" s="35"/>
      <c r="F170" s="35"/>
      <c r="G170" s="36"/>
      <c r="H170" s="36"/>
      <c r="I170" s="37"/>
      <c r="J170" s="37"/>
      <c r="K170" s="37"/>
      <c r="L170" s="37"/>
      <c r="M170" s="37"/>
      <c r="N170" s="37"/>
      <c r="O170" s="37"/>
      <c r="P170" s="63"/>
      <c r="Q170" s="63"/>
      <c r="R170" s="63"/>
      <c r="S170" s="63"/>
      <c r="T170" s="63"/>
      <c r="U170" s="63"/>
    </row>
    <row r="171" s="46" customFormat="true" ht="11.25" hidden="false" customHeight="true" outlineLevel="0" collapsed="false">
      <c r="A171" s="28"/>
      <c r="B171" s="39" t="s">
        <v>22</v>
      </c>
      <c r="C171" s="39" t="s">
        <v>114</v>
      </c>
      <c r="D171" s="40" t="n">
        <f aca="false">SUM(E171:F171)</f>
        <v>16065</v>
      </c>
      <c r="E171" s="41" t="n">
        <f aca="false">SUM(H171,K171,N171)</f>
        <v>16065</v>
      </c>
      <c r="F171" s="41" t="n">
        <f aca="false">SUM(I171,L171,O171)</f>
        <v>0</v>
      </c>
      <c r="G171" s="42" t="n">
        <f aca="false">SUM(H171:I171)</f>
        <v>16065</v>
      </c>
      <c r="H171" s="43" t="n">
        <v>16065</v>
      </c>
      <c r="I171" s="44" t="n">
        <v>0</v>
      </c>
      <c r="J171" s="42" t="n">
        <f aca="false">SUM(K171:L171)</f>
        <v>0</v>
      </c>
      <c r="K171" s="43" t="n">
        <v>0</v>
      </c>
      <c r="L171" s="44" t="n">
        <v>0</v>
      </c>
      <c r="M171" s="42" t="n">
        <f aca="false">SUM(N171:O171)</f>
        <v>0</v>
      </c>
      <c r="N171" s="43" t="n">
        <v>0</v>
      </c>
      <c r="O171" s="41" t="n">
        <v>0</v>
      </c>
      <c r="P171" s="76"/>
      <c r="Q171" s="76"/>
      <c r="R171" s="76"/>
      <c r="S171" s="76"/>
      <c r="T171" s="76"/>
      <c r="U171" s="76"/>
    </row>
    <row r="172" s="22" customFormat="true" ht="15.75" hidden="false" customHeight="false" outlineLevel="0" collapsed="false">
      <c r="A172" s="15" t="n">
        <v>8</v>
      </c>
      <c r="B172" s="16" t="s">
        <v>117</v>
      </c>
      <c r="C172" s="17"/>
      <c r="D172" s="18"/>
      <c r="E172" s="18"/>
      <c r="F172" s="18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65"/>
      <c r="T172" s="65"/>
      <c r="U172" s="65"/>
    </row>
    <row r="173" s="27" customFormat="true" ht="12.75" hidden="false" customHeight="false" outlineLevel="0" collapsed="false">
      <c r="A173" s="23"/>
      <c r="B173" s="24" t="s">
        <v>18</v>
      </c>
      <c r="C173" s="25"/>
      <c r="D173" s="26" t="n">
        <f aca="false">SUM(D176)</f>
        <v>1271261.98</v>
      </c>
      <c r="E173" s="26" t="n">
        <f aca="false">SUM(E176)</f>
        <v>1271261.98</v>
      </c>
      <c r="F173" s="26" t="n">
        <f aca="false">SUM(F176)</f>
        <v>0</v>
      </c>
      <c r="G173" s="26" t="n">
        <f aca="false">SUM(G176)</f>
        <v>170000</v>
      </c>
      <c r="H173" s="26" t="n">
        <f aca="false">SUM(H176)</f>
        <v>170000</v>
      </c>
      <c r="I173" s="26" t="n">
        <f aca="false">SUM(I176)</f>
        <v>0</v>
      </c>
      <c r="J173" s="26" t="n">
        <f aca="false">SUM(J176)</f>
        <v>1101261.98</v>
      </c>
      <c r="K173" s="26" t="n">
        <f aca="false">SUM(K176)</f>
        <v>1101261.98</v>
      </c>
      <c r="L173" s="26" t="n">
        <f aca="false">SUM(L176)</f>
        <v>0</v>
      </c>
      <c r="M173" s="26" t="n">
        <f aca="false">SUM(M176)</f>
        <v>0</v>
      </c>
      <c r="N173" s="26" t="n">
        <f aca="false">SUM(N176)</f>
        <v>0</v>
      </c>
      <c r="O173" s="45" t="n">
        <f aca="false">SUM(O176)</f>
        <v>0</v>
      </c>
      <c r="P173" s="24"/>
      <c r="Q173" s="24"/>
      <c r="R173" s="24"/>
      <c r="S173" s="24"/>
      <c r="T173" s="24"/>
      <c r="U173" s="24"/>
    </row>
    <row r="174" s="7" customFormat="true" ht="11.25" hidden="false" customHeight="true" outlineLevel="0" collapsed="false">
      <c r="A174" s="28" t="s">
        <v>118</v>
      </c>
      <c r="B174" s="29"/>
      <c r="C174" s="30"/>
      <c r="D174" s="30"/>
      <c r="E174" s="30"/>
      <c r="F174" s="30"/>
      <c r="G174" s="31"/>
      <c r="H174" s="31"/>
      <c r="I174" s="32"/>
      <c r="J174" s="32"/>
      <c r="K174" s="32"/>
      <c r="L174" s="32"/>
      <c r="M174" s="32"/>
      <c r="N174" s="32"/>
      <c r="O174" s="32"/>
      <c r="P174" s="62"/>
      <c r="Q174" s="62"/>
      <c r="R174" s="62"/>
      <c r="S174" s="62"/>
      <c r="T174" s="62"/>
      <c r="U174" s="62"/>
    </row>
    <row r="175" s="7" customFormat="true" ht="15" hidden="false" customHeight="false" outlineLevel="0" collapsed="false">
      <c r="A175" s="28"/>
      <c r="B175" s="33" t="s">
        <v>20</v>
      </c>
      <c r="C175" s="34" t="s">
        <v>119</v>
      </c>
      <c r="D175" s="35"/>
      <c r="E175" s="35"/>
      <c r="F175" s="35"/>
      <c r="G175" s="36"/>
      <c r="H175" s="36"/>
      <c r="I175" s="37"/>
      <c r="J175" s="37"/>
      <c r="K175" s="37"/>
      <c r="L175" s="37"/>
      <c r="M175" s="37"/>
      <c r="N175" s="37"/>
      <c r="O175" s="37"/>
      <c r="P175" s="63"/>
      <c r="Q175" s="63"/>
      <c r="R175" s="63"/>
      <c r="S175" s="63"/>
      <c r="T175" s="63"/>
      <c r="U175" s="63"/>
    </row>
    <row r="176" s="46" customFormat="true" ht="11.25" hidden="false" customHeight="true" outlineLevel="0" collapsed="false">
      <c r="A176" s="28"/>
      <c r="B176" s="39" t="s">
        <v>22</v>
      </c>
      <c r="C176" s="39" t="s">
        <v>109</v>
      </c>
      <c r="D176" s="40" t="n">
        <f aca="false">SUM(E176:F176)</f>
        <v>1271261.98</v>
      </c>
      <c r="E176" s="41" t="n">
        <f aca="false">SUM(H176,K176,N176)</f>
        <v>1271261.98</v>
      </c>
      <c r="F176" s="41" t="n">
        <f aca="false">SUM(I176,L176,O176)</f>
        <v>0</v>
      </c>
      <c r="G176" s="42" t="n">
        <f aca="false">SUM(H176:I176)</f>
        <v>170000</v>
      </c>
      <c r="H176" s="43" t="n">
        <v>170000</v>
      </c>
      <c r="I176" s="44" t="n">
        <v>0</v>
      </c>
      <c r="J176" s="42" t="n">
        <f aca="false">SUM(K176:L176)</f>
        <v>1101261.98</v>
      </c>
      <c r="K176" s="43" t="n">
        <v>1101261.98</v>
      </c>
      <c r="L176" s="44" t="n">
        <v>0</v>
      </c>
      <c r="M176" s="42" t="n">
        <f aca="false">SUM(N176:O176)</f>
        <v>0</v>
      </c>
      <c r="N176" s="43" t="n">
        <v>0</v>
      </c>
      <c r="O176" s="41" t="n">
        <v>0</v>
      </c>
      <c r="P176" s="76"/>
      <c r="Q176" s="76"/>
      <c r="R176" s="76"/>
      <c r="S176" s="76"/>
      <c r="T176" s="76"/>
      <c r="U176" s="76"/>
    </row>
    <row r="177" s="22" customFormat="true" ht="15.75" hidden="false" customHeight="false" outlineLevel="0" collapsed="false">
      <c r="A177" s="15" t="n">
        <v>9</v>
      </c>
      <c r="B177" s="16" t="s">
        <v>120</v>
      </c>
      <c r="C177" s="17"/>
      <c r="D177" s="18"/>
      <c r="E177" s="18"/>
      <c r="F177" s="18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65"/>
      <c r="T177" s="65"/>
      <c r="U177" s="65"/>
    </row>
    <row r="178" s="27" customFormat="true" ht="12.75" hidden="false" customHeight="false" outlineLevel="0" collapsed="false">
      <c r="A178" s="23"/>
      <c r="B178" s="24" t="s">
        <v>18</v>
      </c>
      <c r="C178" s="25"/>
      <c r="D178" s="26" t="n">
        <f aca="false">SUM(D181,D184)</f>
        <v>418000</v>
      </c>
      <c r="E178" s="26" t="n">
        <f aca="false">SUM(E181,E184)</f>
        <v>262000</v>
      </c>
      <c r="F178" s="26" t="n">
        <f aca="false">SUM(F181,F184)</f>
        <v>156000</v>
      </c>
      <c r="G178" s="26" t="n">
        <f aca="false">SUM(G181,G184)</f>
        <v>10000</v>
      </c>
      <c r="H178" s="26" t="n">
        <f aca="false">SUM(H181,H184)</f>
        <v>10000</v>
      </c>
      <c r="I178" s="26" t="n">
        <f aca="false">SUM(I181,I184)</f>
        <v>0</v>
      </c>
      <c r="J178" s="26" t="n">
        <f aca="false">SUM(J181,J184)</f>
        <v>208000</v>
      </c>
      <c r="K178" s="26" t="n">
        <f aca="false">SUM(K181,K184)</f>
        <v>52000</v>
      </c>
      <c r="L178" s="26" t="n">
        <f aca="false">SUM(L181,L184)</f>
        <v>156000</v>
      </c>
      <c r="M178" s="26" t="n">
        <f aca="false">SUM(M181,M184)</f>
        <v>200000</v>
      </c>
      <c r="N178" s="26" t="n">
        <f aca="false">SUM(N181,N184)</f>
        <v>200000</v>
      </c>
      <c r="O178" s="26" t="n">
        <f aca="false">SUM(O181,O184)</f>
        <v>0</v>
      </c>
      <c r="P178" s="26" t="n">
        <f aca="false">SUM(P181,P184)</f>
        <v>0</v>
      </c>
      <c r="Q178" s="26" t="n">
        <f aca="false">SUM(Q181,Q184)</f>
        <v>0</v>
      </c>
      <c r="R178" s="26" t="n">
        <f aca="false">SUM(R181,R184)</f>
        <v>0</v>
      </c>
      <c r="S178" s="26" t="n">
        <f aca="false">SUM(S181,S184)</f>
        <v>0</v>
      </c>
      <c r="T178" s="26" t="n">
        <f aca="false">SUM(T181,T184)</f>
        <v>0</v>
      </c>
      <c r="U178" s="26" t="n">
        <f aca="false">SUM(U181,U184)</f>
        <v>0</v>
      </c>
    </row>
    <row r="179" s="7" customFormat="true" ht="11.25" hidden="false" customHeight="true" outlineLevel="0" collapsed="false">
      <c r="A179" s="28" t="s">
        <v>121</v>
      </c>
      <c r="B179" s="29"/>
      <c r="C179" s="30"/>
      <c r="D179" s="30"/>
      <c r="E179" s="30"/>
      <c r="F179" s="30"/>
      <c r="G179" s="31"/>
      <c r="H179" s="31"/>
      <c r="I179" s="32"/>
      <c r="J179" s="32"/>
      <c r="K179" s="32"/>
      <c r="L179" s="32"/>
      <c r="M179" s="32"/>
      <c r="N179" s="32"/>
      <c r="O179" s="32"/>
      <c r="P179" s="53"/>
      <c r="Q179" s="53"/>
      <c r="R179" s="53"/>
      <c r="S179" s="53"/>
      <c r="T179" s="53"/>
      <c r="U179" s="53"/>
    </row>
    <row r="180" s="7" customFormat="true" ht="15" hidden="false" customHeight="false" outlineLevel="0" collapsed="false">
      <c r="A180" s="28"/>
      <c r="B180" s="33" t="s">
        <v>20</v>
      </c>
      <c r="C180" s="34" t="s">
        <v>122</v>
      </c>
      <c r="D180" s="35"/>
      <c r="E180" s="35"/>
      <c r="F180" s="35"/>
      <c r="G180" s="36"/>
      <c r="H180" s="36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8"/>
      <c r="T180" s="38"/>
      <c r="U180" s="38"/>
    </row>
    <row r="181" s="46" customFormat="true" ht="11.25" hidden="false" customHeight="true" outlineLevel="0" collapsed="false">
      <c r="A181" s="28"/>
      <c r="B181" s="39" t="s">
        <v>22</v>
      </c>
      <c r="C181" s="39" t="s">
        <v>123</v>
      </c>
      <c r="D181" s="40" t="n">
        <f aca="false">SUM(E181:F181)</f>
        <v>210000</v>
      </c>
      <c r="E181" s="41" t="n">
        <f aca="false">SUM(H181,K181,N181)</f>
        <v>210000</v>
      </c>
      <c r="F181" s="41" t="n">
        <f aca="false">SUM(I181,L181,O181)</f>
        <v>0</v>
      </c>
      <c r="G181" s="42" t="n">
        <f aca="false">SUM(H181:I181)</f>
        <v>10000</v>
      </c>
      <c r="H181" s="43" t="n">
        <v>10000</v>
      </c>
      <c r="I181" s="44" t="n">
        <v>0</v>
      </c>
      <c r="J181" s="42" t="n">
        <f aca="false">SUM(K181:L181)</f>
        <v>0</v>
      </c>
      <c r="K181" s="43" t="n">
        <v>0</v>
      </c>
      <c r="L181" s="44" t="n">
        <v>0</v>
      </c>
      <c r="M181" s="42" t="n">
        <f aca="false">SUM(N181:O181)</f>
        <v>200000</v>
      </c>
      <c r="N181" s="43" t="n">
        <v>200000</v>
      </c>
      <c r="O181" s="41" t="n">
        <v>0</v>
      </c>
      <c r="P181" s="52"/>
      <c r="Q181" s="52"/>
      <c r="R181" s="52"/>
      <c r="S181" s="52"/>
      <c r="T181" s="52"/>
      <c r="U181" s="52"/>
    </row>
    <row r="182" s="7" customFormat="true" ht="11.25" hidden="false" customHeight="true" outlineLevel="0" collapsed="false">
      <c r="A182" s="28" t="s">
        <v>124</v>
      </c>
      <c r="B182" s="29"/>
      <c r="C182" s="30"/>
      <c r="D182" s="30"/>
      <c r="E182" s="30"/>
      <c r="F182" s="30"/>
      <c r="G182" s="31"/>
      <c r="H182" s="31"/>
      <c r="I182" s="32"/>
      <c r="J182" s="32"/>
      <c r="K182" s="32"/>
      <c r="L182" s="32"/>
      <c r="M182" s="32"/>
      <c r="N182" s="32"/>
      <c r="O182" s="32"/>
      <c r="P182" s="53"/>
      <c r="Q182" s="53"/>
      <c r="R182" s="53"/>
      <c r="S182" s="53"/>
      <c r="T182" s="53"/>
      <c r="U182" s="53"/>
    </row>
    <row r="183" s="7" customFormat="true" ht="15" hidden="false" customHeight="false" outlineLevel="0" collapsed="false">
      <c r="A183" s="28"/>
      <c r="B183" s="33" t="s">
        <v>20</v>
      </c>
      <c r="C183" s="34" t="s">
        <v>125</v>
      </c>
      <c r="D183" s="35"/>
      <c r="E183" s="35"/>
      <c r="F183" s="35"/>
      <c r="G183" s="36"/>
      <c r="H183" s="36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8"/>
      <c r="T183" s="38"/>
      <c r="U183" s="38"/>
    </row>
    <row r="184" s="46" customFormat="true" ht="11.25" hidden="false" customHeight="true" outlineLevel="0" collapsed="false">
      <c r="A184" s="28"/>
      <c r="B184" s="39" t="s">
        <v>22</v>
      </c>
      <c r="C184" s="39" t="s">
        <v>123</v>
      </c>
      <c r="D184" s="40" t="n">
        <f aca="false">SUM(E184:F184)</f>
        <v>208000</v>
      </c>
      <c r="E184" s="41" t="n">
        <f aca="false">SUM(H184,K184,N184)</f>
        <v>52000</v>
      </c>
      <c r="F184" s="41" t="n">
        <f aca="false">SUM(I184,L184,O184)</f>
        <v>156000</v>
      </c>
      <c r="G184" s="42" t="n">
        <f aca="false">SUM(H184:I184)</f>
        <v>0</v>
      </c>
      <c r="H184" s="43" t="n">
        <v>0</v>
      </c>
      <c r="I184" s="44" t="n">
        <v>0</v>
      </c>
      <c r="J184" s="42" t="n">
        <f aca="false">SUM(K184:L184)</f>
        <v>208000</v>
      </c>
      <c r="K184" s="43" t="n">
        <v>52000</v>
      </c>
      <c r="L184" s="44" t="n">
        <v>156000</v>
      </c>
      <c r="M184" s="42" t="n">
        <f aca="false">SUM(N184:O184)</f>
        <v>0</v>
      </c>
      <c r="N184" s="43" t="n">
        <v>0</v>
      </c>
      <c r="O184" s="41" t="n">
        <v>0</v>
      </c>
      <c r="P184" s="52"/>
      <c r="Q184" s="52"/>
      <c r="R184" s="52"/>
      <c r="S184" s="52"/>
      <c r="T184" s="52"/>
      <c r="U184" s="52"/>
    </row>
    <row r="185" s="22" customFormat="true" ht="15.75" hidden="false" customHeight="false" outlineLevel="0" collapsed="false">
      <c r="A185" s="15" t="n">
        <v>10</v>
      </c>
      <c r="B185" s="16" t="s">
        <v>126</v>
      </c>
      <c r="C185" s="17"/>
      <c r="D185" s="18"/>
      <c r="E185" s="18"/>
      <c r="F185" s="18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65"/>
      <c r="T185" s="65"/>
      <c r="U185" s="65"/>
    </row>
    <row r="186" s="27" customFormat="true" ht="12.75" hidden="false" customHeight="false" outlineLevel="0" collapsed="false">
      <c r="A186" s="23"/>
      <c r="B186" s="24" t="s">
        <v>18</v>
      </c>
      <c r="C186" s="25"/>
      <c r="D186" s="26" t="n">
        <f aca="false">SUM(D189)</f>
        <v>135000</v>
      </c>
      <c r="E186" s="26" t="n">
        <f aca="false">SUM(E189)</f>
        <v>135000</v>
      </c>
      <c r="F186" s="26" t="n">
        <f aca="false">SUM(F189)</f>
        <v>0</v>
      </c>
      <c r="G186" s="26" t="n">
        <f aca="false">SUM(G189)</f>
        <v>135000</v>
      </c>
      <c r="H186" s="26" t="n">
        <f aca="false">SUM(H189)</f>
        <v>135000</v>
      </c>
      <c r="I186" s="26" t="n">
        <f aca="false">SUM(I189)</f>
        <v>0</v>
      </c>
      <c r="J186" s="26" t="n">
        <f aca="false">SUM(J189)</f>
        <v>0</v>
      </c>
      <c r="K186" s="26" t="n">
        <f aca="false">SUM(K189)</f>
        <v>0</v>
      </c>
      <c r="L186" s="26" t="n">
        <f aca="false">SUM(L189)</f>
        <v>0</v>
      </c>
      <c r="M186" s="26" t="n">
        <f aca="false">SUM(M189)</f>
        <v>0</v>
      </c>
      <c r="N186" s="26" t="n">
        <f aca="false">SUM(N189)</f>
        <v>0</v>
      </c>
      <c r="O186" s="45" t="n">
        <f aca="false">SUM(O189)</f>
        <v>0</v>
      </c>
      <c r="P186" s="24"/>
      <c r="Q186" s="24"/>
      <c r="R186" s="24"/>
      <c r="S186" s="24"/>
      <c r="T186" s="24"/>
      <c r="U186" s="24"/>
    </row>
    <row r="187" s="7" customFormat="true" ht="11.25" hidden="false" customHeight="true" outlineLevel="0" collapsed="false">
      <c r="A187" s="28" t="s">
        <v>127</v>
      </c>
      <c r="B187" s="29"/>
      <c r="C187" s="30"/>
      <c r="D187" s="30"/>
      <c r="E187" s="30"/>
      <c r="F187" s="30"/>
      <c r="G187" s="31"/>
      <c r="H187" s="31"/>
      <c r="I187" s="32"/>
      <c r="J187" s="32"/>
      <c r="K187" s="32"/>
      <c r="L187" s="32"/>
      <c r="M187" s="32"/>
      <c r="N187" s="32"/>
      <c r="O187" s="32"/>
      <c r="P187" s="62"/>
      <c r="Q187" s="62"/>
      <c r="R187" s="62"/>
      <c r="S187" s="62"/>
      <c r="T187" s="62"/>
      <c r="U187" s="62"/>
    </row>
    <row r="188" s="7" customFormat="true" ht="15" hidden="false" customHeight="false" outlineLevel="0" collapsed="false">
      <c r="A188" s="28"/>
      <c r="B188" s="33" t="s">
        <v>20</v>
      </c>
      <c r="C188" s="34" t="s">
        <v>128</v>
      </c>
      <c r="D188" s="35"/>
      <c r="E188" s="35"/>
      <c r="F188" s="35"/>
      <c r="G188" s="36"/>
      <c r="H188" s="36"/>
      <c r="I188" s="37"/>
      <c r="J188" s="37"/>
      <c r="K188" s="37"/>
      <c r="L188" s="37"/>
      <c r="M188" s="37"/>
      <c r="N188" s="37"/>
      <c r="O188" s="37"/>
      <c r="P188" s="63"/>
      <c r="Q188" s="63"/>
      <c r="R188" s="63"/>
      <c r="S188" s="63"/>
      <c r="T188" s="63"/>
      <c r="U188" s="63"/>
    </row>
    <row r="189" s="46" customFormat="true" ht="11.25" hidden="false" customHeight="true" outlineLevel="0" collapsed="false">
      <c r="A189" s="28"/>
      <c r="B189" s="39" t="s">
        <v>22</v>
      </c>
      <c r="C189" s="39"/>
      <c r="D189" s="40" t="n">
        <f aca="false">SUM(E189:F189)</f>
        <v>135000</v>
      </c>
      <c r="E189" s="41" t="n">
        <f aca="false">SUM(H189,K189,N189)</f>
        <v>135000</v>
      </c>
      <c r="F189" s="41" t="n">
        <f aca="false">SUM(I189,L189,O189)</f>
        <v>0</v>
      </c>
      <c r="G189" s="42" t="n">
        <f aca="false">SUM(H189:I189)</f>
        <v>135000</v>
      </c>
      <c r="H189" s="43" t="n">
        <v>135000</v>
      </c>
      <c r="I189" s="44" t="n">
        <v>0</v>
      </c>
      <c r="J189" s="42" t="n">
        <f aca="false">SUM(K189:L189)</f>
        <v>0</v>
      </c>
      <c r="K189" s="43" t="n">
        <v>0</v>
      </c>
      <c r="L189" s="44" t="n">
        <v>0</v>
      </c>
      <c r="M189" s="42" t="n">
        <f aca="false">SUM(N189:O189)</f>
        <v>0</v>
      </c>
      <c r="N189" s="43"/>
      <c r="O189" s="41" t="n">
        <v>0</v>
      </c>
      <c r="P189" s="39"/>
      <c r="Q189" s="39"/>
      <c r="R189" s="39"/>
      <c r="S189" s="39"/>
      <c r="T189" s="39"/>
      <c r="U189" s="39"/>
    </row>
    <row r="190" s="22" customFormat="true" ht="15.75" hidden="false" customHeight="false" outlineLevel="0" collapsed="false">
      <c r="A190" s="15" t="n">
        <v>11</v>
      </c>
      <c r="B190" s="16" t="s">
        <v>129</v>
      </c>
      <c r="C190" s="17"/>
      <c r="D190" s="18"/>
      <c r="E190" s="18"/>
      <c r="F190" s="18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65"/>
      <c r="T190" s="65"/>
      <c r="U190" s="65"/>
    </row>
    <row r="191" s="27" customFormat="true" ht="12.75" hidden="false" customHeight="false" outlineLevel="0" collapsed="false">
      <c r="A191" s="23"/>
      <c r="B191" s="24" t="s">
        <v>18</v>
      </c>
      <c r="C191" s="25"/>
      <c r="D191" s="26" t="n">
        <f aca="false">SUM(D194)</f>
        <v>9800</v>
      </c>
      <c r="E191" s="26" t="n">
        <f aca="false">SUM(E194)</f>
        <v>9800</v>
      </c>
      <c r="F191" s="26" t="n">
        <f aca="false">SUM(F194)</f>
        <v>0</v>
      </c>
      <c r="G191" s="26" t="n">
        <f aca="false">SUM(G194)</f>
        <v>9800</v>
      </c>
      <c r="H191" s="26" t="n">
        <f aca="false">SUM(H194)</f>
        <v>9800</v>
      </c>
      <c r="I191" s="26" t="n">
        <f aca="false">SUM(I194)</f>
        <v>0</v>
      </c>
      <c r="J191" s="26" t="n">
        <f aca="false">SUM(J194)</f>
        <v>0</v>
      </c>
      <c r="K191" s="26" t="n">
        <f aca="false">SUM(K194)</f>
        <v>0</v>
      </c>
      <c r="L191" s="26" t="n">
        <f aca="false">SUM(L194)</f>
        <v>0</v>
      </c>
      <c r="M191" s="26" t="n">
        <f aca="false">SUM(M194)</f>
        <v>0</v>
      </c>
      <c r="N191" s="26" t="n">
        <f aca="false">SUM(N194)</f>
        <v>0</v>
      </c>
      <c r="O191" s="45" t="n">
        <f aca="false">SUM(O194)</f>
        <v>0</v>
      </c>
      <c r="P191" s="24"/>
      <c r="Q191" s="24"/>
      <c r="R191" s="24"/>
      <c r="S191" s="24"/>
      <c r="T191" s="24"/>
      <c r="U191" s="24"/>
    </row>
    <row r="192" s="7" customFormat="true" ht="11.25" hidden="false" customHeight="true" outlineLevel="0" collapsed="false">
      <c r="A192" s="28" t="s">
        <v>130</v>
      </c>
      <c r="B192" s="29"/>
      <c r="C192" s="30"/>
      <c r="D192" s="30"/>
      <c r="E192" s="30"/>
      <c r="F192" s="30"/>
      <c r="G192" s="31"/>
      <c r="H192" s="31"/>
      <c r="I192" s="32"/>
      <c r="J192" s="32"/>
      <c r="K192" s="32"/>
      <c r="L192" s="32"/>
      <c r="M192" s="32"/>
      <c r="N192" s="32"/>
      <c r="O192" s="32"/>
      <c r="P192" s="62"/>
      <c r="Q192" s="62"/>
      <c r="R192" s="62"/>
      <c r="S192" s="62"/>
      <c r="T192" s="62"/>
      <c r="U192" s="62"/>
    </row>
    <row r="193" s="7" customFormat="true" ht="15" hidden="false" customHeight="false" outlineLevel="0" collapsed="false">
      <c r="A193" s="28"/>
      <c r="B193" s="33" t="s">
        <v>20</v>
      </c>
      <c r="C193" s="34" t="s">
        <v>131</v>
      </c>
      <c r="D193" s="35"/>
      <c r="E193" s="35"/>
      <c r="F193" s="35"/>
      <c r="G193" s="36"/>
      <c r="H193" s="36"/>
      <c r="I193" s="37"/>
      <c r="J193" s="37"/>
      <c r="K193" s="37"/>
      <c r="L193" s="37"/>
      <c r="M193" s="37"/>
      <c r="N193" s="37"/>
      <c r="O193" s="37"/>
      <c r="P193" s="63"/>
      <c r="Q193" s="63"/>
      <c r="R193" s="63"/>
      <c r="S193" s="63"/>
      <c r="T193" s="63"/>
      <c r="U193" s="63"/>
    </row>
    <row r="194" s="46" customFormat="true" ht="11.25" hidden="false" customHeight="true" outlineLevel="0" collapsed="false">
      <c r="A194" s="28"/>
      <c r="B194" s="39" t="s">
        <v>22</v>
      </c>
      <c r="C194" s="39" t="s">
        <v>132</v>
      </c>
      <c r="D194" s="40" t="n">
        <f aca="false">SUM(E194:F194)</f>
        <v>9800</v>
      </c>
      <c r="E194" s="41" t="n">
        <f aca="false">SUM(H194,K194,N194)</f>
        <v>9800</v>
      </c>
      <c r="F194" s="41" t="n">
        <f aca="false">SUM(I194,L194,O194)</f>
        <v>0</v>
      </c>
      <c r="G194" s="42" t="n">
        <f aca="false">SUM(H194:I194)</f>
        <v>9800</v>
      </c>
      <c r="H194" s="43" t="n">
        <v>9800</v>
      </c>
      <c r="I194" s="44" t="n">
        <v>0</v>
      </c>
      <c r="J194" s="42" t="n">
        <f aca="false">SUM(K194:L194)</f>
        <v>0</v>
      </c>
      <c r="K194" s="43" t="n">
        <v>0</v>
      </c>
      <c r="L194" s="44" t="n">
        <v>0</v>
      </c>
      <c r="M194" s="42" t="n">
        <f aca="false">SUM(N194:O194)</f>
        <v>0</v>
      </c>
      <c r="N194" s="43"/>
      <c r="O194" s="41" t="n">
        <v>0</v>
      </c>
      <c r="P194" s="39"/>
      <c r="Q194" s="39"/>
      <c r="R194" s="39"/>
      <c r="S194" s="39"/>
      <c r="T194" s="39"/>
      <c r="U194" s="39"/>
    </row>
    <row r="195" s="22" customFormat="true" ht="15.75" hidden="false" customHeight="false" outlineLevel="0" collapsed="false">
      <c r="A195" s="15" t="n">
        <v>12</v>
      </c>
      <c r="B195" s="16" t="s">
        <v>133</v>
      </c>
      <c r="C195" s="17"/>
      <c r="D195" s="18"/>
      <c r="E195" s="18"/>
      <c r="F195" s="18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65"/>
      <c r="T195" s="65"/>
      <c r="U195" s="65"/>
    </row>
    <row r="196" s="27" customFormat="true" ht="12.75" hidden="false" customHeight="false" outlineLevel="0" collapsed="false">
      <c r="A196" s="23"/>
      <c r="B196" s="24" t="s">
        <v>18</v>
      </c>
      <c r="C196" s="25"/>
      <c r="D196" s="26" t="n">
        <f aca="false">SUM(D199)</f>
        <v>630000</v>
      </c>
      <c r="E196" s="26" t="n">
        <f aca="false">SUM(E199)</f>
        <v>630000</v>
      </c>
      <c r="F196" s="26" t="n">
        <f aca="false">SUM(F199)</f>
        <v>0</v>
      </c>
      <c r="G196" s="26" t="n">
        <f aca="false">SUM(G199,G202)</f>
        <v>640000</v>
      </c>
      <c r="H196" s="26" t="n">
        <f aca="false">SUM(H199,H202)</f>
        <v>640000</v>
      </c>
      <c r="I196" s="26" t="n">
        <f aca="false">SUM(I199)</f>
        <v>0</v>
      </c>
      <c r="J196" s="26" t="n">
        <f aca="false">SUM(J199)</f>
        <v>0</v>
      </c>
      <c r="K196" s="26" t="n">
        <f aca="false">SUM(K199)</f>
        <v>0</v>
      </c>
      <c r="L196" s="26" t="n">
        <f aca="false">SUM(L199)</f>
        <v>0</v>
      </c>
      <c r="M196" s="26" t="n">
        <f aca="false">SUM(M199)</f>
        <v>0</v>
      </c>
      <c r="N196" s="26" t="n">
        <f aca="false">SUM(N199)</f>
        <v>0</v>
      </c>
      <c r="O196" s="45" t="n">
        <f aca="false">SUM(O199)</f>
        <v>0</v>
      </c>
      <c r="P196" s="24"/>
      <c r="Q196" s="24"/>
      <c r="R196" s="24"/>
      <c r="S196" s="24"/>
      <c r="T196" s="24"/>
      <c r="U196" s="24"/>
    </row>
    <row r="197" s="7" customFormat="true" ht="11.25" hidden="false" customHeight="true" outlineLevel="0" collapsed="false">
      <c r="A197" s="28" t="s">
        <v>134</v>
      </c>
      <c r="B197" s="29"/>
      <c r="C197" s="30"/>
      <c r="D197" s="30"/>
      <c r="E197" s="30"/>
      <c r="F197" s="30"/>
      <c r="G197" s="31"/>
      <c r="H197" s="31"/>
      <c r="I197" s="32"/>
      <c r="J197" s="32"/>
      <c r="K197" s="32"/>
      <c r="L197" s="32"/>
      <c r="M197" s="32"/>
      <c r="N197" s="32"/>
      <c r="O197" s="32"/>
      <c r="P197" s="62"/>
      <c r="Q197" s="62"/>
      <c r="R197" s="62"/>
      <c r="S197" s="62"/>
      <c r="T197" s="62"/>
      <c r="U197" s="62"/>
    </row>
    <row r="198" s="7" customFormat="true" ht="15" hidden="false" customHeight="false" outlineLevel="0" collapsed="false">
      <c r="A198" s="28"/>
      <c r="B198" s="33" t="s">
        <v>20</v>
      </c>
      <c r="C198" s="34" t="s">
        <v>135</v>
      </c>
      <c r="D198" s="35"/>
      <c r="E198" s="35"/>
      <c r="F198" s="35"/>
      <c r="G198" s="36"/>
      <c r="H198" s="36"/>
      <c r="I198" s="37"/>
      <c r="J198" s="37"/>
      <c r="K198" s="37"/>
      <c r="L198" s="37"/>
      <c r="M198" s="37"/>
      <c r="N198" s="37"/>
      <c r="O198" s="37"/>
      <c r="P198" s="63"/>
      <c r="Q198" s="63"/>
      <c r="R198" s="63"/>
      <c r="S198" s="63"/>
      <c r="T198" s="63"/>
      <c r="U198" s="63"/>
    </row>
    <row r="199" s="46" customFormat="true" ht="11.25" hidden="false" customHeight="true" outlineLevel="0" collapsed="false">
      <c r="A199" s="28"/>
      <c r="B199" s="39" t="s">
        <v>22</v>
      </c>
      <c r="C199" s="39" t="s">
        <v>136</v>
      </c>
      <c r="D199" s="40" t="n">
        <f aca="false">SUM(E199:F199)</f>
        <v>630000</v>
      </c>
      <c r="E199" s="41" t="n">
        <f aca="false">SUM(H199,K199,N199)</f>
        <v>630000</v>
      </c>
      <c r="F199" s="41" t="n">
        <f aca="false">SUM(I199,L199,O199)</f>
        <v>0</v>
      </c>
      <c r="G199" s="42" t="n">
        <f aca="false">SUM(H199:I199)</f>
        <v>630000</v>
      </c>
      <c r="H199" s="43" t="n">
        <v>630000</v>
      </c>
      <c r="I199" s="44" t="n">
        <v>0</v>
      </c>
      <c r="J199" s="42" t="n">
        <f aca="false">SUM(K199:L199)</f>
        <v>0</v>
      </c>
      <c r="K199" s="43" t="n">
        <v>0</v>
      </c>
      <c r="L199" s="44" t="n">
        <v>0</v>
      </c>
      <c r="M199" s="42" t="n">
        <f aca="false">SUM(N199:O199)</f>
        <v>0</v>
      </c>
      <c r="N199" s="43"/>
      <c r="O199" s="41" t="n">
        <v>0</v>
      </c>
      <c r="P199" s="39"/>
      <c r="Q199" s="39"/>
      <c r="R199" s="39"/>
      <c r="S199" s="39"/>
      <c r="T199" s="39"/>
      <c r="U199" s="39"/>
    </row>
    <row r="200" s="7" customFormat="true" ht="11.25" hidden="false" customHeight="true" outlineLevel="0" collapsed="false">
      <c r="A200" s="28" t="s">
        <v>137</v>
      </c>
      <c r="B200" s="29"/>
      <c r="C200" s="30"/>
      <c r="D200" s="30"/>
      <c r="E200" s="30"/>
      <c r="F200" s="30"/>
      <c r="G200" s="31"/>
      <c r="H200" s="31"/>
      <c r="I200" s="32"/>
      <c r="J200" s="32"/>
      <c r="K200" s="32"/>
      <c r="L200" s="32"/>
      <c r="M200" s="32"/>
      <c r="N200" s="32"/>
      <c r="O200" s="32"/>
      <c r="P200" s="62"/>
      <c r="Q200" s="62"/>
      <c r="R200" s="62"/>
      <c r="S200" s="62"/>
      <c r="T200" s="62"/>
      <c r="U200" s="62"/>
    </row>
    <row r="201" s="7" customFormat="true" ht="15" hidden="false" customHeight="false" outlineLevel="0" collapsed="false">
      <c r="A201" s="28"/>
      <c r="B201" s="33" t="s">
        <v>20</v>
      </c>
      <c r="C201" s="34" t="s">
        <v>138</v>
      </c>
      <c r="D201" s="35"/>
      <c r="E201" s="35"/>
      <c r="F201" s="35"/>
      <c r="G201" s="36"/>
      <c r="H201" s="36"/>
      <c r="I201" s="37"/>
      <c r="J201" s="37"/>
      <c r="K201" s="37"/>
      <c r="L201" s="37"/>
      <c r="M201" s="37"/>
      <c r="N201" s="37"/>
      <c r="O201" s="37"/>
      <c r="P201" s="63"/>
      <c r="Q201" s="63"/>
      <c r="R201" s="63"/>
      <c r="S201" s="63"/>
      <c r="T201" s="63"/>
      <c r="U201" s="63"/>
    </row>
    <row r="202" s="46" customFormat="true" ht="11.25" hidden="false" customHeight="true" outlineLevel="0" collapsed="false">
      <c r="A202" s="28"/>
      <c r="B202" s="39" t="s">
        <v>22</v>
      </c>
      <c r="C202" s="39" t="s">
        <v>136</v>
      </c>
      <c r="D202" s="40" t="n">
        <f aca="false">SUM(E202:F202)</f>
        <v>10000</v>
      </c>
      <c r="E202" s="41" t="n">
        <f aca="false">SUM(H202,K202,N202)</f>
        <v>10000</v>
      </c>
      <c r="F202" s="41" t="n">
        <f aca="false">SUM(I202,L202,O202)</f>
        <v>0</v>
      </c>
      <c r="G202" s="42" t="n">
        <f aca="false">SUM(H202:I202)</f>
        <v>10000</v>
      </c>
      <c r="H202" s="43" t="n">
        <v>10000</v>
      </c>
      <c r="I202" s="44" t="n">
        <v>0</v>
      </c>
      <c r="J202" s="42" t="n">
        <f aca="false">SUM(K202:L202)</f>
        <v>0</v>
      </c>
      <c r="K202" s="43" t="n">
        <v>0</v>
      </c>
      <c r="L202" s="44" t="n">
        <v>0</v>
      </c>
      <c r="M202" s="42" t="n">
        <f aca="false">SUM(N202:O202)</f>
        <v>0</v>
      </c>
      <c r="N202" s="43"/>
      <c r="O202" s="41" t="n">
        <v>0</v>
      </c>
      <c r="P202" s="39"/>
      <c r="Q202" s="39"/>
      <c r="R202" s="39"/>
      <c r="S202" s="39"/>
      <c r="T202" s="39"/>
      <c r="U202" s="39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s="81" customFormat="true" ht="15" hidden="false" customHeight="true" outlineLevel="0" collapsed="false">
      <c r="A205" s="77"/>
      <c r="B205" s="78" t="s">
        <v>139</v>
      </c>
      <c r="C205" s="78"/>
      <c r="D205" s="79" t="n">
        <f aca="false">SUM(D11,D77,D83,D104,D125,D146,D159,D173)</f>
        <v>45801572.98</v>
      </c>
      <c r="E205" s="80" t="n">
        <f aca="false">SUM(E11,E77,E83,E104,E125,E146,E159,E173)</f>
        <v>29728976.98</v>
      </c>
      <c r="F205" s="80" t="n">
        <f aca="false">SUM(F11,F77,F83,F104,F125,F146,F159,F173)</f>
        <v>16072596</v>
      </c>
      <c r="G205" s="79" t="n">
        <f aca="false">SUM(G11,G77,G83,G104,G125,G146,G159,G173,G178,G186,G191,G196)</f>
        <v>12694842</v>
      </c>
      <c r="H205" s="80" t="n">
        <f aca="false">SUM(H11,H77,H83,H104,H125,H146,H159,H173,H178,H186,)</f>
        <v>9106139</v>
      </c>
      <c r="I205" s="80" t="n">
        <f aca="false">SUM(I11,I77,I83,I104,I125,I146,I159,I173)</f>
        <v>2938903</v>
      </c>
      <c r="J205" s="79" t="n">
        <f aca="false">SUM(J11,J77,J83,J104,J125,J146,J159,J173)</f>
        <v>12988269.98</v>
      </c>
      <c r="K205" s="80" t="n">
        <f aca="false">SUM(K11,K77,K83,K104,K125,K146,K159,K173)</f>
        <v>9363146.98</v>
      </c>
      <c r="L205" s="80" t="n">
        <f aca="false">SUM(L11,L77,L83,L104,L125,L146,L159,L173)</f>
        <v>3625123</v>
      </c>
      <c r="M205" s="79" t="n">
        <f aca="false">SUM(M11,M77,M83,M104,M125,M146,M159,M173)</f>
        <v>16648883</v>
      </c>
      <c r="N205" s="80" t="n">
        <f aca="false">SUM(N11,N77,N83,N104,N125,N146,N159,N173)</f>
        <v>9912159</v>
      </c>
      <c r="O205" s="80" t="n">
        <f aca="false">SUM(O11,O77,O83,O104,O125,O146,O159,O173)</f>
        <v>6736724</v>
      </c>
      <c r="P205" s="79" t="n">
        <f aca="false">SUM(P11,P77,P83,P104,P125,P146,P159,P173)</f>
        <v>8664378</v>
      </c>
      <c r="Q205" s="80" t="n">
        <f aca="false">SUM(Q11,Q77,Q83,Q104,Q125,Q146,Q159,Q173)</f>
        <v>3892532</v>
      </c>
      <c r="R205" s="80" t="n">
        <f aca="false">SUM(R11,R77,R83,R104,R125,R146,R159,R173)</f>
        <v>4771846</v>
      </c>
      <c r="S205" s="79" t="n">
        <f aca="false">SUM(S11,S77,S83,S104,S125,S146,S159,S173)</f>
        <v>2000000</v>
      </c>
      <c r="T205" s="80" t="n">
        <f aca="false">SUM(T11,T77,T83,T104,T125,T146,T159,T173)</f>
        <v>1000000</v>
      </c>
      <c r="U205" s="80" t="n">
        <f aca="false">SUM(U11,U77,U83,U104,U125,U146,U159,U173)</f>
        <v>1000000</v>
      </c>
    </row>
  </sheetData>
  <mergeCells count="155">
    <mergeCell ref="A3:A8"/>
    <mergeCell ref="B3:B8"/>
    <mergeCell ref="C3:C8"/>
    <mergeCell ref="D3:D8"/>
    <mergeCell ref="E3:F3"/>
    <mergeCell ref="G3:I3"/>
    <mergeCell ref="J3:L3"/>
    <mergeCell ref="M3:O3"/>
    <mergeCell ref="P3:R3"/>
    <mergeCell ref="S3:U3"/>
    <mergeCell ref="E4:E8"/>
    <mergeCell ref="F4:F8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G7:I7"/>
    <mergeCell ref="J7:L7"/>
    <mergeCell ref="M7:O7"/>
    <mergeCell ref="P7:R7"/>
    <mergeCell ref="S7:U7"/>
    <mergeCell ref="A12:A14"/>
    <mergeCell ref="A15:A17"/>
    <mergeCell ref="C16:N16"/>
    <mergeCell ref="A18:A20"/>
    <mergeCell ref="A21:A23"/>
    <mergeCell ref="C22:N22"/>
    <mergeCell ref="A25:A27"/>
    <mergeCell ref="A28:A30"/>
    <mergeCell ref="C29:N29"/>
    <mergeCell ref="A31:A33"/>
    <mergeCell ref="A34:A36"/>
    <mergeCell ref="C35:N35"/>
    <mergeCell ref="A37:A39"/>
    <mergeCell ref="A40:A42"/>
    <mergeCell ref="C41:N41"/>
    <mergeCell ref="A43:A45"/>
    <mergeCell ref="A46:A48"/>
    <mergeCell ref="C47:N47"/>
    <mergeCell ref="A50:A52"/>
    <mergeCell ref="A53:A55"/>
    <mergeCell ref="C54:N54"/>
    <mergeCell ref="A56:A58"/>
    <mergeCell ref="A59:A61"/>
    <mergeCell ref="C60:N60"/>
    <mergeCell ref="A62:A64"/>
    <mergeCell ref="C63:N63"/>
    <mergeCell ref="A65:A67"/>
    <mergeCell ref="C66:N66"/>
    <mergeCell ref="A69:A74"/>
    <mergeCell ref="B69:B74"/>
    <mergeCell ref="C69:C74"/>
    <mergeCell ref="D69:D74"/>
    <mergeCell ref="E69:F69"/>
    <mergeCell ref="G69:I69"/>
    <mergeCell ref="J69:L69"/>
    <mergeCell ref="M69:O69"/>
    <mergeCell ref="P69:R69"/>
    <mergeCell ref="S69:U69"/>
    <mergeCell ref="E70:E74"/>
    <mergeCell ref="F70:F74"/>
    <mergeCell ref="G70:I70"/>
    <mergeCell ref="J70:L70"/>
    <mergeCell ref="M70:O70"/>
    <mergeCell ref="P70:R70"/>
    <mergeCell ref="S70:U70"/>
    <mergeCell ref="G71:I71"/>
    <mergeCell ref="J71:L71"/>
    <mergeCell ref="M71:O71"/>
    <mergeCell ref="P71:R71"/>
    <mergeCell ref="S71:U71"/>
    <mergeCell ref="G72:I72"/>
    <mergeCell ref="J72:L72"/>
    <mergeCell ref="M72:O72"/>
    <mergeCell ref="P72:R72"/>
    <mergeCell ref="S72:U72"/>
    <mergeCell ref="G73:I73"/>
    <mergeCell ref="J73:L73"/>
    <mergeCell ref="M73:O73"/>
    <mergeCell ref="P73:R73"/>
    <mergeCell ref="S73:U73"/>
    <mergeCell ref="A78:A80"/>
    <mergeCell ref="C79:N79"/>
    <mergeCell ref="A84:A86"/>
    <mergeCell ref="A87:A89"/>
    <mergeCell ref="A90:A92"/>
    <mergeCell ref="A93:A95"/>
    <mergeCell ref="A97:A99"/>
    <mergeCell ref="A100:A102"/>
    <mergeCell ref="A105:A107"/>
    <mergeCell ref="A108:A110"/>
    <mergeCell ref="A112:A114"/>
    <mergeCell ref="A116:A118"/>
    <mergeCell ref="A120:A122"/>
    <mergeCell ref="A126:A128"/>
    <mergeCell ref="A129:A131"/>
    <mergeCell ref="A132:A134"/>
    <mergeCell ref="A135:A137"/>
    <mergeCell ref="A138:A140"/>
    <mergeCell ref="A141:A143"/>
    <mergeCell ref="A147:A149"/>
    <mergeCell ref="A151:A156"/>
    <mergeCell ref="B151:B156"/>
    <mergeCell ref="C151:C156"/>
    <mergeCell ref="D151:D156"/>
    <mergeCell ref="E151:F151"/>
    <mergeCell ref="G151:I151"/>
    <mergeCell ref="J151:L151"/>
    <mergeCell ref="M151:O151"/>
    <mergeCell ref="P151:R151"/>
    <mergeCell ref="S151:U151"/>
    <mergeCell ref="E152:E156"/>
    <mergeCell ref="F152:F156"/>
    <mergeCell ref="G152:I152"/>
    <mergeCell ref="J152:L152"/>
    <mergeCell ref="M152:O152"/>
    <mergeCell ref="P152:R152"/>
    <mergeCell ref="S152:U152"/>
    <mergeCell ref="G153:I153"/>
    <mergeCell ref="J153:L153"/>
    <mergeCell ref="M153:O153"/>
    <mergeCell ref="P153:R153"/>
    <mergeCell ref="S153:U153"/>
    <mergeCell ref="G154:I154"/>
    <mergeCell ref="J154:L154"/>
    <mergeCell ref="M154:O154"/>
    <mergeCell ref="P154:R154"/>
    <mergeCell ref="S154:U154"/>
    <mergeCell ref="G155:I155"/>
    <mergeCell ref="J155:L155"/>
    <mergeCell ref="M155:O155"/>
    <mergeCell ref="P155:R155"/>
    <mergeCell ref="S155:U155"/>
    <mergeCell ref="A160:A162"/>
    <mergeCell ref="A163:A165"/>
    <mergeCell ref="A166:A168"/>
    <mergeCell ref="A169:A171"/>
    <mergeCell ref="A174:A176"/>
    <mergeCell ref="A179:A181"/>
    <mergeCell ref="A182:A184"/>
    <mergeCell ref="A187:A189"/>
    <mergeCell ref="A192:A194"/>
    <mergeCell ref="A197:A199"/>
    <mergeCell ref="A200:A202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8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0-05-20T06:59:25Z</cp:lastPrinted>
  <dcterms:modified xsi:type="dcterms:W3CDTF">2010-07-13T06:43:19Z</dcterms:modified>
  <cp:revision>0</cp:revision>
  <dc:subject/>
  <dc:title/>
</cp:coreProperties>
</file>