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Załacznik nr 5 do Uchwały nr …………………</t>
  </si>
  <si>
    <t xml:space="preserve">XXXVII/144/06</t>
  </si>
  <si>
    <t xml:space="preserve">Rady Gminy Choceń z dnia ……………....</t>
  </si>
  <si>
    <t xml:space="preserve">23 maja 2006</t>
  </si>
  <si>
    <t xml:space="preserve">LIMITY WYDATKÓW NA WIELOLETNIE PROGRAMY INWESTYCYJNE </t>
  </si>
  <si>
    <t xml:space="preserve">OBEJMUJĄCY LATA 2006 / 2007 / 2008</t>
  </si>
  <si>
    <t xml:space="preserve">Lp</t>
  </si>
  <si>
    <t xml:space="preserve">Łączna wartość</t>
  </si>
  <si>
    <t xml:space="preserve">Termin(rok)</t>
  </si>
  <si>
    <t xml:space="preserve">Wysokość</t>
  </si>
  <si>
    <t xml:space="preserve">Nazwa </t>
  </si>
  <si>
    <t xml:space="preserve">nakładów</t>
  </si>
  <si>
    <t xml:space="preserve">plan na </t>
  </si>
  <si>
    <t xml:space="preserve">wydatków roku</t>
  </si>
  <si>
    <t xml:space="preserve">inwestycji</t>
  </si>
  <si>
    <t xml:space="preserve">Inwestor</t>
  </si>
  <si>
    <t xml:space="preserve">rozpo</t>
  </si>
  <si>
    <t xml:space="preserve">zakoń</t>
  </si>
  <si>
    <t xml:space="preserve">2006 rok</t>
  </si>
  <si>
    <t xml:space="preserve">2007roku</t>
  </si>
  <si>
    <t xml:space="preserve">2008 roku</t>
  </si>
  <si>
    <t xml:space="preserve">częcia</t>
  </si>
  <si>
    <t xml:space="preserve">czenia</t>
  </si>
  <si>
    <t xml:space="preserve">Budowa drogi Wilkowiczki - Janowo- Bodzanówek</t>
  </si>
  <si>
    <t xml:space="preserve">Starostwo</t>
  </si>
  <si>
    <t xml:space="preserve">Przebudowa drogi Wilkowice Czerniewice 1,1 km</t>
  </si>
  <si>
    <t xml:space="preserve">UG</t>
  </si>
  <si>
    <t xml:space="preserve">Przebudowa drogi Szczutkowo - Ośrodek</t>
  </si>
  <si>
    <t xml:space="preserve">wypoczynkowy</t>
  </si>
  <si>
    <t xml:space="preserve">Przebudowa drogi ul. Obwodowa</t>
  </si>
  <si>
    <t xml:space="preserve">w Czerniewicach 0,321 km</t>
  </si>
  <si>
    <t xml:space="preserve">Przebudoiwa drogi Skibice - Wichrowice</t>
  </si>
  <si>
    <t xml:space="preserve">1,4 km</t>
  </si>
  <si>
    <t xml:space="preserve">zakup sprzętu komputerowego</t>
  </si>
  <si>
    <t xml:space="preserve">Modernizacja boiska sportowo-rekreacyjnego</t>
  </si>
  <si>
    <t xml:space="preserve">w miejscowości Choceń</t>
  </si>
  <si>
    <t xml:space="preserve">Budowa oczyszczalni ścieków i kanalizacji</t>
  </si>
  <si>
    <t xml:space="preserve">sanitarnej w miejsc. Choceń</t>
  </si>
  <si>
    <t xml:space="preserve">Modernizacja stacji uzdatniania wody </t>
  </si>
  <si>
    <t xml:space="preserve">brak dokum.</t>
  </si>
  <si>
    <t xml:space="preserve">Czernieiwce</t>
  </si>
  <si>
    <t xml:space="preserve">Zakup pomp i zegara</t>
  </si>
  <si>
    <t xml:space="preserve">Budowa Sali gimnastycznej </t>
  </si>
  <si>
    <t xml:space="preserve">Wykup gruntów - Główczynski</t>
  </si>
  <si>
    <t xml:space="preserve">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&quot;- &quot;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  <charset val="238"/>
    </font>
    <font>
      <b val="true"/>
      <sz val="18"/>
      <name val="Arial"/>
      <family val="2"/>
    </font>
    <font>
      <sz val="14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9.56"/>
    <col collapsed="false" customWidth="true" hidden="false" outlineLevel="0" max="8" min="8" style="0" width="15.28"/>
    <col collapsed="false" customWidth="true" hidden="true" outlineLevel="0" max="9" min="9" style="0" width="14.14"/>
    <col collapsed="false" customWidth="true" hidden="false" outlineLevel="0" max="10" min="10" style="0" width="16.84"/>
  </cols>
  <sheetData>
    <row r="1" customFormat="false" ht="15" hidden="false" customHeight="false" outlineLevel="0" collapsed="false">
      <c r="G1" s="1" t="s">
        <v>0</v>
      </c>
      <c r="J1" s="0" t="s">
        <v>1</v>
      </c>
    </row>
    <row r="2" customFormat="false" ht="15" hidden="false" customHeight="false" outlineLevel="0" collapsed="false">
      <c r="G2" s="1" t="s">
        <v>2</v>
      </c>
      <c r="H2" s="0" t="s">
        <v>3</v>
      </c>
    </row>
    <row r="4" s="2" customFormat="true" ht="20.25" hidden="false" customHeight="true" outlineLevel="0" collapsed="false">
      <c r="B4" s="3" t="s">
        <v>4</v>
      </c>
    </row>
    <row r="5" s="2" customFormat="true" ht="20.25" hidden="false" customHeight="true" outlineLevel="0" collapsed="false">
      <c r="B5" s="3" t="s">
        <v>5</v>
      </c>
    </row>
    <row r="6" s="2" customFormat="true" ht="20.25" hidden="false" customHeight="true" outlineLevel="0" collapsed="false"/>
    <row r="7" s="4" customFormat="true" ht="20.25" hidden="false" customHeight="true" outlineLevel="0" collapsed="false"/>
    <row r="8" customFormat="false" ht="12.75" hidden="false" customHeight="false" outlineLevel="0" collapsed="false">
      <c r="A8" s="5" t="s">
        <v>6</v>
      </c>
      <c r="B8" s="6"/>
      <c r="C8" s="5"/>
      <c r="D8" s="5" t="s">
        <v>7</v>
      </c>
      <c r="E8" s="7" t="s">
        <v>8</v>
      </c>
      <c r="F8" s="8"/>
      <c r="G8" s="6"/>
      <c r="H8" s="9" t="s">
        <v>9</v>
      </c>
      <c r="I8" s="8"/>
      <c r="J8" s="6" t="s">
        <v>9</v>
      </c>
    </row>
    <row r="9" customFormat="false" ht="12.75" hidden="false" customHeight="false" outlineLevel="0" collapsed="false">
      <c r="A9" s="10"/>
      <c r="B9" s="11" t="s">
        <v>10</v>
      </c>
      <c r="C9" s="10"/>
      <c r="D9" s="12" t="s">
        <v>11</v>
      </c>
      <c r="E9" s="6"/>
      <c r="F9" s="8"/>
      <c r="G9" s="13" t="s">
        <v>12</v>
      </c>
      <c r="H9" s="10" t="s">
        <v>13</v>
      </c>
      <c r="I9" s="14"/>
      <c r="J9" s="10" t="s">
        <v>13</v>
      </c>
    </row>
    <row r="10" customFormat="false" ht="12.75" hidden="false" customHeight="false" outlineLevel="0" collapsed="false">
      <c r="A10" s="10"/>
      <c r="B10" s="11" t="s">
        <v>14</v>
      </c>
      <c r="C10" s="11" t="s">
        <v>15</v>
      </c>
      <c r="D10" s="12"/>
      <c r="E10" s="11" t="s">
        <v>16</v>
      </c>
      <c r="F10" s="15" t="s">
        <v>17</v>
      </c>
      <c r="G10" s="13" t="s">
        <v>18</v>
      </c>
      <c r="H10" s="10" t="s">
        <v>19</v>
      </c>
      <c r="I10" s="14"/>
      <c r="J10" s="10" t="s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</row>
    <row r="11" s="16" customFormat="true" ht="12.75" hidden="false" customHeight="false" outlineLevel="0" collapsed="false">
      <c r="A11" s="17"/>
      <c r="B11" s="17"/>
      <c r="C11" s="17"/>
      <c r="D11" s="18"/>
      <c r="E11" s="19" t="s">
        <v>21</v>
      </c>
      <c r="F11" s="20" t="s">
        <v>22</v>
      </c>
      <c r="G11" s="21"/>
      <c r="H11" s="17"/>
      <c r="I11" s="22"/>
      <c r="J11" s="17"/>
    </row>
    <row r="12" s="26" customFormat="true" ht="11.2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f aca="false">SUM(D12+1)</f>
        <v>5</v>
      </c>
      <c r="F12" s="23" t="n">
        <f aca="false">SUM(E12+1)</f>
        <v>6</v>
      </c>
      <c r="G12" s="23" t="n">
        <v>7</v>
      </c>
      <c r="H12" s="23" t="n">
        <f aca="false">SUM(G12+1)</f>
        <v>8</v>
      </c>
      <c r="I12" s="24"/>
      <c r="J12" s="25" t="n">
        <v>9</v>
      </c>
    </row>
    <row r="13" s="32" customFormat="true" ht="15.75" hidden="false" customHeight="false" outlineLevel="0" collapsed="false">
      <c r="A13" s="27"/>
      <c r="B13" s="27"/>
      <c r="C13" s="28"/>
      <c r="D13" s="29"/>
      <c r="E13" s="27"/>
      <c r="F13" s="27"/>
      <c r="G13" s="30"/>
      <c r="H13" s="29"/>
      <c r="I13" s="28"/>
      <c r="J13" s="31"/>
    </row>
    <row r="14" s="32" customFormat="true" ht="15" hidden="false" customHeight="false" outlineLevel="0" collapsed="false">
      <c r="A14" s="33" t="n">
        <v>1</v>
      </c>
      <c r="B14" s="34" t="s">
        <v>23</v>
      </c>
      <c r="C14" s="35" t="s">
        <v>24</v>
      </c>
      <c r="D14" s="36" t="n">
        <v>875000</v>
      </c>
      <c r="E14" s="35" t="n">
        <v>2005</v>
      </c>
      <c r="F14" s="35" t="n">
        <v>2006</v>
      </c>
      <c r="G14" s="36" t="n">
        <v>193487</v>
      </c>
      <c r="H14" s="37"/>
      <c r="I14" s="17"/>
      <c r="J14" s="37"/>
    </row>
    <row r="15" s="32" customFormat="true" ht="15" hidden="false" customHeight="false" outlineLevel="0" collapsed="false">
      <c r="A15" s="38"/>
      <c r="B15" s="39"/>
      <c r="C15" s="40"/>
      <c r="D15" s="41"/>
      <c r="E15" s="40"/>
      <c r="F15" s="40"/>
      <c r="G15" s="42"/>
      <c r="H15" s="41"/>
      <c r="I15" s="43"/>
      <c r="J15" s="41"/>
    </row>
    <row r="16" s="32" customFormat="true" ht="15" hidden="false" customHeight="false" outlineLevel="0" collapsed="false">
      <c r="A16" s="38" t="n">
        <v>2</v>
      </c>
      <c r="B16" s="10" t="s">
        <v>25</v>
      </c>
      <c r="C16" s="11" t="s">
        <v>26</v>
      </c>
      <c r="D16" s="41" t="n">
        <v>751655</v>
      </c>
      <c r="E16" s="11" t="n">
        <v>2006</v>
      </c>
      <c r="F16" s="11" t="n">
        <v>2006</v>
      </c>
      <c r="G16" s="44" t="n">
        <v>257311</v>
      </c>
      <c r="H16" s="41"/>
      <c r="I16" s="43"/>
      <c r="J16" s="41"/>
    </row>
    <row r="17" s="32" customFormat="true" ht="15" hidden="false" customHeight="false" outlineLevel="0" collapsed="false">
      <c r="A17" s="38"/>
      <c r="B17" s="43"/>
      <c r="C17" s="45"/>
      <c r="D17" s="46"/>
      <c r="E17" s="45"/>
      <c r="F17" s="45"/>
      <c r="G17" s="46"/>
      <c r="H17" s="41"/>
      <c r="I17" s="43"/>
      <c r="J17" s="41"/>
    </row>
    <row r="18" s="32" customFormat="true" ht="15" hidden="false" customHeight="false" outlineLevel="0" collapsed="false">
      <c r="A18" s="38" t="n">
        <v>3</v>
      </c>
      <c r="B18" s="43" t="s">
        <v>27</v>
      </c>
      <c r="C18" s="45" t="s">
        <v>26</v>
      </c>
      <c r="D18" s="46" t="n">
        <v>813339</v>
      </c>
      <c r="E18" s="45" t="n">
        <v>2006</v>
      </c>
      <c r="F18" s="45" t="n">
        <v>2006</v>
      </c>
      <c r="G18" s="46" t="n">
        <v>203129</v>
      </c>
      <c r="H18" s="46"/>
      <c r="I18" s="43"/>
      <c r="J18" s="41"/>
    </row>
    <row r="19" s="16" customFormat="true" ht="12.75" hidden="false" customHeight="false" outlineLevel="0" collapsed="false">
      <c r="A19" s="38"/>
      <c r="B19" s="43" t="s">
        <v>28</v>
      </c>
      <c r="C19" s="45"/>
      <c r="D19" s="41"/>
      <c r="E19" s="45"/>
      <c r="F19" s="45"/>
      <c r="G19" s="46"/>
      <c r="H19" s="46"/>
      <c r="I19" s="43"/>
      <c r="J19" s="41"/>
    </row>
    <row r="20" s="16" customFormat="true" ht="12.75" hidden="false" customHeight="false" outlineLevel="0" collapsed="false">
      <c r="A20" s="38"/>
      <c r="B20" s="43"/>
      <c r="C20" s="45"/>
      <c r="D20" s="41"/>
      <c r="E20" s="45"/>
      <c r="F20" s="45"/>
      <c r="G20" s="46"/>
      <c r="H20" s="46"/>
      <c r="I20" s="43"/>
      <c r="J20" s="41"/>
    </row>
    <row r="21" s="16" customFormat="true" ht="12.75" hidden="false" customHeight="false" outlineLevel="0" collapsed="false">
      <c r="A21" s="38" t="n">
        <v>4</v>
      </c>
      <c r="B21" s="43" t="s">
        <v>29</v>
      </c>
      <c r="C21" s="45" t="s">
        <v>26</v>
      </c>
      <c r="D21" s="46" t="n">
        <v>220714</v>
      </c>
      <c r="E21" s="45" t="n">
        <v>2006</v>
      </c>
      <c r="F21" s="45" t="n">
        <v>2006</v>
      </c>
      <c r="G21" s="46" t="n">
        <v>64739</v>
      </c>
      <c r="H21" s="41"/>
      <c r="I21" s="43"/>
      <c r="J21" s="41"/>
    </row>
    <row r="22" s="16" customFormat="true" ht="12.75" hidden="false" customHeight="false" outlineLevel="0" collapsed="false">
      <c r="A22" s="38"/>
      <c r="B22" s="43" t="s">
        <v>30</v>
      </c>
      <c r="C22" s="45"/>
      <c r="D22" s="41"/>
      <c r="E22" s="45"/>
      <c r="F22" s="45"/>
      <c r="G22" s="46"/>
      <c r="H22" s="41"/>
      <c r="I22" s="43"/>
      <c r="J22" s="41"/>
    </row>
    <row r="23" s="16" customFormat="true" ht="12.75" hidden="false" customHeight="false" outlineLevel="0" collapsed="false">
      <c r="A23" s="38"/>
      <c r="B23" s="43"/>
      <c r="C23" s="45"/>
      <c r="D23" s="41"/>
      <c r="E23" s="45"/>
      <c r="F23" s="45"/>
      <c r="G23" s="46"/>
      <c r="H23" s="41"/>
      <c r="I23" s="43"/>
      <c r="J23" s="41"/>
    </row>
    <row r="24" s="16" customFormat="true" ht="12.75" hidden="false" customHeight="false" outlineLevel="0" collapsed="false">
      <c r="A24" s="38" t="n">
        <v>5</v>
      </c>
      <c r="B24" s="43" t="s">
        <v>31</v>
      </c>
      <c r="C24" s="45" t="s">
        <v>26</v>
      </c>
      <c r="D24" s="41" t="n">
        <v>1747929</v>
      </c>
      <c r="E24" s="45" t="n">
        <v>2006</v>
      </c>
      <c r="F24" s="45" t="n">
        <v>2006</v>
      </c>
      <c r="G24" s="46" t="n">
        <v>364821</v>
      </c>
      <c r="H24" s="41"/>
      <c r="I24" s="43"/>
      <c r="J24" s="41"/>
    </row>
    <row r="25" s="16" customFormat="true" ht="12.75" hidden="false" customHeight="false" outlineLevel="0" collapsed="false">
      <c r="A25" s="38"/>
      <c r="B25" s="43" t="s">
        <v>32</v>
      </c>
      <c r="C25" s="45"/>
      <c r="D25" s="46"/>
      <c r="E25" s="45"/>
      <c r="F25" s="45"/>
      <c r="G25" s="46"/>
      <c r="H25" s="41"/>
      <c r="I25" s="43"/>
      <c r="J25" s="41"/>
    </row>
    <row r="26" s="16" customFormat="true" ht="12.75" hidden="false" customHeight="false" outlineLevel="0" collapsed="false">
      <c r="A26" s="38"/>
      <c r="B26" s="43"/>
      <c r="C26" s="45"/>
      <c r="D26" s="41"/>
      <c r="E26" s="45"/>
      <c r="F26" s="45"/>
      <c r="G26" s="46"/>
      <c r="H26" s="41"/>
      <c r="I26" s="43"/>
      <c r="J26" s="41"/>
    </row>
    <row r="27" s="16" customFormat="true" ht="12.75" hidden="false" customHeight="false" outlineLevel="0" collapsed="false">
      <c r="A27" s="43" t="n">
        <v>6</v>
      </c>
      <c r="B27" s="43" t="s">
        <v>33</v>
      </c>
      <c r="C27" s="45" t="s">
        <v>26</v>
      </c>
      <c r="D27" s="41" t="n">
        <v>10000</v>
      </c>
      <c r="E27" s="45" t="n">
        <v>2006</v>
      </c>
      <c r="F27" s="45" t="n">
        <v>2006</v>
      </c>
      <c r="G27" s="46" t="n">
        <v>10000</v>
      </c>
      <c r="H27" s="41"/>
      <c r="I27" s="43"/>
      <c r="J27" s="41"/>
    </row>
    <row r="28" s="16" customFormat="true" ht="12.75" hidden="false" customHeight="false" outlineLevel="0" collapsed="false">
      <c r="A28" s="43"/>
      <c r="B28" s="43"/>
      <c r="C28" s="45"/>
      <c r="D28" s="41"/>
      <c r="E28" s="45"/>
      <c r="F28" s="45"/>
      <c r="G28" s="47"/>
      <c r="H28" s="41"/>
      <c r="I28" s="43"/>
      <c r="J28" s="41"/>
    </row>
    <row r="29" s="16" customFormat="true" ht="12.75" hidden="false" customHeight="false" outlineLevel="0" collapsed="false">
      <c r="A29" s="43" t="n">
        <v>7</v>
      </c>
      <c r="B29" s="43" t="s">
        <v>34</v>
      </c>
      <c r="C29" s="45" t="s">
        <v>26</v>
      </c>
      <c r="D29" s="41" t="n">
        <v>214684</v>
      </c>
      <c r="E29" s="45" t="n">
        <v>2006</v>
      </c>
      <c r="F29" s="45" t="n">
        <v>2006</v>
      </c>
      <c r="G29" s="47" t="n">
        <v>214684</v>
      </c>
      <c r="H29" s="41"/>
      <c r="I29" s="43"/>
      <c r="J29" s="41"/>
    </row>
    <row r="30" s="16" customFormat="true" ht="12.75" hidden="false" customHeight="false" outlineLevel="0" collapsed="false">
      <c r="A30" s="43"/>
      <c r="B30" s="43" t="s">
        <v>35</v>
      </c>
      <c r="C30" s="45"/>
      <c r="D30" s="41"/>
      <c r="E30" s="45"/>
      <c r="F30" s="45"/>
      <c r="G30" s="47"/>
      <c r="H30" s="41"/>
      <c r="I30" s="43"/>
      <c r="J30" s="41"/>
    </row>
    <row r="31" s="16" customFormat="true" ht="12.75" hidden="false" customHeight="false" outlineLevel="0" collapsed="false">
      <c r="A31" s="43"/>
      <c r="B31" s="43"/>
      <c r="C31" s="45"/>
      <c r="D31" s="41"/>
      <c r="E31" s="45"/>
      <c r="F31" s="45"/>
      <c r="G31" s="47"/>
      <c r="H31" s="41"/>
      <c r="I31" s="43"/>
      <c r="J31" s="41"/>
    </row>
    <row r="32" s="16" customFormat="true" ht="12.75" hidden="false" customHeight="false" outlineLevel="0" collapsed="false">
      <c r="A32" s="43" t="n">
        <v>8</v>
      </c>
      <c r="B32" s="43" t="s">
        <v>36</v>
      </c>
      <c r="C32" s="45" t="s">
        <v>26</v>
      </c>
      <c r="D32" s="41" t="n">
        <v>8418782</v>
      </c>
      <c r="E32" s="45" t="n">
        <v>2006</v>
      </c>
      <c r="F32" s="45" t="n">
        <v>2007</v>
      </c>
      <c r="G32" s="47" t="n">
        <v>2732540</v>
      </c>
      <c r="H32" s="41" t="n">
        <v>2950000</v>
      </c>
      <c r="I32" s="43"/>
      <c r="J32" s="41"/>
    </row>
    <row r="33" s="16" customFormat="true" ht="12.75" hidden="false" customHeight="false" outlineLevel="0" collapsed="false">
      <c r="A33" s="43"/>
      <c r="B33" s="43" t="s">
        <v>37</v>
      </c>
      <c r="C33" s="45"/>
      <c r="D33" s="41"/>
      <c r="E33" s="45"/>
      <c r="F33" s="45"/>
      <c r="G33" s="47"/>
      <c r="H33" s="48"/>
      <c r="I33" s="43"/>
      <c r="J33" s="41"/>
    </row>
    <row r="34" s="16" customFormat="true" ht="12.75" hidden="false" customHeight="false" outlineLevel="0" collapsed="false">
      <c r="A34" s="43"/>
      <c r="B34" s="43"/>
      <c r="C34" s="45"/>
      <c r="D34" s="41"/>
      <c r="E34" s="45"/>
      <c r="F34" s="45"/>
      <c r="G34" s="47"/>
      <c r="H34" s="41"/>
      <c r="I34" s="43"/>
      <c r="J34" s="41"/>
    </row>
    <row r="35" s="16" customFormat="true" ht="12.75" hidden="false" customHeight="false" outlineLevel="0" collapsed="false">
      <c r="A35" s="43" t="n">
        <v>9</v>
      </c>
      <c r="B35" s="43" t="s">
        <v>38</v>
      </c>
      <c r="C35" s="45" t="s">
        <v>26</v>
      </c>
      <c r="D35" s="49" t="s">
        <v>39</v>
      </c>
      <c r="E35" s="45" t="n">
        <v>2006</v>
      </c>
      <c r="F35" s="45" t="n">
        <v>2006</v>
      </c>
      <c r="G35" s="47" t="n">
        <v>120000</v>
      </c>
      <c r="H35" s="41"/>
      <c r="I35" s="43"/>
      <c r="J35" s="41"/>
    </row>
    <row r="36" s="16" customFormat="true" ht="12.75" hidden="false" customHeight="false" outlineLevel="0" collapsed="false">
      <c r="A36" s="43"/>
      <c r="B36" s="43" t="s">
        <v>40</v>
      </c>
      <c r="C36" s="45"/>
      <c r="D36" s="41"/>
      <c r="E36" s="45"/>
      <c r="F36" s="45"/>
      <c r="G36" s="47"/>
      <c r="H36" s="41"/>
      <c r="I36" s="43"/>
      <c r="J36" s="41"/>
    </row>
    <row r="37" s="16" customFormat="true" ht="12.75" hidden="false" customHeight="false" outlineLevel="0" collapsed="false">
      <c r="A37" s="43"/>
      <c r="B37" s="43"/>
      <c r="C37" s="45"/>
      <c r="D37" s="41"/>
      <c r="E37" s="45"/>
      <c r="F37" s="45"/>
      <c r="G37" s="43"/>
      <c r="H37" s="43"/>
      <c r="I37" s="43"/>
      <c r="J37" s="41"/>
    </row>
    <row r="38" s="16" customFormat="true" ht="12.75" hidden="false" customHeight="false" outlineLevel="0" collapsed="false">
      <c r="A38" s="50" t="n">
        <v>10</v>
      </c>
      <c r="B38" s="51" t="s">
        <v>41</v>
      </c>
      <c r="C38" s="52" t="s">
        <v>26</v>
      </c>
      <c r="D38" s="53"/>
      <c r="E38" s="52" t="n">
        <v>2006</v>
      </c>
      <c r="F38" s="52" t="n">
        <v>2006</v>
      </c>
      <c r="G38" s="54" t="n">
        <v>24000</v>
      </c>
      <c r="H38" s="53"/>
      <c r="I38" s="51"/>
      <c r="J38" s="53"/>
    </row>
    <row r="39" s="16" customFormat="true" ht="12.75" hidden="false" customHeight="false" outlineLevel="0" collapsed="false">
      <c r="A39" s="55"/>
      <c r="B39" s="52"/>
      <c r="C39" s="52"/>
      <c r="D39" s="56"/>
      <c r="E39" s="52"/>
      <c r="F39" s="52"/>
      <c r="G39" s="57"/>
      <c r="H39" s="56"/>
      <c r="I39" s="52"/>
      <c r="J39" s="56"/>
    </row>
    <row r="40" s="16" customFormat="true" ht="12.75" hidden="false" customHeight="false" outlineLevel="0" collapsed="false">
      <c r="A40" s="58" t="n">
        <v>11</v>
      </c>
      <c r="B40" s="59" t="s">
        <v>42</v>
      </c>
      <c r="C40" s="60" t="s">
        <v>26</v>
      </c>
      <c r="D40" s="61" t="n">
        <v>4199733</v>
      </c>
      <c r="E40" s="60" t="n">
        <v>2006</v>
      </c>
      <c r="F40" s="60" t="n">
        <v>2007</v>
      </c>
      <c r="G40" s="62" t="n">
        <v>600000</v>
      </c>
      <c r="H40" s="61" t="n">
        <v>2599733</v>
      </c>
      <c r="I40" s="60"/>
      <c r="J40" s="61" t="n">
        <v>1000000</v>
      </c>
    </row>
    <row r="41" s="16" customFormat="true" ht="12.75" hidden="false" customHeight="false" outlineLevel="0" collapsed="false">
      <c r="A41" s="38"/>
      <c r="B41" s="38"/>
      <c r="C41" s="52"/>
      <c r="D41" s="63"/>
      <c r="E41" s="52"/>
      <c r="F41" s="52"/>
      <c r="G41" s="47"/>
      <c r="H41" s="63"/>
      <c r="I41" s="38"/>
      <c r="J41" s="63"/>
    </row>
    <row r="42" s="16" customFormat="true" ht="12.75" hidden="false" customHeight="false" outlineLevel="0" collapsed="false">
      <c r="A42" s="16" t="n">
        <v>12</v>
      </c>
      <c r="B42" s="16" t="s">
        <v>43</v>
      </c>
      <c r="C42" s="64" t="s">
        <v>44</v>
      </c>
      <c r="D42" s="48" t="n">
        <v>10000</v>
      </c>
      <c r="G42" s="48" t="n">
        <v>10000</v>
      </c>
    </row>
    <row r="43" s="16" customFormat="true" ht="15.75" hidden="false" customHeight="false" outlineLevel="0" collapsed="false">
      <c r="A43" s="27"/>
      <c r="B43" s="27"/>
      <c r="C43" s="27"/>
      <c r="D43" s="65"/>
      <c r="E43" s="27"/>
      <c r="F43" s="27"/>
      <c r="G43" s="65"/>
      <c r="H43" s="66"/>
      <c r="I43" s="27"/>
      <c r="J43" s="66"/>
    </row>
    <row r="44" s="16" customFormat="true" ht="16.5" hidden="false" customHeight="false" outlineLevel="0" collapsed="false">
      <c r="A44" s="67"/>
      <c r="B44" s="67" t="s">
        <v>45</v>
      </c>
      <c r="C44" s="67"/>
      <c r="D44" s="68" t="n">
        <f aca="false">SUM(D14,D16,D18,D21,D24,D27,D29,D32,D40,D42)</f>
        <v>17261836</v>
      </c>
      <c r="E44" s="67"/>
      <c r="F44" s="67"/>
      <c r="G44" s="69" t="n">
        <f aca="false">SUM(G14:G42)</f>
        <v>4794711</v>
      </c>
      <c r="H44" s="68" t="n">
        <f aca="false">SUM(H29:H41)</f>
        <v>5549733</v>
      </c>
      <c r="I44" s="67"/>
      <c r="J44" s="68" t="n">
        <v>1000000</v>
      </c>
    </row>
    <row r="45" s="16" customFormat="true" ht="15.75" hidden="false" customHeight="false" outlineLevel="0" collapsed="false">
      <c r="A45" s="70"/>
      <c r="B45" s="70"/>
      <c r="C45" s="70"/>
      <c r="D45" s="71"/>
      <c r="E45" s="70"/>
      <c r="F45" s="70"/>
      <c r="G45" s="72"/>
      <c r="H45" s="71"/>
      <c r="I45" s="70"/>
      <c r="J45" s="71"/>
    </row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5" hidden="false" customHeight="false" outlineLevel="0" collapsed="false">
      <c r="D51" s="73"/>
      <c r="E51" s="64"/>
      <c r="F51" s="64"/>
      <c r="G51" s="74"/>
      <c r="H51" s="75"/>
      <c r="I51" s="76"/>
      <c r="J51" s="77"/>
    </row>
    <row r="52" s="16" customFormat="true" ht="12.75" hidden="false" customHeight="false" outlineLevel="0" collapsed="false">
      <c r="D52" s="48"/>
      <c r="E52" s="64"/>
      <c r="F52" s="64"/>
      <c r="G52" s="74"/>
      <c r="H52" s="48"/>
      <c r="J52" s="48"/>
    </row>
    <row r="53" s="16" customFormat="true" ht="12.75" hidden="false" customHeight="false" outlineLevel="0" collapsed="false">
      <c r="D53" s="48"/>
      <c r="E53" s="64"/>
      <c r="F53" s="64"/>
      <c r="G53" s="74"/>
      <c r="H53" s="48"/>
      <c r="J53" s="48"/>
    </row>
    <row r="54" s="16" customFormat="true" ht="12.75" hidden="false" customHeight="false" outlineLevel="0" collapsed="false"/>
    <row r="55" s="16" customFormat="true" ht="12.75" hidden="false" customHeight="false" outlineLevel="0" collapsed="false"/>
    <row r="56" s="70" customFormat="true" ht="15.75" hidden="false" customHeight="false" outlineLevel="0" collapsed="false"/>
    <row r="57" s="70" customFormat="true" ht="15.75" hidden="false" customHeight="false" outlineLevel="0" collapsed="false"/>
    <row r="58" s="70" customFormat="true" ht="15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>
      <c r="A60" s="78"/>
      <c r="B60" s="78"/>
      <c r="C60" s="78"/>
      <c r="D60" s="73"/>
      <c r="E60" s="79"/>
      <c r="F60" s="79"/>
      <c r="G60" s="80"/>
      <c r="H60" s="73"/>
      <c r="I60" s="78"/>
      <c r="J60" s="73"/>
    </row>
    <row r="61" s="16" customFormat="true" ht="12.75" hidden="false" customHeight="false" outlineLevel="0" collapsed="false">
      <c r="A61" s="78"/>
      <c r="B61" s="78"/>
      <c r="C61" s="78"/>
      <c r="D61" s="73"/>
      <c r="E61" s="79"/>
      <c r="F61" s="79"/>
      <c r="G61" s="80"/>
      <c r="H61" s="73"/>
      <c r="I61" s="78"/>
      <c r="J61" s="73"/>
    </row>
    <row r="62" s="70" customFormat="true" ht="15.75" hidden="false" customHeight="false" outlineLevel="0" collapsed="false">
      <c r="A62" s="79"/>
      <c r="B62" s="79"/>
      <c r="C62" s="79"/>
      <c r="D62" s="81"/>
      <c r="E62" s="79"/>
      <c r="F62" s="79"/>
      <c r="G62" s="81"/>
      <c r="H62" s="81"/>
      <c r="I62" s="79"/>
      <c r="J62" s="81"/>
    </row>
    <row r="63" s="16" customFormat="true" ht="12.75" hidden="false" customHeight="false" outlineLevel="0" collapsed="false">
      <c r="A63" s="78"/>
      <c r="B63" s="78"/>
      <c r="C63" s="78"/>
      <c r="D63" s="73"/>
      <c r="E63" s="79"/>
      <c r="F63" s="79"/>
      <c r="G63" s="80"/>
      <c r="H63" s="80"/>
      <c r="I63" s="78"/>
      <c r="J63" s="73"/>
    </row>
    <row r="64" s="16" customFormat="true" ht="12.75" hidden="false" customHeight="false" outlineLevel="0" collapsed="false">
      <c r="A64" s="78"/>
      <c r="B64" s="78"/>
      <c r="C64" s="78"/>
      <c r="D64" s="73"/>
      <c r="E64" s="79"/>
      <c r="F64" s="79"/>
      <c r="G64" s="80"/>
      <c r="H64" s="80"/>
      <c r="I64" s="78"/>
      <c r="J64" s="73"/>
    </row>
    <row r="65" s="16" customFormat="true" ht="12.75" hidden="false" customHeight="false" outlineLevel="0" collapsed="false">
      <c r="A65" s="78"/>
      <c r="B65" s="78"/>
      <c r="C65" s="78"/>
      <c r="D65" s="73"/>
      <c r="E65" s="79"/>
      <c r="F65" s="79"/>
      <c r="G65" s="80"/>
      <c r="H65" s="80"/>
      <c r="I65" s="78"/>
      <c r="J65" s="73"/>
    </row>
    <row r="66" s="16" customFormat="true" ht="12.75" hidden="false" customHeight="false" outlineLevel="0" collapsed="false">
      <c r="A66" s="78"/>
      <c r="B66" s="78"/>
      <c r="C66" s="78"/>
      <c r="D66" s="73"/>
      <c r="E66" s="79"/>
      <c r="F66" s="79"/>
      <c r="G66" s="80"/>
      <c r="H66" s="80"/>
      <c r="I66" s="78"/>
      <c r="J66" s="73"/>
    </row>
    <row r="67" s="16" customFormat="true" ht="12.75" hidden="false" customHeight="false" outlineLevel="0" collapsed="false">
      <c r="A67" s="78"/>
      <c r="B67" s="79"/>
      <c r="C67" s="78"/>
      <c r="D67" s="73"/>
      <c r="E67" s="79"/>
      <c r="F67" s="79"/>
      <c r="G67" s="80"/>
      <c r="H67" s="73"/>
      <c r="I67" s="78"/>
      <c r="J67" s="73"/>
    </row>
    <row r="68" s="16" customFormat="true" ht="12.75" hidden="false" customHeight="false" outlineLevel="0" collapsed="false">
      <c r="A68" s="78"/>
      <c r="B68" s="78"/>
      <c r="C68" s="78"/>
      <c r="D68" s="80"/>
      <c r="E68" s="79"/>
      <c r="F68" s="79"/>
      <c r="G68" s="80"/>
      <c r="H68" s="73"/>
      <c r="I68" s="78"/>
      <c r="J68" s="73"/>
    </row>
    <row r="69" s="78" customFormat="true" ht="12.75" hidden="false" customHeight="false" outlineLevel="0" collapsed="false">
      <c r="D69" s="73"/>
      <c r="E69" s="79"/>
      <c r="F69" s="79"/>
      <c r="G69" s="80"/>
      <c r="H69" s="80"/>
      <c r="J69" s="73"/>
    </row>
    <row r="70" s="16" customFormat="true" ht="12.75" hidden="false" customHeight="false" outlineLevel="0" collapsed="false">
      <c r="A70" s="78"/>
      <c r="B70" s="78"/>
      <c r="C70" s="78"/>
      <c r="D70" s="73"/>
      <c r="E70" s="79"/>
      <c r="F70" s="79"/>
      <c r="G70" s="80"/>
      <c r="H70" s="80"/>
      <c r="I70" s="78"/>
      <c r="J70" s="73"/>
    </row>
    <row r="71" s="16" customFormat="true" ht="12.75" hidden="false" customHeight="false" outlineLevel="0" collapsed="false">
      <c r="A71" s="78"/>
      <c r="B71" s="78"/>
      <c r="C71" s="78"/>
      <c r="D71" s="73"/>
      <c r="E71" s="79"/>
      <c r="F71" s="79"/>
      <c r="G71" s="80"/>
      <c r="H71" s="80"/>
      <c r="I71" s="78"/>
      <c r="J71" s="73"/>
    </row>
    <row r="72" s="16" customFormat="true" ht="12.75" hidden="false" customHeight="false" outlineLevel="0" collapsed="false">
      <c r="A72" s="78"/>
      <c r="B72" s="78"/>
      <c r="C72" s="78"/>
      <c r="D72" s="73"/>
      <c r="E72" s="79"/>
      <c r="F72" s="79"/>
      <c r="G72" s="80"/>
      <c r="H72" s="80"/>
      <c r="I72" s="78"/>
      <c r="J72" s="73"/>
    </row>
    <row r="73" s="16" customFormat="true" ht="12.75" hidden="false" customHeight="false" outlineLevel="0" collapsed="false">
      <c r="A73" s="78"/>
      <c r="B73" s="78"/>
      <c r="C73" s="78"/>
      <c r="D73" s="73"/>
      <c r="E73" s="79"/>
      <c r="F73" s="79"/>
      <c r="G73" s="80"/>
      <c r="H73" s="80"/>
      <c r="I73" s="78"/>
      <c r="J73" s="73"/>
    </row>
    <row r="74" s="16" customFormat="true" ht="12.75" hidden="false" customHeight="false" outlineLevel="0" collapsed="false">
      <c r="A74" s="78"/>
      <c r="B74" s="78"/>
      <c r="C74" s="78"/>
      <c r="D74" s="80"/>
      <c r="E74" s="79"/>
      <c r="F74" s="79"/>
      <c r="G74" s="80"/>
      <c r="H74" s="80"/>
      <c r="I74" s="78"/>
      <c r="J74" s="73"/>
    </row>
    <row r="75" s="16" customFormat="true" ht="12.75" hidden="false" customHeight="false" outlineLevel="0" collapsed="false">
      <c r="A75" s="78"/>
      <c r="B75" s="78"/>
      <c r="C75" s="78"/>
      <c r="D75" s="73"/>
      <c r="E75" s="79"/>
      <c r="F75" s="79"/>
      <c r="G75" s="80"/>
      <c r="H75" s="80"/>
      <c r="I75" s="78"/>
      <c r="J75" s="73"/>
    </row>
    <row r="76" s="16" customFormat="true" ht="12.75" hidden="false" customHeight="false" outlineLevel="0" collapsed="false">
      <c r="A76" s="78"/>
      <c r="B76" s="78"/>
      <c r="C76" s="78"/>
      <c r="D76" s="73"/>
      <c r="E76" s="79"/>
      <c r="F76" s="79"/>
      <c r="G76" s="80"/>
      <c r="H76" s="73"/>
      <c r="I76" s="78"/>
      <c r="J76" s="73"/>
    </row>
    <row r="77" s="76" customFormat="true" ht="15" hidden="false" customHeight="false" outlineLevel="0" collapsed="false">
      <c r="A77" s="78"/>
      <c r="B77" s="78"/>
      <c r="C77" s="78"/>
      <c r="D77" s="73"/>
      <c r="E77" s="79"/>
      <c r="F77" s="79"/>
      <c r="G77" s="80"/>
      <c r="H77" s="73"/>
      <c r="I77" s="78"/>
      <c r="J77" s="73"/>
    </row>
    <row r="78" s="16" customFormat="true" ht="12.75" hidden="false" customHeight="false" outlineLevel="0" collapsed="false">
      <c r="A78" s="78"/>
      <c r="B78" s="78"/>
      <c r="C78" s="78"/>
      <c r="D78" s="80"/>
      <c r="E78" s="79"/>
      <c r="F78" s="79"/>
      <c r="G78" s="80"/>
      <c r="H78" s="73"/>
      <c r="I78" s="78"/>
      <c r="J78" s="73"/>
    </row>
    <row r="79" s="16" customFormat="true" ht="12.75" hidden="false" customHeight="false" outlineLevel="0" collapsed="false">
      <c r="A79" s="78"/>
      <c r="B79" s="78"/>
      <c r="C79" s="78"/>
      <c r="D79" s="73"/>
      <c r="E79" s="79"/>
      <c r="F79" s="79"/>
      <c r="G79" s="80"/>
      <c r="H79" s="73"/>
      <c r="I79" s="78"/>
      <c r="J79" s="73"/>
    </row>
    <row r="80" s="16" customFormat="true" ht="12.75" hidden="false" customHeight="false" outlineLevel="0" collapsed="false">
      <c r="A80" s="78"/>
      <c r="B80" s="78"/>
      <c r="C80" s="78"/>
      <c r="D80" s="73"/>
      <c r="E80" s="79"/>
      <c r="F80" s="79"/>
      <c r="G80" s="80"/>
      <c r="H80" s="73"/>
      <c r="I80" s="78"/>
      <c r="J80" s="73"/>
    </row>
    <row r="81" s="70" customFormat="true" ht="15.75" hidden="false" customHeight="false" outlineLevel="0" collapsed="false"/>
    <row r="82" s="70" customFormat="true" ht="15.75" hidden="false" customHeight="false" outlineLevel="0" collapsed="false"/>
    <row r="83" s="70" customFormat="true" ht="15.75" hidden="false" customHeight="false" outlineLevel="0" collapsed="false"/>
    <row r="84" s="76" customFormat="true" ht="1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>
      <c r="D87" s="48"/>
      <c r="E87" s="64"/>
      <c r="F87" s="64"/>
      <c r="G87" s="74"/>
      <c r="H87" s="48"/>
      <c r="J87" s="48"/>
    </row>
    <row r="88" s="16" customFormat="true" ht="15.75" hidden="false" customHeight="false" outlineLevel="0" collapsed="false">
      <c r="A88" s="70"/>
      <c r="B88" s="70"/>
      <c r="C88" s="70"/>
      <c r="D88" s="71"/>
      <c r="E88" s="70"/>
      <c r="F88" s="70"/>
      <c r="G88" s="72"/>
      <c r="H88" s="71"/>
      <c r="I88" s="70"/>
      <c r="J88" s="71"/>
    </row>
    <row r="89" s="16" customFormat="true" ht="15.75" hidden="false" customHeight="false" outlineLevel="0" collapsed="false">
      <c r="A89" s="70"/>
      <c r="B89" s="70"/>
      <c r="C89" s="70"/>
      <c r="D89" s="71"/>
      <c r="E89" s="70"/>
      <c r="F89" s="70"/>
      <c r="G89" s="82"/>
      <c r="H89" s="83"/>
      <c r="I89" s="70"/>
      <c r="J89" s="71"/>
    </row>
    <row r="90" s="70" customFormat="true" ht="15.75" hidden="false" customHeight="false" outlineLevel="0" collapsed="false">
      <c r="D90" s="71"/>
      <c r="G90" s="82"/>
      <c r="H90" s="83"/>
      <c r="J90" s="71"/>
    </row>
    <row r="91" s="70" customFormat="true" ht="15.75" hidden="false" customHeight="false" outlineLevel="0" collapsed="false">
      <c r="D91" s="71"/>
      <c r="G91" s="82"/>
      <c r="H91" s="83"/>
      <c r="J91" s="71"/>
    </row>
    <row r="92" s="70" customFormat="true" ht="15.75" hidden="false" customHeight="false" outlineLevel="0" collapsed="false">
      <c r="A92" s="16"/>
      <c r="B92" s="16"/>
      <c r="C92" s="16"/>
      <c r="D92" s="48"/>
      <c r="E92" s="64"/>
      <c r="F92" s="64"/>
      <c r="G92" s="74"/>
      <c r="H92" s="48"/>
      <c r="I92" s="16"/>
      <c r="J92" s="48"/>
    </row>
    <row r="93" s="70" customFormat="true" ht="15.75" hidden="false" customHeight="false" outlineLevel="0" collapsed="false">
      <c r="A93" s="16"/>
      <c r="B93" s="16"/>
      <c r="C93" s="16"/>
      <c r="D93" s="48"/>
      <c r="E93" s="64"/>
      <c r="F93" s="64"/>
      <c r="G93" s="74"/>
      <c r="H93" s="48"/>
      <c r="I93" s="16"/>
      <c r="J93" s="48"/>
    </row>
    <row r="94" s="16" customFormat="true" ht="12.75" hidden="false" customHeight="false" outlineLevel="0" collapsed="false">
      <c r="D94" s="84"/>
      <c r="E94" s="64"/>
      <c r="F94" s="64"/>
      <c r="G94" s="74"/>
      <c r="H94" s="48"/>
      <c r="J94" s="48"/>
    </row>
    <row r="95" s="16" customFormat="true" ht="12.75" hidden="false" customHeight="false" outlineLevel="0" collapsed="false">
      <c r="D95" s="85"/>
      <c r="E95" s="64"/>
      <c r="F95" s="64"/>
      <c r="G95" s="74"/>
      <c r="H95" s="48"/>
      <c r="J95" s="48"/>
    </row>
    <row r="96" s="16" customFormat="true" ht="12.75" hidden="false" customHeight="false" outlineLevel="0" collapsed="false">
      <c r="D96" s="84"/>
      <c r="E96" s="64"/>
      <c r="F96" s="64"/>
      <c r="G96" s="74"/>
      <c r="H96" s="48"/>
      <c r="J96" s="48"/>
    </row>
    <row r="97" s="16" customFormat="true" ht="12.75" hidden="false" customHeight="false" outlineLevel="0" collapsed="false">
      <c r="D97" s="48"/>
      <c r="E97" s="64"/>
      <c r="F97" s="64"/>
      <c r="G97" s="74"/>
      <c r="H97" s="48"/>
      <c r="J97" s="48"/>
    </row>
    <row r="98" s="16" customFormat="true" ht="12.75" hidden="false" customHeight="false" outlineLevel="0" collapsed="false">
      <c r="D98" s="48"/>
      <c r="E98" s="64"/>
      <c r="F98" s="64"/>
      <c r="G98" s="74"/>
      <c r="H98" s="48"/>
      <c r="J98" s="48"/>
    </row>
    <row r="99" s="16" customFormat="true" ht="12.75" hidden="false" customHeight="false" outlineLevel="0" collapsed="false">
      <c r="D99" s="48"/>
      <c r="E99" s="64"/>
      <c r="F99" s="64"/>
      <c r="G99" s="74"/>
      <c r="H99" s="48"/>
      <c r="J99" s="48"/>
    </row>
    <row r="100" s="16" customFormat="true" ht="12.75" hidden="false" customHeight="false" outlineLevel="0" collapsed="false">
      <c r="D100" s="48"/>
      <c r="E100" s="64"/>
      <c r="F100" s="64"/>
      <c r="G100" s="74"/>
      <c r="H100" s="48"/>
      <c r="J100" s="48"/>
    </row>
    <row r="101" s="16" customFormat="true" ht="12.75" hidden="false" customHeight="false" outlineLevel="0" collapsed="false">
      <c r="D101" s="48"/>
      <c r="E101" s="64"/>
      <c r="F101" s="64"/>
      <c r="G101" s="74"/>
      <c r="H101" s="48"/>
      <c r="J101" s="48"/>
    </row>
    <row r="102" s="16" customFormat="true" ht="15.75" hidden="false" customHeight="false" outlineLevel="0" collapsed="false">
      <c r="A102" s="86"/>
      <c r="B102" s="86"/>
      <c r="C102" s="86"/>
      <c r="D102" s="87"/>
      <c r="E102" s="70"/>
      <c r="F102" s="70"/>
      <c r="G102" s="88"/>
      <c r="H102" s="87"/>
      <c r="I102" s="32"/>
      <c r="J102" s="89"/>
    </row>
    <row r="103" s="16" customFormat="true" ht="15.75" hidden="false" customHeight="false" outlineLevel="0" collapsed="false">
      <c r="A103" s="86"/>
      <c r="B103" s="86"/>
      <c r="C103" s="86"/>
      <c r="D103" s="87"/>
      <c r="E103" s="70"/>
      <c r="F103" s="70"/>
      <c r="G103" s="88"/>
      <c r="H103" s="87"/>
      <c r="I103" s="32"/>
      <c r="J103" s="89"/>
    </row>
    <row r="104" s="32" customFormat="true" ht="15" hidden="false" customHeight="false" outlineLevel="0" collapsed="false">
      <c r="B104" s="78"/>
      <c r="C104" s="78"/>
      <c r="D104" s="73"/>
      <c r="E104" s="79"/>
      <c r="F104" s="79"/>
      <c r="G104" s="80"/>
      <c r="H104" s="73"/>
      <c r="I104" s="78"/>
      <c r="J104" s="73"/>
    </row>
    <row r="105" s="32" customFormat="true" ht="15" hidden="false" customHeight="false" outlineLevel="0" collapsed="false">
      <c r="A105" s="78"/>
      <c r="B105" s="78"/>
      <c r="C105" s="78"/>
      <c r="D105" s="73"/>
      <c r="E105" s="79"/>
      <c r="F105" s="79"/>
      <c r="G105" s="80"/>
      <c r="H105" s="73"/>
      <c r="I105" s="78"/>
      <c r="J105" s="73"/>
    </row>
    <row r="106" s="32" customFormat="true" ht="15" hidden="false" customHeight="false" outlineLevel="0" collapsed="false">
      <c r="B106" s="78"/>
      <c r="C106" s="78"/>
      <c r="D106" s="73"/>
      <c r="E106" s="79"/>
      <c r="F106" s="79"/>
      <c r="G106" s="80"/>
      <c r="H106" s="73"/>
      <c r="I106" s="78"/>
      <c r="J106" s="73"/>
    </row>
    <row r="107" s="32" customFormat="true" ht="15" hidden="false" customHeight="false" outlineLevel="0" collapsed="false">
      <c r="B107" s="78"/>
      <c r="C107" s="78"/>
      <c r="D107" s="73"/>
      <c r="E107" s="79"/>
      <c r="F107" s="79"/>
      <c r="G107" s="80"/>
      <c r="H107" s="73"/>
      <c r="I107" s="78"/>
      <c r="J107" s="73"/>
    </row>
    <row r="108" s="32" customFormat="true" ht="15" hidden="false" customHeight="false" outlineLevel="0" collapsed="false">
      <c r="B108" s="78"/>
      <c r="C108" s="78"/>
      <c r="D108" s="73"/>
      <c r="E108" s="79"/>
      <c r="F108" s="79"/>
      <c r="G108" s="80"/>
      <c r="H108" s="73"/>
      <c r="I108" s="78"/>
      <c r="J108" s="73"/>
    </row>
    <row r="109" s="32" customFormat="true" ht="15" hidden="false" customHeight="false" outlineLevel="0" collapsed="false">
      <c r="A109" s="78"/>
      <c r="B109" s="78"/>
      <c r="C109" s="78"/>
      <c r="D109" s="73"/>
      <c r="E109" s="79"/>
      <c r="F109" s="79"/>
      <c r="G109" s="80"/>
      <c r="H109" s="73"/>
      <c r="I109" s="78"/>
      <c r="J109" s="73"/>
    </row>
    <row r="110" s="32" customFormat="true" ht="15.75" hidden="false" customHeight="false" outlineLevel="0" collapsed="false">
      <c r="A110" s="86"/>
      <c r="B110" s="86"/>
      <c r="C110" s="78"/>
      <c r="D110" s="87"/>
      <c r="E110" s="78"/>
      <c r="F110" s="78"/>
      <c r="G110" s="88"/>
    </row>
    <row r="111" s="78" customFormat="true" ht="12.75" hidden="false" customHeight="false" outlineLevel="0" collapsed="false"/>
    <row r="112" s="86" customFormat="true" ht="15.75" hidden="false" customHeight="false" outlineLevel="0" collapsed="false">
      <c r="B112" s="70"/>
      <c r="D112" s="87"/>
      <c r="E112" s="70"/>
      <c r="F112" s="70"/>
      <c r="G112" s="87"/>
      <c r="H112" s="87"/>
      <c r="J112" s="87"/>
    </row>
    <row r="113" s="86" customFormat="true" ht="15.75" hidden="false" customHeight="false" outlineLevel="0" collapsed="false">
      <c r="B113" s="70"/>
      <c r="D113" s="87"/>
      <c r="E113" s="70"/>
      <c r="F113" s="70"/>
      <c r="G113" s="87"/>
      <c r="H113" s="87"/>
      <c r="J113" s="87"/>
    </row>
    <row r="114" s="86" customFormat="true" ht="15.75" hidden="false" customHeight="false" outlineLevel="0" collapsed="false">
      <c r="B114" s="70"/>
      <c r="D114" s="87"/>
      <c r="E114" s="70"/>
      <c r="F114" s="70"/>
      <c r="G114" s="87"/>
      <c r="H114" s="87"/>
      <c r="J114" s="87"/>
    </row>
    <row r="115" s="86" customFormat="true" ht="18" hidden="false" customHeight="false" outlineLevel="0" collapsed="false">
      <c r="B115" s="90"/>
      <c r="D115" s="87"/>
      <c r="E115" s="70"/>
      <c r="F115" s="70"/>
      <c r="G115" s="87"/>
      <c r="H115" s="87"/>
      <c r="J115" s="87"/>
    </row>
    <row r="116" s="86" customFormat="true" ht="18" hidden="false" customHeight="false" outlineLevel="0" collapsed="false">
      <c r="B116" s="90"/>
      <c r="D116" s="87"/>
      <c r="E116" s="70"/>
      <c r="F116" s="70"/>
      <c r="G116" s="87"/>
      <c r="H116" s="87"/>
      <c r="J116" s="87"/>
    </row>
    <row r="117" s="86" customFormat="true" ht="18" hidden="false" customHeight="false" outlineLevel="0" collapsed="false">
      <c r="B117" s="90"/>
      <c r="D117" s="87"/>
      <c r="E117" s="70"/>
      <c r="F117" s="70"/>
      <c r="G117" s="87"/>
      <c r="H117" s="87"/>
      <c r="J117" s="87"/>
    </row>
    <row r="118" s="16" customFormat="true" ht="18" hidden="false" customHeight="false" outlineLevel="0" collapsed="false">
      <c r="B118" s="90"/>
      <c r="D118" s="48"/>
      <c r="G118" s="74"/>
      <c r="H118" s="48"/>
      <c r="J118" s="48"/>
    </row>
    <row r="119" s="16" customFormat="true" ht="18" hidden="false" customHeight="false" outlineLevel="0" collapsed="false">
      <c r="B119" s="90"/>
      <c r="D119" s="48"/>
      <c r="G119" s="74"/>
      <c r="H119" s="48"/>
      <c r="I119" s="0"/>
      <c r="J119" s="48"/>
    </row>
    <row r="120" s="16" customFormat="true" ht="18" hidden="false" customHeight="false" outlineLevel="0" collapsed="false">
      <c r="B120" s="90"/>
      <c r="G120" s="74"/>
      <c r="H120" s="48"/>
      <c r="I120" s="0"/>
      <c r="J120" s="48"/>
    </row>
    <row r="121" s="16" customFormat="true" ht="12.75" hidden="false" customHeight="false" outlineLevel="0" collapsed="false">
      <c r="A121" s="0"/>
      <c r="C121" s="0"/>
      <c r="D121" s="91"/>
      <c r="E121" s="0"/>
      <c r="F121" s="0"/>
      <c r="G121" s="92"/>
      <c r="H121" s="91"/>
      <c r="I121" s="0"/>
      <c r="J121" s="48"/>
    </row>
    <row r="122" s="16" customFormat="true" ht="18" hidden="false" customHeight="false" outlineLevel="0" collapsed="false">
      <c r="A122" s="0"/>
      <c r="C122" s="0"/>
      <c r="D122" s="91"/>
      <c r="E122" s="0"/>
      <c r="F122" s="0"/>
      <c r="G122" s="4"/>
      <c r="H122" s="91"/>
      <c r="I122" s="0"/>
      <c r="J122" s="48"/>
    </row>
    <row r="123" s="16" customFormat="true" ht="12.75" hidden="false" customHeight="false" outlineLevel="0" collapsed="false">
      <c r="A123" s="0"/>
      <c r="C123" s="0"/>
      <c r="D123" s="91"/>
      <c r="E123" s="0"/>
      <c r="F123" s="0"/>
      <c r="G123" s="92"/>
      <c r="H123" s="0"/>
      <c r="I123" s="0"/>
      <c r="J123" s="48"/>
    </row>
    <row r="124" s="16" customFormat="true" ht="12.75" hidden="false" customHeight="false" outlineLevel="0" collapsed="false">
      <c r="A124" s="0"/>
      <c r="C124" s="0"/>
      <c r="D124" s="91"/>
      <c r="E124" s="0"/>
      <c r="F124" s="0"/>
      <c r="G124" s="92"/>
      <c r="H124" s="91"/>
      <c r="I124" s="0"/>
      <c r="J124" s="48"/>
    </row>
    <row r="125" s="16" customFormat="true" ht="12.75" hidden="false" customHeight="false" outlineLevel="0" collapsed="false">
      <c r="A125" s="0"/>
      <c r="B125" s="0"/>
      <c r="C125" s="0"/>
      <c r="D125" s="91"/>
      <c r="E125" s="0"/>
      <c r="F125" s="0"/>
      <c r="G125" s="92"/>
      <c r="H125" s="91"/>
      <c r="I125" s="0"/>
      <c r="J125" s="48"/>
    </row>
    <row r="126" s="16" customFormat="true" ht="12.75" hidden="false" customHeight="false" outlineLevel="0" collapsed="false">
      <c r="A126" s="0"/>
      <c r="B126" s="0"/>
      <c r="C126" s="0"/>
      <c r="D126" s="91"/>
      <c r="E126" s="0"/>
      <c r="F126" s="0"/>
      <c r="G126" s="92"/>
      <c r="H126" s="91"/>
      <c r="I126" s="0"/>
      <c r="J126" s="48"/>
    </row>
    <row r="127" s="16" customFormat="true" ht="12.75" hidden="false" customHeight="false" outlineLevel="0" collapsed="false">
      <c r="A127" s="0"/>
      <c r="B127" s="0"/>
      <c r="C127" s="0"/>
      <c r="D127" s="91"/>
      <c r="E127" s="0"/>
      <c r="F127" s="0"/>
      <c r="G127" s="92"/>
      <c r="H127" s="91"/>
      <c r="I127" s="0"/>
      <c r="J127" s="48"/>
    </row>
    <row r="128" s="16" customFormat="true" ht="12.75" hidden="false" customHeight="false" outlineLevel="0" collapsed="false">
      <c r="A128" s="0"/>
      <c r="B128" s="0"/>
      <c r="C128" s="0"/>
      <c r="D128" s="91"/>
      <c r="E128" s="0"/>
      <c r="F128" s="0"/>
      <c r="G128" s="92"/>
      <c r="H128" s="91"/>
      <c r="I128" s="0"/>
      <c r="J128" s="48"/>
    </row>
    <row r="129" s="16" customFormat="true" ht="12.75" hidden="false" customHeight="false" outlineLevel="0" collapsed="false">
      <c r="A129" s="0"/>
      <c r="B129" s="0"/>
      <c r="C129" s="0"/>
      <c r="D129" s="91"/>
      <c r="E129" s="0"/>
      <c r="F129" s="0"/>
      <c r="G129" s="92"/>
      <c r="H129" s="91"/>
      <c r="I129" s="0"/>
      <c r="J129" s="48"/>
    </row>
    <row r="130" s="16" customFormat="true" ht="12.75" hidden="false" customHeight="false" outlineLevel="0" collapsed="false">
      <c r="A130" s="0"/>
      <c r="B130" s="0"/>
      <c r="C130" s="0"/>
      <c r="D130" s="91"/>
      <c r="E130" s="0"/>
      <c r="F130" s="0"/>
      <c r="G130" s="92"/>
      <c r="H130" s="91"/>
      <c r="I130" s="0"/>
      <c r="J130" s="48"/>
    </row>
    <row r="131" s="16" customFormat="true" ht="12.75" hidden="false" customHeight="false" outlineLevel="0" collapsed="false">
      <c r="A131" s="0"/>
      <c r="B131" s="0"/>
      <c r="C131" s="0"/>
      <c r="D131" s="91"/>
      <c r="E131" s="0"/>
      <c r="F131" s="0"/>
      <c r="G131" s="92"/>
      <c r="H131" s="91"/>
      <c r="I131" s="0"/>
      <c r="J131" s="48"/>
    </row>
    <row r="132" s="16" customFormat="true" ht="12.75" hidden="false" customHeight="false" outlineLevel="0" collapsed="false">
      <c r="A132" s="0"/>
      <c r="B132" s="0"/>
      <c r="C132" s="0"/>
      <c r="D132" s="91"/>
      <c r="E132" s="0"/>
      <c r="F132" s="0"/>
      <c r="G132" s="92"/>
      <c r="H132" s="91"/>
      <c r="I132" s="0"/>
      <c r="J132" s="48"/>
    </row>
    <row r="133" s="16" customFormat="true" ht="12.75" hidden="false" customHeight="false" outlineLevel="0" collapsed="false">
      <c r="A133" s="0"/>
      <c r="B133" s="0"/>
      <c r="C133" s="0"/>
      <c r="D133" s="91"/>
      <c r="E133" s="0"/>
      <c r="F133" s="0"/>
      <c r="G133" s="92"/>
      <c r="H133" s="91"/>
      <c r="I133" s="0"/>
      <c r="J133" s="48"/>
    </row>
    <row r="134" s="16" customFormat="true" ht="12.75" hidden="false" customHeight="false" outlineLevel="0" collapsed="false">
      <c r="A134" s="0"/>
      <c r="B134" s="0"/>
      <c r="C134" s="0"/>
      <c r="D134" s="91"/>
      <c r="E134" s="0"/>
      <c r="F134" s="0"/>
      <c r="G134" s="92"/>
      <c r="H134" s="91"/>
      <c r="I134" s="0"/>
      <c r="J134" s="48"/>
    </row>
    <row r="135" s="16" customFormat="true" ht="12.75" hidden="false" customHeight="false" outlineLevel="0" collapsed="false">
      <c r="A135" s="0"/>
      <c r="B135" s="0"/>
      <c r="C135" s="0"/>
      <c r="D135" s="91"/>
      <c r="E135" s="0"/>
      <c r="F135" s="0"/>
      <c r="G135" s="92"/>
      <c r="H135" s="91"/>
      <c r="I135" s="0"/>
      <c r="J135" s="48"/>
    </row>
    <row r="136" s="16" customFormat="true" ht="12.75" hidden="false" customHeight="false" outlineLevel="0" collapsed="false">
      <c r="A136" s="0"/>
      <c r="B136" s="0"/>
      <c r="C136" s="0"/>
      <c r="D136" s="91"/>
      <c r="E136" s="0"/>
      <c r="F136" s="0"/>
      <c r="G136" s="92"/>
      <c r="H136" s="91"/>
      <c r="I136" s="0"/>
      <c r="J136" s="48"/>
    </row>
    <row r="137" s="16" customFormat="true" ht="12.75" hidden="false" customHeight="false" outlineLevel="0" collapsed="false">
      <c r="A137" s="0"/>
      <c r="B137" s="0"/>
      <c r="C137" s="0"/>
      <c r="D137" s="91"/>
      <c r="E137" s="0"/>
      <c r="F137" s="0"/>
      <c r="G137" s="92"/>
      <c r="H137" s="91"/>
      <c r="I137" s="0"/>
      <c r="J137" s="48"/>
    </row>
    <row r="138" s="16" customFormat="true" ht="12.75" hidden="false" customHeight="false" outlineLevel="0" collapsed="false">
      <c r="A138" s="0"/>
      <c r="B138" s="0"/>
      <c r="C138" s="0"/>
      <c r="D138" s="91"/>
      <c r="E138" s="0"/>
      <c r="F138" s="0"/>
      <c r="G138" s="92"/>
      <c r="H138" s="91"/>
      <c r="I138" s="0"/>
      <c r="J138" s="48"/>
    </row>
    <row r="139" s="16" customFormat="true" ht="12.75" hidden="false" customHeight="false" outlineLevel="0" collapsed="false">
      <c r="A139" s="0"/>
      <c r="B139" s="0"/>
      <c r="C139" s="0"/>
      <c r="D139" s="91"/>
      <c r="E139" s="0"/>
      <c r="F139" s="0"/>
      <c r="G139" s="92"/>
      <c r="H139" s="91"/>
      <c r="I139" s="0"/>
      <c r="J139" s="48"/>
    </row>
    <row r="140" s="16" customFormat="true" ht="12.75" hidden="false" customHeight="false" outlineLevel="0" collapsed="false">
      <c r="A140" s="0"/>
      <c r="B140" s="0"/>
      <c r="C140" s="0"/>
      <c r="D140" s="91"/>
      <c r="E140" s="0"/>
      <c r="F140" s="0"/>
      <c r="G140" s="92"/>
      <c r="H140" s="91"/>
      <c r="I140" s="0"/>
      <c r="J140" s="48"/>
    </row>
    <row r="141" s="16" customFormat="true" ht="12.75" hidden="false" customHeight="false" outlineLevel="0" collapsed="false">
      <c r="A141" s="0"/>
      <c r="B141" s="0"/>
      <c r="C141" s="0"/>
      <c r="D141" s="91"/>
      <c r="E141" s="0"/>
      <c r="F141" s="0"/>
      <c r="G141" s="92"/>
      <c r="H141" s="91"/>
      <c r="I141" s="0"/>
      <c r="J141" s="48"/>
    </row>
    <row r="142" s="16" customFormat="true" ht="12.75" hidden="false" customHeight="false" outlineLevel="0" collapsed="false">
      <c r="A142" s="0"/>
      <c r="B142" s="0"/>
      <c r="C142" s="0"/>
      <c r="D142" s="91"/>
      <c r="E142" s="0"/>
      <c r="F142" s="0"/>
      <c r="G142" s="92"/>
      <c r="H142" s="91"/>
      <c r="I142" s="0"/>
      <c r="J142" s="48"/>
    </row>
    <row r="143" s="16" customFormat="true" ht="12.75" hidden="false" customHeight="false" outlineLevel="0" collapsed="false">
      <c r="A143" s="0"/>
      <c r="B143" s="0"/>
      <c r="C143" s="0"/>
      <c r="D143" s="91"/>
      <c r="E143" s="0"/>
      <c r="F143" s="0"/>
      <c r="G143" s="92"/>
      <c r="H143" s="91"/>
      <c r="I143" s="0"/>
      <c r="J143" s="48"/>
    </row>
    <row r="144" s="16" customFormat="true" ht="12.75" hidden="false" customHeight="false" outlineLevel="0" collapsed="false">
      <c r="A144" s="0"/>
      <c r="B144" s="0"/>
      <c r="C144" s="0"/>
      <c r="D144" s="91"/>
      <c r="E144" s="0"/>
      <c r="F144" s="0"/>
      <c r="G144" s="92"/>
      <c r="H144" s="91"/>
      <c r="I144" s="0"/>
      <c r="J144" s="48"/>
    </row>
    <row r="145" s="16" customFormat="true" ht="12.75" hidden="false" customHeight="false" outlineLevel="0" collapsed="false">
      <c r="A145" s="0"/>
      <c r="B145" s="0"/>
      <c r="C145" s="0"/>
      <c r="D145" s="91"/>
      <c r="E145" s="0"/>
      <c r="F145" s="0"/>
      <c r="G145" s="92"/>
      <c r="H145" s="91"/>
      <c r="I145" s="0"/>
      <c r="J145" s="48"/>
    </row>
    <row r="146" s="16" customFormat="true" ht="12.75" hidden="false" customHeight="false" outlineLevel="0" collapsed="false">
      <c r="A146" s="0"/>
      <c r="B146" s="0"/>
      <c r="C146" s="0"/>
      <c r="D146" s="91"/>
      <c r="E146" s="0"/>
      <c r="F146" s="0"/>
      <c r="G146" s="92"/>
      <c r="H146" s="91"/>
      <c r="I146" s="0"/>
      <c r="J146" s="48"/>
    </row>
    <row r="147" s="16" customFormat="true" ht="12.75" hidden="false" customHeight="false" outlineLevel="0" collapsed="false">
      <c r="A147" s="0"/>
      <c r="B147" s="0"/>
      <c r="C147" s="0"/>
      <c r="D147" s="91"/>
      <c r="E147" s="0"/>
      <c r="F147" s="0"/>
      <c r="G147" s="92"/>
      <c r="H147" s="91"/>
      <c r="I147" s="0"/>
      <c r="J147" s="48"/>
    </row>
    <row r="148" s="16" customFormat="true" ht="12.75" hidden="false" customHeight="false" outlineLevel="0" collapsed="false">
      <c r="A148" s="0"/>
      <c r="B148" s="0"/>
      <c r="C148" s="0"/>
      <c r="D148" s="91"/>
      <c r="E148" s="0"/>
      <c r="F148" s="0"/>
      <c r="G148" s="92"/>
      <c r="H148" s="91"/>
      <c r="I148" s="0"/>
      <c r="J148" s="48"/>
    </row>
    <row r="149" s="16" customFormat="true" ht="12.75" hidden="false" customHeight="false" outlineLevel="0" collapsed="false">
      <c r="A149" s="0"/>
      <c r="B149" s="0"/>
      <c r="C149" s="0"/>
      <c r="D149" s="91"/>
      <c r="E149" s="0"/>
      <c r="F149" s="0"/>
      <c r="G149" s="92"/>
      <c r="H149" s="91"/>
      <c r="I149" s="0"/>
      <c r="J149" s="48"/>
    </row>
    <row r="150" s="16" customFormat="true" ht="12.75" hidden="false" customHeight="false" outlineLevel="0" collapsed="false">
      <c r="A150" s="0"/>
      <c r="B150" s="0"/>
      <c r="C150" s="0"/>
      <c r="D150" s="91"/>
      <c r="E150" s="0"/>
      <c r="F150" s="0"/>
      <c r="G150" s="92"/>
      <c r="H150" s="91"/>
      <c r="I150" s="0"/>
      <c r="J150" s="48"/>
    </row>
    <row r="151" s="1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92"/>
      <c r="H151" s="91"/>
      <c r="I151" s="0"/>
      <c r="J151" s="48"/>
    </row>
    <row r="152" s="1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92"/>
      <c r="H152" s="91"/>
      <c r="I152" s="0"/>
      <c r="J152" s="48"/>
    </row>
    <row r="153" s="1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92"/>
      <c r="H153" s="91"/>
      <c r="I153" s="0"/>
      <c r="J153" s="48"/>
    </row>
    <row r="154" s="1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92"/>
      <c r="H154" s="91"/>
      <c r="I154" s="0"/>
      <c r="J154" s="48"/>
    </row>
    <row r="155" s="1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92"/>
      <c r="H155" s="91"/>
      <c r="I155" s="0"/>
      <c r="J155" s="48"/>
    </row>
    <row r="156" s="1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92"/>
      <c r="H156" s="91"/>
      <c r="I156" s="0"/>
      <c r="J156" s="48"/>
    </row>
    <row r="157" s="1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92"/>
      <c r="H157" s="91"/>
      <c r="I157" s="0"/>
      <c r="J157" s="48"/>
    </row>
    <row r="158" s="1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92"/>
      <c r="H158" s="91"/>
      <c r="I158" s="0"/>
      <c r="J158" s="48"/>
    </row>
    <row r="159" s="1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92"/>
      <c r="H159" s="91"/>
      <c r="I159" s="0"/>
      <c r="J159" s="48"/>
    </row>
    <row r="160" s="1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92"/>
      <c r="H160" s="91"/>
      <c r="I160" s="0"/>
      <c r="J160" s="48"/>
    </row>
    <row r="161" s="1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92"/>
      <c r="H161" s="91"/>
      <c r="I161" s="0"/>
      <c r="J161" s="48"/>
    </row>
    <row r="162" s="1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92"/>
      <c r="H162" s="91"/>
      <c r="I162" s="0"/>
      <c r="J162" s="48"/>
    </row>
    <row r="163" s="1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92"/>
      <c r="H163" s="91"/>
      <c r="I163" s="0"/>
      <c r="J163" s="48"/>
    </row>
    <row r="164" s="1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93"/>
      <c r="H164" s="91"/>
      <c r="I164" s="0"/>
      <c r="J164" s="48"/>
    </row>
    <row r="165" s="1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93"/>
      <c r="H165" s="91"/>
      <c r="I165" s="0"/>
      <c r="J165" s="48"/>
    </row>
    <row r="166" s="1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93"/>
      <c r="H166" s="91"/>
      <c r="I166" s="0"/>
      <c r="J166" s="48"/>
    </row>
    <row r="167" s="1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93"/>
      <c r="H167" s="91"/>
      <c r="I167" s="0"/>
      <c r="J167" s="48"/>
    </row>
    <row r="168" s="1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93"/>
      <c r="H168" s="91"/>
      <c r="I168" s="0"/>
      <c r="J168" s="48"/>
    </row>
    <row r="169" s="1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93"/>
      <c r="H169" s="91"/>
      <c r="I169" s="0"/>
      <c r="J169" s="48"/>
    </row>
    <row r="170" s="1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93"/>
      <c r="H170" s="91"/>
      <c r="I170" s="0"/>
      <c r="J170" s="48"/>
    </row>
    <row r="171" s="1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93"/>
      <c r="H171" s="91"/>
      <c r="I171" s="0"/>
      <c r="J171" s="48"/>
    </row>
    <row r="172" s="1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93"/>
      <c r="H172" s="91"/>
      <c r="I172" s="0"/>
      <c r="J172" s="48"/>
    </row>
    <row r="173" s="1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93"/>
      <c r="H173" s="91"/>
      <c r="I173" s="0"/>
      <c r="J173" s="48"/>
    </row>
    <row r="174" s="1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93"/>
      <c r="H174" s="91"/>
      <c r="I174" s="0"/>
      <c r="J174" s="48"/>
    </row>
    <row r="175" s="1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93"/>
      <c r="H175" s="91"/>
      <c r="I175" s="0"/>
      <c r="J175" s="48"/>
    </row>
    <row r="176" s="1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93"/>
      <c r="H176" s="91"/>
      <c r="I176" s="0"/>
      <c r="J176" s="48"/>
    </row>
    <row r="177" s="1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93"/>
      <c r="H177" s="91"/>
      <c r="I177" s="0"/>
      <c r="J177" s="48"/>
    </row>
    <row r="178" s="1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93"/>
      <c r="H178" s="91"/>
      <c r="I178" s="0"/>
      <c r="J178" s="48"/>
    </row>
    <row r="179" s="1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93"/>
      <c r="H179" s="91"/>
      <c r="I179" s="0"/>
      <c r="J179" s="48"/>
    </row>
    <row r="180" s="1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93"/>
      <c r="H180" s="91"/>
      <c r="I180" s="0"/>
      <c r="J180" s="48"/>
    </row>
    <row r="181" s="1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93"/>
      <c r="H181" s="91"/>
      <c r="I181" s="0"/>
      <c r="J181" s="48"/>
    </row>
    <row r="182" s="1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93"/>
      <c r="H182" s="91"/>
      <c r="I182" s="0"/>
      <c r="J182" s="48"/>
    </row>
    <row r="183" s="1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93"/>
      <c r="H183" s="91"/>
      <c r="I183" s="0"/>
      <c r="J183" s="48"/>
    </row>
    <row r="184" s="1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93"/>
      <c r="H184" s="91"/>
      <c r="I184" s="0"/>
      <c r="J184" s="48"/>
    </row>
    <row r="185" s="1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93"/>
      <c r="H185" s="91"/>
      <c r="I185" s="0"/>
      <c r="J185" s="48"/>
    </row>
    <row r="186" s="1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93"/>
      <c r="H186" s="91"/>
      <c r="I186" s="0"/>
      <c r="J186" s="48"/>
    </row>
    <row r="187" s="1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93"/>
      <c r="H187" s="91"/>
      <c r="I187" s="0"/>
      <c r="J187" s="48"/>
    </row>
    <row r="188" s="1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93"/>
      <c r="H188" s="91"/>
      <c r="I188" s="0"/>
      <c r="J188" s="48"/>
    </row>
    <row r="189" s="1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93"/>
      <c r="H189" s="91"/>
      <c r="I189" s="0"/>
      <c r="J189" s="48"/>
    </row>
    <row r="190" s="1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93"/>
      <c r="H190" s="91"/>
      <c r="I190" s="0"/>
      <c r="J190" s="48"/>
    </row>
    <row r="191" s="1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93"/>
      <c r="H191" s="91"/>
      <c r="I191" s="0"/>
      <c r="J191" s="48"/>
    </row>
    <row r="192" s="1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93"/>
      <c r="H192" s="91"/>
      <c r="I192" s="0"/>
      <c r="J192" s="48"/>
    </row>
    <row r="193" s="1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93"/>
      <c r="H193" s="91"/>
      <c r="I193" s="0"/>
      <c r="J193" s="48"/>
    </row>
    <row r="194" s="1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93"/>
      <c r="H194" s="91"/>
      <c r="I194" s="0"/>
      <c r="J194" s="48"/>
    </row>
    <row r="195" s="1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93"/>
      <c r="H195" s="91"/>
      <c r="I195" s="0"/>
      <c r="J195" s="48"/>
    </row>
    <row r="196" s="1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93"/>
      <c r="H196" s="91"/>
      <c r="I196" s="0"/>
      <c r="J196" s="48"/>
    </row>
    <row r="197" s="1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93"/>
      <c r="H197" s="91"/>
      <c r="I197" s="0"/>
      <c r="J197" s="48"/>
    </row>
    <row r="198" s="1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93"/>
      <c r="H198" s="91"/>
      <c r="I198" s="0"/>
      <c r="J198" s="48"/>
    </row>
    <row r="199" s="1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93"/>
      <c r="H199" s="91"/>
      <c r="I199" s="0"/>
      <c r="J199" s="48"/>
    </row>
    <row r="200" s="1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93"/>
      <c r="H200" s="91"/>
      <c r="I200" s="0"/>
      <c r="J200" s="48"/>
    </row>
    <row r="201" s="1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93"/>
      <c r="H201" s="91"/>
      <c r="I201" s="0"/>
      <c r="J201" s="48"/>
    </row>
    <row r="202" s="1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93"/>
      <c r="H202" s="91"/>
      <c r="I202" s="0"/>
      <c r="J202" s="48"/>
    </row>
    <row r="203" s="1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93"/>
      <c r="H203" s="91"/>
      <c r="I203" s="0"/>
      <c r="J203" s="48"/>
    </row>
    <row r="204" s="1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93"/>
      <c r="H204" s="91"/>
      <c r="I204" s="0"/>
      <c r="J204" s="48"/>
    </row>
    <row r="205" s="1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93"/>
      <c r="H205" s="91"/>
      <c r="I205" s="0"/>
      <c r="J205" s="48"/>
    </row>
    <row r="206" s="1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93"/>
      <c r="H206" s="91"/>
      <c r="I206" s="0"/>
      <c r="J206" s="48"/>
    </row>
    <row r="207" s="1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93"/>
      <c r="H207" s="91"/>
      <c r="I207" s="0"/>
      <c r="J207" s="48"/>
    </row>
    <row r="208" s="1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93"/>
      <c r="H208" s="91"/>
      <c r="I208" s="0"/>
      <c r="J208" s="48"/>
    </row>
    <row r="209" s="1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93"/>
      <c r="H209" s="91"/>
      <c r="I209" s="0"/>
      <c r="J209" s="48"/>
    </row>
    <row r="210" s="1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93"/>
      <c r="H210" s="91"/>
      <c r="I210" s="0"/>
      <c r="J210" s="48"/>
    </row>
    <row r="211" s="1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93"/>
      <c r="H211" s="91"/>
      <c r="I211" s="0"/>
      <c r="J211" s="48"/>
    </row>
    <row r="212" s="1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93"/>
      <c r="H212" s="91"/>
      <c r="I212" s="0"/>
      <c r="J212" s="48"/>
    </row>
    <row r="213" s="1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93"/>
      <c r="H213" s="91"/>
      <c r="I213" s="0"/>
      <c r="J213" s="48"/>
    </row>
    <row r="214" s="1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93"/>
      <c r="H214" s="91"/>
      <c r="I214" s="0"/>
      <c r="J214" s="48"/>
    </row>
    <row r="215" s="1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93"/>
      <c r="H215" s="91"/>
      <c r="I215" s="0"/>
      <c r="J215" s="48"/>
    </row>
    <row r="216" s="1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93"/>
      <c r="H216" s="91"/>
      <c r="I216" s="0"/>
      <c r="J216" s="48"/>
    </row>
    <row r="217" s="1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93"/>
      <c r="H217" s="91"/>
      <c r="I217" s="0"/>
      <c r="J217" s="48"/>
    </row>
    <row r="218" s="1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93"/>
      <c r="H218" s="91"/>
      <c r="I218" s="0"/>
      <c r="J218" s="48"/>
    </row>
    <row r="219" s="1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93"/>
      <c r="H219" s="91"/>
      <c r="I219" s="0"/>
      <c r="J219" s="48"/>
    </row>
    <row r="220" s="1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93"/>
      <c r="H220" s="91"/>
      <c r="I220" s="0"/>
      <c r="J220" s="48"/>
    </row>
    <row r="221" s="1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93"/>
      <c r="H221" s="91"/>
      <c r="I221" s="0"/>
      <c r="J221" s="48"/>
    </row>
    <row r="222" s="1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93"/>
      <c r="H222" s="91"/>
      <c r="I222" s="0"/>
      <c r="J222" s="48"/>
    </row>
    <row r="223" s="1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93"/>
      <c r="H223" s="91"/>
      <c r="I223" s="0"/>
      <c r="J223" s="48"/>
    </row>
    <row r="224" s="1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93"/>
      <c r="H224" s="91"/>
      <c r="I224" s="0"/>
      <c r="J224" s="48"/>
    </row>
    <row r="225" s="1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93"/>
      <c r="H225" s="91"/>
      <c r="I225" s="0"/>
      <c r="J225" s="48"/>
    </row>
    <row r="226" s="1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93"/>
      <c r="H226" s="91"/>
      <c r="I226" s="0"/>
      <c r="J226" s="48"/>
    </row>
    <row r="227" s="1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93"/>
      <c r="H227" s="91"/>
      <c r="I227" s="0"/>
      <c r="J227" s="48"/>
    </row>
    <row r="228" s="1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93"/>
      <c r="H228" s="91"/>
      <c r="I228" s="0"/>
      <c r="J228" s="48"/>
    </row>
    <row r="229" s="1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93"/>
      <c r="H229" s="91"/>
      <c r="I229" s="0"/>
      <c r="J229" s="48"/>
    </row>
    <row r="230" s="1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93"/>
      <c r="H230" s="91"/>
      <c r="I230" s="0"/>
      <c r="J230" s="48"/>
    </row>
    <row r="231" s="1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93"/>
      <c r="H231" s="91"/>
      <c r="I231" s="0"/>
      <c r="J231" s="48"/>
    </row>
    <row r="232" s="1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93"/>
      <c r="H232" s="91"/>
      <c r="I232" s="0"/>
      <c r="J232" s="48"/>
    </row>
    <row r="233" s="1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93"/>
      <c r="H233" s="91"/>
      <c r="I233" s="0"/>
      <c r="J233" s="48"/>
    </row>
    <row r="234" s="1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93"/>
      <c r="H234" s="91"/>
      <c r="I234" s="0"/>
      <c r="J234" s="48"/>
    </row>
    <row r="235" s="1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93"/>
      <c r="H235" s="91"/>
      <c r="I235" s="0"/>
      <c r="J235" s="48"/>
    </row>
    <row r="236" s="1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93"/>
      <c r="H236" s="91"/>
      <c r="I236" s="0"/>
      <c r="J236" s="48"/>
    </row>
    <row r="237" s="1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93"/>
      <c r="H237" s="91"/>
      <c r="I237" s="0"/>
      <c r="J237" s="48"/>
    </row>
    <row r="238" s="1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93"/>
      <c r="H238" s="91"/>
      <c r="I238" s="0"/>
      <c r="J238" s="48"/>
    </row>
    <row r="239" s="1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93"/>
      <c r="H239" s="91"/>
      <c r="I239" s="0"/>
      <c r="J239" s="48"/>
    </row>
    <row r="240" s="1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93"/>
      <c r="H240" s="91"/>
      <c r="I240" s="0"/>
      <c r="J240" s="48"/>
    </row>
    <row r="241" s="1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93"/>
      <c r="H241" s="91"/>
      <c r="I241" s="0"/>
      <c r="J241" s="48"/>
    </row>
    <row r="242" s="1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93"/>
      <c r="H242" s="91"/>
      <c r="I242" s="0"/>
      <c r="J242" s="48"/>
    </row>
    <row r="243" s="1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93"/>
      <c r="H243" s="91"/>
      <c r="I243" s="0"/>
      <c r="J243" s="48"/>
    </row>
    <row r="244" s="1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93"/>
      <c r="H244" s="91"/>
      <c r="I244" s="0"/>
      <c r="J244" s="48"/>
    </row>
    <row r="245" s="1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93"/>
      <c r="H245" s="91"/>
      <c r="I245" s="0"/>
      <c r="J245" s="48"/>
    </row>
    <row r="246" s="1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93"/>
      <c r="H246" s="91"/>
      <c r="I246" s="0"/>
      <c r="J246" s="48"/>
    </row>
    <row r="247" s="1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93"/>
      <c r="H247" s="91"/>
      <c r="I247" s="0"/>
      <c r="J247" s="48"/>
    </row>
    <row r="248" s="1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93"/>
      <c r="H248" s="91"/>
      <c r="I248" s="0"/>
      <c r="J248" s="48"/>
    </row>
    <row r="249" s="1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93"/>
      <c r="H249" s="91"/>
      <c r="I249" s="0"/>
      <c r="J249" s="48"/>
    </row>
    <row r="250" s="1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93"/>
      <c r="H250" s="91"/>
      <c r="I250" s="0"/>
      <c r="J250" s="48"/>
    </row>
    <row r="251" s="1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93"/>
      <c r="H251" s="91"/>
      <c r="I251" s="0"/>
      <c r="J251" s="48"/>
    </row>
    <row r="252" s="1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93"/>
      <c r="H252" s="91"/>
      <c r="I252" s="0"/>
      <c r="J252" s="48"/>
    </row>
    <row r="253" s="1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93"/>
      <c r="H253" s="91"/>
      <c r="I253" s="0"/>
      <c r="J253" s="48"/>
    </row>
    <row r="254" s="1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93"/>
      <c r="H254" s="91"/>
      <c r="I254" s="0"/>
      <c r="J254" s="48"/>
    </row>
    <row r="255" s="1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93"/>
      <c r="H255" s="91"/>
      <c r="I255" s="0"/>
      <c r="J255" s="48"/>
    </row>
    <row r="256" s="1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93"/>
      <c r="H256" s="91"/>
      <c r="I256" s="0"/>
      <c r="J256" s="48"/>
    </row>
    <row r="257" s="1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93"/>
      <c r="H257" s="91"/>
      <c r="I257" s="0"/>
      <c r="J257" s="48"/>
    </row>
    <row r="258" s="1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93"/>
      <c r="H258" s="91"/>
      <c r="I258" s="0"/>
      <c r="J258" s="48"/>
    </row>
    <row r="259" s="1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93"/>
      <c r="H259" s="91"/>
      <c r="I259" s="0"/>
      <c r="J259" s="48"/>
    </row>
    <row r="260" s="1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93"/>
      <c r="H260" s="91"/>
      <c r="I260" s="0"/>
      <c r="J260" s="48"/>
    </row>
    <row r="261" s="1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93"/>
      <c r="H261" s="91"/>
      <c r="I261" s="0"/>
      <c r="J261" s="48"/>
    </row>
    <row r="262" s="1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93"/>
      <c r="H262" s="91"/>
      <c r="I262" s="0"/>
      <c r="J262" s="48"/>
    </row>
    <row r="263" s="1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93"/>
      <c r="H263" s="91"/>
      <c r="I263" s="0"/>
      <c r="J263" s="48"/>
    </row>
    <row r="264" s="1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93"/>
      <c r="H264" s="91"/>
      <c r="I264" s="0"/>
      <c r="J264" s="48"/>
    </row>
    <row r="265" s="1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93"/>
      <c r="H265" s="91"/>
      <c r="I265" s="0"/>
      <c r="J265" s="48"/>
    </row>
    <row r="266" s="1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93"/>
      <c r="H266" s="91"/>
      <c r="I266" s="0"/>
      <c r="J266" s="48"/>
    </row>
    <row r="267" s="1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93"/>
      <c r="H267" s="91"/>
      <c r="I267" s="0"/>
      <c r="J267" s="48"/>
    </row>
    <row r="268" s="1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93"/>
      <c r="H268" s="91"/>
      <c r="I268" s="0"/>
      <c r="J268" s="48"/>
    </row>
    <row r="269" s="1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93"/>
      <c r="H269" s="91"/>
      <c r="I269" s="0"/>
      <c r="J269" s="48"/>
    </row>
    <row r="270" s="1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93"/>
      <c r="H270" s="91"/>
      <c r="I270" s="0"/>
      <c r="J270" s="48"/>
    </row>
    <row r="271" s="1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93"/>
      <c r="H271" s="91"/>
      <c r="I271" s="0"/>
      <c r="J271" s="48"/>
    </row>
    <row r="272" s="1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93"/>
      <c r="H272" s="91"/>
      <c r="I272" s="0"/>
      <c r="J272" s="48"/>
    </row>
    <row r="273" s="1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93"/>
      <c r="H273" s="91"/>
      <c r="I273" s="0"/>
      <c r="J273" s="48"/>
    </row>
    <row r="274" s="1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93"/>
      <c r="H274" s="91"/>
      <c r="I274" s="0"/>
      <c r="J274" s="48"/>
    </row>
    <row r="275" s="1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93"/>
      <c r="H275" s="91"/>
      <c r="I275" s="0"/>
      <c r="J275" s="48"/>
    </row>
    <row r="276" s="1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93"/>
      <c r="H276" s="91"/>
      <c r="I276" s="0"/>
      <c r="J276" s="48"/>
    </row>
    <row r="277" s="1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93"/>
      <c r="H277" s="91"/>
      <c r="I277" s="0"/>
      <c r="J277" s="48"/>
    </row>
    <row r="278" s="1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93"/>
      <c r="H278" s="91"/>
      <c r="I278" s="0"/>
      <c r="J278" s="48"/>
    </row>
    <row r="279" s="1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93"/>
      <c r="H279" s="91"/>
      <c r="I279" s="0"/>
      <c r="J279" s="48"/>
    </row>
    <row r="280" s="1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93"/>
      <c r="H280" s="91"/>
      <c r="I280" s="0"/>
      <c r="J280" s="48"/>
    </row>
    <row r="281" s="1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93"/>
      <c r="H281" s="91"/>
      <c r="I281" s="0"/>
      <c r="J281" s="48"/>
    </row>
    <row r="282" s="1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93"/>
      <c r="H282" s="91"/>
      <c r="I282" s="0"/>
      <c r="J282" s="48"/>
    </row>
    <row r="283" s="1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93"/>
      <c r="H283" s="91"/>
      <c r="I283" s="0"/>
      <c r="J283" s="48"/>
    </row>
    <row r="284" s="1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93"/>
      <c r="H284" s="91"/>
      <c r="I284" s="0"/>
      <c r="J284" s="48"/>
    </row>
    <row r="285" s="1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93"/>
      <c r="H285" s="91"/>
      <c r="I285" s="0"/>
      <c r="J285" s="48"/>
    </row>
    <row r="286" s="1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93"/>
      <c r="H286" s="91"/>
      <c r="I286" s="0"/>
      <c r="J286" s="48"/>
    </row>
    <row r="287" s="1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93"/>
      <c r="H287" s="91"/>
      <c r="I287" s="0"/>
      <c r="J287" s="48"/>
    </row>
    <row r="288" s="1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93"/>
      <c r="H288" s="91"/>
      <c r="I288" s="0"/>
      <c r="J288" s="48"/>
    </row>
    <row r="289" s="1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93"/>
      <c r="H289" s="91"/>
      <c r="I289" s="0"/>
      <c r="J289" s="48"/>
    </row>
    <row r="290" s="1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93"/>
      <c r="H290" s="91"/>
      <c r="I290" s="0"/>
      <c r="J290" s="48"/>
    </row>
    <row r="291" s="1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93"/>
      <c r="H291" s="91"/>
      <c r="I291" s="0"/>
      <c r="J291" s="48"/>
    </row>
    <row r="292" s="1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93"/>
      <c r="H292" s="91"/>
      <c r="I292" s="0"/>
      <c r="J292" s="48"/>
    </row>
    <row r="293" s="1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93"/>
      <c r="H293" s="91"/>
      <c r="I293" s="0"/>
      <c r="J293" s="48"/>
    </row>
    <row r="294" s="1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93"/>
      <c r="H294" s="91"/>
      <c r="I294" s="0"/>
      <c r="J294" s="48"/>
    </row>
    <row r="295" s="1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93"/>
      <c r="H295" s="91"/>
      <c r="I295" s="0"/>
      <c r="J295" s="48"/>
    </row>
    <row r="296" s="1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93"/>
      <c r="H296" s="91"/>
      <c r="I296" s="0"/>
      <c r="J296" s="48"/>
    </row>
    <row r="297" s="1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93"/>
      <c r="H297" s="91"/>
      <c r="I297" s="0"/>
      <c r="J297" s="48"/>
    </row>
    <row r="298" s="1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93"/>
      <c r="H298" s="91"/>
      <c r="I298" s="0"/>
      <c r="J298" s="48"/>
    </row>
    <row r="299" s="1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93"/>
      <c r="H299" s="91"/>
      <c r="I299" s="0"/>
      <c r="J299" s="48"/>
    </row>
    <row r="300" s="1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93"/>
      <c r="H300" s="91"/>
      <c r="I300" s="0"/>
      <c r="J300" s="48"/>
    </row>
    <row r="301" s="1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93"/>
      <c r="H301" s="91"/>
      <c r="I301" s="0"/>
      <c r="J301" s="48"/>
    </row>
    <row r="302" s="1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93"/>
      <c r="H302" s="91"/>
      <c r="I302" s="0"/>
      <c r="J302" s="48"/>
    </row>
    <row r="303" s="1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93"/>
      <c r="H303" s="91"/>
      <c r="I303" s="0"/>
      <c r="J303" s="48"/>
    </row>
    <row r="304" s="1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93"/>
      <c r="H304" s="91"/>
      <c r="I304" s="0"/>
      <c r="J304" s="48"/>
    </row>
    <row r="305" s="1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93"/>
      <c r="H305" s="91"/>
      <c r="I305" s="0"/>
      <c r="J305" s="48"/>
    </row>
    <row r="306" s="1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93"/>
      <c r="H306" s="91"/>
      <c r="I306" s="0"/>
      <c r="J306" s="48"/>
    </row>
    <row r="307" s="1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93"/>
      <c r="H307" s="91"/>
      <c r="I307" s="0"/>
      <c r="J307" s="48"/>
    </row>
    <row r="308" s="1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93"/>
      <c r="H308" s="91"/>
      <c r="I308" s="0"/>
      <c r="J308" s="48"/>
    </row>
    <row r="309" s="1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93"/>
      <c r="H309" s="91"/>
      <c r="I309" s="0"/>
      <c r="J309" s="48"/>
    </row>
    <row r="310" s="1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93"/>
      <c r="H310" s="91"/>
      <c r="I310" s="0"/>
      <c r="J310" s="48"/>
    </row>
    <row r="311" s="1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93"/>
      <c r="H311" s="91"/>
      <c r="I311" s="0"/>
      <c r="J311" s="48"/>
    </row>
    <row r="312" s="1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93"/>
      <c r="H312" s="91"/>
      <c r="I312" s="0"/>
      <c r="J312" s="48"/>
    </row>
    <row r="313" s="1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93"/>
      <c r="H313" s="91"/>
      <c r="I313" s="0"/>
      <c r="J313" s="48"/>
    </row>
    <row r="314" s="1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93"/>
      <c r="H314" s="91"/>
      <c r="I314" s="0"/>
      <c r="J314" s="48"/>
    </row>
    <row r="315" s="16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93"/>
      <c r="H315" s="91"/>
      <c r="I315" s="0"/>
      <c r="J315" s="48"/>
    </row>
    <row r="316" s="16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93"/>
      <c r="H316" s="91"/>
      <c r="I316" s="0"/>
      <c r="J316" s="48"/>
    </row>
    <row r="317" s="16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93"/>
      <c r="H317" s="91"/>
      <c r="I317" s="0"/>
      <c r="J317" s="48"/>
    </row>
    <row r="318" s="16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93"/>
      <c r="H318" s="91"/>
      <c r="I318" s="0"/>
      <c r="J318" s="48"/>
    </row>
    <row r="319" s="16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93"/>
      <c r="H319" s="91"/>
      <c r="I319" s="0"/>
      <c r="J319" s="48"/>
    </row>
    <row r="320" s="16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93"/>
      <c r="H320" s="91"/>
      <c r="I320" s="0"/>
      <c r="J320" s="48"/>
    </row>
    <row r="321" s="16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93"/>
      <c r="H321" s="91"/>
      <c r="I321" s="0"/>
      <c r="J321" s="48"/>
    </row>
    <row r="322" s="16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93"/>
      <c r="H322" s="91"/>
      <c r="I322" s="0"/>
      <c r="J322" s="48"/>
    </row>
    <row r="323" s="16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93"/>
      <c r="H323" s="91"/>
      <c r="I323" s="0"/>
      <c r="J323" s="48"/>
    </row>
    <row r="324" s="16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93"/>
      <c r="H324" s="91"/>
      <c r="I324" s="0"/>
      <c r="J324" s="48"/>
    </row>
    <row r="325" s="16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93"/>
      <c r="H325" s="91"/>
      <c r="I325" s="0"/>
      <c r="J325" s="48"/>
    </row>
    <row r="326" s="16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93"/>
      <c r="H326" s="91"/>
      <c r="I326" s="0"/>
      <c r="J326" s="48"/>
    </row>
    <row r="327" s="16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93"/>
      <c r="H327" s="91"/>
      <c r="I327" s="0"/>
      <c r="J327" s="48"/>
    </row>
    <row r="328" s="16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93"/>
      <c r="H328" s="91"/>
      <c r="I328" s="0"/>
      <c r="J328" s="48"/>
    </row>
    <row r="329" s="16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93"/>
      <c r="H329" s="91"/>
      <c r="I329" s="0"/>
      <c r="J329" s="48"/>
    </row>
    <row r="330" s="16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93"/>
      <c r="H330" s="0"/>
      <c r="I330" s="0"/>
      <c r="J330" s="48"/>
    </row>
    <row r="331" s="16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93"/>
      <c r="H331" s="0"/>
      <c r="I331" s="0"/>
      <c r="J331" s="48"/>
    </row>
    <row r="332" s="16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93"/>
      <c r="H332" s="0"/>
      <c r="I332" s="0"/>
      <c r="J332" s="48"/>
    </row>
    <row r="333" s="16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93"/>
      <c r="H333" s="0"/>
      <c r="I333" s="0"/>
      <c r="J333" s="48"/>
    </row>
    <row r="334" s="16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93"/>
      <c r="H334" s="0"/>
      <c r="I334" s="0"/>
      <c r="J334" s="48"/>
    </row>
    <row r="335" s="16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93"/>
      <c r="H335" s="0"/>
      <c r="I335" s="0"/>
      <c r="J335" s="48"/>
    </row>
    <row r="336" s="16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93"/>
      <c r="H336" s="0"/>
      <c r="I336" s="0"/>
      <c r="J336" s="48"/>
    </row>
    <row r="337" s="16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93"/>
      <c r="H337" s="0"/>
      <c r="I337" s="0"/>
      <c r="J337" s="48"/>
    </row>
    <row r="338" s="16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93"/>
      <c r="H338" s="0"/>
      <c r="I338" s="0"/>
      <c r="J338" s="48"/>
    </row>
    <row r="339" s="16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93"/>
      <c r="H339" s="0"/>
      <c r="I339" s="0"/>
      <c r="J339" s="48"/>
    </row>
    <row r="340" s="16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93"/>
      <c r="H340" s="0"/>
      <c r="I340" s="0"/>
      <c r="J340" s="48"/>
    </row>
    <row r="341" s="16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93"/>
      <c r="H341" s="0"/>
      <c r="I341" s="0"/>
      <c r="J341" s="48"/>
    </row>
    <row r="342" s="16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93"/>
      <c r="H342" s="0"/>
      <c r="I342" s="0"/>
      <c r="J342" s="48"/>
    </row>
    <row r="343" s="16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93"/>
      <c r="H343" s="0"/>
      <c r="I343" s="0"/>
      <c r="J343" s="48"/>
    </row>
    <row r="344" s="16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93"/>
      <c r="H344" s="0"/>
      <c r="I344" s="0"/>
      <c r="J344" s="48"/>
    </row>
    <row r="345" s="16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93"/>
      <c r="H345" s="0"/>
      <c r="I345" s="0"/>
      <c r="J345" s="48"/>
    </row>
    <row r="346" s="16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93"/>
      <c r="H346" s="0"/>
      <c r="I346" s="0"/>
      <c r="J346" s="48"/>
    </row>
    <row r="347" s="16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93"/>
      <c r="H347" s="0"/>
      <c r="I347" s="0"/>
      <c r="J347" s="48"/>
    </row>
    <row r="348" s="16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93"/>
      <c r="H348" s="0"/>
      <c r="I348" s="0"/>
      <c r="J348" s="48"/>
    </row>
    <row r="349" s="16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93"/>
      <c r="H349" s="0"/>
      <c r="I349" s="0"/>
      <c r="J349" s="48"/>
    </row>
    <row r="350" s="16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93"/>
      <c r="H350" s="0"/>
      <c r="I350" s="0"/>
      <c r="J350" s="48"/>
    </row>
    <row r="351" s="16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93"/>
      <c r="H351" s="0"/>
      <c r="I351" s="0"/>
      <c r="J351" s="48"/>
    </row>
    <row r="352" s="16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93"/>
      <c r="H352" s="0"/>
      <c r="I352" s="0"/>
      <c r="J352" s="48"/>
    </row>
    <row r="353" s="16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93"/>
      <c r="H353" s="0"/>
      <c r="I353" s="0"/>
      <c r="J353" s="48"/>
    </row>
    <row r="354" s="16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93"/>
      <c r="H354" s="0"/>
      <c r="I354" s="0"/>
      <c r="J354" s="48"/>
    </row>
    <row r="355" s="16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93"/>
      <c r="H355" s="0"/>
      <c r="I355" s="0"/>
      <c r="J355" s="48"/>
    </row>
    <row r="356" s="16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93"/>
      <c r="H356" s="0"/>
      <c r="I356" s="0"/>
      <c r="J356" s="48"/>
    </row>
    <row r="357" s="16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93"/>
      <c r="H357" s="0"/>
      <c r="I357" s="0"/>
      <c r="J357" s="48"/>
    </row>
    <row r="358" s="16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93"/>
      <c r="H358" s="0"/>
      <c r="I358" s="0"/>
      <c r="J358" s="48"/>
    </row>
    <row r="359" s="16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93"/>
      <c r="H359" s="0"/>
      <c r="I359" s="0"/>
      <c r="J359" s="48"/>
    </row>
    <row r="360" s="16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93"/>
      <c r="H360" s="0"/>
      <c r="I360" s="0"/>
      <c r="J360" s="48"/>
    </row>
    <row r="361" s="16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93"/>
      <c r="H361" s="0"/>
      <c r="I361" s="0"/>
      <c r="J361" s="48"/>
    </row>
    <row r="362" s="16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93"/>
      <c r="H362" s="0"/>
      <c r="I362" s="0"/>
      <c r="J362" s="48"/>
    </row>
    <row r="363" s="16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93"/>
      <c r="H363" s="0"/>
      <c r="I363" s="0"/>
      <c r="J363" s="48"/>
    </row>
    <row r="364" s="16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93"/>
      <c r="H364" s="0"/>
      <c r="I364" s="0"/>
      <c r="J364" s="48"/>
    </row>
    <row r="365" s="16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93"/>
      <c r="H365" s="0"/>
      <c r="I365" s="0"/>
      <c r="J365" s="48"/>
    </row>
    <row r="366" s="16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93"/>
      <c r="H366" s="0"/>
      <c r="I366" s="0"/>
      <c r="J366" s="48"/>
    </row>
    <row r="367" s="16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93"/>
      <c r="H367" s="0"/>
      <c r="I367" s="0"/>
      <c r="J367" s="48"/>
    </row>
    <row r="368" s="16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93"/>
      <c r="H368" s="0"/>
      <c r="I368" s="0"/>
      <c r="J368" s="48"/>
    </row>
    <row r="369" s="16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93"/>
      <c r="H369" s="0"/>
      <c r="I369" s="0"/>
      <c r="J369" s="48"/>
    </row>
    <row r="370" s="16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93"/>
      <c r="H370" s="0"/>
      <c r="I370" s="0"/>
      <c r="J370" s="48"/>
    </row>
    <row r="371" s="16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93"/>
      <c r="H371" s="0"/>
      <c r="I371" s="0"/>
      <c r="J371" s="48"/>
    </row>
    <row r="372" s="16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93"/>
      <c r="H372" s="0"/>
      <c r="I372" s="0"/>
      <c r="J372" s="48"/>
    </row>
    <row r="373" s="16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93"/>
      <c r="H373" s="0"/>
      <c r="I373" s="0"/>
      <c r="J373" s="48"/>
    </row>
    <row r="374" s="16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93"/>
      <c r="H374" s="0"/>
      <c r="I374" s="0"/>
      <c r="J374" s="48"/>
    </row>
    <row r="375" s="16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93"/>
      <c r="H375" s="0"/>
      <c r="I375" s="0"/>
      <c r="J375" s="48"/>
    </row>
    <row r="376" s="16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93"/>
      <c r="H376" s="0"/>
      <c r="I376" s="0"/>
      <c r="J376" s="48"/>
    </row>
    <row r="377" s="16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93"/>
      <c r="H377" s="0"/>
      <c r="I377" s="0"/>
      <c r="J377" s="48"/>
    </row>
    <row r="378" s="16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93"/>
      <c r="H378" s="0"/>
      <c r="I378" s="0"/>
      <c r="J378" s="48"/>
    </row>
    <row r="379" s="16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93"/>
      <c r="H379" s="0"/>
      <c r="I379" s="0"/>
      <c r="J379" s="48"/>
    </row>
    <row r="380" s="16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93"/>
      <c r="H380" s="0"/>
      <c r="I380" s="0"/>
      <c r="J380" s="48"/>
    </row>
    <row r="381" s="16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93"/>
      <c r="H381" s="0"/>
      <c r="I381" s="0"/>
      <c r="J381" s="48"/>
    </row>
    <row r="382" s="16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93"/>
      <c r="H382" s="0"/>
      <c r="I382" s="0"/>
      <c r="J382" s="48"/>
    </row>
    <row r="383" s="16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93"/>
      <c r="H383" s="0"/>
      <c r="I383" s="0"/>
      <c r="J383" s="48"/>
    </row>
    <row r="384" s="16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93"/>
      <c r="H384" s="0"/>
      <c r="I384" s="0"/>
      <c r="J384" s="48"/>
    </row>
    <row r="385" s="16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93"/>
      <c r="H385" s="0"/>
      <c r="I385" s="0"/>
      <c r="J385" s="48"/>
    </row>
    <row r="386" s="16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93"/>
      <c r="H386" s="0"/>
      <c r="I386" s="0"/>
      <c r="J386" s="48"/>
    </row>
    <row r="387" s="16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93"/>
      <c r="H387" s="0"/>
      <c r="I387" s="0"/>
      <c r="J387" s="48"/>
    </row>
    <row r="388" s="16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93"/>
      <c r="H388" s="0"/>
      <c r="I388" s="0"/>
      <c r="J388" s="48"/>
    </row>
    <row r="389" s="16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93"/>
      <c r="H389" s="0"/>
      <c r="I389" s="0"/>
      <c r="J389" s="48"/>
    </row>
    <row r="390" s="16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93"/>
      <c r="H390" s="0"/>
      <c r="I390" s="0"/>
      <c r="J390" s="48"/>
    </row>
    <row r="391" s="16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93"/>
      <c r="H391" s="0"/>
      <c r="I391" s="0"/>
      <c r="J391" s="48"/>
    </row>
    <row r="392" s="16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93"/>
      <c r="H392" s="0"/>
      <c r="I392" s="0"/>
      <c r="J392" s="48"/>
    </row>
    <row r="393" s="16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93"/>
      <c r="H393" s="0"/>
      <c r="I393" s="0"/>
      <c r="J393" s="48"/>
    </row>
    <row r="394" s="16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93"/>
      <c r="H394" s="0"/>
      <c r="I394" s="0"/>
      <c r="J394" s="48"/>
    </row>
    <row r="395" s="16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93"/>
      <c r="H395" s="0"/>
      <c r="I395" s="0"/>
      <c r="J395" s="48"/>
    </row>
    <row r="396" s="16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93"/>
      <c r="H396" s="0"/>
      <c r="I396" s="0"/>
      <c r="J396" s="48"/>
    </row>
    <row r="397" s="16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93"/>
      <c r="H397" s="0"/>
      <c r="I397" s="0"/>
      <c r="J397" s="48"/>
    </row>
    <row r="398" s="16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93"/>
      <c r="H398" s="0"/>
      <c r="I398" s="0"/>
      <c r="J398" s="48"/>
    </row>
    <row r="399" s="16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93"/>
      <c r="H399" s="0"/>
      <c r="I399" s="0"/>
      <c r="J399" s="48"/>
    </row>
    <row r="400" s="16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93"/>
      <c r="H400" s="0"/>
      <c r="I400" s="0"/>
      <c r="J400" s="48"/>
    </row>
    <row r="401" s="16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93"/>
      <c r="H401" s="0"/>
      <c r="I401" s="0"/>
      <c r="J401" s="48"/>
    </row>
    <row r="402" s="16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93"/>
      <c r="H402" s="0"/>
      <c r="I402" s="0"/>
      <c r="J402" s="48"/>
    </row>
    <row r="403" s="16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93"/>
      <c r="H403" s="0"/>
      <c r="I403" s="0"/>
      <c r="J403" s="48"/>
    </row>
    <row r="404" s="16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93"/>
      <c r="H404" s="0"/>
      <c r="I404" s="0"/>
      <c r="J404" s="48"/>
    </row>
    <row r="405" s="16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93"/>
      <c r="H405" s="0"/>
      <c r="I405" s="0"/>
      <c r="J405" s="48"/>
    </row>
    <row r="406" s="16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93"/>
      <c r="H406" s="0"/>
      <c r="I406" s="0"/>
      <c r="J406" s="48"/>
    </row>
    <row r="407" s="16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93"/>
      <c r="H407" s="0"/>
      <c r="I407" s="0"/>
      <c r="J407" s="48"/>
    </row>
    <row r="408" s="16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93"/>
      <c r="H408" s="0"/>
      <c r="I408" s="0"/>
      <c r="J408" s="48"/>
    </row>
    <row r="409" s="16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93"/>
      <c r="H409" s="0"/>
      <c r="I409" s="0"/>
      <c r="J409" s="48"/>
    </row>
    <row r="410" s="16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93"/>
      <c r="H410" s="0"/>
      <c r="I410" s="0"/>
      <c r="J410" s="48"/>
    </row>
    <row r="411" s="16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93"/>
      <c r="H411" s="0"/>
      <c r="I411" s="0"/>
      <c r="J411" s="48"/>
    </row>
    <row r="412" s="16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93"/>
      <c r="H412" s="0"/>
      <c r="I412" s="0"/>
      <c r="J412" s="48"/>
    </row>
    <row r="413" s="16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93"/>
      <c r="H413" s="0"/>
      <c r="I413" s="0"/>
      <c r="J413" s="48"/>
    </row>
    <row r="414" s="16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93"/>
      <c r="H414" s="0"/>
      <c r="I414" s="0"/>
      <c r="J414" s="48"/>
    </row>
    <row r="415" s="16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93"/>
      <c r="H415" s="0"/>
      <c r="I415" s="0"/>
      <c r="J415" s="48"/>
    </row>
    <row r="416" s="16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93"/>
      <c r="H416" s="0"/>
      <c r="I416" s="0"/>
      <c r="J416" s="48"/>
    </row>
    <row r="417" s="16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93"/>
      <c r="H417" s="0"/>
      <c r="I417" s="0"/>
      <c r="J417" s="48"/>
    </row>
    <row r="418" s="16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93"/>
      <c r="H418" s="0"/>
      <c r="I418" s="0"/>
      <c r="J418" s="48"/>
    </row>
    <row r="419" s="16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93"/>
      <c r="H419" s="0"/>
      <c r="I419" s="0"/>
      <c r="J419" s="48"/>
    </row>
    <row r="420" s="16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93"/>
      <c r="H420" s="0"/>
      <c r="I420" s="0"/>
      <c r="J420" s="48"/>
    </row>
    <row r="421" s="16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93"/>
      <c r="H421" s="0"/>
      <c r="I421" s="0"/>
      <c r="J421" s="48"/>
    </row>
    <row r="422" s="16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93"/>
      <c r="H422" s="0"/>
      <c r="I422" s="0"/>
      <c r="J422" s="48"/>
    </row>
    <row r="423" s="16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93"/>
      <c r="H423" s="0"/>
      <c r="I423" s="0"/>
      <c r="J423" s="48"/>
    </row>
    <row r="424" s="16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93"/>
      <c r="H424" s="0"/>
      <c r="I424" s="0"/>
      <c r="J424" s="48"/>
    </row>
    <row r="425" s="16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93"/>
      <c r="H425" s="0"/>
      <c r="I425" s="0"/>
      <c r="J425" s="48"/>
    </row>
    <row r="426" s="16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93"/>
      <c r="H426" s="0"/>
      <c r="I426" s="0"/>
      <c r="J426" s="48"/>
    </row>
    <row r="427" s="16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93"/>
      <c r="H427" s="0"/>
      <c r="I427" s="0"/>
      <c r="J427" s="48"/>
    </row>
    <row r="428" s="16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93"/>
      <c r="H428" s="0"/>
      <c r="I428" s="0"/>
      <c r="J428" s="48"/>
    </row>
    <row r="429" s="16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93"/>
      <c r="H429" s="0"/>
      <c r="I429" s="0"/>
      <c r="J429" s="48"/>
    </row>
    <row r="430" s="16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93"/>
      <c r="H430" s="0"/>
      <c r="I430" s="0"/>
      <c r="J430" s="48"/>
    </row>
    <row r="431" s="16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93"/>
      <c r="H431" s="0"/>
      <c r="I431" s="0"/>
      <c r="J431" s="48"/>
    </row>
    <row r="432" s="16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93"/>
      <c r="H432" s="0"/>
      <c r="I432" s="0"/>
      <c r="J432" s="48"/>
    </row>
    <row r="433" s="16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93"/>
      <c r="H433" s="0"/>
      <c r="I433" s="0"/>
      <c r="J433" s="48"/>
    </row>
    <row r="434" s="16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93"/>
      <c r="H434" s="0"/>
      <c r="I434" s="0"/>
      <c r="J434" s="48"/>
    </row>
    <row r="435" s="16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93"/>
      <c r="H435" s="0"/>
      <c r="I435" s="0"/>
      <c r="J435" s="48"/>
    </row>
    <row r="436" s="16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93"/>
      <c r="H436" s="0"/>
      <c r="I436" s="0"/>
      <c r="J436" s="48"/>
    </row>
    <row r="437" s="16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93"/>
      <c r="H437" s="0"/>
      <c r="I437" s="0"/>
      <c r="J437" s="48"/>
    </row>
    <row r="438" s="16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93"/>
      <c r="H438" s="0"/>
      <c r="I438" s="0"/>
      <c r="J438" s="48"/>
    </row>
    <row r="439" s="16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93"/>
      <c r="H439" s="0"/>
      <c r="I439" s="0"/>
      <c r="J439" s="48"/>
    </row>
    <row r="440" s="16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93"/>
      <c r="H440" s="0"/>
      <c r="I440" s="0"/>
      <c r="J440" s="48"/>
    </row>
    <row r="441" s="16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93"/>
      <c r="H441" s="0"/>
      <c r="I441" s="0"/>
      <c r="J441" s="48"/>
    </row>
    <row r="442" s="16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93"/>
      <c r="H442" s="0"/>
      <c r="I442" s="0"/>
      <c r="J442" s="48"/>
    </row>
    <row r="443" s="16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93"/>
      <c r="H443" s="0"/>
      <c r="I443" s="0"/>
      <c r="J443" s="48"/>
    </row>
    <row r="444" s="16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93"/>
      <c r="H444" s="0"/>
      <c r="I444" s="0"/>
      <c r="J444" s="48"/>
    </row>
    <row r="445" s="16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93"/>
      <c r="H445" s="0"/>
      <c r="I445" s="0"/>
      <c r="J445" s="48"/>
    </row>
    <row r="446" s="16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93"/>
      <c r="H446" s="0"/>
      <c r="I446" s="0"/>
      <c r="J446" s="48"/>
    </row>
    <row r="447" s="16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93"/>
      <c r="H447" s="0"/>
      <c r="I447" s="0"/>
      <c r="J447" s="48"/>
    </row>
    <row r="448" s="16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93"/>
      <c r="H448" s="0"/>
      <c r="I448" s="0"/>
      <c r="J448" s="48"/>
    </row>
    <row r="449" s="16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93"/>
      <c r="H449" s="0"/>
      <c r="I449" s="0"/>
      <c r="J449" s="48"/>
    </row>
    <row r="450" s="16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93"/>
      <c r="H450" s="0"/>
      <c r="I450" s="0"/>
      <c r="J450" s="48"/>
    </row>
    <row r="451" s="16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93"/>
      <c r="H451" s="0"/>
      <c r="I451" s="0"/>
      <c r="J451" s="48"/>
    </row>
    <row r="452" s="16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93"/>
      <c r="H452" s="0"/>
      <c r="I452" s="0"/>
      <c r="J452" s="48"/>
    </row>
    <row r="453" s="16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93"/>
      <c r="H453" s="0"/>
      <c r="I453" s="0"/>
      <c r="J453" s="48"/>
    </row>
    <row r="454" s="16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93"/>
      <c r="H454" s="0"/>
      <c r="I454" s="0"/>
      <c r="J454" s="48"/>
    </row>
    <row r="455" s="16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93"/>
      <c r="H455" s="0"/>
      <c r="I455" s="0"/>
      <c r="J455" s="48"/>
    </row>
    <row r="456" s="16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93"/>
      <c r="H456" s="0"/>
      <c r="I456" s="0"/>
      <c r="J456" s="48"/>
    </row>
    <row r="457" s="16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93"/>
      <c r="H457" s="0"/>
      <c r="I457" s="0"/>
      <c r="J457" s="48"/>
    </row>
    <row r="458" s="16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93"/>
      <c r="H458" s="0"/>
      <c r="I458" s="0"/>
      <c r="J458" s="48"/>
    </row>
    <row r="459" s="16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93"/>
      <c r="H459" s="0"/>
      <c r="I459" s="0"/>
      <c r="J459" s="48"/>
    </row>
    <row r="460" s="16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93"/>
      <c r="H460" s="0"/>
      <c r="I460" s="0"/>
      <c r="J460" s="48"/>
    </row>
    <row r="461" s="16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93"/>
      <c r="H461" s="0"/>
      <c r="I461" s="0"/>
      <c r="J461" s="48"/>
    </row>
    <row r="462" s="16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93"/>
      <c r="H462" s="0"/>
      <c r="I462" s="0"/>
      <c r="J462" s="48"/>
    </row>
    <row r="463" s="16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93"/>
      <c r="H463" s="0"/>
      <c r="I463" s="0"/>
      <c r="J463" s="48"/>
    </row>
    <row r="464" s="16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93"/>
      <c r="H464" s="0"/>
      <c r="I464" s="0"/>
      <c r="J464" s="48"/>
    </row>
    <row r="465" s="16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93"/>
      <c r="H465" s="0"/>
      <c r="I465" s="0"/>
      <c r="J465" s="48"/>
    </row>
    <row r="466" s="16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93"/>
      <c r="H466" s="0"/>
      <c r="I466" s="0"/>
      <c r="J466" s="48"/>
    </row>
    <row r="467" s="16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93"/>
      <c r="H467" s="0"/>
      <c r="I467" s="0"/>
      <c r="J467" s="48"/>
    </row>
    <row r="468" s="16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93"/>
      <c r="H468" s="0"/>
      <c r="I468" s="0"/>
      <c r="J468" s="48"/>
    </row>
    <row r="469" s="16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93"/>
      <c r="H469" s="0"/>
      <c r="I469" s="0"/>
      <c r="J469" s="48"/>
    </row>
    <row r="470" s="16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93"/>
      <c r="H470" s="0"/>
      <c r="I470" s="0"/>
      <c r="J470" s="48"/>
    </row>
    <row r="471" s="16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93"/>
      <c r="H471" s="0"/>
      <c r="I471" s="0"/>
      <c r="J471" s="48"/>
    </row>
    <row r="472" s="16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93"/>
      <c r="H472" s="0"/>
      <c r="I472" s="0"/>
      <c r="J472" s="48"/>
    </row>
    <row r="473" s="16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93"/>
      <c r="H473" s="0"/>
      <c r="I473" s="0"/>
      <c r="J473" s="48"/>
    </row>
    <row r="474" s="16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93"/>
      <c r="H474" s="0"/>
      <c r="I474" s="0"/>
      <c r="J474" s="48"/>
    </row>
    <row r="475" s="16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93"/>
      <c r="H475" s="0"/>
      <c r="I475" s="0"/>
      <c r="J475" s="48"/>
    </row>
    <row r="476" s="16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93"/>
      <c r="H476" s="0"/>
      <c r="I476" s="0"/>
      <c r="J476" s="48"/>
    </row>
    <row r="477" s="16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93"/>
      <c r="H477" s="0"/>
      <c r="I477" s="0"/>
      <c r="J477" s="48"/>
    </row>
    <row r="478" s="16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93"/>
      <c r="H478" s="0"/>
      <c r="I478" s="0"/>
      <c r="J478" s="48"/>
    </row>
    <row r="479" s="16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93"/>
      <c r="H479" s="0"/>
      <c r="I479" s="0"/>
      <c r="J479" s="48"/>
    </row>
    <row r="480" s="16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93"/>
      <c r="H480" s="0"/>
      <c r="I480" s="0"/>
      <c r="J480" s="48"/>
    </row>
    <row r="481" s="16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93"/>
      <c r="H481" s="0"/>
      <c r="I481" s="0"/>
      <c r="J481" s="48"/>
    </row>
    <row r="482" s="16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93"/>
      <c r="H482" s="0"/>
      <c r="I482" s="0"/>
      <c r="J482" s="48"/>
    </row>
    <row r="483" s="16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93"/>
      <c r="H483" s="0"/>
      <c r="I483" s="0"/>
      <c r="J483" s="48"/>
    </row>
    <row r="484" s="16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93"/>
      <c r="H484" s="0"/>
      <c r="I484" s="0"/>
      <c r="J484" s="48"/>
    </row>
    <row r="485" s="16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91"/>
      <c r="H485" s="0"/>
      <c r="I485" s="0"/>
      <c r="J485" s="48"/>
    </row>
    <row r="486" s="16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91"/>
      <c r="H486" s="0"/>
      <c r="I486" s="0"/>
      <c r="J486" s="48"/>
    </row>
    <row r="487" s="16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91"/>
      <c r="H487" s="0"/>
      <c r="I487" s="0"/>
      <c r="J487" s="48"/>
    </row>
    <row r="488" s="16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91"/>
      <c r="H488" s="0"/>
      <c r="I488" s="0"/>
      <c r="J488" s="48"/>
    </row>
    <row r="489" s="16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91"/>
      <c r="H489" s="0"/>
      <c r="I489" s="0"/>
      <c r="J489" s="48"/>
    </row>
    <row r="490" s="16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91"/>
      <c r="H490" s="0"/>
      <c r="I490" s="0"/>
      <c r="J490" s="48"/>
    </row>
    <row r="491" s="16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91"/>
      <c r="H491" s="0"/>
      <c r="I491" s="0"/>
      <c r="J491" s="48"/>
    </row>
    <row r="492" s="16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91"/>
      <c r="H492" s="0"/>
      <c r="I492" s="0"/>
      <c r="J492" s="48"/>
    </row>
    <row r="493" s="16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91"/>
      <c r="H493" s="0"/>
      <c r="I493" s="0"/>
      <c r="J493" s="48"/>
    </row>
    <row r="494" s="16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91"/>
      <c r="H494" s="0"/>
      <c r="I494" s="0"/>
      <c r="J494" s="48"/>
    </row>
    <row r="495" s="16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91"/>
      <c r="H495" s="0"/>
      <c r="I495" s="0"/>
      <c r="J495" s="48"/>
    </row>
    <row r="496" s="16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91"/>
      <c r="H496" s="0"/>
      <c r="I496" s="0"/>
      <c r="J496" s="48"/>
    </row>
    <row r="497" s="16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91"/>
      <c r="H497" s="0"/>
      <c r="I497" s="0"/>
      <c r="J497" s="48"/>
    </row>
    <row r="498" s="16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91"/>
      <c r="H498" s="0"/>
      <c r="I498" s="0"/>
      <c r="J498" s="48"/>
    </row>
    <row r="499" s="16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91"/>
      <c r="H499" s="0"/>
      <c r="I499" s="0"/>
      <c r="J499" s="48"/>
    </row>
    <row r="500" s="16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91"/>
      <c r="H500" s="0"/>
      <c r="I500" s="0"/>
      <c r="J500" s="48"/>
    </row>
    <row r="501" s="16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91"/>
      <c r="H501" s="0"/>
      <c r="I501" s="0"/>
      <c r="J501" s="48"/>
    </row>
    <row r="502" s="16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91"/>
      <c r="H502" s="0"/>
      <c r="I502" s="0"/>
      <c r="J502" s="48"/>
    </row>
    <row r="503" s="16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91"/>
      <c r="H503" s="0"/>
      <c r="I503" s="0"/>
      <c r="J503" s="48"/>
    </row>
    <row r="504" s="16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91"/>
      <c r="H504" s="0"/>
      <c r="I504" s="0"/>
      <c r="J504" s="48"/>
    </row>
    <row r="505" s="16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91"/>
      <c r="H505" s="0"/>
      <c r="I505" s="0"/>
      <c r="J505" s="48"/>
    </row>
    <row r="506" s="16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91"/>
      <c r="H506" s="0"/>
      <c r="I506" s="0"/>
      <c r="J506" s="48"/>
    </row>
    <row r="507" s="16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91"/>
      <c r="H507" s="0"/>
      <c r="I507" s="0"/>
      <c r="J507" s="48"/>
    </row>
    <row r="508" s="16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91"/>
      <c r="H508" s="0"/>
      <c r="I508" s="0"/>
      <c r="J508" s="48"/>
    </row>
    <row r="509" s="16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91"/>
      <c r="H509" s="0"/>
      <c r="I509" s="0"/>
      <c r="J509" s="48"/>
    </row>
    <row r="510" s="16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91"/>
      <c r="H510" s="0"/>
      <c r="I510" s="0"/>
      <c r="J510" s="48"/>
    </row>
    <row r="511" s="16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91"/>
      <c r="H511" s="0"/>
      <c r="I511" s="0"/>
      <c r="J511" s="48"/>
    </row>
    <row r="512" s="16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91"/>
      <c r="H512" s="0"/>
      <c r="I512" s="0"/>
      <c r="J512" s="48"/>
    </row>
    <row r="513" s="16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91"/>
      <c r="H513" s="0"/>
      <c r="I513" s="0"/>
      <c r="J513" s="48"/>
    </row>
    <row r="514" s="16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91"/>
      <c r="H514" s="0"/>
      <c r="I514" s="0"/>
      <c r="J514" s="48"/>
    </row>
    <row r="515" s="16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91"/>
      <c r="H515" s="0"/>
      <c r="I515" s="0"/>
      <c r="J515" s="48"/>
    </row>
    <row r="516" s="16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91"/>
      <c r="H516" s="0"/>
      <c r="I516" s="0"/>
      <c r="J516" s="48"/>
    </row>
    <row r="517" s="16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91"/>
      <c r="H517" s="0"/>
      <c r="I517" s="0"/>
      <c r="J517" s="48"/>
    </row>
    <row r="518" s="16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91"/>
      <c r="H518" s="0"/>
      <c r="I518" s="0"/>
      <c r="J518" s="48"/>
    </row>
    <row r="519" s="16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91"/>
      <c r="H519" s="0"/>
      <c r="I519" s="0"/>
      <c r="J519" s="48"/>
    </row>
    <row r="520" s="16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91"/>
      <c r="H520" s="0"/>
      <c r="I520" s="0"/>
      <c r="J520" s="48"/>
    </row>
    <row r="521" s="16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91"/>
      <c r="H521" s="0"/>
      <c r="I521" s="0"/>
      <c r="J521" s="48"/>
    </row>
    <row r="522" s="16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91"/>
      <c r="H522" s="0"/>
      <c r="I522" s="0"/>
      <c r="J522" s="48"/>
    </row>
    <row r="523" s="16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91"/>
      <c r="H523" s="0"/>
      <c r="I523" s="0"/>
      <c r="J523" s="48"/>
    </row>
    <row r="524" s="16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91"/>
      <c r="H524" s="0"/>
      <c r="I524" s="0"/>
      <c r="J524" s="48"/>
    </row>
    <row r="525" s="16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91"/>
      <c r="H525" s="0"/>
      <c r="I525" s="0"/>
      <c r="J525" s="48"/>
    </row>
    <row r="526" s="16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91"/>
      <c r="H526" s="0"/>
      <c r="I526" s="0"/>
      <c r="J526" s="48"/>
    </row>
    <row r="527" s="16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91"/>
      <c r="H527" s="0"/>
      <c r="I527" s="0"/>
      <c r="J527" s="48"/>
    </row>
    <row r="528" s="16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91"/>
      <c r="H528" s="0"/>
      <c r="I528" s="0"/>
      <c r="J528" s="48"/>
    </row>
    <row r="529" s="16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91"/>
      <c r="H529" s="0"/>
      <c r="I529" s="0"/>
      <c r="J529" s="48"/>
    </row>
    <row r="530" s="16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91"/>
      <c r="H530" s="0"/>
      <c r="I530" s="0"/>
      <c r="J530" s="48"/>
    </row>
    <row r="531" s="16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91"/>
      <c r="H531" s="0"/>
      <c r="I531" s="0"/>
      <c r="J531" s="48"/>
    </row>
    <row r="532" s="16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91"/>
      <c r="H532" s="0"/>
      <c r="I532" s="0"/>
      <c r="J532" s="48"/>
    </row>
    <row r="533" s="16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91"/>
      <c r="H533" s="0"/>
      <c r="I533" s="0"/>
      <c r="J533" s="48"/>
    </row>
    <row r="534" s="16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91"/>
      <c r="H534" s="0"/>
      <c r="I534" s="0"/>
      <c r="J534" s="48"/>
    </row>
    <row r="535" s="16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91"/>
      <c r="H535" s="0"/>
      <c r="I535" s="0"/>
      <c r="J535" s="48"/>
    </row>
    <row r="536" s="16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91"/>
      <c r="H536" s="0"/>
      <c r="I536" s="0"/>
      <c r="J536" s="48"/>
    </row>
    <row r="537" s="16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91"/>
      <c r="H537" s="0"/>
      <c r="I537" s="0"/>
      <c r="J537" s="48"/>
    </row>
    <row r="538" s="16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91"/>
      <c r="H538" s="0"/>
      <c r="I538" s="0"/>
      <c r="J538" s="48"/>
    </row>
    <row r="539" s="16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91"/>
      <c r="H539" s="0"/>
      <c r="I539" s="0"/>
      <c r="J539" s="48"/>
    </row>
    <row r="540" s="16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91"/>
      <c r="H540" s="0"/>
      <c r="I540" s="0"/>
      <c r="J540" s="48"/>
    </row>
    <row r="541" s="16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91"/>
      <c r="H541" s="0"/>
      <c r="I541" s="0"/>
      <c r="J541" s="48"/>
    </row>
    <row r="542" s="16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91"/>
      <c r="H542" s="0"/>
      <c r="I542" s="0"/>
      <c r="J542" s="48"/>
    </row>
    <row r="543" s="16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91"/>
      <c r="H543" s="0"/>
      <c r="I543" s="0"/>
      <c r="J543" s="48"/>
    </row>
    <row r="544" s="16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91"/>
      <c r="H544" s="0"/>
      <c r="I544" s="0"/>
      <c r="J544" s="48"/>
    </row>
    <row r="545" s="16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91"/>
      <c r="H545" s="0"/>
      <c r="I545" s="0"/>
      <c r="J545" s="48"/>
    </row>
    <row r="546" s="16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91"/>
      <c r="H546" s="0"/>
      <c r="I546" s="0"/>
      <c r="J546" s="48"/>
    </row>
    <row r="547" s="16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91"/>
      <c r="H547" s="0"/>
      <c r="I547" s="0"/>
      <c r="J547" s="48"/>
    </row>
    <row r="548" s="16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91"/>
      <c r="H548" s="0"/>
      <c r="I548" s="0"/>
      <c r="J548" s="48"/>
    </row>
    <row r="549" s="16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91"/>
      <c r="H549" s="0"/>
      <c r="I549" s="0"/>
      <c r="J549" s="48"/>
    </row>
    <row r="550" s="16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91"/>
      <c r="H550" s="0"/>
      <c r="I550" s="0"/>
      <c r="J550" s="48"/>
    </row>
    <row r="551" s="16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91"/>
      <c r="H551" s="0"/>
      <c r="I551" s="0"/>
      <c r="J551" s="48"/>
    </row>
    <row r="552" s="16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91"/>
      <c r="H552" s="0"/>
      <c r="I552" s="0"/>
      <c r="J552" s="48"/>
    </row>
    <row r="553" s="16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91"/>
      <c r="H553" s="0"/>
      <c r="I553" s="0"/>
      <c r="J553" s="48"/>
    </row>
    <row r="554" s="16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91"/>
      <c r="H554" s="0"/>
      <c r="I554" s="0"/>
      <c r="J554" s="48"/>
    </row>
    <row r="555" s="16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91"/>
      <c r="H555" s="0"/>
      <c r="I555" s="0"/>
      <c r="J555" s="48"/>
    </row>
    <row r="556" s="16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91"/>
      <c r="H556" s="0"/>
      <c r="I556" s="0"/>
      <c r="J556" s="48"/>
    </row>
    <row r="557" s="16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91"/>
      <c r="H557" s="0"/>
      <c r="I557" s="0"/>
      <c r="J557" s="48"/>
    </row>
    <row r="558" s="16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91"/>
      <c r="H558" s="0"/>
      <c r="I558" s="0"/>
      <c r="J558" s="48"/>
    </row>
    <row r="559" s="16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91"/>
      <c r="H559" s="0"/>
      <c r="I559" s="0"/>
      <c r="J559" s="48"/>
    </row>
    <row r="560" s="16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91"/>
      <c r="H560" s="0"/>
      <c r="I560" s="0"/>
      <c r="J560" s="48"/>
    </row>
    <row r="561" s="16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91"/>
      <c r="H561" s="0"/>
      <c r="I561" s="0"/>
      <c r="J561" s="48"/>
    </row>
    <row r="562" s="16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91"/>
      <c r="H562" s="0"/>
      <c r="I562" s="0"/>
      <c r="J562" s="48"/>
    </row>
    <row r="563" s="16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91"/>
      <c r="H563" s="0"/>
      <c r="I563" s="0"/>
      <c r="J563" s="48"/>
    </row>
    <row r="564" s="16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91"/>
      <c r="H564" s="0"/>
      <c r="I564" s="0"/>
      <c r="J564" s="48"/>
    </row>
    <row r="565" s="16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91"/>
      <c r="H565" s="0"/>
      <c r="I565" s="0"/>
      <c r="J565" s="48"/>
    </row>
    <row r="566" s="16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91"/>
      <c r="H566" s="0"/>
      <c r="I566" s="0"/>
      <c r="J566" s="48"/>
    </row>
    <row r="567" s="16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91"/>
      <c r="H567" s="0"/>
      <c r="I567" s="0"/>
      <c r="J567" s="48"/>
    </row>
    <row r="568" s="16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91"/>
      <c r="H568" s="0"/>
      <c r="I568" s="0"/>
      <c r="J568" s="48"/>
    </row>
    <row r="569" s="16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91"/>
      <c r="H569" s="0"/>
      <c r="I569" s="0"/>
      <c r="J569" s="48"/>
    </row>
    <row r="570" s="16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91"/>
      <c r="H570" s="0"/>
      <c r="I570" s="0"/>
      <c r="J570" s="48"/>
    </row>
    <row r="571" s="16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91"/>
      <c r="H571" s="0"/>
      <c r="I571" s="0"/>
      <c r="J571" s="48"/>
    </row>
    <row r="572" s="16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91"/>
      <c r="H572" s="0"/>
      <c r="I572" s="0"/>
      <c r="J572" s="48"/>
    </row>
    <row r="573" s="16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91"/>
      <c r="H573" s="0"/>
      <c r="I573" s="0"/>
      <c r="J573" s="48"/>
    </row>
    <row r="574" s="16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91"/>
      <c r="H574" s="0"/>
      <c r="I574" s="0"/>
      <c r="J574" s="48"/>
    </row>
    <row r="575" s="16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91"/>
      <c r="H575" s="0"/>
      <c r="I575" s="0"/>
      <c r="J575" s="48"/>
    </row>
    <row r="576" s="16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91"/>
      <c r="H576" s="0"/>
      <c r="I576" s="0"/>
      <c r="J576" s="48"/>
    </row>
    <row r="577" s="16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91"/>
      <c r="H577" s="0"/>
      <c r="I577" s="0"/>
      <c r="J577" s="48"/>
    </row>
    <row r="578" s="16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91"/>
      <c r="H578" s="0"/>
      <c r="I578" s="0"/>
      <c r="J578" s="48"/>
    </row>
    <row r="579" s="16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91"/>
      <c r="H579" s="0"/>
      <c r="I579" s="0"/>
      <c r="J579" s="48"/>
    </row>
    <row r="580" s="16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91"/>
      <c r="H580" s="0"/>
      <c r="I580" s="0"/>
      <c r="J580" s="48"/>
    </row>
    <row r="581" s="16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91"/>
      <c r="H581" s="0"/>
      <c r="I581" s="0"/>
      <c r="J581" s="48"/>
    </row>
    <row r="582" s="16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91"/>
      <c r="H582" s="0"/>
      <c r="I582" s="0"/>
      <c r="J582" s="48"/>
    </row>
    <row r="583" s="16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91"/>
      <c r="H583" s="0"/>
      <c r="I583" s="0"/>
      <c r="J583" s="48"/>
    </row>
    <row r="584" s="16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91"/>
      <c r="H584" s="0"/>
      <c r="I584" s="0"/>
      <c r="J584" s="48"/>
    </row>
    <row r="585" s="16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91"/>
      <c r="H585" s="0"/>
      <c r="I585" s="0"/>
      <c r="J585" s="48"/>
    </row>
    <row r="586" s="16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91"/>
      <c r="H586" s="0"/>
      <c r="I586" s="0"/>
      <c r="J586" s="48"/>
    </row>
    <row r="587" s="16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91"/>
      <c r="H587" s="0"/>
      <c r="I587" s="0"/>
      <c r="J587" s="48"/>
    </row>
    <row r="588" s="16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91"/>
      <c r="H588" s="0"/>
      <c r="I588" s="0"/>
      <c r="J588" s="48"/>
    </row>
    <row r="589" s="16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91"/>
      <c r="H589" s="0"/>
      <c r="I589" s="0"/>
      <c r="J589" s="48"/>
    </row>
    <row r="590" s="16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91"/>
      <c r="H590" s="0"/>
      <c r="I590" s="0"/>
      <c r="J590" s="48"/>
    </row>
    <row r="591" s="16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91"/>
      <c r="H591" s="0"/>
      <c r="I591" s="0"/>
      <c r="J591" s="48"/>
    </row>
    <row r="592" s="16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91"/>
      <c r="H592" s="0"/>
      <c r="I592" s="0"/>
      <c r="J592" s="48"/>
    </row>
    <row r="593" s="16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91"/>
      <c r="H593" s="0"/>
      <c r="I593" s="0"/>
      <c r="J593" s="48"/>
    </row>
    <row r="594" s="16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91"/>
      <c r="H594" s="0"/>
      <c r="I594" s="0"/>
      <c r="J594" s="48"/>
    </row>
    <row r="595" s="16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91"/>
      <c r="H595" s="0"/>
      <c r="I595" s="0"/>
      <c r="J595" s="48"/>
    </row>
    <row r="596" s="16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91"/>
      <c r="H596" s="0"/>
      <c r="I596" s="0"/>
      <c r="J596" s="48"/>
    </row>
    <row r="597" s="16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91"/>
      <c r="H597" s="0"/>
      <c r="I597" s="0"/>
      <c r="J597" s="48"/>
    </row>
    <row r="598" s="16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91"/>
      <c r="H598" s="0"/>
      <c r="I598" s="0"/>
      <c r="J598" s="48"/>
    </row>
    <row r="599" s="16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91"/>
      <c r="H599" s="0"/>
      <c r="I599" s="0"/>
      <c r="J599" s="48"/>
    </row>
    <row r="600" s="16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91"/>
      <c r="H600" s="0"/>
      <c r="I600" s="0"/>
      <c r="J600" s="48"/>
    </row>
    <row r="601" s="16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91"/>
      <c r="H601" s="0"/>
      <c r="I601" s="0"/>
      <c r="J601" s="48"/>
    </row>
    <row r="602" s="16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91"/>
      <c r="H602" s="0"/>
      <c r="I602" s="0"/>
      <c r="J602" s="48"/>
    </row>
    <row r="603" s="16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91"/>
      <c r="H603" s="0"/>
      <c r="I603" s="0"/>
      <c r="J603" s="48"/>
    </row>
    <row r="604" s="16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91"/>
      <c r="H604" s="0"/>
      <c r="I604" s="0"/>
      <c r="J604" s="48"/>
    </row>
    <row r="605" s="16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91"/>
      <c r="H605" s="0"/>
      <c r="I605" s="0"/>
      <c r="J605" s="48"/>
    </row>
    <row r="606" s="16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91"/>
      <c r="H606" s="0"/>
      <c r="I606" s="0"/>
      <c r="J606" s="48"/>
    </row>
    <row r="607" s="16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91"/>
      <c r="H607" s="0"/>
      <c r="I607" s="0"/>
      <c r="J607" s="48"/>
    </row>
    <row r="608" s="16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91"/>
      <c r="H608" s="0"/>
      <c r="I608" s="0"/>
      <c r="J608" s="48"/>
    </row>
    <row r="609" s="16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91"/>
      <c r="H609" s="0"/>
      <c r="I609" s="0"/>
      <c r="J609" s="48"/>
    </row>
    <row r="610" s="16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91"/>
      <c r="H610" s="0"/>
      <c r="I610" s="0"/>
      <c r="J610" s="48"/>
    </row>
    <row r="611" s="16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91"/>
      <c r="H611" s="0"/>
      <c r="I611" s="0"/>
      <c r="J611" s="48"/>
    </row>
    <row r="612" s="16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91"/>
      <c r="H612" s="0"/>
      <c r="I612" s="0"/>
      <c r="J612" s="48"/>
    </row>
    <row r="613" s="16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91"/>
      <c r="H613" s="0"/>
      <c r="I613" s="0"/>
      <c r="J613" s="48"/>
    </row>
    <row r="614" s="16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91"/>
      <c r="H614" s="0"/>
      <c r="I614" s="0"/>
      <c r="J614" s="48"/>
    </row>
    <row r="615" s="16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91"/>
      <c r="H615" s="0"/>
      <c r="I615" s="0"/>
      <c r="J615" s="48"/>
    </row>
    <row r="616" s="16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91"/>
      <c r="H616" s="0"/>
      <c r="I616" s="0"/>
      <c r="J616" s="48"/>
    </row>
    <row r="617" s="16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91"/>
      <c r="H617" s="0"/>
      <c r="I617" s="0"/>
      <c r="J617" s="48"/>
    </row>
    <row r="618" s="16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91"/>
      <c r="H618" s="0"/>
      <c r="I618" s="0"/>
      <c r="J618" s="48"/>
    </row>
    <row r="619" s="16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91"/>
      <c r="H619" s="0"/>
      <c r="I619" s="0"/>
      <c r="J619" s="48"/>
    </row>
    <row r="620" s="16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91"/>
      <c r="H620" s="0"/>
      <c r="I620" s="0"/>
      <c r="J620" s="48"/>
    </row>
    <row r="621" s="16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91"/>
      <c r="H621" s="0"/>
      <c r="I621" s="0"/>
      <c r="J621" s="48"/>
    </row>
    <row r="622" s="16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91"/>
      <c r="H622" s="0"/>
      <c r="I622" s="0"/>
      <c r="J622" s="48"/>
    </row>
    <row r="623" s="16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91"/>
      <c r="H623" s="0"/>
      <c r="I623" s="0"/>
      <c r="J623" s="48"/>
    </row>
    <row r="624" s="16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91"/>
      <c r="H624" s="0"/>
      <c r="I624" s="0"/>
      <c r="J624" s="48"/>
    </row>
    <row r="625" s="16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91"/>
      <c r="H625" s="0"/>
      <c r="I625" s="0"/>
      <c r="J625" s="48"/>
    </row>
    <row r="626" s="16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91"/>
      <c r="H626" s="0"/>
      <c r="I626" s="0"/>
      <c r="J626" s="48"/>
    </row>
    <row r="627" s="16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91"/>
      <c r="H627" s="0"/>
      <c r="I627" s="0"/>
      <c r="J627" s="48"/>
    </row>
    <row r="628" s="16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91"/>
      <c r="H628" s="0"/>
      <c r="I628" s="0"/>
      <c r="J628" s="48"/>
    </row>
    <row r="629" s="16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91"/>
      <c r="H629" s="0"/>
      <c r="I629" s="0"/>
      <c r="J629" s="48"/>
    </row>
    <row r="630" s="16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91"/>
      <c r="H630" s="0"/>
      <c r="I630" s="0"/>
      <c r="J630" s="48"/>
    </row>
    <row r="631" s="16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91"/>
      <c r="H631" s="0"/>
      <c r="I631" s="0"/>
      <c r="J631" s="48"/>
    </row>
    <row r="632" s="16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91"/>
      <c r="H632" s="0"/>
      <c r="I632" s="0"/>
      <c r="J632" s="48"/>
    </row>
    <row r="633" s="16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91"/>
      <c r="H633" s="0"/>
      <c r="I633" s="0"/>
      <c r="J633" s="48"/>
    </row>
    <row r="634" s="16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91"/>
      <c r="H634" s="0"/>
      <c r="I634" s="0"/>
      <c r="J634" s="48"/>
    </row>
    <row r="635" s="16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91"/>
      <c r="H635" s="0"/>
      <c r="I635" s="0"/>
      <c r="J635" s="48"/>
    </row>
    <row r="636" s="16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91"/>
      <c r="H636" s="0"/>
      <c r="I636" s="0"/>
      <c r="J636" s="48"/>
    </row>
    <row r="637" s="16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91"/>
      <c r="H637" s="0"/>
      <c r="I637" s="0"/>
      <c r="J637" s="48"/>
    </row>
    <row r="638" s="16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91"/>
      <c r="H638" s="0"/>
      <c r="I638" s="0"/>
      <c r="J638" s="48"/>
    </row>
    <row r="639" s="16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91"/>
      <c r="H639" s="0"/>
      <c r="I639" s="0"/>
      <c r="J639" s="48"/>
    </row>
    <row r="640" s="16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91"/>
      <c r="H640" s="0"/>
      <c r="I640" s="0"/>
      <c r="J640" s="48"/>
    </row>
    <row r="641" s="16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91"/>
      <c r="H641" s="0"/>
      <c r="I641" s="0"/>
      <c r="J641" s="48"/>
    </row>
    <row r="642" s="16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91"/>
      <c r="H642" s="0"/>
      <c r="I642" s="0"/>
      <c r="J642" s="48"/>
    </row>
    <row r="643" s="16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91"/>
      <c r="H643" s="0"/>
      <c r="I643" s="0"/>
      <c r="J643" s="48"/>
    </row>
    <row r="644" s="16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91"/>
      <c r="H644" s="0"/>
      <c r="I644" s="0"/>
      <c r="J644" s="48"/>
    </row>
    <row r="645" s="16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91"/>
      <c r="H645" s="0"/>
      <c r="I645" s="0"/>
      <c r="J645" s="48"/>
    </row>
    <row r="646" s="16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91"/>
      <c r="H646" s="0"/>
      <c r="I646" s="0"/>
      <c r="J646" s="48"/>
    </row>
    <row r="647" s="16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91"/>
      <c r="H647" s="0"/>
      <c r="I647" s="0"/>
      <c r="J647" s="48"/>
    </row>
    <row r="648" s="16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91"/>
      <c r="H648" s="0"/>
      <c r="I648" s="0"/>
      <c r="J648" s="48"/>
    </row>
    <row r="649" s="16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91"/>
      <c r="H649" s="0"/>
      <c r="I649" s="0"/>
      <c r="J649" s="48"/>
    </row>
    <row r="650" s="16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91"/>
      <c r="H650" s="0"/>
      <c r="I650" s="0"/>
      <c r="J650" s="48"/>
    </row>
    <row r="651" s="16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91"/>
      <c r="H651" s="0"/>
      <c r="I651" s="0"/>
      <c r="J651" s="48"/>
    </row>
    <row r="652" s="16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91"/>
      <c r="H652" s="0"/>
      <c r="I652" s="0"/>
      <c r="J652" s="48"/>
    </row>
    <row r="653" s="16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91"/>
      <c r="H653" s="0"/>
      <c r="I653" s="0"/>
      <c r="J653" s="48"/>
    </row>
    <row r="654" s="16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91"/>
      <c r="H654" s="0"/>
      <c r="I654" s="0"/>
      <c r="J654" s="48"/>
    </row>
    <row r="655" s="16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91"/>
      <c r="H655" s="0"/>
      <c r="I655" s="0"/>
      <c r="J655" s="48"/>
    </row>
    <row r="656" s="16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91"/>
      <c r="H656" s="0"/>
      <c r="I656" s="0"/>
      <c r="J656" s="48"/>
    </row>
    <row r="657" s="16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91"/>
      <c r="H657" s="0"/>
      <c r="I657" s="0"/>
      <c r="J657" s="48"/>
    </row>
    <row r="658" s="16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91"/>
      <c r="H658" s="0"/>
      <c r="I658" s="0"/>
      <c r="J658" s="48"/>
    </row>
    <row r="659" s="16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91"/>
      <c r="H659" s="0"/>
      <c r="I659" s="0"/>
      <c r="J659" s="48"/>
    </row>
    <row r="660" s="16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91"/>
      <c r="H660" s="0"/>
      <c r="I660" s="0"/>
      <c r="J660" s="48"/>
    </row>
    <row r="661" s="16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91"/>
      <c r="H661" s="0"/>
      <c r="I661" s="0"/>
      <c r="J661" s="48"/>
    </row>
    <row r="662" s="16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91"/>
      <c r="H662" s="0"/>
      <c r="I662" s="0"/>
      <c r="J662" s="48"/>
    </row>
    <row r="663" s="16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91"/>
      <c r="H663" s="0"/>
      <c r="I663" s="0"/>
      <c r="J663" s="48"/>
    </row>
    <row r="664" s="16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91"/>
      <c r="H664" s="0"/>
      <c r="I664" s="0"/>
      <c r="J664" s="48"/>
    </row>
    <row r="665" s="16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91"/>
      <c r="H665" s="0"/>
      <c r="I665" s="0"/>
      <c r="J665" s="48"/>
    </row>
    <row r="666" s="16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91"/>
      <c r="H666" s="0"/>
      <c r="I666" s="0"/>
      <c r="J666" s="48"/>
    </row>
    <row r="667" s="16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91"/>
      <c r="H667" s="0"/>
      <c r="I667" s="0"/>
      <c r="J667" s="48"/>
    </row>
    <row r="668" s="16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91"/>
      <c r="H668" s="0"/>
      <c r="I668" s="0"/>
      <c r="J668" s="48"/>
    </row>
    <row r="669" s="16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91"/>
      <c r="H669" s="0"/>
      <c r="I669" s="0"/>
      <c r="J669" s="48"/>
    </row>
    <row r="670" s="16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91"/>
      <c r="H670" s="0"/>
      <c r="I670" s="0"/>
      <c r="J670" s="48"/>
    </row>
    <row r="671" s="16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91"/>
      <c r="H671" s="0"/>
      <c r="I671" s="0"/>
      <c r="J671" s="48"/>
    </row>
    <row r="672" s="16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91"/>
      <c r="H672" s="0"/>
      <c r="I672" s="0"/>
      <c r="J672" s="48"/>
    </row>
    <row r="673" s="16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91"/>
      <c r="H673" s="0"/>
      <c r="I673" s="0"/>
      <c r="J673" s="48"/>
    </row>
    <row r="674" s="16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91"/>
      <c r="H674" s="0"/>
      <c r="I674" s="0"/>
      <c r="J674" s="48"/>
    </row>
    <row r="675" s="16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91"/>
      <c r="H675" s="0"/>
      <c r="I675" s="0"/>
      <c r="J675" s="48"/>
    </row>
    <row r="676" s="16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91"/>
      <c r="H676" s="0"/>
      <c r="I676" s="0"/>
      <c r="J676" s="48"/>
    </row>
    <row r="677" s="16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91"/>
      <c r="H677" s="0"/>
      <c r="I677" s="0"/>
      <c r="J677" s="48"/>
    </row>
    <row r="678" s="16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91"/>
      <c r="H678" s="0"/>
      <c r="I678" s="0"/>
      <c r="J678" s="48"/>
    </row>
    <row r="679" s="16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91"/>
      <c r="H679" s="0"/>
      <c r="I679" s="0"/>
      <c r="J679" s="48"/>
    </row>
    <row r="680" s="16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91"/>
      <c r="H680" s="0"/>
      <c r="I680" s="0"/>
      <c r="J680" s="48"/>
    </row>
    <row r="681" s="16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91"/>
      <c r="H681" s="0"/>
      <c r="I681" s="0"/>
      <c r="J681" s="48"/>
    </row>
    <row r="682" s="16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91"/>
      <c r="H682" s="0"/>
      <c r="I682" s="0"/>
      <c r="J682" s="48"/>
    </row>
    <row r="683" s="16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91"/>
      <c r="H683" s="0"/>
      <c r="I683" s="0"/>
      <c r="J683" s="48"/>
    </row>
    <row r="684" s="16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91"/>
      <c r="H684" s="0"/>
      <c r="I684" s="0"/>
      <c r="J684" s="48"/>
    </row>
    <row r="685" s="16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91"/>
      <c r="H685" s="0"/>
      <c r="I685" s="0"/>
      <c r="J685" s="48"/>
    </row>
    <row r="686" s="16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91"/>
      <c r="H686" s="0"/>
      <c r="I686" s="0"/>
      <c r="J686" s="48"/>
    </row>
    <row r="687" s="16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91"/>
      <c r="H687" s="0"/>
      <c r="I687" s="0"/>
      <c r="J687" s="48"/>
    </row>
    <row r="688" s="16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91"/>
      <c r="H688" s="0"/>
      <c r="I688" s="0"/>
      <c r="J688" s="48"/>
    </row>
    <row r="689" s="16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91"/>
      <c r="H689" s="0"/>
      <c r="I689" s="0"/>
      <c r="J689" s="48"/>
    </row>
    <row r="690" s="16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91"/>
      <c r="H690" s="0"/>
      <c r="I690" s="0"/>
      <c r="J690" s="48"/>
    </row>
    <row r="691" s="16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91"/>
      <c r="H691" s="0"/>
      <c r="I691" s="0"/>
      <c r="J691" s="48"/>
    </row>
    <row r="692" s="16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91"/>
      <c r="H692" s="0"/>
      <c r="I692" s="0"/>
      <c r="J692" s="48"/>
    </row>
    <row r="693" s="16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91"/>
      <c r="H693" s="0"/>
      <c r="I693" s="0"/>
      <c r="J693" s="48"/>
    </row>
    <row r="694" s="16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91"/>
      <c r="H694" s="0"/>
      <c r="I694" s="0"/>
      <c r="J694" s="48"/>
    </row>
    <row r="695" s="16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91"/>
      <c r="H695" s="0"/>
      <c r="I695" s="0"/>
      <c r="J695" s="48"/>
    </row>
    <row r="696" s="16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91"/>
      <c r="H696" s="0"/>
      <c r="I696" s="0"/>
      <c r="J696" s="48"/>
    </row>
    <row r="697" s="16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91"/>
      <c r="H697" s="0"/>
      <c r="I697" s="0"/>
      <c r="J697" s="48"/>
    </row>
    <row r="698" s="16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91"/>
      <c r="H698" s="0"/>
      <c r="I698" s="0"/>
      <c r="J698" s="48"/>
    </row>
    <row r="699" s="16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91"/>
      <c r="H699" s="0"/>
      <c r="I699" s="0"/>
      <c r="J699" s="48"/>
    </row>
    <row r="700" s="16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91"/>
      <c r="H700" s="0"/>
      <c r="I700" s="0"/>
      <c r="J700" s="48"/>
    </row>
    <row r="701" s="16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91"/>
      <c r="H701" s="0"/>
      <c r="I701" s="0"/>
      <c r="J701" s="48"/>
    </row>
    <row r="702" s="16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91"/>
      <c r="H702" s="0"/>
      <c r="I702" s="0"/>
      <c r="J702" s="48"/>
    </row>
    <row r="703" s="16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91"/>
      <c r="H703" s="0"/>
      <c r="I703" s="0"/>
      <c r="J703" s="48"/>
    </row>
    <row r="704" s="16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91"/>
      <c r="H704" s="0"/>
      <c r="I704" s="0"/>
      <c r="J704" s="48"/>
    </row>
    <row r="705" s="16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91"/>
      <c r="H705" s="0"/>
      <c r="I705" s="0"/>
      <c r="J705" s="48"/>
    </row>
    <row r="706" s="16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91"/>
      <c r="H706" s="0"/>
      <c r="I706" s="0"/>
      <c r="J706" s="48"/>
    </row>
    <row r="707" s="16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91"/>
      <c r="H707" s="0"/>
      <c r="I707" s="0"/>
      <c r="J707" s="48"/>
    </row>
    <row r="708" s="16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91"/>
      <c r="H708" s="0"/>
      <c r="I708" s="0"/>
      <c r="J708" s="48"/>
    </row>
    <row r="709" s="16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91"/>
      <c r="H709" s="0"/>
      <c r="I709" s="0"/>
      <c r="J709" s="48"/>
    </row>
    <row r="710" s="16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91"/>
      <c r="H710" s="0"/>
      <c r="I710" s="0"/>
      <c r="J710" s="48"/>
    </row>
    <row r="711" s="16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91"/>
      <c r="H711" s="0"/>
      <c r="I711" s="0"/>
      <c r="J711" s="48"/>
    </row>
    <row r="712" s="16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91"/>
      <c r="H712" s="0"/>
      <c r="I712" s="0"/>
      <c r="J712" s="48"/>
    </row>
    <row r="713" s="16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91"/>
      <c r="H713" s="0"/>
      <c r="I713" s="0"/>
      <c r="J713" s="48"/>
    </row>
    <row r="714" s="16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91"/>
      <c r="H714" s="0"/>
      <c r="I714" s="0"/>
      <c r="J714" s="48"/>
    </row>
    <row r="715" s="16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91"/>
      <c r="H715" s="0"/>
      <c r="I715" s="0"/>
      <c r="J715" s="48"/>
    </row>
    <row r="716" s="16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91"/>
      <c r="H716" s="0"/>
      <c r="I716" s="0"/>
      <c r="J716" s="48"/>
    </row>
    <row r="717" s="16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91"/>
      <c r="H717" s="0"/>
      <c r="I717" s="0"/>
      <c r="J717" s="48"/>
    </row>
    <row r="718" s="16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91"/>
      <c r="H718" s="0"/>
      <c r="I718" s="0"/>
      <c r="J718" s="48"/>
    </row>
    <row r="719" s="16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91"/>
      <c r="H719" s="0"/>
      <c r="I719" s="0"/>
      <c r="J719" s="48"/>
    </row>
    <row r="720" s="16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91"/>
      <c r="H720" s="0"/>
      <c r="I720" s="0"/>
      <c r="J720" s="48"/>
    </row>
    <row r="721" s="16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91"/>
      <c r="H721" s="0"/>
      <c r="I721" s="0"/>
      <c r="J721" s="48"/>
    </row>
    <row r="722" s="16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91"/>
      <c r="H722" s="0"/>
      <c r="I722" s="0"/>
      <c r="J722" s="48"/>
    </row>
    <row r="723" s="16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91"/>
      <c r="H723" s="0"/>
      <c r="I723" s="0"/>
      <c r="J723" s="48"/>
    </row>
    <row r="724" s="16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91"/>
      <c r="H724" s="0"/>
      <c r="I724" s="0"/>
      <c r="J724" s="48"/>
    </row>
    <row r="725" s="16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91"/>
      <c r="H725" s="0"/>
      <c r="I725" s="0"/>
      <c r="J725" s="48"/>
    </row>
    <row r="726" s="16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91"/>
      <c r="H726" s="0"/>
      <c r="I726" s="0"/>
      <c r="J726" s="48"/>
    </row>
    <row r="727" s="16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91"/>
      <c r="H727" s="0"/>
      <c r="I727" s="0"/>
      <c r="J727" s="48"/>
    </row>
    <row r="728" s="16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91"/>
      <c r="H728" s="0"/>
      <c r="I728" s="0"/>
      <c r="J728" s="48"/>
    </row>
    <row r="729" s="16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91"/>
      <c r="H729" s="0"/>
      <c r="I729" s="0"/>
      <c r="J729" s="48"/>
    </row>
    <row r="730" s="16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91"/>
      <c r="H730" s="0"/>
      <c r="I730" s="0"/>
      <c r="J730" s="48"/>
    </row>
    <row r="731" s="16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91"/>
      <c r="H731" s="0"/>
      <c r="I731" s="0"/>
      <c r="J731" s="48"/>
    </row>
    <row r="732" s="16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91"/>
      <c r="H732" s="0"/>
      <c r="I732" s="0"/>
      <c r="J732" s="48"/>
    </row>
    <row r="733" s="16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91"/>
      <c r="H733" s="0"/>
      <c r="I733" s="0"/>
      <c r="J733" s="48"/>
    </row>
    <row r="734" s="16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91"/>
      <c r="H734" s="0"/>
      <c r="I734" s="0"/>
      <c r="J734" s="48"/>
    </row>
    <row r="735" s="16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91"/>
      <c r="H735" s="0"/>
      <c r="I735" s="0"/>
      <c r="J735" s="48"/>
    </row>
    <row r="736" s="16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91"/>
      <c r="H736" s="0"/>
      <c r="I736" s="0"/>
      <c r="J736" s="48"/>
    </row>
    <row r="737" s="16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91"/>
      <c r="H737" s="0"/>
      <c r="I737" s="0"/>
      <c r="J737" s="48"/>
    </row>
    <row r="738" s="16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91"/>
      <c r="H738" s="0"/>
      <c r="I738" s="0"/>
      <c r="J738" s="48"/>
    </row>
    <row r="739" s="16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91"/>
      <c r="H739" s="0"/>
      <c r="I739" s="0"/>
      <c r="J739" s="48"/>
    </row>
    <row r="740" s="16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91"/>
      <c r="H740" s="0"/>
      <c r="I740" s="0"/>
      <c r="J740" s="48"/>
    </row>
    <row r="741" s="16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91"/>
      <c r="H741" s="0"/>
      <c r="I741" s="0"/>
      <c r="J741" s="48"/>
    </row>
    <row r="742" s="16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91"/>
      <c r="H742" s="0"/>
      <c r="I742" s="0"/>
      <c r="J742" s="48"/>
    </row>
    <row r="743" s="16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91"/>
      <c r="H743" s="0"/>
      <c r="I743" s="0"/>
      <c r="J743" s="48"/>
    </row>
    <row r="744" s="16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91"/>
      <c r="H744" s="0"/>
      <c r="I744" s="0"/>
      <c r="J744" s="48"/>
    </row>
    <row r="745" s="16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91"/>
      <c r="H745" s="0"/>
      <c r="I745" s="0"/>
      <c r="J745" s="48"/>
    </row>
    <row r="746" s="16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91"/>
      <c r="H746" s="0"/>
      <c r="I746" s="0"/>
      <c r="J746" s="48"/>
    </row>
    <row r="747" s="16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91"/>
      <c r="H747" s="0"/>
      <c r="I747" s="0"/>
      <c r="J747" s="48"/>
    </row>
    <row r="748" s="16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91"/>
      <c r="H748" s="0"/>
      <c r="I748" s="0"/>
      <c r="J748" s="48"/>
    </row>
    <row r="749" s="16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91"/>
      <c r="H749" s="0"/>
      <c r="I749" s="0"/>
      <c r="J749" s="48"/>
    </row>
    <row r="750" s="16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91"/>
      <c r="H750" s="0"/>
      <c r="I750" s="0"/>
      <c r="J750" s="48"/>
    </row>
    <row r="751" s="16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91"/>
      <c r="H751" s="0"/>
      <c r="I751" s="0"/>
      <c r="J751" s="48"/>
    </row>
    <row r="752" s="16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91"/>
      <c r="H752" s="0"/>
      <c r="I752" s="0"/>
      <c r="J752" s="48"/>
    </row>
    <row r="753" s="16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91"/>
      <c r="H753" s="0"/>
      <c r="I753" s="0"/>
      <c r="J753" s="48"/>
    </row>
    <row r="754" s="16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91"/>
      <c r="H754" s="0"/>
      <c r="I754" s="0"/>
      <c r="J754" s="48"/>
    </row>
    <row r="755" s="16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91"/>
      <c r="H755" s="0"/>
      <c r="I755" s="0"/>
      <c r="J755" s="48"/>
    </row>
    <row r="756" s="16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91"/>
      <c r="H756" s="0"/>
      <c r="I756" s="0"/>
      <c r="J756" s="48"/>
    </row>
    <row r="757" s="16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91"/>
      <c r="H757" s="0"/>
      <c r="I757" s="0"/>
      <c r="J757" s="48"/>
    </row>
    <row r="758" s="16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91"/>
      <c r="H758" s="0"/>
      <c r="I758" s="0"/>
      <c r="J758" s="48"/>
    </row>
    <row r="759" s="16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91"/>
      <c r="H759" s="0"/>
      <c r="I759" s="0"/>
      <c r="J759" s="48"/>
    </row>
    <row r="760" s="16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91"/>
      <c r="H760" s="0"/>
      <c r="I760" s="0"/>
      <c r="J760" s="48"/>
    </row>
    <row r="761" s="16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91"/>
      <c r="H761" s="0"/>
      <c r="I761" s="0"/>
      <c r="J761" s="48"/>
    </row>
    <row r="762" s="16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91"/>
      <c r="H762" s="0"/>
      <c r="I762" s="0"/>
      <c r="J762" s="48"/>
    </row>
    <row r="763" s="16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91"/>
      <c r="H763" s="0"/>
      <c r="I763" s="0"/>
      <c r="J763" s="48"/>
    </row>
    <row r="764" s="16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91"/>
      <c r="H764" s="0"/>
      <c r="I764" s="0"/>
      <c r="J764" s="48"/>
    </row>
    <row r="765" s="16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91"/>
      <c r="H765" s="0"/>
      <c r="I765" s="0"/>
      <c r="J765" s="48"/>
    </row>
    <row r="766" s="16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91"/>
      <c r="H766" s="0"/>
      <c r="I766" s="0"/>
      <c r="J766" s="48"/>
    </row>
    <row r="767" s="16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91"/>
      <c r="H767" s="0"/>
      <c r="I767" s="0"/>
      <c r="J767" s="48"/>
    </row>
    <row r="768" s="16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91"/>
      <c r="H768" s="0"/>
      <c r="I768" s="0"/>
      <c r="J768" s="48"/>
    </row>
    <row r="769" s="16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91"/>
      <c r="H769" s="0"/>
      <c r="I769" s="0"/>
      <c r="J769" s="48"/>
    </row>
    <row r="770" s="16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91"/>
      <c r="H770" s="0"/>
      <c r="I770" s="0"/>
      <c r="J770" s="48"/>
    </row>
    <row r="771" s="16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91"/>
      <c r="H771" s="0"/>
      <c r="I771" s="0"/>
      <c r="J771" s="48"/>
    </row>
    <row r="772" s="16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91"/>
      <c r="H772" s="0"/>
      <c r="I772" s="0"/>
      <c r="J772" s="48"/>
    </row>
    <row r="773" s="16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91"/>
      <c r="H773" s="0"/>
      <c r="I773" s="0"/>
      <c r="J773" s="48"/>
    </row>
    <row r="774" s="16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91"/>
      <c r="H774" s="0"/>
      <c r="I774" s="0"/>
      <c r="J774" s="48"/>
    </row>
    <row r="775" s="16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91"/>
      <c r="H775" s="0"/>
      <c r="I775" s="0"/>
      <c r="J775" s="48"/>
    </row>
    <row r="776" s="16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91"/>
      <c r="H776" s="0"/>
      <c r="I776" s="0"/>
      <c r="J776" s="48"/>
    </row>
    <row r="777" s="16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91"/>
      <c r="H777" s="0"/>
      <c r="I777" s="0"/>
      <c r="J777" s="48"/>
    </row>
    <row r="778" s="16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91"/>
      <c r="H778" s="0"/>
      <c r="I778" s="0"/>
      <c r="J778" s="48"/>
    </row>
    <row r="779" s="16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91"/>
      <c r="H779" s="0"/>
      <c r="I779" s="0"/>
      <c r="J779" s="48"/>
    </row>
    <row r="780" s="16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91"/>
      <c r="H780" s="0"/>
      <c r="I780" s="0"/>
      <c r="J780" s="48"/>
    </row>
    <row r="781" s="16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91"/>
      <c r="H781" s="0"/>
      <c r="I781" s="0"/>
      <c r="J781" s="48"/>
    </row>
    <row r="782" s="16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91"/>
      <c r="H782" s="0"/>
      <c r="I782" s="0"/>
      <c r="J782" s="48"/>
    </row>
    <row r="783" s="16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91"/>
      <c r="H783" s="0"/>
      <c r="I783" s="0"/>
      <c r="J783" s="48"/>
    </row>
    <row r="784" s="16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91"/>
      <c r="H784" s="0"/>
      <c r="I784" s="0"/>
      <c r="J784" s="48"/>
    </row>
    <row r="785" s="16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91"/>
      <c r="H785" s="0"/>
      <c r="I785" s="0"/>
      <c r="J785" s="48"/>
    </row>
    <row r="786" s="16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91"/>
      <c r="H786" s="0"/>
      <c r="I786" s="0"/>
      <c r="J786" s="48"/>
    </row>
    <row r="787" s="16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91"/>
      <c r="H787" s="0"/>
      <c r="I787" s="0"/>
      <c r="J787" s="48"/>
    </row>
    <row r="788" s="16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91"/>
      <c r="H788" s="0"/>
      <c r="I788" s="0"/>
      <c r="J788" s="48"/>
    </row>
    <row r="789" s="16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91"/>
      <c r="H789" s="0"/>
      <c r="I789" s="0"/>
      <c r="J789" s="48"/>
    </row>
    <row r="790" s="16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91"/>
      <c r="H790" s="0"/>
      <c r="I790" s="0"/>
      <c r="J790" s="48"/>
    </row>
    <row r="791" s="16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91"/>
      <c r="H791" s="0"/>
      <c r="I791" s="0"/>
      <c r="J791" s="48"/>
    </row>
    <row r="792" s="16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91"/>
      <c r="H792" s="0"/>
      <c r="I792" s="0"/>
      <c r="J792" s="48"/>
    </row>
    <row r="793" s="16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91"/>
      <c r="H793" s="0"/>
      <c r="I793" s="0"/>
      <c r="J793" s="48"/>
    </row>
    <row r="794" s="16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91"/>
      <c r="H794" s="0"/>
      <c r="I794" s="0"/>
      <c r="J794" s="48"/>
    </row>
    <row r="795" s="16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91"/>
      <c r="H795" s="0"/>
      <c r="I795" s="0"/>
      <c r="J795" s="48"/>
    </row>
    <row r="796" s="16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91"/>
      <c r="H796" s="0"/>
      <c r="I796" s="0"/>
      <c r="J796" s="48"/>
    </row>
    <row r="797" s="16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91"/>
      <c r="H797" s="0"/>
      <c r="I797" s="0"/>
      <c r="J797" s="48"/>
    </row>
    <row r="798" s="16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91"/>
      <c r="H798" s="0"/>
      <c r="I798" s="0"/>
      <c r="J798" s="48"/>
    </row>
    <row r="799" s="16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91"/>
      <c r="H799" s="0"/>
      <c r="I799" s="0"/>
      <c r="J799" s="48"/>
    </row>
    <row r="800" s="16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91"/>
      <c r="H800" s="0"/>
      <c r="I800" s="0"/>
      <c r="J800" s="48"/>
    </row>
    <row r="801" s="16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91"/>
      <c r="H801" s="0"/>
      <c r="I801" s="0"/>
      <c r="J801" s="48"/>
    </row>
    <row r="802" s="16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91"/>
      <c r="H802" s="0"/>
      <c r="I802" s="0"/>
      <c r="J802" s="48"/>
    </row>
    <row r="803" s="16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91"/>
      <c r="H803" s="0"/>
      <c r="I803" s="0"/>
      <c r="J803" s="48"/>
    </row>
    <row r="804" s="16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91"/>
      <c r="H804" s="0"/>
      <c r="I804" s="0"/>
      <c r="J804" s="48"/>
    </row>
    <row r="805" s="16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91"/>
      <c r="H805" s="0"/>
      <c r="I805" s="0"/>
      <c r="J805" s="48"/>
    </row>
    <row r="806" s="16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91"/>
      <c r="H806" s="0"/>
      <c r="I806" s="0"/>
      <c r="J806" s="48"/>
    </row>
    <row r="807" s="16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48"/>
    </row>
    <row r="808" s="16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48"/>
    </row>
    <row r="809" s="16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48"/>
    </row>
    <row r="810" s="16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48"/>
    </row>
    <row r="811" s="16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48"/>
    </row>
    <row r="812" s="16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48"/>
    </row>
    <row r="813" s="16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48"/>
    </row>
    <row r="814" s="16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48"/>
    </row>
    <row r="815" s="16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48"/>
    </row>
    <row r="816" s="16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48"/>
    </row>
    <row r="817" s="16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48"/>
    </row>
    <row r="818" s="16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48"/>
    </row>
    <row r="819" s="16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48"/>
    </row>
    <row r="820" s="16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48"/>
    </row>
    <row r="821" s="16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48"/>
    </row>
    <row r="822" s="16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48"/>
    </row>
    <row r="823" s="16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48"/>
    </row>
    <row r="824" s="16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48"/>
    </row>
    <row r="825" s="16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48"/>
    </row>
    <row r="826" s="16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48"/>
    </row>
    <row r="827" s="16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48"/>
    </row>
    <row r="828" s="16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48"/>
    </row>
    <row r="829" s="16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48"/>
    </row>
    <row r="830" s="16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48"/>
    </row>
    <row r="831" s="16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48"/>
    </row>
    <row r="832" s="16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48"/>
    </row>
    <row r="833" s="16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48"/>
    </row>
    <row r="834" s="16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48"/>
    </row>
    <row r="835" s="16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48"/>
    </row>
    <row r="836" s="16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48"/>
    </row>
    <row r="837" s="16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48"/>
    </row>
    <row r="838" s="16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48"/>
    </row>
    <row r="839" s="16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48"/>
    </row>
    <row r="840" s="16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48"/>
    </row>
    <row r="841" s="16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48"/>
    </row>
    <row r="842" s="16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48"/>
    </row>
    <row r="843" s="16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48"/>
    </row>
    <row r="844" s="16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48"/>
    </row>
    <row r="845" s="16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48"/>
    </row>
    <row r="846" s="16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48"/>
    </row>
    <row r="847" s="16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48"/>
    </row>
    <row r="848" s="16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48"/>
    </row>
    <row r="849" s="16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48"/>
    </row>
    <row r="850" s="16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48"/>
    </row>
    <row r="851" s="16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48"/>
    </row>
    <row r="852" s="16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48"/>
    </row>
    <row r="853" s="16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48"/>
    </row>
    <row r="854" s="16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48"/>
    </row>
    <row r="855" s="16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48"/>
    </row>
    <row r="856" s="16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48"/>
    </row>
    <row r="857" s="16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48"/>
    </row>
    <row r="858" s="16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48"/>
    </row>
    <row r="859" s="16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48"/>
    </row>
    <row r="860" s="16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48"/>
    </row>
    <row r="861" s="16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48"/>
    </row>
    <row r="862" s="16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48"/>
    </row>
    <row r="863" s="16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48"/>
    </row>
    <row r="864" s="16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48"/>
    </row>
    <row r="865" s="16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48"/>
    </row>
    <row r="866" s="16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48"/>
    </row>
    <row r="867" s="16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48"/>
    </row>
    <row r="868" s="16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48"/>
    </row>
    <row r="869" s="16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48"/>
    </row>
    <row r="870" s="16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48"/>
    </row>
    <row r="871" s="16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48"/>
    </row>
    <row r="872" s="16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48"/>
    </row>
    <row r="873" s="16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48"/>
    </row>
    <row r="874" s="16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48"/>
    </row>
    <row r="875" s="16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48"/>
    </row>
    <row r="876" s="16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48"/>
    </row>
    <row r="877" s="16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48"/>
    </row>
    <row r="878" s="16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48"/>
    </row>
    <row r="879" s="16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48"/>
    </row>
    <row r="880" s="16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48"/>
    </row>
    <row r="881" s="16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48"/>
    </row>
    <row r="882" s="16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48"/>
    </row>
    <row r="883" s="16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48"/>
    </row>
    <row r="884" s="16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48"/>
    </row>
    <row r="885" s="16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48"/>
    </row>
    <row r="886" s="16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48"/>
    </row>
    <row r="887" s="16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48"/>
    </row>
    <row r="888" s="16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48"/>
    </row>
    <row r="889" s="16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48"/>
    </row>
    <row r="890" s="16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48"/>
    </row>
    <row r="891" s="16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48"/>
    </row>
    <row r="892" s="16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48"/>
    </row>
    <row r="893" s="16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48"/>
    </row>
    <row r="894" s="16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48"/>
    </row>
    <row r="895" s="16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48"/>
    </row>
    <row r="896" s="16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48"/>
    </row>
    <row r="897" s="16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48"/>
    </row>
    <row r="898" s="16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48"/>
    </row>
    <row r="899" s="16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48"/>
    </row>
    <row r="900" s="16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48"/>
    </row>
    <row r="901" s="16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48"/>
    </row>
    <row r="902" s="16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48"/>
    </row>
    <row r="903" s="16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48"/>
    </row>
    <row r="904" s="16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48"/>
    </row>
    <row r="905" s="16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48"/>
    </row>
    <row r="906" s="16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48"/>
    </row>
    <row r="907" s="16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48"/>
    </row>
    <row r="908" s="16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48"/>
    </row>
    <row r="909" s="16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48"/>
    </row>
    <row r="910" s="16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48"/>
    </row>
    <row r="911" s="16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48"/>
    </row>
    <row r="912" s="16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48"/>
    </row>
    <row r="913" s="16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48"/>
    </row>
    <row r="914" s="16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48"/>
    </row>
    <row r="915" s="16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48"/>
    </row>
    <row r="916" s="16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48"/>
    </row>
    <row r="917" s="16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48"/>
    </row>
    <row r="918" s="16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48"/>
    </row>
    <row r="919" s="16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48"/>
    </row>
    <row r="920" s="16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48"/>
    </row>
    <row r="921" s="16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48"/>
    </row>
    <row r="922" s="16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48"/>
    </row>
    <row r="923" s="16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48"/>
    </row>
    <row r="924" s="16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48"/>
    </row>
    <row r="925" s="16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48"/>
    </row>
    <row r="926" s="16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48"/>
    </row>
    <row r="927" s="16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48"/>
    </row>
    <row r="928" s="16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48"/>
    </row>
    <row r="929" s="16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48"/>
    </row>
    <row r="930" s="16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48"/>
    </row>
    <row r="931" s="16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48"/>
    </row>
    <row r="932" s="16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48"/>
    </row>
    <row r="933" s="16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48"/>
    </row>
    <row r="934" s="16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48"/>
    </row>
    <row r="935" s="16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48"/>
    </row>
    <row r="936" s="16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48"/>
    </row>
    <row r="937" s="16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48"/>
    </row>
    <row r="938" s="16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48"/>
    </row>
    <row r="939" s="16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48"/>
    </row>
    <row r="940" s="16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48"/>
    </row>
    <row r="941" s="16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48"/>
    </row>
    <row r="942" s="16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48"/>
    </row>
    <row r="943" s="16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48"/>
    </row>
    <row r="944" s="16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48"/>
    </row>
    <row r="945" s="16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48"/>
    </row>
    <row r="946" s="16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48"/>
    </row>
    <row r="947" s="16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48"/>
    </row>
    <row r="948" s="16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48"/>
    </row>
    <row r="949" s="16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48"/>
    </row>
    <row r="950" s="16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48"/>
    </row>
    <row r="951" s="16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48"/>
    </row>
    <row r="952" s="16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48"/>
    </row>
    <row r="953" s="16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48"/>
    </row>
    <row r="954" s="16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48"/>
    </row>
    <row r="955" s="16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48"/>
    </row>
    <row r="956" s="16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48"/>
    </row>
    <row r="957" s="16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48"/>
    </row>
    <row r="958" s="16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48"/>
    </row>
    <row r="959" s="16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48"/>
    </row>
    <row r="960" s="16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48"/>
    </row>
    <row r="961" s="16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48"/>
    </row>
    <row r="962" s="16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48"/>
    </row>
    <row r="963" s="16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48"/>
    </row>
    <row r="964" s="16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48"/>
    </row>
    <row r="965" s="16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48"/>
    </row>
    <row r="966" s="16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48"/>
    </row>
    <row r="967" s="16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48"/>
    </row>
    <row r="968" s="16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48"/>
    </row>
    <row r="969" s="16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48"/>
    </row>
    <row r="970" s="16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48"/>
    </row>
    <row r="971" s="16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48"/>
    </row>
    <row r="972" s="16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48"/>
    </row>
    <row r="973" s="16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48"/>
    </row>
    <row r="974" s="16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48"/>
    </row>
    <row r="975" s="16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48"/>
    </row>
    <row r="976" s="16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48"/>
    </row>
    <row r="977" s="16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48"/>
    </row>
    <row r="978" s="16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48"/>
    </row>
    <row r="979" s="16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48"/>
    </row>
    <row r="980" s="16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48"/>
    </row>
    <row r="981" s="16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48"/>
    </row>
    <row r="982" s="16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48"/>
    </row>
    <row r="983" s="16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48"/>
    </row>
    <row r="984" s="16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48"/>
    </row>
    <row r="985" s="16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48"/>
    </row>
    <row r="986" s="16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48"/>
    </row>
    <row r="987" s="16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48"/>
    </row>
    <row r="988" s="16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48"/>
    </row>
    <row r="989" s="16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48"/>
    </row>
    <row r="990" s="16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48"/>
    </row>
    <row r="991" s="16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48"/>
    </row>
    <row r="992" s="16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48"/>
    </row>
    <row r="993" s="16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48"/>
    </row>
    <row r="994" s="16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48"/>
    </row>
    <row r="995" s="16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48"/>
    </row>
    <row r="996" s="16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48"/>
    </row>
    <row r="997" s="16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48"/>
    </row>
    <row r="998" s="16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48"/>
    </row>
    <row r="999" s="16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48"/>
    </row>
    <row r="1000" s="16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48"/>
    </row>
    <row r="1001" s="16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48"/>
    </row>
    <row r="1002" s="16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48"/>
    </row>
    <row r="1003" s="16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48"/>
    </row>
    <row r="1004" s="16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48"/>
    </row>
    <row r="1005" s="16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48"/>
    </row>
    <row r="1006" s="16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48"/>
    </row>
    <row r="1007" s="16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48"/>
    </row>
    <row r="1008" s="16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48"/>
    </row>
    <row r="1009" s="16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48"/>
    </row>
    <row r="1010" s="16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48"/>
    </row>
    <row r="1011" s="16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48"/>
    </row>
    <row r="1012" s="16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48"/>
    </row>
    <row r="1013" s="16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48"/>
    </row>
    <row r="1014" s="16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48"/>
    </row>
    <row r="1015" s="16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48"/>
    </row>
    <row r="1016" s="16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48"/>
    </row>
    <row r="1017" s="16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48"/>
    </row>
    <row r="1018" s="16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48"/>
    </row>
    <row r="1019" s="16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48"/>
    </row>
    <row r="1020" s="16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48"/>
    </row>
    <row r="1021" s="16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48"/>
    </row>
    <row r="1022" s="16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48"/>
    </row>
    <row r="1023" s="16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48"/>
    </row>
    <row r="1024" s="16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48"/>
    </row>
    <row r="1025" s="16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48"/>
    </row>
    <row r="1026" s="16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48"/>
    </row>
    <row r="1027" s="16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48"/>
    </row>
    <row r="1028" s="16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48"/>
    </row>
    <row r="1029" s="16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48"/>
    </row>
    <row r="1030" s="16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48"/>
    </row>
    <row r="1031" s="16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48"/>
    </row>
    <row r="1032" s="16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48"/>
    </row>
    <row r="1033" s="16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48"/>
    </row>
    <row r="1034" s="16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48"/>
    </row>
    <row r="1035" s="16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48"/>
    </row>
    <row r="1036" s="16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48"/>
    </row>
    <row r="1037" s="16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48"/>
    </row>
    <row r="1038" s="16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48"/>
    </row>
    <row r="1039" s="16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48"/>
    </row>
    <row r="1040" s="16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48"/>
    </row>
    <row r="1041" s="16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48"/>
    </row>
    <row r="1042" s="16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48"/>
    </row>
    <row r="1043" s="16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48"/>
    </row>
    <row r="1044" s="16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48"/>
    </row>
  </sheetData>
  <printOptions headings="false" gridLines="false" gridLinesSet="true" horizontalCentered="true" verticalCentered="false"/>
  <pageMargins left="0" right="0" top="0.140277777777778" bottom="0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9:50:20Z</dcterms:created>
  <dc:creator>beata</dc:creator>
  <dc:description/>
  <dc:language>en-US</dc:language>
  <cp:lastModifiedBy>Urząd Gminy Choceń </cp:lastModifiedBy>
  <cp:lastPrinted>2006-03-23T07:34:20Z</cp:lastPrinted>
  <dcterms:modified xsi:type="dcterms:W3CDTF">2006-05-24T06:21:47Z</dcterms:modified>
  <cp:revision>0</cp:revision>
  <dc:subject/>
  <dc:title/>
</cp:coreProperties>
</file>