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0"/>
  </bookViews>
  <sheets>
    <sheet name="Zal_1_WPF_uklad_budzetu_ryzyko" sheetId="1" state="visible" r:id="rId2"/>
    <sheet name="definicja" sheetId="2" state="hidden" r:id="rId3"/>
    <sheet name="Zal_1_WPF_wg_przeplywow" sheetId="3" state="visible" r:id="rId4"/>
    <sheet name="DaneZrodlowe" sheetId="4" state="hidden" r:id="rId5"/>
  </sheets>
  <definedNames>
    <definedName function="false" hidden="false" localSheetId="0" name="_xlnm.Print_Area" vbProcedure="false">Zal_1_WPF_uklad_budzetu_ryzyko!$A$6:$AG$76</definedName>
    <definedName function="false" hidden="false" localSheetId="0" name="_xlnm.Print_Titles" vbProcedure="false">Zal_1_WPF_uklad_budzetu_ryzyko!$A:$B,Zal_1_WPF_uklad_budzetu_ryzyko!$4:$5</definedName>
    <definedName function="false" hidden="false" localSheetId="2" name="_xlnm.Print_Area" vbProcedure="false">Zal_1_WPF_wg_przeplywow!$C$7:$AG$82</definedName>
    <definedName function="false" hidden="false" localSheetId="2" name="_xlnm.Print_Titles" vbProcedure="false">Zal_1_WPF_wg_przeplywow!$A:$B,Zal_1_WPF_wg_przeplywow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3" uniqueCount="295">
  <si>
    <t xml:space="preserve">Numer Uchwały:</t>
  </si>
  <si>
    <t xml:space="preserve">Nazwa JST:</t>
  </si>
  <si>
    <t xml:space="preserve">WPF za lata:</t>
  </si>
  <si>
    <t xml:space="preserve">Układ wg budżetu</t>
  </si>
  <si>
    <t xml:space="preserve">Lp.</t>
  </si>
  <si>
    <t xml:space="preserve">Wyszczególnienie</t>
  </si>
  <si>
    <t xml:space="preserve">1.</t>
  </si>
  <si>
    <t xml:space="preserve">Dochody ogółem</t>
  </si>
  <si>
    <t xml:space="preserve">Dochody bieżące</t>
  </si>
  <si>
    <t xml:space="preserve">środki na programy, projekty lub zadania finansowane z udziałem środków, o których mowa w art. 5 ust. 1 pkt 2 ustawy, w tym:</t>
  </si>
  <si>
    <t xml:space="preserve">środki określone w art. 5 ust. 1 pkt 2 ustawy</t>
  </si>
  <si>
    <t xml:space="preserve"> dochody majątkowe, w tym:</t>
  </si>
  <si>
    <t xml:space="preserve">ze sprzedaży majątku</t>
  </si>
  <si>
    <t xml:space="preserve">środki na programy, projekty lub zadania finansowane z udziałem środków, o których mowa w art. 5 ust. 1 pkt 2, w tym:</t>
  </si>
  <si>
    <t xml:space="preserve">środki określone w art. 5 ust. 1 pkt 2 ustawy </t>
  </si>
  <si>
    <t xml:space="preserve">2.</t>
  </si>
  <si>
    <t xml:space="preserve">Wydatki ogółem</t>
  </si>
  <si>
    <t xml:space="preserve">Wydatki bieżące</t>
  </si>
  <si>
    <t xml:space="preserve">Wydatki bieżące (bez odsetek i prowizji od: kredytów i pożyczek oraz wyemitowanych papierów wartościowych), w tym:</t>
  </si>
  <si>
    <t xml:space="preserve">z tytułu poręczeń i gwarancji </t>
  </si>
  <si>
    <t xml:space="preserve">w tym: gwarancje i poręczenia podlegające wyłączeniu z limitów spłaty zobowiązań z art. 243 ufp/169 sufp</t>
  </si>
  <si>
    <t xml:space="preserve">na pokrycie ujemnego wyniku finansowego samodzielnego publicznego zakładu opieki zdrowotnej</t>
  </si>
  <si>
    <t xml:space="preserve">na projekty realizowane przy udziale środków, o których mowa w art. 5 ust. 1 pkt 2, w tym:</t>
  </si>
  <si>
    <t xml:space="preserve">finansowane środkami określonymi w art. 5 ust. 1 pkt 2 ustawy</t>
  </si>
  <si>
    <t xml:space="preserve"> wydatki bieżące na obsługę długu, w tym:</t>
  </si>
  <si>
    <t xml:space="preserve">odsetki i dyskonto</t>
  </si>
  <si>
    <t xml:space="preserve">Wydatki majątkowe, w tym:</t>
  </si>
  <si>
    <t xml:space="preserve">3.</t>
  </si>
  <si>
    <t xml:space="preserve">Wynik budżetu</t>
  </si>
  <si>
    <t xml:space="preserve">4.</t>
  </si>
  <si>
    <t xml:space="preserve">Dochody bieżące - wydatki bieżące</t>
  </si>
  <si>
    <t xml:space="preserve">Dochody majątkowe - wydatki majątkowe</t>
  </si>
  <si>
    <t xml:space="preserve">5.</t>
  </si>
  <si>
    <t xml:space="preserve">Przychody budżetu</t>
  </si>
  <si>
    <t xml:space="preserve">Nadwyżka budżetowa z lat ubiegłych angażowana w budżecie roku bieżącego</t>
  </si>
  <si>
    <t xml:space="preserve">w tym: na pokrycie deficytu budżetu</t>
  </si>
  <si>
    <t xml:space="preserve">Wolne środki, o których mowa w art. 217 ust.2 pkt 6 ufp, angażowane w budżecie roku bieżącego</t>
  </si>
  <si>
    <t xml:space="preserve">Kredyty, pożyczki, sprzedaż papierów wartościowych</t>
  </si>
  <si>
    <t xml:space="preserve">w tym: na pokrycie deficytu budżetu </t>
  </si>
  <si>
    <t xml:space="preserve">Inne przychody niezwiązane z zaciągnięciem długu</t>
  </si>
  <si>
    <t xml:space="preserve">6.</t>
  </si>
  <si>
    <t xml:space="preserve">Rozchody budżetu </t>
  </si>
  <si>
    <t xml:space="preserve">Spłaty rat kapitałowych oraz wykup papierów wartościowych</t>
  </si>
  <si>
    <t xml:space="preserve">w tym: kwota wyłączeń z art. 243 ust. 3 pkt 1ufp oraz art. 169 ust. 3 sufp przypadająca na dany rok</t>
  </si>
  <si>
    <t xml:space="preserve">Inne rozchody (bez spłaty długu, np. udzielane pożyczki)</t>
  </si>
  <si>
    <t xml:space="preserve">7.</t>
  </si>
  <si>
    <t xml:space="preserve">Kwota długu</t>
  </si>
  <si>
    <t xml:space="preserve">w tym: dług spłacany wydatkami (zobowiązania wymagalne, umowy zaliczane do kategorii kredytów i pożyczek, itp.)</t>
  </si>
  <si>
    <t xml:space="preserve">8.</t>
  </si>
  <si>
    <t xml:space="preserve">Łączna kwota wyłączeń z art. 170 ust. 3 sufp</t>
  </si>
  <si>
    <t xml:space="preserve">9.</t>
  </si>
  <si>
    <t xml:space="preserve">Zadłużenie/dochody ogółem - max 60% z art. 170 sufp (bez wyłączeń)</t>
  </si>
  <si>
    <t xml:space="preserve">9a.</t>
  </si>
  <si>
    <t xml:space="preserve">Zadłużenie/dochody ogółem - max 60% z art. 170 sufp (po uwzględnieniu wyłączeń)</t>
  </si>
  <si>
    <t xml:space="preserve">10.</t>
  </si>
  <si>
    <t xml:space="preserve">Planowana łączna kwota spłaty zobowiązań/dochody ogółem - max 15% z art. 169 sufp (bez wyłączeń)</t>
  </si>
  <si>
    <t xml:space="preserve">10a.</t>
  </si>
  <si>
    <t xml:space="preserve">Planowana łączna kwota spłaty zobowiązań/dochody ogółem - max 15% z art. 169 sufp (po uwzględnieniu wyłączeń)</t>
  </si>
  <si>
    <t xml:space="preserve">11.</t>
  </si>
  <si>
    <t xml:space="preserve">Kwota zobowiązań przypadających do spłaty w danym roku budżetowym, podlegająca doliczeniu zgodnie z art. 244 ufp (zobowiązania związku współtworzonego przez JST) </t>
  </si>
  <si>
    <t xml:space="preserve">Art. 243 ustawy z dnia 27 sierpnia 2009 r. - w ujęciu rocznym</t>
  </si>
  <si>
    <t xml:space="preserve">12.</t>
  </si>
  <si>
    <r>
      <rPr>
        <sz val="9"/>
        <color rgb="FF000000"/>
        <rFont val="Times New Roman"/>
        <family val="1"/>
        <charset val="238"/>
      </rPr>
      <t xml:space="preserve">Maksymalny dopuszczalny wskaźnik spłaty z art. 243 ufp </t>
    </r>
    <r>
      <rPr>
        <b val="true"/>
        <sz val="9"/>
        <color rgb="FF000000"/>
        <rFont val="Times New Roman"/>
        <family val="1"/>
        <charset val="238"/>
      </rPr>
      <t xml:space="preserve">(planistyczny)</t>
    </r>
  </si>
  <si>
    <r>
      <rPr>
        <sz val="9"/>
        <color rgb="FF000000"/>
        <rFont val="Times New Roman"/>
        <family val="1"/>
        <charset val="238"/>
      </rPr>
      <t xml:space="preserve">Maksymalny dopuszczalny wskaźnik spłaty z art. 243 ufp 
</t>
    </r>
    <r>
      <rPr>
        <b val="true"/>
        <sz val="9"/>
        <color rgb="FF000000"/>
        <rFont val="Times New Roman"/>
        <family val="1"/>
        <charset val="238"/>
      </rPr>
      <t xml:space="preserve">(obliczony z Rb z wykonaniem roku N-1)</t>
    </r>
  </si>
  <si>
    <t xml:space="preserve">13.</t>
  </si>
  <si>
    <t xml:space="preserve">Relacja planowanej łącznej kwoty spłaty zobowiązań do dochodów  (bez wyłączeń)</t>
  </si>
  <si>
    <t xml:space="preserve">13a.</t>
  </si>
  <si>
    <t xml:space="preserve">Spełnienie wskaźnika spłaty z art. 243 ufp po uwzględnieniu art. 244 ufp (bez wyłączeń)</t>
  </si>
  <si>
    <t xml:space="preserve">13b.</t>
  </si>
  <si>
    <r>
      <rPr>
        <sz val="9"/>
        <color rgb="FF000000"/>
        <rFont val="Times New Roman"/>
        <family val="1"/>
        <charset val="238"/>
      </rPr>
      <t xml:space="preserve">Spełnienie wskaźnika spłaty z art. 243 ufp </t>
    </r>
    <r>
      <rPr>
        <b val="true"/>
        <sz val="9"/>
        <color rgb="FF000000"/>
        <rFont val="Times New Roman"/>
        <family val="1"/>
        <charset val="238"/>
      </rPr>
      <t xml:space="preserve">(z wykonaniem N-1)</t>
    </r>
    <r>
      <rPr>
        <sz val="9"/>
        <color rgb="FF000000"/>
        <rFont val="Times New Roman"/>
        <family val="1"/>
        <charset val="238"/>
      </rPr>
      <t xml:space="preserve"> 
po uwzględnieniu art. 244 ufp (bez wyłączeń)</t>
    </r>
  </si>
  <si>
    <t xml:space="preserve">14.</t>
  </si>
  <si>
    <t xml:space="preserve">Relacja planowanej łącznej kwoty spłaty zobowiązań do dochodów (po uwzględnieniu wyłączeń)</t>
  </si>
  <si>
    <t xml:space="preserve">14a.</t>
  </si>
  <si>
    <t xml:space="preserve">Spełnienie wskaźnika spłaty z art. 243 ufp po uwzględnieniu art. 244 ufp (po uwzględnieniu wyłączeń)</t>
  </si>
  <si>
    <t xml:space="preserve">14b.</t>
  </si>
  <si>
    <r>
      <rPr>
        <sz val="9"/>
        <color rgb="FF000000"/>
        <rFont val="Times New Roman"/>
        <family val="1"/>
        <charset val="238"/>
      </rPr>
      <t xml:space="preserve">Spełnienie wskaźnika spłaty z art. 243 ufp </t>
    </r>
    <r>
      <rPr>
        <b val="true"/>
        <sz val="9"/>
        <color rgb="FF000000"/>
        <rFont val="Times New Roman"/>
        <family val="1"/>
        <charset val="238"/>
      </rPr>
      <t xml:space="preserve">(z wykonaniem N-1) 
</t>
    </r>
    <r>
      <rPr>
        <sz val="9"/>
        <color rgb="FF000000"/>
        <rFont val="Times New Roman"/>
        <family val="1"/>
        <charset val="238"/>
      </rPr>
      <t xml:space="preserve">po uwzględnieniu art. 244 ufp (po uwzględnieniu wyłączeń)</t>
    </r>
  </si>
  <si>
    <t xml:space="preserve">15.</t>
  </si>
  <si>
    <t xml:space="preserve">Informacja z art. 226 ust. 2, tj. wydatki:</t>
  </si>
  <si>
    <t xml:space="preserve">x</t>
  </si>
  <si>
    <t xml:space="preserve">na wynagrodzenia i składki od nich naliczane</t>
  </si>
  <si>
    <t xml:space="preserve">związane z funkcjonowaniem organów JST</t>
  </si>
  <si>
    <t xml:space="preserve">bieżące objęte limitem art. 226 ust. 4 ufp</t>
  </si>
  <si>
    <t xml:space="preserve">majątkowe objęte limitem art. 226 ust. 4 ufp</t>
  </si>
  <si>
    <t xml:space="preserve">16.</t>
  </si>
  <si>
    <t xml:space="preserve">Przeznaczenie nadwyżki w poszczególnych latach objętych prognozą: **</t>
  </si>
  <si>
    <t xml:space="preserve">17.</t>
  </si>
  <si>
    <t xml:space="preserve">Wartość przejętych zobowiązań</t>
  </si>
  <si>
    <t xml:space="preserve">w tym: od samorządowych samodzielnych publicznych zakładów opieki zdrowotnej </t>
  </si>
  <si>
    <t xml:space="preserve">18.</t>
  </si>
  <si>
    <t xml:space="preserve">Kwoty ujęte w prognozie dochodów, wydatków i długu związane ze spłatą zobowiązań przejętych od spzoz</t>
  </si>
  <si>
    <t xml:space="preserve">Dochody budżetowe z tytułu dotacji celowej z budżetu państwa o której mowa w art. 196 ustawy o działalności leczniczej</t>
  </si>
  <si>
    <t xml:space="preserve">Wysokość zobowiązań podlegających umorzeniu, o którym mowa w art. 190 ustawy o działalności leczniczej</t>
  </si>
  <si>
    <t xml:space="preserve">Wydatki na spłatę przejętych zobowiązań spzoz likwidowanego na zasadach określonych w przepisach  o działalności leczniczej</t>
  </si>
  <si>
    <t xml:space="preserve">Wydatki na spłatę przejętych zobowiązań spzoz przekształconego na zasadach określonych w przepisach  o działalności leczniczej, w tym:</t>
  </si>
  <si>
    <t xml:space="preserve"> na spłatę przejętych zobowiązań spzoz przekształconego na zasadach określonych w przepisach  o działalności leczniczej, w wysokości w jakiej nie podlegają sfinansowaniu dotacją z budżetu państwa</t>
  </si>
  <si>
    <t xml:space="preserve">* środki, o których mowa w art. 5 ust. 1 pkt 2 ustawy o finansach publicznych z 2009 r.</t>
  </si>
  <si>
    <t xml:space="preserve">** Przeznaczenie planowanej nadwyżki budżetowej jest szczegółowo opisane w objaśnieniach.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2022</t>
  </si>
  <si>
    <t xml:space="preserve">2023</t>
  </si>
  <si>
    <t xml:space="preserve">2024</t>
  </si>
  <si>
    <t xml:space="preserve">2025</t>
  </si>
  <si>
    <t xml:space="preserve">2026</t>
  </si>
  <si>
    <t xml:space="preserve">2027</t>
  </si>
  <si>
    <t xml:space="preserve">2028</t>
  </si>
  <si>
    <t xml:space="preserve">2029</t>
  </si>
  <si>
    <t xml:space="preserve">2030</t>
  </si>
  <si>
    <t xml:space="preserve">2031</t>
  </si>
  <si>
    <t xml:space="preserve">2032</t>
  </si>
  <si>
    <t xml:space="preserve">2033</t>
  </si>
  <si>
    <t xml:space="preserve">2034</t>
  </si>
  <si>
    <t xml:space="preserve">2035</t>
  </si>
  <si>
    <t xml:space="preserve">2036</t>
  </si>
  <si>
    <t xml:space="preserve">2037</t>
  </si>
  <si>
    <t xml:space="preserve">2038</t>
  </si>
  <si>
    <t xml:space="preserve">2039</t>
  </si>
  <si>
    <t xml:space="preserve">2040</t>
  </si>
  <si>
    <t xml:space="preserve">2041</t>
  </si>
  <si>
    <t xml:space="preserve">2042</t>
  </si>
  <si>
    <t xml:space="preserve">2043</t>
  </si>
  <si>
    <t xml:space="preserve">1</t>
  </si>
  <si>
    <t xml:space="preserve">Dochody ogółem, z tego:</t>
  </si>
  <si>
    <t xml:space="preserve">1a</t>
  </si>
  <si>
    <t xml:space="preserve"> dochody bieżące, w tym: </t>
  </si>
  <si>
    <t xml:space="preserve">1aue</t>
  </si>
  <si>
    <t xml:space="preserve">  środki na programy, projekty lub zadania finansowane z udziałem środków, o których mowa w art. 5 ust. 1 pkt 2 ustawy, w tym:</t>
  </si>
  <si>
    <t xml:space="preserve">1a1</t>
  </si>
  <si>
    <t xml:space="preserve">   środki określone w art. 5 ust. 1 pkt 2 ustawy</t>
  </si>
  <si>
    <t xml:space="preserve">1b</t>
  </si>
  <si>
    <t xml:space="preserve">1c</t>
  </si>
  <si>
    <t xml:space="preserve">  ze sprzedaży majątku</t>
  </si>
  <si>
    <t xml:space="preserve">1due</t>
  </si>
  <si>
    <t xml:space="preserve">  środki na programy, projekty lub zadania finansowane z udziałem środków, o których mowa w art. 5 ust. 1 pkt 2, w tym:</t>
  </si>
  <si>
    <t xml:space="preserve">1d</t>
  </si>
  <si>
    <t xml:space="preserve">   środki określone w art. 5 ust. 1 pkt 2 ustawy </t>
  </si>
  <si>
    <t xml:space="preserve">2</t>
  </si>
  <si>
    <t xml:space="preserve">2a</t>
  </si>
  <si>
    <t xml:space="preserve"> na wynagrodzenia i składki od nich naliczane</t>
  </si>
  <si>
    <t xml:space="preserve">2b</t>
  </si>
  <si>
    <t xml:space="preserve"> związane z funkcjonowaniem organów JST</t>
  </si>
  <si>
    <t xml:space="preserve">2c</t>
  </si>
  <si>
    <t xml:space="preserve"> z tytułu gwarancji i poręczeń, w tym:</t>
  </si>
  <si>
    <t xml:space="preserve">2d</t>
  </si>
  <si>
    <t xml:space="preserve">  gwarancje i poręczenia podlegające wyłączeniu z limitów spłaty zobowiązań z art. 243 ufp/169sufp</t>
  </si>
  <si>
    <t xml:space="preserve">2g</t>
  </si>
  <si>
    <t xml:space="preserve"> na pokrycie ujemnego wyniku finansowego samodzielnego publicznego zakładu opieki zdrowotnej</t>
  </si>
  <si>
    <t xml:space="preserve">2e</t>
  </si>
  <si>
    <t xml:space="preserve"> wydatki bieżące objęte limitem art. 226 ust. 4 ufp</t>
  </si>
  <si>
    <t xml:space="preserve">2f</t>
  </si>
  <si>
    <t xml:space="preserve"> na projekty realizowane przy udziale środków, o których mowa w art. 5 ust. 1 pkt 2, w tym:</t>
  </si>
  <si>
    <t xml:space="preserve">2f1</t>
  </si>
  <si>
    <t xml:space="preserve">  finansowane środkami określonymi w art. 5 ust. 1 pkt 2 ustawy</t>
  </si>
  <si>
    <t xml:space="preserve">3</t>
  </si>
  <si>
    <t xml:space="preserve">Różnica (1-2)</t>
  </si>
  <si>
    <t xml:space="preserve">4.1</t>
  </si>
  <si>
    <t xml:space="preserve">4.1a</t>
  </si>
  <si>
    <t xml:space="preserve"> w tym: na pokrycie deficytu budżetu</t>
  </si>
  <si>
    <t xml:space="preserve">4.2</t>
  </si>
  <si>
    <t xml:space="preserve">Wolne środki, o których mowa w art. 217 ust. 2 pkt 6 ufp, angażowane w budżecie roku bieżącego</t>
  </si>
  <si>
    <t xml:space="preserve">4.2a</t>
  </si>
  <si>
    <t xml:space="preserve">5</t>
  </si>
  <si>
    <t xml:space="preserve">Inne przychody nie związane z zaciągnięciem długu</t>
  </si>
  <si>
    <t xml:space="preserve">5a</t>
  </si>
  <si>
    <t xml:space="preserve">6</t>
  </si>
  <si>
    <t xml:space="preserve">Środki do dyspozycji (3+4+5)</t>
  </si>
  <si>
    <t xml:space="preserve">7</t>
  </si>
  <si>
    <t xml:space="preserve">Spłata i obsługa długu, z tego:</t>
  </si>
  <si>
    <t xml:space="preserve">7a</t>
  </si>
  <si>
    <t xml:space="preserve"> rozchody z tytułu spłaty rat kapitałowych oraz wykupu papierów wartościowych, w tym:</t>
  </si>
  <si>
    <t xml:space="preserve">7a1</t>
  </si>
  <si>
    <t xml:space="preserve">  kwota wyłączeń z art. 243 ust. 3 pkt 1 ufp oraz art. 169 ust. 3 sufp przypadająca na dany rok budżetowy</t>
  </si>
  <si>
    <t xml:space="preserve">7b</t>
  </si>
  <si>
    <t xml:space="preserve">7b1</t>
  </si>
  <si>
    <t xml:space="preserve">  odsetki i dyskonto</t>
  </si>
  <si>
    <t xml:space="preserve">8</t>
  </si>
  <si>
    <t xml:space="preserve">Inne rozchody (bez spłaty długu np. udzielane pożyczki)</t>
  </si>
  <si>
    <t xml:space="preserve">9</t>
  </si>
  <si>
    <t xml:space="preserve">Środki do dyspozycji (6-7-8)</t>
  </si>
  <si>
    <t xml:space="preserve">10</t>
  </si>
  <si>
    <t xml:space="preserve">10a</t>
  </si>
  <si>
    <t xml:space="preserve"> wydatki majątkowe objęte limitem art. 226 ust. 4 ufp</t>
  </si>
  <si>
    <t xml:space="preserve">10b</t>
  </si>
  <si>
    <t xml:space="preserve">10b1</t>
  </si>
  <si>
    <t xml:space="preserve">11</t>
  </si>
  <si>
    <t xml:space="preserve">11a</t>
  </si>
  <si>
    <t xml:space="preserve">12</t>
  </si>
  <si>
    <t xml:space="preserve">Rozliczenie budżetu (9-10+11)</t>
  </si>
  <si>
    <t xml:space="preserve">13</t>
  </si>
  <si>
    <t xml:space="preserve">Kwota długu, w tym:</t>
  </si>
  <si>
    <t xml:space="preserve">13a</t>
  </si>
  <si>
    <t xml:space="preserve"> dług spłacany wydatkami (zobowiązania wymagalne, umowy zaliczane do kategorii kredytów i pożyczek, itp.)</t>
  </si>
  <si>
    <t xml:space="preserve">14</t>
  </si>
  <si>
    <t xml:space="preserve">15</t>
  </si>
  <si>
    <t xml:space="preserve">Kwota zobowiązań związku współtworzonego przez jst przypadających do spłaty w danym roku budżetowym podlegająca doliczeniu zgodnie z art. 244 ufp</t>
  </si>
  <si>
    <t xml:space="preserve">370</t>
  </si>
  <si>
    <t xml:space="preserve">16</t>
  </si>
  <si>
    <t xml:space="preserve">Kwoty nadwyżki budżetowej planowanej w poszczególnych latach objętych prognozą **</t>
  </si>
  <si>
    <t xml:space="preserve">17</t>
  </si>
  <si>
    <t xml:space="preserve">Wartość przejętych zobowiązań, w tym:</t>
  </si>
  <si>
    <t xml:space="preserve">17a</t>
  </si>
  <si>
    <t xml:space="preserve"> od spzoz</t>
  </si>
  <si>
    <t xml:space="preserve">392</t>
  </si>
  <si>
    <t xml:space="preserve">17b</t>
  </si>
  <si>
    <t xml:space="preserve">17c</t>
  </si>
  <si>
    <t xml:space="preserve">17d</t>
  </si>
  <si>
    <t xml:space="preserve">17e</t>
  </si>
  <si>
    <t xml:space="preserve">17e2</t>
  </si>
  <si>
    <t xml:space="preserve">17e2.1</t>
  </si>
  <si>
    <t xml:space="preserve">18</t>
  </si>
  <si>
    <t xml:space="preserve">18a</t>
  </si>
  <si>
    <t xml:space="preserve">19</t>
  </si>
  <si>
    <t xml:space="preserve">19a</t>
  </si>
  <si>
    <t xml:space="preserve">20</t>
  </si>
  <si>
    <t xml:space="preserve">Relacja (Db-Wb+Dsm)/Do, o której mowa w art. 243 w danym roku</t>
  </si>
  <si>
    <t xml:space="preserve">20a</t>
  </si>
  <si>
    <t xml:space="preserve">Maksymalny dopuszczalny wskaźnik spłaty z art. 243 ufp</t>
  </si>
  <si>
    <t xml:space="preserve">20b</t>
  </si>
  <si>
    <t xml:space="preserve">Maksymalny dopuszczalny wskaźnik spłaty z art. 243 ufp (z wykonaniem za rok N-1)</t>
  </si>
  <si>
    <t xml:space="preserve">21</t>
  </si>
  <si>
    <t xml:space="preserve">Relacja planowanej łącznej kwoty spłaty zobowiązań do dochodów  (ze związkiem oraz bez wyłączeń)</t>
  </si>
  <si>
    <t xml:space="preserve">21a</t>
  </si>
  <si>
    <t xml:space="preserve">Spełnienie wskaźnika spłaty z art. 243 ufp po uwzględnieniu art. 244 ufp (bez wyłączeń) (planistycznego)</t>
  </si>
  <si>
    <t xml:space="preserve">21b</t>
  </si>
  <si>
    <t xml:space="preserve">Spełnienie wskaźnika spłaty z art. 243 ufp po uwzględnieniu art. 244 ufp (bez wyłączeń) (z wykonaniem za rok N-1)</t>
  </si>
  <si>
    <t xml:space="preserve">22</t>
  </si>
  <si>
    <t xml:space="preserve">Relacja planowanej łącznej kwoty spłaty zobowiązań do dochodów (po uwzględnieniu wyłączeń UE)</t>
  </si>
  <si>
    <t xml:space="preserve">22a</t>
  </si>
  <si>
    <t xml:space="preserve">Spełnienie wskaźnika spłaty z art. 243 ufp po uwzględnieniu art. 244 ufp (po uwzględnieniu wyłączeń UE) (planistycznego)</t>
  </si>
  <si>
    <t xml:space="preserve">22b</t>
  </si>
  <si>
    <t xml:space="preserve">Spełnienie wskaźnika spłaty z art. 243 ufp po uwzględnieniu art. 244 ufp (po uwzględnieniu wyłączeń UE) (z wykonaniem za rok N-1)</t>
  </si>
  <si>
    <t xml:space="preserve">23</t>
  </si>
  <si>
    <t xml:space="preserve">24</t>
  </si>
  <si>
    <t xml:space="preserve">Wydatki bieżące razem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Rozchody budżetu</t>
  </si>
  <si>
    <t xml:space="preserve">dochody bieżące, w tym: </t>
  </si>
  <si>
    <t xml:space="preserve">z tytułu gwarancji i poręczeń, w tym:</t>
  </si>
  <si>
    <t xml:space="preserve">gwarancje i poręczenia podlegające wyłączeniu z limitów spłaty zobowiązań z art. 243 ufp/169sufp</t>
  </si>
  <si>
    <t xml:space="preserve">wydatki bieżące objęte limitem art. 226 ust. 4 ufp</t>
  </si>
  <si>
    <t xml:space="preserve">Wyciąg danych z tabeli "Wieloletnia prognoza finansowa" wprowadzonych do systemu BESTI@ z wybranej uchwały </t>
  </si>
  <si>
    <t xml:space="preserve">Rok bazowy:</t>
  </si>
  <si>
    <t xml:space="preserve">budzet</t>
  </si>
  <si>
    <t xml:space="preserve">numer</t>
  </si>
  <si>
    <t xml:space="preserve">nazwajst</t>
  </si>
  <si>
    <t xml:space="preserve">kodgus</t>
  </si>
  <si>
    <t xml:space="preserve">gt</t>
  </si>
  <si>
    <t xml:space="preserve">mswia</t>
  </si>
  <si>
    <t xml:space="preserve">lp</t>
  </si>
  <si>
    <t xml:space="preserve">symbol</t>
  </si>
  <si>
    <t xml:space="preserve">formula</t>
  </si>
  <si>
    <t xml:space="preserve">wyszczegolnienie</t>
  </si>
  <si>
    <t xml:space="preserve">wsk243</t>
  </si>
  <si>
    <t xml:space="preserve">rokprognozy</t>
  </si>
  <si>
    <t xml:space="preserve">prognoza</t>
  </si>
  <si>
    <t xml:space="preserve">DataPodjecia</t>
  </si>
  <si>
    <t xml:space="preserve">DataWejscia</t>
  </si>
  <si>
    <t xml:space="preserve">Uchwała Rady Gminy Nr</t>
  </si>
  <si>
    <t xml:space="preserve">CHOCEŃ</t>
  </si>
  <si>
    <t xml:space="preserve">[10]+[24]</t>
  </si>
  <si>
    <t xml:space="preserve">[7a]+[8]</t>
  </si>
  <si>
    <t xml:space="preserve">[3]+[4.1]+[4.2]+[5]</t>
  </si>
  <si>
    <t xml:space="preserve">[20a]-[22]</t>
  </si>
  <si>
    <t xml:space="preserve">[9]-[10]+[11]</t>
  </si>
  <si>
    <t xml:space="preserve">[1a]+[1b]</t>
  </si>
  <si>
    <t xml:space="preserve"> ([1a]-[24]+[1c])/[1]</t>
  </si>
  <si>
    <t xml:space="preserve">([7a]+[7b1]+[2c]-[2d]-[7a1])/[1]</t>
  </si>
  <si>
    <t xml:space="preserve">[1a]</t>
  </si>
  <si>
    <t xml:space="preserve">[1]</t>
  </si>
  <si>
    <t xml:space="preserve">[1]-[2]</t>
  </si>
  <si>
    <t xml:space="preserve">([13])/[1]</t>
  </si>
  <si>
    <t xml:space="preserve">[23]-[24]</t>
  </si>
  <si>
    <t xml:space="preserve">[20]</t>
  </si>
  <si>
    <t xml:space="preserve">[7a]+[7b]</t>
  </si>
  <si>
    <t xml:space="preserve">[20a]-[21]</t>
  </si>
  <si>
    <t xml:space="preserve">([13]-[14])/[1]</t>
  </si>
  <si>
    <t xml:space="preserve">([7a]+[7b1]+[2c]+[15]-[2d]-[7a1])/[1]</t>
  </si>
  <si>
    <t xml:space="preserve">[6]-[7]-[8]</t>
  </si>
  <si>
    <t xml:space="preserve">([7a]+[7b1]+[2c]+[15])/[1]</t>
  </si>
  <si>
    <t xml:space="preserve">[26]-[27]</t>
  </si>
  <si>
    <t xml:space="preserve">([7a]+[7b1]+[2c])/[1]</t>
  </si>
  <si>
    <t xml:space="preserve">[2]+[7b]</t>
  </si>
  <si>
    <t xml:space="preserve">[4.1]+[4.2]+[5]+[11]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General"/>
    <numFmt numFmtId="167" formatCode="@"/>
    <numFmt numFmtId="168" formatCode="0"/>
    <numFmt numFmtId="169" formatCode="#,##0.00_ ;[RED]\-#,##0.00\ "/>
    <numFmt numFmtId="170" formatCode="0.00%"/>
    <numFmt numFmtId="171" formatCode="#,##0_ ;[RED]\-#,##0\ "/>
    <numFmt numFmtId="172" formatCode="0.0%"/>
    <numFmt numFmtId="173" formatCode="#,##0.00"/>
    <numFmt numFmtId="174" formatCode="0.00"/>
    <numFmt numFmtId="175" formatCode="[$-409]m/d/yyyy"/>
  </numFmts>
  <fonts count="34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9"/>
      <color rgb="FF000000"/>
      <name val="Czcionka tekstu podstawowego"/>
      <family val="2"/>
      <charset val="238"/>
    </font>
    <font>
      <b val="true"/>
      <sz val="9"/>
      <color rgb="FF000000"/>
      <name val="Czcionka tekstu podstawowego"/>
      <family val="0"/>
      <charset val="238"/>
    </font>
    <font>
      <b val="true"/>
      <i val="true"/>
      <sz val="9"/>
      <color rgb="FFFF0000"/>
      <name val="Czcionka tekstu podstawowego"/>
      <family val="0"/>
      <charset val="238"/>
    </font>
    <font>
      <b val="true"/>
      <sz val="9"/>
      <color rgb="FF000000"/>
      <name val="Times New Roman"/>
      <family val="1"/>
      <charset val="238"/>
    </font>
    <font>
      <b val="true"/>
      <sz val="10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sz val="9"/>
      <color rgb="FF00000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8"/>
      <color rgb="FF000000"/>
      <name val="Czcionka tekstu podstawowego"/>
      <family val="2"/>
      <charset val="238"/>
    </font>
    <font>
      <sz val="9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mediumDashed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</borders>
  <cellStyleXfs count="1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6" fillId="20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8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8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20" borderId="10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0" borderId="10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0" borderId="10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11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9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28" fillId="0" borderId="12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98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8" fillId="0" borderId="12" xfId="98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28" fillId="0" borderId="12" xfId="9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8" fillId="0" borderId="13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98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9" fontId="28" fillId="0" borderId="13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98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9" fontId="28" fillId="0" borderId="14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2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99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8" fillId="0" borderId="12" xfId="99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28" fillId="0" borderId="12" xfId="99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25" fillId="0" borderId="14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99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9" fontId="25" fillId="0" borderId="14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10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4" xfId="99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8" fillId="0" borderId="14" xfId="9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28" fillId="0" borderId="10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0" borderId="11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0" borderId="12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0" borderId="14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6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0" borderId="16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2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11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8" fillId="0" borderId="11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8" fillId="0" borderId="0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0" borderId="17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0" borderId="18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20" borderId="19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8" borderId="20" xfId="9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11" xfId="9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2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2" xfId="9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4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4" xfId="9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12" xfId="98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1" fillId="0" borderId="12" xfId="9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8" fillId="0" borderId="14" xfId="98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5" fillId="0" borderId="1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4" xfId="9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8" fillId="0" borderId="1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4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9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1" fillId="0" borderId="22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9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25" fillId="0" borderId="10" xfId="9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2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6" xfId="9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1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8" fillId="0" borderId="11" xfId="9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2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8" fillId="0" borderId="12" xfId="9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12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4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8" fillId="0" borderId="14" xfId="9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12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2" xfId="9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8" fillId="0" borderId="14" xfId="9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1 2" xfId="21"/>
    <cellStyle name="20% - akcent 2" xfId="22"/>
    <cellStyle name="20% - akcent 2 2" xfId="23"/>
    <cellStyle name="20% - akcent 3" xfId="24"/>
    <cellStyle name="20% - akcent 3 2" xfId="25"/>
    <cellStyle name="20% - akcent 4" xfId="26"/>
    <cellStyle name="20% - akcent 4 2" xfId="27"/>
    <cellStyle name="20% - akcent 5" xfId="28"/>
    <cellStyle name="20% - akcent 5 2" xfId="29"/>
    <cellStyle name="20% - akcent 6" xfId="30"/>
    <cellStyle name="20% - akcent 6 2" xfId="31"/>
    <cellStyle name="40% - akcent 1" xfId="32"/>
    <cellStyle name="40% - akcent 1 2" xfId="33"/>
    <cellStyle name="40% - akcent 2" xfId="34"/>
    <cellStyle name="40% - akcent 2 2" xfId="35"/>
    <cellStyle name="40% - akcent 3" xfId="36"/>
    <cellStyle name="40% - akcent 3 2" xfId="37"/>
    <cellStyle name="40% - akcent 4" xfId="38"/>
    <cellStyle name="40% - akcent 4 2" xfId="39"/>
    <cellStyle name="40% - akcent 5" xfId="40"/>
    <cellStyle name="40% - akcent 5 2" xfId="41"/>
    <cellStyle name="40% - akcent 6" xfId="42"/>
    <cellStyle name="40% - akcent 6 2" xfId="43"/>
    <cellStyle name="60% - akcent 1" xfId="44"/>
    <cellStyle name="60% - akcent 1 2" xfId="45"/>
    <cellStyle name="60% - akcent 2" xfId="46"/>
    <cellStyle name="60% - akcent 2 2" xfId="47"/>
    <cellStyle name="60% - akcent 3" xfId="48"/>
    <cellStyle name="60% - akcent 3 2" xfId="49"/>
    <cellStyle name="60% - akcent 4" xfId="50"/>
    <cellStyle name="60% - akcent 4 2" xfId="51"/>
    <cellStyle name="60% - akcent 5" xfId="52"/>
    <cellStyle name="60% - akcent 5 2" xfId="53"/>
    <cellStyle name="60% - akcent 6" xfId="54"/>
    <cellStyle name="60% - akcent 6 2" xfId="55"/>
    <cellStyle name="Akcent 1" xfId="56"/>
    <cellStyle name="Akcent 1 2" xfId="57"/>
    <cellStyle name="Akcent 2" xfId="58"/>
    <cellStyle name="Akcent 2 2" xfId="59"/>
    <cellStyle name="Akcent 3" xfId="60"/>
    <cellStyle name="Akcent 3 2" xfId="61"/>
    <cellStyle name="Akcent 4" xfId="62"/>
    <cellStyle name="Akcent 4 2" xfId="63"/>
    <cellStyle name="Akcent 5" xfId="64"/>
    <cellStyle name="Akcent 5 2" xfId="65"/>
    <cellStyle name="Akcent 6" xfId="66"/>
    <cellStyle name="Akcent 6 2" xfId="67"/>
    <cellStyle name="Dane wejściowe" xfId="68"/>
    <cellStyle name="Dane wejściowe 2" xfId="69"/>
    <cellStyle name="Dane wyjściowe" xfId="70"/>
    <cellStyle name="Dane wyjściowe 2" xfId="71"/>
    <cellStyle name="Dobre" xfId="72"/>
    <cellStyle name="Dobre 2" xfId="73"/>
    <cellStyle name="Komórka połączona" xfId="74"/>
    <cellStyle name="Komórka połączona 2" xfId="75"/>
    <cellStyle name="Komórka zaznaczona" xfId="76"/>
    <cellStyle name="Komórka zaznaczona 2" xfId="77"/>
    <cellStyle name="Nagłówek 1" xfId="78"/>
    <cellStyle name="Nagłówek 1 2" xfId="79"/>
    <cellStyle name="Nagłówek 2" xfId="80"/>
    <cellStyle name="Nagłówek 2 2" xfId="81"/>
    <cellStyle name="Nagłówek 3" xfId="82"/>
    <cellStyle name="Nagłówek 3 2" xfId="83"/>
    <cellStyle name="Nagłówek 4" xfId="84"/>
    <cellStyle name="Nagłówek 4 2" xfId="85"/>
    <cellStyle name="Neutralne" xfId="86"/>
    <cellStyle name="Neutralne 2" xfId="87"/>
    <cellStyle name="Normalny 2" xfId="88"/>
    <cellStyle name="Normalny 2 2" xfId="89"/>
    <cellStyle name="Normalny 2 3" xfId="90"/>
    <cellStyle name="Normalny 2 4" xfId="91"/>
    <cellStyle name="Normalny 2 5" xfId="92"/>
    <cellStyle name="Normalny 2 6" xfId="93"/>
    <cellStyle name="Normalny 2 7" xfId="94"/>
    <cellStyle name="Normalny 3" xfId="95"/>
    <cellStyle name="Normalny 4" xfId="96"/>
    <cellStyle name="Normalny 5" xfId="97"/>
    <cellStyle name="Normalny 6" xfId="98"/>
    <cellStyle name="Normalny 6 2" xfId="99"/>
    <cellStyle name="Normalny 7" xfId="100"/>
    <cellStyle name="Normalny 7 2" xfId="101"/>
    <cellStyle name="Obliczenia" xfId="102"/>
    <cellStyle name="Obliczenia 2" xfId="103"/>
    <cellStyle name="Procentowy 2" xfId="104"/>
    <cellStyle name="Procentowy 2 2" xfId="105"/>
    <cellStyle name="Procentowy 2 3" xfId="106"/>
    <cellStyle name="Procentowy 3" xfId="107"/>
    <cellStyle name="Procentowy 3 2" xfId="108"/>
    <cellStyle name="Procentowy 4" xfId="109"/>
    <cellStyle name="Procentowy 5" xfId="110"/>
    <cellStyle name="Suma" xfId="111"/>
    <cellStyle name="Suma 2" xfId="112"/>
    <cellStyle name="Tekst objaśnienia" xfId="113"/>
    <cellStyle name="Tekst objaśnienia 2" xfId="114"/>
    <cellStyle name="Tekst ostrzeżenia" xfId="115"/>
    <cellStyle name="Tekst ostrzeżenia 2" xfId="116"/>
    <cellStyle name="Tytuł" xfId="117"/>
    <cellStyle name="Tytuł 2" xfId="118"/>
    <cellStyle name="Uwaga" xfId="119"/>
    <cellStyle name="Uwaga 2" xfId="120"/>
    <cellStyle name="Złe" xfId="121"/>
    <cellStyle name="Złe 2" xfId="122"/>
  </cellStyles>
  <dxfs count="1">
    <dxf>
      <font>
        <name val="Czcionka tekstu podstawowego"/>
        <charset val="238"/>
        <family val="2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U7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5" topLeftCell="C53" activePane="bottomRight" state="frozen"/>
      <selection pane="topLeft" activeCell="A1" activeCellId="0" sqref="A1"/>
      <selection pane="topRight" activeCell="C1" activeCellId="0" sqref="C1"/>
      <selection pane="bottomLeft" activeCell="A53" activeCellId="0" sqref="A53"/>
      <selection pane="bottomRight" activeCell="G1" activeCellId="0" sqref="G1:G2"/>
    </sheetView>
  </sheetViews>
  <sheetFormatPr defaultColWidth="8.96875" defaultRowHeight="14.25" zeroHeight="false" outlineLevelRow="3" outlineLevelCol="0"/>
  <cols>
    <col collapsed="false" customWidth="true" hidden="false" outlineLevel="0" max="1" min="1" style="1" width="3.75"/>
    <col collapsed="false" customWidth="true" hidden="false" outlineLevel="0" max="2" min="2" style="1" width="46.99"/>
    <col collapsed="false" customWidth="true" hidden="false" outlineLevel="0" max="33" min="3" style="1" width="12.75"/>
  </cols>
  <sheetData>
    <row r="1" s="2" customFormat="true" ht="14.25" hidden="false" customHeight="false" outlineLevel="0" collapsed="false">
      <c r="B1" s="3" t="s">
        <v>0</v>
      </c>
      <c r="C1" s="4" t="str">
        <f aca="false">+Zal_1_WPF_wg_przeplywow!D1</f>
        <v>Uchwała Rady Gminy Nr</v>
      </c>
      <c r="D1" s="5" t="str">
        <f aca="false">C2&amp;" - "&amp;"WPF za lata "&amp;C3&amp;" - Nr Uchwały JST: "&amp;C1</f>
        <v>(418052) - CHOCEŃ - WPF za lata 2012-2029 - Nr Uchwały JST: Uchwała Rady Gminy Nr</v>
      </c>
      <c r="F1" s="1"/>
      <c r="G1" s="6"/>
      <c r="H1" s="6"/>
      <c r="I1" s="6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s="2" customFormat="true" ht="14.25" hidden="false" customHeight="false" outlineLevel="0" collapsed="false">
      <c r="B2" s="7" t="s">
        <v>1</v>
      </c>
      <c r="C2" s="8" t="str">
        <f aca="false">+Zal_1_WPF_wg_przeplywow!D2</f>
        <v>(418052) - CHOCEŃ</v>
      </c>
      <c r="F2" s="4"/>
      <c r="G2" s="6"/>
      <c r="H2" s="6"/>
      <c r="I2" s="6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s="2" customFormat="true" ht="14.25" hidden="false" customHeight="false" outlineLevel="0" collapsed="false">
      <c r="B3" s="9" t="s">
        <v>2</v>
      </c>
      <c r="C3" s="10" t="str">
        <f aca="false">+Zal_1_WPF_wg_przeplywow!D3</f>
        <v>2012-2029</v>
      </c>
      <c r="D3" s="11" t="s">
        <v>3</v>
      </c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s="2" customFormat="true" ht="15" hidden="false" customHeight="false" outlineLevel="0" collapsed="false">
      <c r="A4" s="1"/>
      <c r="B4" s="12" t="str">
        <f aca="false">"Wieloletnia Prognoza Finansowa na lata 2013-2028
"</f>
        <v>Wieloletnia Prognoza Finansowa na lata 2013-2028
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s="16" customFormat="true" ht="14.25" hidden="false" customHeight="false" outlineLevel="0" collapsed="false">
      <c r="A5" s="13" t="s">
        <v>4</v>
      </c>
      <c r="B5" s="14" t="s">
        <v>5</v>
      </c>
      <c r="C5" s="15" t="n">
        <v>2013</v>
      </c>
      <c r="D5" s="15" t="n">
        <v>2014</v>
      </c>
      <c r="E5" s="15" t="n">
        <v>2015</v>
      </c>
      <c r="F5" s="15" t="n">
        <v>2016</v>
      </c>
      <c r="G5" s="15" t="n">
        <v>2017</v>
      </c>
      <c r="H5" s="15" t="n">
        <v>2018</v>
      </c>
      <c r="I5" s="15" t="n">
        <v>2019</v>
      </c>
      <c r="J5" s="15" t="n">
        <v>2020</v>
      </c>
      <c r="K5" s="15" t="n">
        <v>2021</v>
      </c>
      <c r="L5" s="15" t="n">
        <v>2022</v>
      </c>
      <c r="M5" s="15" t="n">
        <v>2023</v>
      </c>
      <c r="N5" s="15" t="n">
        <v>2024</v>
      </c>
      <c r="O5" s="15" t="n">
        <v>2025</v>
      </c>
      <c r="P5" s="15" t="n">
        <v>2026</v>
      </c>
      <c r="Q5" s="15" t="n">
        <v>2027</v>
      </c>
      <c r="R5" s="15" t="n">
        <v>2028</v>
      </c>
      <c r="S5" s="15" t="n">
        <v>2029</v>
      </c>
      <c r="T5" s="15" t="n">
        <v>2030</v>
      </c>
      <c r="U5" s="15" t="n">
        <v>2031</v>
      </c>
      <c r="V5" s="15" t="n">
        <v>2032</v>
      </c>
      <c r="W5" s="15" t="n">
        <v>2033</v>
      </c>
      <c r="X5" s="15" t="n">
        <v>2034</v>
      </c>
      <c r="Y5" s="15" t="n">
        <v>2035</v>
      </c>
      <c r="Z5" s="15" t="n">
        <v>2036</v>
      </c>
      <c r="AA5" s="15" t="n">
        <v>2037</v>
      </c>
      <c r="AB5" s="15" t="n">
        <v>2038</v>
      </c>
      <c r="AC5" s="15" t="n">
        <v>2039</v>
      </c>
      <c r="AD5" s="15" t="n">
        <v>2040</v>
      </c>
      <c r="AE5" s="15" t="n">
        <v>2041</v>
      </c>
      <c r="AF5" s="15" t="n">
        <v>2042</v>
      </c>
      <c r="AG5" s="15" t="n">
        <v>2043</v>
      </c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customFormat="false" ht="14.25" hidden="false" customHeight="false" outlineLevel="0" collapsed="false">
      <c r="A6" s="17" t="s">
        <v>6</v>
      </c>
      <c r="B6" s="18" t="s">
        <v>7</v>
      </c>
      <c r="C6" s="19" t="n">
        <f aca="false">+Zal_1_WPF_wg_przeplywow!C7</f>
        <v>24615142</v>
      </c>
      <c r="D6" s="19" t="n">
        <f aca="false">+Zal_1_WPF_wg_przeplywow!D7</f>
        <v>27397954</v>
      </c>
      <c r="E6" s="19" t="n">
        <f aca="false">+Zal_1_WPF_wg_przeplywow!E7</f>
        <v>26848097</v>
      </c>
      <c r="F6" s="19" t="n">
        <f aca="false">+Zal_1_WPF_wg_przeplywow!F7</f>
        <v>25332126</v>
      </c>
      <c r="G6" s="19" t="n">
        <f aca="false">+Zal_1_WPF_wg_przeplywow!G7</f>
        <v>25065640</v>
      </c>
      <c r="H6" s="19" t="n">
        <f aca="false">+Zal_1_WPF_wg_przeplywow!H7</f>
        <v>25065640</v>
      </c>
      <c r="I6" s="19" t="n">
        <f aca="false">+Zal_1_WPF_wg_przeplywow!I7</f>
        <v>25065640</v>
      </c>
      <c r="J6" s="19" t="n">
        <f aca="false">+Zal_1_WPF_wg_przeplywow!J7</f>
        <v>25065640</v>
      </c>
      <c r="K6" s="19" t="n">
        <f aca="false">+Zal_1_WPF_wg_przeplywow!K7</f>
        <v>25065640</v>
      </c>
      <c r="L6" s="19" t="n">
        <f aca="false">+Zal_1_WPF_wg_przeplywow!L7</f>
        <v>25065640</v>
      </c>
      <c r="M6" s="19" t="n">
        <f aca="false">+Zal_1_WPF_wg_przeplywow!M7</f>
        <v>25065640</v>
      </c>
      <c r="N6" s="19" t="n">
        <f aca="false">+Zal_1_WPF_wg_przeplywow!N7</f>
        <v>25065640</v>
      </c>
      <c r="O6" s="19" t="n">
        <f aca="false">+Zal_1_WPF_wg_przeplywow!O7</f>
        <v>25065640</v>
      </c>
      <c r="P6" s="19" t="n">
        <f aca="false">+Zal_1_WPF_wg_przeplywow!P7</f>
        <v>25065640</v>
      </c>
      <c r="Q6" s="19" t="n">
        <f aca="false">+Zal_1_WPF_wg_przeplywow!Q7</f>
        <v>25065640</v>
      </c>
      <c r="R6" s="19" t="n">
        <f aca="false">+Zal_1_WPF_wg_przeplywow!R7</f>
        <v>25065640</v>
      </c>
      <c r="S6" s="19" t="n">
        <f aca="false">+Zal_1_WPF_wg_przeplywow!S7</f>
        <v>0</v>
      </c>
      <c r="T6" s="19" t="n">
        <f aca="false">+Zal_1_WPF_wg_przeplywow!T7</f>
        <v>0</v>
      </c>
      <c r="U6" s="19" t="n">
        <f aca="false">+Zal_1_WPF_wg_przeplywow!U7</f>
        <v>0</v>
      </c>
      <c r="V6" s="19" t="n">
        <f aca="false">+Zal_1_WPF_wg_przeplywow!V7</f>
        <v>0</v>
      </c>
      <c r="W6" s="19" t="n">
        <f aca="false">+Zal_1_WPF_wg_przeplywow!W7</f>
        <v>0</v>
      </c>
      <c r="X6" s="19" t="n">
        <f aca="false">+Zal_1_WPF_wg_przeplywow!X7</f>
        <v>0</v>
      </c>
      <c r="Y6" s="19" t="n">
        <f aca="false">+Zal_1_WPF_wg_przeplywow!Y7</f>
        <v>0</v>
      </c>
      <c r="Z6" s="19" t="n">
        <f aca="false">+Zal_1_WPF_wg_przeplywow!Z7</f>
        <v>0</v>
      </c>
      <c r="AA6" s="19" t="n">
        <f aca="false">+Zal_1_WPF_wg_przeplywow!AA7</f>
        <v>0</v>
      </c>
      <c r="AB6" s="19" t="n">
        <f aca="false">+Zal_1_WPF_wg_przeplywow!AB7</f>
        <v>0</v>
      </c>
      <c r="AC6" s="19" t="n">
        <f aca="false">+Zal_1_WPF_wg_przeplywow!AC7</f>
        <v>0</v>
      </c>
      <c r="AD6" s="19" t="n">
        <f aca="false">+Zal_1_WPF_wg_przeplywow!AD7</f>
        <v>0</v>
      </c>
      <c r="AE6" s="19" t="n">
        <f aca="false">+Zal_1_WPF_wg_przeplywow!AE7</f>
        <v>0</v>
      </c>
      <c r="AF6" s="19" t="n">
        <f aca="false">+Zal_1_WPF_wg_przeplywow!AF7</f>
        <v>0</v>
      </c>
      <c r="AG6" s="19" t="n">
        <f aca="false">+Zal_1_WPF_wg_przeplywow!AG7</f>
        <v>0</v>
      </c>
    </row>
    <row r="7" customFormat="false" ht="14.25" hidden="false" customHeight="false" outlineLevel="1" collapsed="false">
      <c r="A7" s="20"/>
      <c r="B7" s="21" t="s">
        <v>8</v>
      </c>
      <c r="C7" s="22" t="n">
        <f aca="false">+Zal_1_WPF_wg_przeplywow!C8</f>
        <v>19433016</v>
      </c>
      <c r="D7" s="22" t="n">
        <f aca="false">+Zal_1_WPF_wg_przeplywow!D8</f>
        <v>26700000</v>
      </c>
      <c r="E7" s="22" t="n">
        <f aca="false">+Zal_1_WPF_wg_przeplywow!E8</f>
        <v>26500000</v>
      </c>
      <c r="F7" s="22" t="n">
        <f aca="false">+Zal_1_WPF_wg_przeplywow!F8</f>
        <v>25332126</v>
      </c>
      <c r="G7" s="22" t="n">
        <f aca="false">+Zal_1_WPF_wg_przeplywow!G8</f>
        <v>25065640</v>
      </c>
      <c r="H7" s="22" t="n">
        <f aca="false">+Zal_1_WPF_wg_przeplywow!H8</f>
        <v>25065640</v>
      </c>
      <c r="I7" s="22" t="n">
        <f aca="false">+Zal_1_WPF_wg_przeplywow!I8</f>
        <v>25065640</v>
      </c>
      <c r="J7" s="22" t="n">
        <f aca="false">+Zal_1_WPF_wg_przeplywow!J8</f>
        <v>25065640</v>
      </c>
      <c r="K7" s="22" t="n">
        <f aca="false">+Zal_1_WPF_wg_przeplywow!K8</f>
        <v>25065640</v>
      </c>
      <c r="L7" s="22" t="n">
        <f aca="false">+Zal_1_WPF_wg_przeplywow!L8</f>
        <v>25065640</v>
      </c>
      <c r="M7" s="22" t="n">
        <f aca="false">+Zal_1_WPF_wg_przeplywow!M8</f>
        <v>25065640</v>
      </c>
      <c r="N7" s="22" t="n">
        <f aca="false">+Zal_1_WPF_wg_przeplywow!N8</f>
        <v>25065640</v>
      </c>
      <c r="O7" s="22" t="n">
        <f aca="false">+Zal_1_WPF_wg_przeplywow!O8</f>
        <v>25065640</v>
      </c>
      <c r="P7" s="22" t="n">
        <f aca="false">+Zal_1_WPF_wg_przeplywow!P8</f>
        <v>25065640</v>
      </c>
      <c r="Q7" s="22" t="n">
        <f aca="false">+Zal_1_WPF_wg_przeplywow!Q8</f>
        <v>25065640</v>
      </c>
      <c r="R7" s="22" t="n">
        <f aca="false">+Zal_1_WPF_wg_przeplywow!R8</f>
        <v>25065640</v>
      </c>
      <c r="S7" s="22" t="n">
        <f aca="false">+Zal_1_WPF_wg_przeplywow!S8</f>
        <v>0</v>
      </c>
      <c r="T7" s="22" t="n">
        <f aca="false">+Zal_1_WPF_wg_przeplywow!T8</f>
        <v>0</v>
      </c>
      <c r="U7" s="22" t="n">
        <f aca="false">+Zal_1_WPF_wg_przeplywow!U8</f>
        <v>0</v>
      </c>
      <c r="V7" s="22" t="n">
        <f aca="false">+Zal_1_WPF_wg_przeplywow!V8</f>
        <v>0</v>
      </c>
      <c r="W7" s="22" t="n">
        <f aca="false">+Zal_1_WPF_wg_przeplywow!W8</f>
        <v>0</v>
      </c>
      <c r="X7" s="22" t="n">
        <f aca="false">+Zal_1_WPF_wg_przeplywow!X8</f>
        <v>0</v>
      </c>
      <c r="Y7" s="22" t="n">
        <f aca="false">+Zal_1_WPF_wg_przeplywow!Y8</f>
        <v>0</v>
      </c>
      <c r="Z7" s="22" t="n">
        <f aca="false">+Zal_1_WPF_wg_przeplywow!Z8</f>
        <v>0</v>
      </c>
      <c r="AA7" s="22" t="n">
        <f aca="false">+Zal_1_WPF_wg_przeplywow!AA8</f>
        <v>0</v>
      </c>
      <c r="AB7" s="22" t="n">
        <f aca="false">+Zal_1_WPF_wg_przeplywow!AB8</f>
        <v>0</v>
      </c>
      <c r="AC7" s="22" t="n">
        <f aca="false">+Zal_1_WPF_wg_przeplywow!AC8</f>
        <v>0</v>
      </c>
      <c r="AD7" s="22" t="n">
        <f aca="false">+Zal_1_WPF_wg_przeplywow!AD8</f>
        <v>0</v>
      </c>
      <c r="AE7" s="22" t="n">
        <f aca="false">+Zal_1_WPF_wg_przeplywow!AE8</f>
        <v>0</v>
      </c>
      <c r="AF7" s="22" t="n">
        <f aca="false">+Zal_1_WPF_wg_przeplywow!AF8</f>
        <v>0</v>
      </c>
      <c r="AG7" s="22" t="n">
        <f aca="false">+Zal_1_WPF_wg_przeplywow!AG8</f>
        <v>0</v>
      </c>
    </row>
    <row r="8" customFormat="false" ht="24" hidden="false" customHeight="false" outlineLevel="1" collapsed="false">
      <c r="A8" s="20"/>
      <c r="B8" s="23" t="s">
        <v>9</v>
      </c>
      <c r="C8" s="22" t="n">
        <f aca="false">+Zal_1_WPF_wg_przeplywow!C9</f>
        <v>0</v>
      </c>
      <c r="D8" s="22" t="n">
        <f aca="false">+Zal_1_WPF_wg_przeplywow!D9</f>
        <v>0</v>
      </c>
      <c r="E8" s="22" t="n">
        <f aca="false">+Zal_1_WPF_wg_przeplywow!E9</f>
        <v>0</v>
      </c>
      <c r="F8" s="22" t="n">
        <f aca="false">+Zal_1_WPF_wg_przeplywow!F9</f>
        <v>0</v>
      </c>
      <c r="G8" s="22" t="n">
        <f aca="false">+Zal_1_WPF_wg_przeplywow!G9</f>
        <v>0</v>
      </c>
      <c r="H8" s="22" t="n">
        <f aca="false">+Zal_1_WPF_wg_przeplywow!H9</f>
        <v>0</v>
      </c>
      <c r="I8" s="22" t="n">
        <f aca="false">+Zal_1_WPF_wg_przeplywow!I9</f>
        <v>0</v>
      </c>
      <c r="J8" s="22" t="n">
        <f aca="false">+Zal_1_WPF_wg_przeplywow!J9</f>
        <v>0</v>
      </c>
      <c r="K8" s="22" t="n">
        <f aca="false">+Zal_1_WPF_wg_przeplywow!K9</f>
        <v>0</v>
      </c>
      <c r="L8" s="22" t="n">
        <f aca="false">+Zal_1_WPF_wg_przeplywow!L9</f>
        <v>0</v>
      </c>
      <c r="M8" s="22" t="n">
        <f aca="false">+Zal_1_WPF_wg_przeplywow!M9</f>
        <v>0</v>
      </c>
      <c r="N8" s="22" t="n">
        <f aca="false">+Zal_1_WPF_wg_przeplywow!N9</f>
        <v>0</v>
      </c>
      <c r="O8" s="22" t="n">
        <f aca="false">+Zal_1_WPF_wg_przeplywow!O9</f>
        <v>0</v>
      </c>
      <c r="P8" s="22" t="n">
        <f aca="false">+Zal_1_WPF_wg_przeplywow!P9</f>
        <v>0</v>
      </c>
      <c r="Q8" s="22" t="n">
        <f aca="false">+Zal_1_WPF_wg_przeplywow!Q9</f>
        <v>0</v>
      </c>
      <c r="R8" s="22" t="n">
        <f aca="false">+Zal_1_WPF_wg_przeplywow!R9</f>
        <v>0</v>
      </c>
      <c r="S8" s="22" t="n">
        <f aca="false">+Zal_1_WPF_wg_przeplywow!S9</f>
        <v>0</v>
      </c>
      <c r="T8" s="22" t="n">
        <f aca="false">+Zal_1_WPF_wg_przeplywow!T9</f>
        <v>0</v>
      </c>
      <c r="U8" s="22" t="n">
        <f aca="false">+Zal_1_WPF_wg_przeplywow!U9</f>
        <v>0</v>
      </c>
      <c r="V8" s="22" t="n">
        <f aca="false">+Zal_1_WPF_wg_przeplywow!V9</f>
        <v>0</v>
      </c>
      <c r="W8" s="22" t="n">
        <f aca="false">+Zal_1_WPF_wg_przeplywow!W9</f>
        <v>0</v>
      </c>
      <c r="X8" s="22" t="n">
        <f aca="false">+Zal_1_WPF_wg_przeplywow!X9</f>
        <v>0</v>
      </c>
      <c r="Y8" s="22" t="n">
        <f aca="false">+Zal_1_WPF_wg_przeplywow!Y9</f>
        <v>0</v>
      </c>
      <c r="Z8" s="22" t="n">
        <f aca="false">+Zal_1_WPF_wg_przeplywow!Z9</f>
        <v>0</v>
      </c>
      <c r="AA8" s="22" t="n">
        <f aca="false">+Zal_1_WPF_wg_przeplywow!AA9</f>
        <v>0</v>
      </c>
      <c r="AB8" s="22" t="n">
        <f aca="false">+Zal_1_WPF_wg_przeplywow!AB9</f>
        <v>0</v>
      </c>
      <c r="AC8" s="22" t="n">
        <f aca="false">+Zal_1_WPF_wg_przeplywow!AC9</f>
        <v>0</v>
      </c>
      <c r="AD8" s="22" t="n">
        <f aca="false">+Zal_1_WPF_wg_przeplywow!AD9</f>
        <v>0</v>
      </c>
      <c r="AE8" s="22" t="n">
        <f aca="false">+Zal_1_WPF_wg_przeplywow!AE9</f>
        <v>0</v>
      </c>
      <c r="AF8" s="22" t="n">
        <f aca="false">+Zal_1_WPF_wg_przeplywow!AF9</f>
        <v>0</v>
      </c>
      <c r="AG8" s="22" t="n">
        <f aca="false">+Zal_1_WPF_wg_przeplywow!AG9</f>
        <v>0</v>
      </c>
    </row>
    <row r="9" customFormat="false" ht="14.25" hidden="false" customHeight="false" outlineLevel="2" collapsed="false">
      <c r="A9" s="20"/>
      <c r="B9" s="24" t="s">
        <v>10</v>
      </c>
      <c r="C9" s="22" t="n">
        <f aca="false">+Zal_1_WPF_wg_przeplywow!C10</f>
        <v>0</v>
      </c>
      <c r="D9" s="22" t="n">
        <f aca="false">+Zal_1_WPF_wg_przeplywow!D10</f>
        <v>0</v>
      </c>
      <c r="E9" s="22" t="n">
        <f aca="false">+Zal_1_WPF_wg_przeplywow!E10</f>
        <v>0</v>
      </c>
      <c r="F9" s="22" t="n">
        <f aca="false">+Zal_1_WPF_wg_przeplywow!F10</f>
        <v>0</v>
      </c>
      <c r="G9" s="22" t="n">
        <f aca="false">+Zal_1_WPF_wg_przeplywow!G10</f>
        <v>0</v>
      </c>
      <c r="H9" s="22" t="n">
        <f aca="false">+Zal_1_WPF_wg_przeplywow!H10</f>
        <v>0</v>
      </c>
      <c r="I9" s="22" t="n">
        <f aca="false">+Zal_1_WPF_wg_przeplywow!I10</f>
        <v>0</v>
      </c>
      <c r="J9" s="22" t="n">
        <f aca="false">+Zal_1_WPF_wg_przeplywow!J10</f>
        <v>0</v>
      </c>
      <c r="K9" s="22" t="n">
        <f aca="false">+Zal_1_WPF_wg_przeplywow!K10</f>
        <v>0</v>
      </c>
      <c r="L9" s="22" t="n">
        <f aca="false">+Zal_1_WPF_wg_przeplywow!L10</f>
        <v>0</v>
      </c>
      <c r="M9" s="22" t="n">
        <f aca="false">+Zal_1_WPF_wg_przeplywow!M10</f>
        <v>0</v>
      </c>
      <c r="N9" s="22" t="n">
        <f aca="false">+Zal_1_WPF_wg_przeplywow!N10</f>
        <v>0</v>
      </c>
      <c r="O9" s="22" t="n">
        <f aca="false">+Zal_1_WPF_wg_przeplywow!O10</f>
        <v>0</v>
      </c>
      <c r="P9" s="22" t="n">
        <f aca="false">+Zal_1_WPF_wg_przeplywow!P10</f>
        <v>0</v>
      </c>
      <c r="Q9" s="22" t="n">
        <f aca="false">+Zal_1_WPF_wg_przeplywow!Q10</f>
        <v>0</v>
      </c>
      <c r="R9" s="22" t="n">
        <f aca="false">+Zal_1_WPF_wg_przeplywow!R10</f>
        <v>0</v>
      </c>
      <c r="S9" s="22" t="n">
        <f aca="false">+Zal_1_WPF_wg_przeplywow!S10</f>
        <v>0</v>
      </c>
      <c r="T9" s="22" t="n">
        <f aca="false">+Zal_1_WPF_wg_przeplywow!T10</f>
        <v>0</v>
      </c>
      <c r="U9" s="22" t="n">
        <f aca="false">+Zal_1_WPF_wg_przeplywow!U10</f>
        <v>0</v>
      </c>
      <c r="V9" s="22" t="n">
        <f aca="false">+Zal_1_WPF_wg_przeplywow!V10</f>
        <v>0</v>
      </c>
      <c r="W9" s="22" t="n">
        <f aca="false">+Zal_1_WPF_wg_przeplywow!W10</f>
        <v>0</v>
      </c>
      <c r="X9" s="22" t="n">
        <f aca="false">+Zal_1_WPF_wg_przeplywow!X10</f>
        <v>0</v>
      </c>
      <c r="Y9" s="22" t="n">
        <f aca="false">+Zal_1_WPF_wg_przeplywow!Y10</f>
        <v>0</v>
      </c>
      <c r="Z9" s="22" t="n">
        <f aca="false">+Zal_1_WPF_wg_przeplywow!Z10</f>
        <v>0</v>
      </c>
      <c r="AA9" s="22" t="n">
        <f aca="false">+Zal_1_WPF_wg_przeplywow!AA10</f>
        <v>0</v>
      </c>
      <c r="AB9" s="22" t="n">
        <f aca="false">+Zal_1_WPF_wg_przeplywow!AB10</f>
        <v>0</v>
      </c>
      <c r="AC9" s="22" t="n">
        <f aca="false">+Zal_1_WPF_wg_przeplywow!AC10</f>
        <v>0</v>
      </c>
      <c r="AD9" s="22" t="n">
        <f aca="false">+Zal_1_WPF_wg_przeplywow!AD10</f>
        <v>0</v>
      </c>
      <c r="AE9" s="22" t="n">
        <f aca="false">+Zal_1_WPF_wg_przeplywow!AE10</f>
        <v>0</v>
      </c>
      <c r="AF9" s="22" t="n">
        <f aca="false">+Zal_1_WPF_wg_przeplywow!AF10</f>
        <v>0</v>
      </c>
      <c r="AG9" s="22" t="n">
        <f aca="false">+Zal_1_WPF_wg_przeplywow!AG10</f>
        <v>0</v>
      </c>
    </row>
    <row r="10" customFormat="false" ht="14.25" hidden="false" customHeight="false" outlineLevel="1" collapsed="false">
      <c r="A10" s="20"/>
      <c r="B10" s="25" t="s">
        <v>11</v>
      </c>
      <c r="C10" s="22" t="n">
        <f aca="false">+Zal_1_WPF_wg_przeplywow!C11</f>
        <v>5182126</v>
      </c>
      <c r="D10" s="22" t="n">
        <f aca="false">+Zal_1_WPF_wg_przeplywow!D11</f>
        <v>697954</v>
      </c>
      <c r="E10" s="22" t="n">
        <f aca="false">+Zal_1_WPF_wg_przeplywow!E11</f>
        <v>348097</v>
      </c>
      <c r="F10" s="22" t="n">
        <f aca="false">+Zal_1_WPF_wg_przeplywow!F11</f>
        <v>0</v>
      </c>
      <c r="G10" s="22" t="n">
        <f aca="false">+Zal_1_WPF_wg_przeplywow!G11</f>
        <v>0</v>
      </c>
      <c r="H10" s="22" t="n">
        <f aca="false">+Zal_1_WPF_wg_przeplywow!H11</f>
        <v>0</v>
      </c>
      <c r="I10" s="22" t="n">
        <f aca="false">+Zal_1_WPF_wg_przeplywow!I11</f>
        <v>0</v>
      </c>
      <c r="J10" s="22" t="n">
        <f aca="false">+Zal_1_WPF_wg_przeplywow!J11</f>
        <v>0</v>
      </c>
      <c r="K10" s="22" t="n">
        <f aca="false">+Zal_1_WPF_wg_przeplywow!K11</f>
        <v>0</v>
      </c>
      <c r="L10" s="22" t="n">
        <f aca="false">+Zal_1_WPF_wg_przeplywow!L11</f>
        <v>0</v>
      </c>
      <c r="M10" s="22" t="n">
        <f aca="false">+Zal_1_WPF_wg_przeplywow!M11</f>
        <v>0</v>
      </c>
      <c r="N10" s="22" t="n">
        <f aca="false">+Zal_1_WPF_wg_przeplywow!N11</f>
        <v>0</v>
      </c>
      <c r="O10" s="22" t="n">
        <f aca="false">+Zal_1_WPF_wg_przeplywow!O11</f>
        <v>0</v>
      </c>
      <c r="P10" s="22" t="n">
        <f aca="false">+Zal_1_WPF_wg_przeplywow!P11</f>
        <v>0</v>
      </c>
      <c r="Q10" s="22" t="n">
        <f aca="false">+Zal_1_WPF_wg_przeplywow!Q11</f>
        <v>0</v>
      </c>
      <c r="R10" s="22" t="n">
        <f aca="false">+Zal_1_WPF_wg_przeplywow!R11</f>
        <v>0</v>
      </c>
      <c r="S10" s="22" t="n">
        <f aca="false">+Zal_1_WPF_wg_przeplywow!S11</f>
        <v>0</v>
      </c>
      <c r="T10" s="22" t="n">
        <f aca="false">+Zal_1_WPF_wg_przeplywow!T11</f>
        <v>0</v>
      </c>
      <c r="U10" s="22" t="n">
        <f aca="false">+Zal_1_WPF_wg_przeplywow!U11</f>
        <v>0</v>
      </c>
      <c r="V10" s="22" t="n">
        <f aca="false">+Zal_1_WPF_wg_przeplywow!V11</f>
        <v>0</v>
      </c>
      <c r="W10" s="22" t="n">
        <f aca="false">+Zal_1_WPF_wg_przeplywow!W11</f>
        <v>0</v>
      </c>
      <c r="X10" s="22" t="n">
        <f aca="false">+Zal_1_WPF_wg_przeplywow!X11</f>
        <v>0</v>
      </c>
      <c r="Y10" s="22" t="n">
        <f aca="false">+Zal_1_WPF_wg_przeplywow!Y11</f>
        <v>0</v>
      </c>
      <c r="Z10" s="22" t="n">
        <f aca="false">+Zal_1_WPF_wg_przeplywow!Z11</f>
        <v>0</v>
      </c>
      <c r="AA10" s="22" t="n">
        <f aca="false">+Zal_1_WPF_wg_przeplywow!AA11</f>
        <v>0</v>
      </c>
      <c r="AB10" s="22" t="n">
        <f aca="false">+Zal_1_WPF_wg_przeplywow!AB11</f>
        <v>0</v>
      </c>
      <c r="AC10" s="22" t="n">
        <f aca="false">+Zal_1_WPF_wg_przeplywow!AC11</f>
        <v>0</v>
      </c>
      <c r="AD10" s="22" t="n">
        <f aca="false">+Zal_1_WPF_wg_przeplywow!AD11</f>
        <v>0</v>
      </c>
      <c r="AE10" s="22" t="n">
        <f aca="false">+Zal_1_WPF_wg_przeplywow!AE11</f>
        <v>0</v>
      </c>
      <c r="AF10" s="22" t="n">
        <f aca="false">+Zal_1_WPF_wg_przeplywow!AF11</f>
        <v>0</v>
      </c>
      <c r="AG10" s="22" t="n">
        <f aca="false">+Zal_1_WPF_wg_przeplywow!AG11</f>
        <v>0</v>
      </c>
    </row>
    <row r="11" customFormat="false" ht="14.25" hidden="false" customHeight="false" outlineLevel="2" collapsed="false">
      <c r="A11" s="20"/>
      <c r="B11" s="23" t="s">
        <v>12</v>
      </c>
      <c r="C11" s="22" t="n">
        <f aca="false">+Zal_1_WPF_wg_przeplywow!C12</f>
        <v>900000</v>
      </c>
      <c r="D11" s="22" t="n">
        <f aca="false">+Zal_1_WPF_wg_przeplywow!D12</f>
        <v>0</v>
      </c>
      <c r="E11" s="22" t="n">
        <f aca="false">+Zal_1_WPF_wg_przeplywow!E12</f>
        <v>0</v>
      </c>
      <c r="F11" s="22" t="n">
        <f aca="false">+Zal_1_WPF_wg_przeplywow!F12</f>
        <v>0</v>
      </c>
      <c r="G11" s="22" t="n">
        <f aca="false">+Zal_1_WPF_wg_przeplywow!G12</f>
        <v>0</v>
      </c>
      <c r="H11" s="22" t="n">
        <f aca="false">+Zal_1_WPF_wg_przeplywow!H12</f>
        <v>0</v>
      </c>
      <c r="I11" s="22" t="n">
        <f aca="false">+Zal_1_WPF_wg_przeplywow!I12</f>
        <v>0</v>
      </c>
      <c r="J11" s="22" t="n">
        <f aca="false">+Zal_1_WPF_wg_przeplywow!J12</f>
        <v>0</v>
      </c>
      <c r="K11" s="22" t="n">
        <f aca="false">+Zal_1_WPF_wg_przeplywow!K12</f>
        <v>0</v>
      </c>
      <c r="L11" s="22" t="n">
        <f aca="false">+Zal_1_WPF_wg_przeplywow!L12</f>
        <v>0</v>
      </c>
      <c r="M11" s="22" t="n">
        <f aca="false">+Zal_1_WPF_wg_przeplywow!M12</f>
        <v>0</v>
      </c>
      <c r="N11" s="22" t="n">
        <f aca="false">+Zal_1_WPF_wg_przeplywow!N12</f>
        <v>0</v>
      </c>
      <c r="O11" s="22" t="n">
        <f aca="false">+Zal_1_WPF_wg_przeplywow!O12</f>
        <v>0</v>
      </c>
      <c r="P11" s="22" t="n">
        <f aca="false">+Zal_1_WPF_wg_przeplywow!P12</f>
        <v>0</v>
      </c>
      <c r="Q11" s="22" t="n">
        <f aca="false">+Zal_1_WPF_wg_przeplywow!Q12</f>
        <v>0</v>
      </c>
      <c r="R11" s="22" t="n">
        <f aca="false">+Zal_1_WPF_wg_przeplywow!R12</f>
        <v>0</v>
      </c>
      <c r="S11" s="22" t="n">
        <f aca="false">+Zal_1_WPF_wg_przeplywow!S12</f>
        <v>0</v>
      </c>
      <c r="T11" s="22" t="n">
        <f aca="false">+Zal_1_WPF_wg_przeplywow!T12</f>
        <v>0</v>
      </c>
      <c r="U11" s="22" t="n">
        <f aca="false">+Zal_1_WPF_wg_przeplywow!U12</f>
        <v>0</v>
      </c>
      <c r="V11" s="22" t="n">
        <f aca="false">+Zal_1_WPF_wg_przeplywow!V12</f>
        <v>0</v>
      </c>
      <c r="W11" s="22" t="n">
        <f aca="false">+Zal_1_WPF_wg_przeplywow!W12</f>
        <v>0</v>
      </c>
      <c r="X11" s="22" t="n">
        <f aca="false">+Zal_1_WPF_wg_przeplywow!X12</f>
        <v>0</v>
      </c>
      <c r="Y11" s="22" t="n">
        <f aca="false">+Zal_1_WPF_wg_przeplywow!Y12</f>
        <v>0</v>
      </c>
      <c r="Z11" s="22" t="n">
        <f aca="false">+Zal_1_WPF_wg_przeplywow!Z12</f>
        <v>0</v>
      </c>
      <c r="AA11" s="22" t="n">
        <f aca="false">+Zal_1_WPF_wg_przeplywow!AA12</f>
        <v>0</v>
      </c>
      <c r="AB11" s="22" t="n">
        <f aca="false">+Zal_1_WPF_wg_przeplywow!AB12</f>
        <v>0</v>
      </c>
      <c r="AC11" s="22" t="n">
        <f aca="false">+Zal_1_WPF_wg_przeplywow!AC12</f>
        <v>0</v>
      </c>
      <c r="AD11" s="22" t="n">
        <f aca="false">+Zal_1_WPF_wg_przeplywow!AD12</f>
        <v>0</v>
      </c>
      <c r="AE11" s="22" t="n">
        <f aca="false">+Zal_1_WPF_wg_przeplywow!AE12</f>
        <v>0</v>
      </c>
      <c r="AF11" s="22" t="n">
        <f aca="false">+Zal_1_WPF_wg_przeplywow!AF12</f>
        <v>0</v>
      </c>
      <c r="AG11" s="22" t="n">
        <f aca="false">+Zal_1_WPF_wg_przeplywow!AG12</f>
        <v>0</v>
      </c>
    </row>
    <row r="12" customFormat="false" ht="24" hidden="false" customHeight="false" outlineLevel="2" collapsed="false">
      <c r="A12" s="26"/>
      <c r="B12" s="27" t="s">
        <v>13</v>
      </c>
      <c r="C12" s="28" t="n">
        <f aca="false">+Zal_1_WPF_wg_przeplywow!C13</f>
        <v>0</v>
      </c>
      <c r="D12" s="28" t="n">
        <f aca="false">+Zal_1_WPF_wg_przeplywow!D13</f>
        <v>0</v>
      </c>
      <c r="E12" s="28" t="n">
        <f aca="false">+Zal_1_WPF_wg_przeplywow!E13</f>
        <v>0</v>
      </c>
      <c r="F12" s="28" t="n">
        <f aca="false">+Zal_1_WPF_wg_przeplywow!F13</f>
        <v>0</v>
      </c>
      <c r="G12" s="28" t="n">
        <f aca="false">+Zal_1_WPF_wg_przeplywow!G13</f>
        <v>0</v>
      </c>
      <c r="H12" s="28" t="n">
        <f aca="false">+Zal_1_WPF_wg_przeplywow!H13</f>
        <v>0</v>
      </c>
      <c r="I12" s="28" t="n">
        <f aca="false">+Zal_1_WPF_wg_przeplywow!I13</f>
        <v>0</v>
      </c>
      <c r="J12" s="28" t="n">
        <f aca="false">+Zal_1_WPF_wg_przeplywow!J13</f>
        <v>0</v>
      </c>
      <c r="K12" s="28" t="n">
        <f aca="false">+Zal_1_WPF_wg_przeplywow!K13</f>
        <v>0</v>
      </c>
      <c r="L12" s="28" t="n">
        <f aca="false">+Zal_1_WPF_wg_przeplywow!L13</f>
        <v>0</v>
      </c>
      <c r="M12" s="28" t="n">
        <f aca="false">+Zal_1_WPF_wg_przeplywow!M13</f>
        <v>0</v>
      </c>
      <c r="N12" s="28" t="n">
        <f aca="false">+Zal_1_WPF_wg_przeplywow!N13</f>
        <v>0</v>
      </c>
      <c r="O12" s="28" t="n">
        <f aca="false">+Zal_1_WPF_wg_przeplywow!O13</f>
        <v>0</v>
      </c>
      <c r="P12" s="28" t="n">
        <f aca="false">+Zal_1_WPF_wg_przeplywow!P13</f>
        <v>0</v>
      </c>
      <c r="Q12" s="28" t="n">
        <f aca="false">+Zal_1_WPF_wg_przeplywow!Q13</f>
        <v>0</v>
      </c>
      <c r="R12" s="28" t="n">
        <f aca="false">+Zal_1_WPF_wg_przeplywow!R13</f>
        <v>0</v>
      </c>
      <c r="S12" s="28" t="n">
        <f aca="false">+Zal_1_WPF_wg_przeplywow!S13</f>
        <v>0</v>
      </c>
      <c r="T12" s="28" t="n">
        <f aca="false">+Zal_1_WPF_wg_przeplywow!T13</f>
        <v>0</v>
      </c>
      <c r="U12" s="28" t="n">
        <f aca="false">+Zal_1_WPF_wg_przeplywow!U13</f>
        <v>0</v>
      </c>
      <c r="V12" s="28" t="n">
        <f aca="false">+Zal_1_WPF_wg_przeplywow!V13</f>
        <v>0</v>
      </c>
      <c r="W12" s="28" t="n">
        <f aca="false">+Zal_1_WPF_wg_przeplywow!W13</f>
        <v>0</v>
      </c>
      <c r="X12" s="28" t="n">
        <f aca="false">+Zal_1_WPF_wg_przeplywow!X13</f>
        <v>0</v>
      </c>
      <c r="Y12" s="28" t="n">
        <f aca="false">+Zal_1_WPF_wg_przeplywow!Y13</f>
        <v>0</v>
      </c>
      <c r="Z12" s="28" t="n">
        <f aca="false">+Zal_1_WPF_wg_przeplywow!Z13</f>
        <v>0</v>
      </c>
      <c r="AA12" s="28" t="n">
        <f aca="false">+Zal_1_WPF_wg_przeplywow!AA13</f>
        <v>0</v>
      </c>
      <c r="AB12" s="28" t="n">
        <f aca="false">+Zal_1_WPF_wg_przeplywow!AB13</f>
        <v>0</v>
      </c>
      <c r="AC12" s="28" t="n">
        <f aca="false">+Zal_1_WPF_wg_przeplywow!AC13</f>
        <v>0</v>
      </c>
      <c r="AD12" s="28" t="n">
        <f aca="false">+Zal_1_WPF_wg_przeplywow!AD13</f>
        <v>0</v>
      </c>
      <c r="AE12" s="28" t="n">
        <f aca="false">+Zal_1_WPF_wg_przeplywow!AE13</f>
        <v>0</v>
      </c>
      <c r="AF12" s="28" t="n">
        <f aca="false">+Zal_1_WPF_wg_przeplywow!AF13</f>
        <v>0</v>
      </c>
      <c r="AG12" s="28" t="n">
        <f aca="false">+Zal_1_WPF_wg_przeplywow!AG13</f>
        <v>0</v>
      </c>
    </row>
    <row r="13" customFormat="false" ht="14.25" hidden="false" customHeight="false" outlineLevel="2" collapsed="false">
      <c r="A13" s="29"/>
      <c r="B13" s="30" t="s">
        <v>14</v>
      </c>
      <c r="C13" s="31" t="n">
        <f aca="false">+Zal_1_WPF_wg_przeplywow!C14</f>
        <v>0</v>
      </c>
      <c r="D13" s="31" t="n">
        <f aca="false">+Zal_1_WPF_wg_przeplywow!D14</f>
        <v>0</v>
      </c>
      <c r="E13" s="31" t="n">
        <f aca="false">+Zal_1_WPF_wg_przeplywow!E14</f>
        <v>0</v>
      </c>
      <c r="F13" s="31" t="n">
        <f aca="false">+Zal_1_WPF_wg_przeplywow!F14</f>
        <v>0</v>
      </c>
      <c r="G13" s="31" t="n">
        <f aca="false">+Zal_1_WPF_wg_przeplywow!G14</f>
        <v>0</v>
      </c>
      <c r="H13" s="31" t="n">
        <f aca="false">+Zal_1_WPF_wg_przeplywow!H14</f>
        <v>0</v>
      </c>
      <c r="I13" s="31" t="n">
        <f aca="false">+Zal_1_WPF_wg_przeplywow!I14</f>
        <v>0</v>
      </c>
      <c r="J13" s="31" t="n">
        <f aca="false">+Zal_1_WPF_wg_przeplywow!J14</f>
        <v>0</v>
      </c>
      <c r="K13" s="31" t="n">
        <f aca="false">+Zal_1_WPF_wg_przeplywow!K14</f>
        <v>0</v>
      </c>
      <c r="L13" s="31" t="n">
        <f aca="false">+Zal_1_WPF_wg_przeplywow!L14</f>
        <v>0</v>
      </c>
      <c r="M13" s="31" t="n">
        <f aca="false">+Zal_1_WPF_wg_przeplywow!M14</f>
        <v>0</v>
      </c>
      <c r="N13" s="31" t="n">
        <f aca="false">+Zal_1_WPF_wg_przeplywow!N14</f>
        <v>0</v>
      </c>
      <c r="O13" s="31" t="n">
        <f aca="false">+Zal_1_WPF_wg_przeplywow!O14</f>
        <v>0</v>
      </c>
      <c r="P13" s="31" t="n">
        <f aca="false">+Zal_1_WPF_wg_przeplywow!P14</f>
        <v>0</v>
      </c>
      <c r="Q13" s="31" t="n">
        <f aca="false">+Zal_1_WPF_wg_przeplywow!Q14</f>
        <v>0</v>
      </c>
      <c r="R13" s="31" t="n">
        <f aca="false">+Zal_1_WPF_wg_przeplywow!R14</f>
        <v>0</v>
      </c>
      <c r="S13" s="31" t="n">
        <f aca="false">+Zal_1_WPF_wg_przeplywow!S14</f>
        <v>0</v>
      </c>
      <c r="T13" s="31" t="n">
        <f aca="false">+Zal_1_WPF_wg_przeplywow!T14</f>
        <v>0</v>
      </c>
      <c r="U13" s="31" t="n">
        <f aca="false">+Zal_1_WPF_wg_przeplywow!U14</f>
        <v>0</v>
      </c>
      <c r="V13" s="31" t="n">
        <f aca="false">+Zal_1_WPF_wg_przeplywow!V14</f>
        <v>0</v>
      </c>
      <c r="W13" s="31" t="n">
        <f aca="false">+Zal_1_WPF_wg_przeplywow!W14</f>
        <v>0</v>
      </c>
      <c r="X13" s="31" t="n">
        <f aca="false">+Zal_1_WPF_wg_przeplywow!X14</f>
        <v>0</v>
      </c>
      <c r="Y13" s="31" t="n">
        <f aca="false">+Zal_1_WPF_wg_przeplywow!Y14</f>
        <v>0</v>
      </c>
      <c r="Z13" s="31" t="n">
        <f aca="false">+Zal_1_WPF_wg_przeplywow!Z14</f>
        <v>0</v>
      </c>
      <c r="AA13" s="31" t="n">
        <f aca="false">+Zal_1_WPF_wg_przeplywow!AA14</f>
        <v>0</v>
      </c>
      <c r="AB13" s="31" t="n">
        <f aca="false">+Zal_1_WPF_wg_przeplywow!AB14</f>
        <v>0</v>
      </c>
      <c r="AC13" s="31" t="n">
        <f aca="false">+Zal_1_WPF_wg_przeplywow!AC14</f>
        <v>0</v>
      </c>
      <c r="AD13" s="31" t="n">
        <f aca="false">+Zal_1_WPF_wg_przeplywow!AD14</f>
        <v>0</v>
      </c>
      <c r="AE13" s="31" t="n">
        <f aca="false">+Zal_1_WPF_wg_przeplywow!AE14</f>
        <v>0</v>
      </c>
      <c r="AF13" s="31" t="n">
        <f aca="false">+Zal_1_WPF_wg_przeplywow!AF14</f>
        <v>0</v>
      </c>
      <c r="AG13" s="31" t="n">
        <f aca="false">+Zal_1_WPF_wg_przeplywow!AG14</f>
        <v>0</v>
      </c>
    </row>
    <row r="14" s="2" customFormat="true" ht="15" hidden="false" customHeight="false" outlineLevel="0" collapsed="false">
      <c r="A14" s="17" t="s">
        <v>15</v>
      </c>
      <c r="B14" s="18" t="s">
        <v>16</v>
      </c>
      <c r="C14" s="19" t="n">
        <f aca="false">+Zal_1_WPF_wg_przeplywow!C76</f>
        <v>26837840</v>
      </c>
      <c r="D14" s="19" t="n">
        <f aca="false">+Zal_1_WPF_wg_przeplywow!D76</f>
        <v>24723813</v>
      </c>
      <c r="E14" s="19" t="n">
        <f aca="false">+Zal_1_WPF_wg_przeplywow!E76</f>
        <v>23758148</v>
      </c>
      <c r="F14" s="19" t="n">
        <f aca="false">+Zal_1_WPF_wg_przeplywow!F76</f>
        <v>22821560</v>
      </c>
      <c r="G14" s="19" t="n">
        <f aca="false">+Zal_1_WPF_wg_przeplywow!G76</f>
        <v>23792468</v>
      </c>
      <c r="H14" s="19" t="n">
        <f aca="false">+Zal_1_WPF_wg_przeplywow!H76</f>
        <v>23190429</v>
      </c>
      <c r="I14" s="19" t="n">
        <f aca="false">+Zal_1_WPF_wg_przeplywow!I76</f>
        <v>23253934</v>
      </c>
      <c r="J14" s="19" t="n">
        <f aca="false">+Zal_1_WPF_wg_przeplywow!J76</f>
        <v>23253934</v>
      </c>
      <c r="K14" s="19" t="n">
        <f aca="false">+Zal_1_WPF_wg_przeplywow!K76</f>
        <v>23253934</v>
      </c>
      <c r="L14" s="19" t="n">
        <f aca="false">+Zal_1_WPF_wg_przeplywow!L76</f>
        <v>23253934</v>
      </c>
      <c r="M14" s="19" t="n">
        <f aca="false">+Zal_1_WPF_wg_przeplywow!M76</f>
        <v>23253934</v>
      </c>
      <c r="N14" s="19" t="n">
        <f aca="false">+Zal_1_WPF_wg_przeplywow!N76</f>
        <v>23253934</v>
      </c>
      <c r="O14" s="19" t="n">
        <f aca="false">+Zal_1_WPF_wg_przeplywow!O76</f>
        <v>23253934</v>
      </c>
      <c r="P14" s="19" t="n">
        <f aca="false">+Zal_1_WPF_wg_przeplywow!P76</f>
        <v>23253934</v>
      </c>
      <c r="Q14" s="19" t="n">
        <f aca="false">+Zal_1_WPF_wg_przeplywow!Q76</f>
        <v>23253934</v>
      </c>
      <c r="R14" s="19" t="n">
        <f aca="false">+Zal_1_WPF_wg_przeplywow!R76</f>
        <v>23253934</v>
      </c>
      <c r="S14" s="19" t="n">
        <f aca="false">+Zal_1_WPF_wg_przeplywow!S76</f>
        <v>0</v>
      </c>
      <c r="T14" s="19" t="n">
        <f aca="false">+Zal_1_WPF_wg_przeplywow!T76</f>
        <v>0</v>
      </c>
      <c r="U14" s="19" t="n">
        <f aca="false">+Zal_1_WPF_wg_przeplywow!U76</f>
        <v>0</v>
      </c>
      <c r="V14" s="19" t="n">
        <f aca="false">+Zal_1_WPF_wg_przeplywow!V76</f>
        <v>0</v>
      </c>
      <c r="W14" s="19" t="n">
        <f aca="false">+Zal_1_WPF_wg_przeplywow!W76</f>
        <v>0</v>
      </c>
      <c r="X14" s="19" t="n">
        <f aca="false">+Zal_1_WPF_wg_przeplywow!X76</f>
        <v>0</v>
      </c>
      <c r="Y14" s="19" t="n">
        <f aca="false">+Zal_1_WPF_wg_przeplywow!Y76</f>
        <v>0</v>
      </c>
      <c r="Z14" s="19" t="n">
        <f aca="false">+Zal_1_WPF_wg_przeplywow!Z76</f>
        <v>0</v>
      </c>
      <c r="AA14" s="19" t="n">
        <f aca="false">+Zal_1_WPF_wg_przeplywow!AA76</f>
        <v>0</v>
      </c>
      <c r="AB14" s="19" t="n">
        <f aca="false">+Zal_1_WPF_wg_przeplywow!AB76</f>
        <v>0</v>
      </c>
      <c r="AC14" s="19" t="n">
        <f aca="false">+Zal_1_WPF_wg_przeplywow!AC76</f>
        <v>0</v>
      </c>
      <c r="AD14" s="19" t="n">
        <f aca="false">+Zal_1_WPF_wg_przeplywow!AD76</f>
        <v>0</v>
      </c>
      <c r="AE14" s="19" t="n">
        <f aca="false">+Zal_1_WPF_wg_przeplywow!AE76</f>
        <v>0</v>
      </c>
      <c r="AF14" s="19" t="n">
        <f aca="false">+Zal_1_WPF_wg_przeplywow!AF76</f>
        <v>0</v>
      </c>
      <c r="AG14" s="19" t="n">
        <f aca="false">+Zal_1_WPF_wg_przeplywow!AG76</f>
        <v>0</v>
      </c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s="34" customFormat="true" ht="14.25" hidden="false" customHeight="false" outlineLevel="1" collapsed="false">
      <c r="A15" s="32"/>
      <c r="B15" s="21" t="s">
        <v>17</v>
      </c>
      <c r="C15" s="33" t="n">
        <f aca="false">+Zal_1_WPF_wg_przeplywow!C73</f>
        <v>18639227</v>
      </c>
      <c r="D15" s="33" t="n">
        <f aca="false">+Zal_1_WPF_wg_przeplywow!D73</f>
        <v>21319300</v>
      </c>
      <c r="E15" s="33" t="n">
        <f aca="false">+Zal_1_WPF_wg_przeplywow!E73</f>
        <v>21139025</v>
      </c>
      <c r="F15" s="33" t="n">
        <f aca="false">+Zal_1_WPF_wg_przeplywow!F73</f>
        <v>21007462</v>
      </c>
      <c r="G15" s="33" t="n">
        <f aca="false">+Zal_1_WPF_wg_przeplywow!G73</f>
        <v>23253934</v>
      </c>
      <c r="H15" s="33" t="n">
        <f aca="false">+Zal_1_WPF_wg_przeplywow!H73</f>
        <v>23190429</v>
      </c>
      <c r="I15" s="33" t="n">
        <f aca="false">+Zal_1_WPF_wg_przeplywow!I73</f>
        <v>23253934</v>
      </c>
      <c r="J15" s="33" t="n">
        <f aca="false">+Zal_1_WPF_wg_przeplywow!J73</f>
        <v>23253934</v>
      </c>
      <c r="K15" s="33" t="n">
        <f aca="false">+Zal_1_WPF_wg_przeplywow!K73</f>
        <v>23253934</v>
      </c>
      <c r="L15" s="33" t="n">
        <f aca="false">+Zal_1_WPF_wg_przeplywow!L73</f>
        <v>23253934</v>
      </c>
      <c r="M15" s="33" t="n">
        <f aca="false">+Zal_1_WPF_wg_przeplywow!M73</f>
        <v>23253934</v>
      </c>
      <c r="N15" s="33" t="n">
        <f aca="false">+Zal_1_WPF_wg_przeplywow!N73</f>
        <v>23253934</v>
      </c>
      <c r="O15" s="33" t="n">
        <f aca="false">+Zal_1_WPF_wg_przeplywow!O73</f>
        <v>23253934</v>
      </c>
      <c r="P15" s="33" t="n">
        <f aca="false">+Zal_1_WPF_wg_przeplywow!P73</f>
        <v>23253934</v>
      </c>
      <c r="Q15" s="33" t="n">
        <f aca="false">+Zal_1_WPF_wg_przeplywow!Q73</f>
        <v>23253934</v>
      </c>
      <c r="R15" s="33" t="n">
        <f aca="false">+Zal_1_WPF_wg_przeplywow!R73</f>
        <v>23253934</v>
      </c>
      <c r="S15" s="33" t="n">
        <f aca="false">+Zal_1_WPF_wg_przeplywow!S73</f>
        <v>0</v>
      </c>
      <c r="T15" s="33" t="n">
        <f aca="false">+Zal_1_WPF_wg_przeplywow!T73</f>
        <v>0</v>
      </c>
      <c r="U15" s="33" t="n">
        <f aca="false">+Zal_1_WPF_wg_przeplywow!U73</f>
        <v>0</v>
      </c>
      <c r="V15" s="33" t="n">
        <f aca="false">+Zal_1_WPF_wg_przeplywow!V73</f>
        <v>0</v>
      </c>
      <c r="W15" s="33" t="n">
        <f aca="false">+Zal_1_WPF_wg_przeplywow!W73</f>
        <v>0</v>
      </c>
      <c r="X15" s="33" t="n">
        <f aca="false">+Zal_1_WPF_wg_przeplywow!X73</f>
        <v>0</v>
      </c>
      <c r="Y15" s="33" t="n">
        <f aca="false">+Zal_1_WPF_wg_przeplywow!Y73</f>
        <v>0</v>
      </c>
      <c r="Z15" s="33" t="n">
        <f aca="false">+Zal_1_WPF_wg_przeplywow!Z73</f>
        <v>0</v>
      </c>
      <c r="AA15" s="33" t="n">
        <f aca="false">+Zal_1_WPF_wg_przeplywow!AA73</f>
        <v>0</v>
      </c>
      <c r="AB15" s="33" t="n">
        <f aca="false">+Zal_1_WPF_wg_przeplywow!AB73</f>
        <v>0</v>
      </c>
      <c r="AC15" s="33" t="n">
        <f aca="false">+Zal_1_WPF_wg_przeplywow!AC73</f>
        <v>0</v>
      </c>
      <c r="AD15" s="33" t="n">
        <f aca="false">+Zal_1_WPF_wg_przeplywow!AD73</f>
        <v>0</v>
      </c>
      <c r="AE15" s="33" t="n">
        <f aca="false">+Zal_1_WPF_wg_przeplywow!AE73</f>
        <v>0</v>
      </c>
      <c r="AF15" s="33" t="n">
        <f aca="false">+Zal_1_WPF_wg_przeplywow!AF73</f>
        <v>0</v>
      </c>
      <c r="AG15" s="33" t="n">
        <f aca="false">+Zal_1_WPF_wg_przeplywow!AG73</f>
        <v>0</v>
      </c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customFormat="false" ht="24" hidden="false" customHeight="false" outlineLevel="2" collapsed="false">
      <c r="A16" s="32"/>
      <c r="B16" s="35" t="s">
        <v>18</v>
      </c>
      <c r="C16" s="33" t="n">
        <f aca="false">+Zal_1_WPF_wg_przeplywow!C15</f>
        <v>18089227</v>
      </c>
      <c r="D16" s="33" t="n">
        <f aca="false">+Zal_1_WPF_wg_przeplywow!D15</f>
        <v>20819300</v>
      </c>
      <c r="E16" s="33" t="n">
        <f aca="false">+Zal_1_WPF_wg_przeplywow!E15</f>
        <v>20599025</v>
      </c>
      <c r="F16" s="33" t="n">
        <f aca="false">+Zal_1_WPF_wg_przeplywow!F15</f>
        <v>20607462</v>
      </c>
      <c r="G16" s="33" t="n">
        <f aca="false">+Zal_1_WPF_wg_przeplywow!G15</f>
        <v>22853934</v>
      </c>
      <c r="H16" s="33" t="n">
        <f aca="false">+Zal_1_WPF_wg_przeplywow!H15</f>
        <v>22790429</v>
      </c>
      <c r="I16" s="33" t="n">
        <f aca="false">+Zal_1_WPF_wg_przeplywow!I15</f>
        <v>22853934</v>
      </c>
      <c r="J16" s="33" t="n">
        <f aca="false">+Zal_1_WPF_wg_przeplywow!J15</f>
        <v>22853934</v>
      </c>
      <c r="K16" s="33" t="n">
        <f aca="false">+Zal_1_WPF_wg_przeplywow!K15</f>
        <v>22853934</v>
      </c>
      <c r="L16" s="33" t="n">
        <f aca="false">+Zal_1_WPF_wg_przeplywow!L15</f>
        <v>22853934</v>
      </c>
      <c r="M16" s="33" t="n">
        <f aca="false">+Zal_1_WPF_wg_przeplywow!M15</f>
        <v>22853934</v>
      </c>
      <c r="N16" s="33" t="n">
        <f aca="false">+Zal_1_WPF_wg_przeplywow!N15</f>
        <v>22853934</v>
      </c>
      <c r="O16" s="33" t="n">
        <f aca="false">+Zal_1_WPF_wg_przeplywow!O15</f>
        <v>22853934</v>
      </c>
      <c r="P16" s="33" t="n">
        <f aca="false">+Zal_1_WPF_wg_przeplywow!P15</f>
        <v>22853934</v>
      </c>
      <c r="Q16" s="33" t="n">
        <f aca="false">+Zal_1_WPF_wg_przeplywow!Q15</f>
        <v>22853934</v>
      </c>
      <c r="R16" s="33" t="n">
        <f aca="false">+Zal_1_WPF_wg_przeplywow!R15</f>
        <v>22853934</v>
      </c>
      <c r="S16" s="33" t="n">
        <f aca="false">+Zal_1_WPF_wg_przeplywow!S15</f>
        <v>0</v>
      </c>
      <c r="T16" s="33" t="n">
        <f aca="false">+Zal_1_WPF_wg_przeplywow!T15</f>
        <v>0</v>
      </c>
      <c r="U16" s="33" t="n">
        <f aca="false">+Zal_1_WPF_wg_przeplywow!U15</f>
        <v>0</v>
      </c>
      <c r="V16" s="33" t="n">
        <f aca="false">+Zal_1_WPF_wg_przeplywow!V15</f>
        <v>0</v>
      </c>
      <c r="W16" s="33" t="n">
        <f aca="false">+Zal_1_WPF_wg_przeplywow!W15</f>
        <v>0</v>
      </c>
      <c r="X16" s="33" t="n">
        <f aca="false">+Zal_1_WPF_wg_przeplywow!X15</f>
        <v>0</v>
      </c>
      <c r="Y16" s="33" t="n">
        <f aca="false">+Zal_1_WPF_wg_przeplywow!Y15</f>
        <v>0</v>
      </c>
      <c r="Z16" s="33" t="n">
        <f aca="false">+Zal_1_WPF_wg_przeplywow!Z15</f>
        <v>0</v>
      </c>
      <c r="AA16" s="33" t="n">
        <f aca="false">+Zal_1_WPF_wg_przeplywow!AA15</f>
        <v>0</v>
      </c>
      <c r="AB16" s="33" t="n">
        <f aca="false">+Zal_1_WPF_wg_przeplywow!AB15</f>
        <v>0</v>
      </c>
      <c r="AC16" s="33" t="n">
        <f aca="false">+Zal_1_WPF_wg_przeplywow!AC15</f>
        <v>0</v>
      </c>
      <c r="AD16" s="33" t="n">
        <f aca="false">+Zal_1_WPF_wg_przeplywow!AD15</f>
        <v>0</v>
      </c>
      <c r="AE16" s="33" t="n">
        <f aca="false">+Zal_1_WPF_wg_przeplywow!AE15</f>
        <v>0</v>
      </c>
      <c r="AF16" s="33" t="n">
        <f aca="false">+Zal_1_WPF_wg_przeplywow!AF15</f>
        <v>0</v>
      </c>
      <c r="AG16" s="33" t="n">
        <f aca="false">+Zal_1_WPF_wg_przeplywow!AG15</f>
        <v>0</v>
      </c>
    </row>
    <row r="17" customFormat="false" ht="14.25" hidden="false" customHeight="false" outlineLevel="3" collapsed="false">
      <c r="A17" s="20"/>
      <c r="B17" s="36" t="s">
        <v>19</v>
      </c>
      <c r="C17" s="22" t="n">
        <f aca="false">+Zal_1_WPF_wg_przeplywow!C18</f>
        <v>67000</v>
      </c>
      <c r="D17" s="22" t="n">
        <f aca="false">+Zal_1_WPF_wg_przeplywow!D18</f>
        <v>28800</v>
      </c>
      <c r="E17" s="22" t="n">
        <f aca="false">+Zal_1_WPF_wg_przeplywow!E18</f>
        <v>0</v>
      </c>
      <c r="F17" s="22" t="n">
        <f aca="false">+Zal_1_WPF_wg_przeplywow!F18</f>
        <v>0</v>
      </c>
      <c r="G17" s="22" t="n">
        <f aca="false">+Zal_1_WPF_wg_przeplywow!G18</f>
        <v>0</v>
      </c>
      <c r="H17" s="22" t="n">
        <f aca="false">+Zal_1_WPF_wg_przeplywow!H18</f>
        <v>0</v>
      </c>
      <c r="I17" s="22" t="n">
        <f aca="false">+Zal_1_WPF_wg_przeplywow!I18</f>
        <v>0</v>
      </c>
      <c r="J17" s="22" t="n">
        <f aca="false">+Zal_1_WPF_wg_przeplywow!J18</f>
        <v>0</v>
      </c>
      <c r="K17" s="22" t="n">
        <f aca="false">+Zal_1_WPF_wg_przeplywow!K18</f>
        <v>0</v>
      </c>
      <c r="L17" s="22" t="n">
        <f aca="false">+Zal_1_WPF_wg_przeplywow!L18</f>
        <v>0</v>
      </c>
      <c r="M17" s="22" t="n">
        <f aca="false">+Zal_1_WPF_wg_przeplywow!M18</f>
        <v>0</v>
      </c>
      <c r="N17" s="22" t="n">
        <f aca="false">+Zal_1_WPF_wg_przeplywow!N18</f>
        <v>0</v>
      </c>
      <c r="O17" s="22" t="n">
        <f aca="false">+Zal_1_WPF_wg_przeplywow!O18</f>
        <v>0</v>
      </c>
      <c r="P17" s="22" t="n">
        <f aca="false">+Zal_1_WPF_wg_przeplywow!P18</f>
        <v>0</v>
      </c>
      <c r="Q17" s="22" t="n">
        <f aca="false">+Zal_1_WPF_wg_przeplywow!Q18</f>
        <v>0</v>
      </c>
      <c r="R17" s="22" t="n">
        <f aca="false">+Zal_1_WPF_wg_przeplywow!R18</f>
        <v>0</v>
      </c>
      <c r="S17" s="22" t="n">
        <f aca="false">+Zal_1_WPF_wg_przeplywow!S18</f>
        <v>0</v>
      </c>
      <c r="T17" s="22" t="n">
        <f aca="false">+Zal_1_WPF_wg_przeplywow!T18</f>
        <v>0</v>
      </c>
      <c r="U17" s="22" t="n">
        <f aca="false">+Zal_1_WPF_wg_przeplywow!U18</f>
        <v>0</v>
      </c>
      <c r="V17" s="22" t="n">
        <f aca="false">+Zal_1_WPF_wg_przeplywow!V18</f>
        <v>0</v>
      </c>
      <c r="W17" s="22" t="n">
        <f aca="false">+Zal_1_WPF_wg_przeplywow!W18</f>
        <v>0</v>
      </c>
      <c r="X17" s="22" t="n">
        <f aca="false">+Zal_1_WPF_wg_przeplywow!X18</f>
        <v>0</v>
      </c>
      <c r="Y17" s="22" t="n">
        <f aca="false">+Zal_1_WPF_wg_przeplywow!Y18</f>
        <v>0</v>
      </c>
      <c r="Z17" s="22" t="n">
        <f aca="false">+Zal_1_WPF_wg_przeplywow!Z18</f>
        <v>0</v>
      </c>
      <c r="AA17" s="22" t="n">
        <f aca="false">+Zal_1_WPF_wg_przeplywow!AA18</f>
        <v>0</v>
      </c>
      <c r="AB17" s="22" t="n">
        <f aca="false">+Zal_1_WPF_wg_przeplywow!AB18</f>
        <v>0</v>
      </c>
      <c r="AC17" s="22" t="n">
        <f aca="false">+Zal_1_WPF_wg_przeplywow!AC18</f>
        <v>0</v>
      </c>
      <c r="AD17" s="22" t="n">
        <f aca="false">+Zal_1_WPF_wg_przeplywow!AD18</f>
        <v>0</v>
      </c>
      <c r="AE17" s="22" t="n">
        <f aca="false">+Zal_1_WPF_wg_przeplywow!AE18</f>
        <v>0</v>
      </c>
      <c r="AF17" s="22" t="n">
        <f aca="false">+Zal_1_WPF_wg_przeplywow!AF18</f>
        <v>0</v>
      </c>
      <c r="AG17" s="22" t="n">
        <f aca="false">+Zal_1_WPF_wg_przeplywow!AG18</f>
        <v>0</v>
      </c>
    </row>
    <row r="18" customFormat="false" ht="24" hidden="false" customHeight="false" outlineLevel="3" collapsed="false">
      <c r="A18" s="20"/>
      <c r="B18" s="37" t="s">
        <v>20</v>
      </c>
      <c r="C18" s="22" t="n">
        <f aca="false">+Zal_1_WPF_wg_przeplywow!C19</f>
        <v>0</v>
      </c>
      <c r="D18" s="22" t="n">
        <f aca="false">+Zal_1_WPF_wg_przeplywow!D19</f>
        <v>0</v>
      </c>
      <c r="E18" s="22" t="n">
        <f aca="false">+Zal_1_WPF_wg_przeplywow!E19</f>
        <v>0</v>
      </c>
      <c r="F18" s="22" t="n">
        <f aca="false">+Zal_1_WPF_wg_przeplywow!F19</f>
        <v>0</v>
      </c>
      <c r="G18" s="22" t="n">
        <f aca="false">+Zal_1_WPF_wg_przeplywow!G19</f>
        <v>0</v>
      </c>
      <c r="H18" s="22" t="n">
        <f aca="false">+Zal_1_WPF_wg_przeplywow!H19</f>
        <v>0</v>
      </c>
      <c r="I18" s="22" t="n">
        <f aca="false">+Zal_1_WPF_wg_przeplywow!I19</f>
        <v>0</v>
      </c>
      <c r="J18" s="22" t="n">
        <f aca="false">+Zal_1_WPF_wg_przeplywow!J19</f>
        <v>0</v>
      </c>
      <c r="K18" s="22" t="n">
        <f aca="false">+Zal_1_WPF_wg_przeplywow!K19</f>
        <v>0</v>
      </c>
      <c r="L18" s="22" t="n">
        <f aca="false">+Zal_1_WPF_wg_przeplywow!L19</f>
        <v>0</v>
      </c>
      <c r="M18" s="22" t="n">
        <f aca="false">+Zal_1_WPF_wg_przeplywow!M19</f>
        <v>0</v>
      </c>
      <c r="N18" s="22" t="n">
        <f aca="false">+Zal_1_WPF_wg_przeplywow!N19</f>
        <v>0</v>
      </c>
      <c r="O18" s="22" t="n">
        <f aca="false">+Zal_1_WPF_wg_przeplywow!O19</f>
        <v>0</v>
      </c>
      <c r="P18" s="22" t="n">
        <f aca="false">+Zal_1_WPF_wg_przeplywow!P19</f>
        <v>0</v>
      </c>
      <c r="Q18" s="22" t="n">
        <f aca="false">+Zal_1_WPF_wg_przeplywow!Q19</f>
        <v>0</v>
      </c>
      <c r="R18" s="22" t="n">
        <f aca="false">+Zal_1_WPF_wg_przeplywow!R19</f>
        <v>0</v>
      </c>
      <c r="S18" s="22" t="n">
        <f aca="false">+Zal_1_WPF_wg_przeplywow!S19</f>
        <v>0</v>
      </c>
      <c r="T18" s="22" t="n">
        <f aca="false">+Zal_1_WPF_wg_przeplywow!T19</f>
        <v>0</v>
      </c>
      <c r="U18" s="22" t="n">
        <f aca="false">+Zal_1_WPF_wg_przeplywow!U19</f>
        <v>0</v>
      </c>
      <c r="V18" s="22" t="n">
        <f aca="false">+Zal_1_WPF_wg_przeplywow!V19</f>
        <v>0</v>
      </c>
      <c r="W18" s="22" t="n">
        <f aca="false">+Zal_1_WPF_wg_przeplywow!W19</f>
        <v>0</v>
      </c>
      <c r="X18" s="22" t="n">
        <f aca="false">+Zal_1_WPF_wg_przeplywow!X19</f>
        <v>0</v>
      </c>
      <c r="Y18" s="22" t="n">
        <f aca="false">+Zal_1_WPF_wg_przeplywow!Y19</f>
        <v>0</v>
      </c>
      <c r="Z18" s="22" t="n">
        <f aca="false">+Zal_1_WPF_wg_przeplywow!Z19</f>
        <v>0</v>
      </c>
      <c r="AA18" s="22" t="n">
        <f aca="false">+Zal_1_WPF_wg_przeplywow!AA19</f>
        <v>0</v>
      </c>
      <c r="AB18" s="22" t="n">
        <f aca="false">+Zal_1_WPF_wg_przeplywow!AB19</f>
        <v>0</v>
      </c>
      <c r="AC18" s="22" t="n">
        <f aca="false">+Zal_1_WPF_wg_przeplywow!AC19</f>
        <v>0</v>
      </c>
      <c r="AD18" s="22" t="n">
        <f aca="false">+Zal_1_WPF_wg_przeplywow!AD19</f>
        <v>0</v>
      </c>
      <c r="AE18" s="22" t="n">
        <f aca="false">+Zal_1_WPF_wg_przeplywow!AE19</f>
        <v>0</v>
      </c>
      <c r="AF18" s="22" t="n">
        <f aca="false">+Zal_1_WPF_wg_przeplywow!AF19</f>
        <v>0</v>
      </c>
      <c r="AG18" s="22" t="n">
        <f aca="false">+Zal_1_WPF_wg_przeplywow!AG19</f>
        <v>0</v>
      </c>
    </row>
    <row r="19" customFormat="false" ht="24" hidden="false" customHeight="false" outlineLevel="3" collapsed="false">
      <c r="A19" s="20"/>
      <c r="B19" s="36" t="s">
        <v>21</v>
      </c>
      <c r="C19" s="22" t="n">
        <f aca="false">+Zal_1_WPF_wg_przeplywow!C20</f>
        <v>0</v>
      </c>
      <c r="D19" s="22" t="n">
        <f aca="false">+Zal_1_WPF_wg_przeplywow!D20</f>
        <v>0</v>
      </c>
      <c r="E19" s="22" t="n">
        <f aca="false">+Zal_1_WPF_wg_przeplywow!E20</f>
        <v>0</v>
      </c>
      <c r="F19" s="22" t="n">
        <f aca="false">+Zal_1_WPF_wg_przeplywow!F20</f>
        <v>0</v>
      </c>
      <c r="G19" s="22" t="n">
        <f aca="false">+Zal_1_WPF_wg_przeplywow!G20</f>
        <v>0</v>
      </c>
      <c r="H19" s="22" t="n">
        <f aca="false">+Zal_1_WPF_wg_przeplywow!H20</f>
        <v>0</v>
      </c>
      <c r="I19" s="22" t="n">
        <f aca="false">+Zal_1_WPF_wg_przeplywow!I20</f>
        <v>0</v>
      </c>
      <c r="J19" s="22" t="n">
        <f aca="false">+Zal_1_WPF_wg_przeplywow!J20</f>
        <v>0</v>
      </c>
      <c r="K19" s="22" t="n">
        <f aca="false">+Zal_1_WPF_wg_przeplywow!K20</f>
        <v>0</v>
      </c>
      <c r="L19" s="22" t="n">
        <f aca="false">+Zal_1_WPF_wg_przeplywow!L20</f>
        <v>0</v>
      </c>
      <c r="M19" s="22" t="n">
        <f aca="false">+Zal_1_WPF_wg_przeplywow!M20</f>
        <v>0</v>
      </c>
      <c r="N19" s="22" t="n">
        <f aca="false">+Zal_1_WPF_wg_przeplywow!N20</f>
        <v>0</v>
      </c>
      <c r="O19" s="22" t="n">
        <f aca="false">+Zal_1_WPF_wg_przeplywow!O20</f>
        <v>0</v>
      </c>
      <c r="P19" s="22" t="n">
        <f aca="false">+Zal_1_WPF_wg_przeplywow!P20</f>
        <v>0</v>
      </c>
      <c r="Q19" s="22" t="n">
        <f aca="false">+Zal_1_WPF_wg_przeplywow!Q20</f>
        <v>0</v>
      </c>
      <c r="R19" s="22" t="n">
        <f aca="false">+Zal_1_WPF_wg_przeplywow!R20</f>
        <v>0</v>
      </c>
      <c r="S19" s="22" t="n">
        <f aca="false">+Zal_1_WPF_wg_przeplywow!S20</f>
        <v>0</v>
      </c>
      <c r="T19" s="22" t="n">
        <f aca="false">+Zal_1_WPF_wg_przeplywow!T20</f>
        <v>0</v>
      </c>
      <c r="U19" s="22" t="n">
        <f aca="false">+Zal_1_WPF_wg_przeplywow!U20</f>
        <v>0</v>
      </c>
      <c r="V19" s="22" t="n">
        <f aca="false">+Zal_1_WPF_wg_przeplywow!V20</f>
        <v>0</v>
      </c>
      <c r="W19" s="22" t="n">
        <f aca="false">+Zal_1_WPF_wg_przeplywow!W20</f>
        <v>0</v>
      </c>
      <c r="X19" s="22" t="n">
        <f aca="false">+Zal_1_WPF_wg_przeplywow!X20</f>
        <v>0</v>
      </c>
      <c r="Y19" s="22" t="n">
        <f aca="false">+Zal_1_WPF_wg_przeplywow!Y20</f>
        <v>0</v>
      </c>
      <c r="Z19" s="22" t="n">
        <f aca="false">+Zal_1_WPF_wg_przeplywow!Z20</f>
        <v>0</v>
      </c>
      <c r="AA19" s="22" t="n">
        <f aca="false">+Zal_1_WPF_wg_przeplywow!AA20</f>
        <v>0</v>
      </c>
      <c r="AB19" s="22" t="n">
        <f aca="false">+Zal_1_WPF_wg_przeplywow!AB20</f>
        <v>0</v>
      </c>
      <c r="AC19" s="22" t="n">
        <f aca="false">+Zal_1_WPF_wg_przeplywow!AC20</f>
        <v>0</v>
      </c>
      <c r="AD19" s="22" t="n">
        <f aca="false">+Zal_1_WPF_wg_przeplywow!AD20</f>
        <v>0</v>
      </c>
      <c r="AE19" s="22" t="n">
        <f aca="false">+Zal_1_WPF_wg_przeplywow!AE20</f>
        <v>0</v>
      </c>
      <c r="AF19" s="22" t="n">
        <f aca="false">+Zal_1_WPF_wg_przeplywow!AF20</f>
        <v>0</v>
      </c>
      <c r="AG19" s="22" t="n">
        <f aca="false">+Zal_1_WPF_wg_przeplywow!AG20</f>
        <v>0</v>
      </c>
    </row>
    <row r="20" customFormat="false" ht="24" hidden="false" customHeight="false" outlineLevel="3" collapsed="false">
      <c r="A20" s="20"/>
      <c r="B20" s="36" t="s">
        <v>22</v>
      </c>
      <c r="C20" s="33" t="n">
        <f aca="false">+Zal_1_WPF_wg_przeplywow!C22</f>
        <v>0</v>
      </c>
      <c r="D20" s="33" t="n">
        <f aca="false">+Zal_1_WPF_wg_przeplywow!D22</f>
        <v>0</v>
      </c>
      <c r="E20" s="33" t="n">
        <f aca="false">+Zal_1_WPF_wg_przeplywow!E22</f>
        <v>0</v>
      </c>
      <c r="F20" s="33" t="n">
        <f aca="false">+Zal_1_WPF_wg_przeplywow!F22</f>
        <v>0</v>
      </c>
      <c r="G20" s="33" t="n">
        <f aca="false">+Zal_1_WPF_wg_przeplywow!G22</f>
        <v>0</v>
      </c>
      <c r="H20" s="33" t="n">
        <f aca="false">+Zal_1_WPF_wg_przeplywow!H22</f>
        <v>0</v>
      </c>
      <c r="I20" s="33" t="n">
        <f aca="false">+Zal_1_WPF_wg_przeplywow!I22</f>
        <v>0</v>
      </c>
      <c r="J20" s="33" t="n">
        <f aca="false">+Zal_1_WPF_wg_przeplywow!J22</f>
        <v>0</v>
      </c>
      <c r="K20" s="33" t="n">
        <f aca="false">+Zal_1_WPF_wg_przeplywow!K22</f>
        <v>0</v>
      </c>
      <c r="L20" s="33" t="n">
        <f aca="false">+Zal_1_WPF_wg_przeplywow!L22</f>
        <v>0</v>
      </c>
      <c r="M20" s="33" t="n">
        <f aca="false">+Zal_1_WPF_wg_przeplywow!M22</f>
        <v>0</v>
      </c>
      <c r="N20" s="33" t="n">
        <f aca="false">+Zal_1_WPF_wg_przeplywow!N22</f>
        <v>0</v>
      </c>
      <c r="O20" s="33" t="n">
        <f aca="false">+Zal_1_WPF_wg_przeplywow!O22</f>
        <v>0</v>
      </c>
      <c r="P20" s="33" t="n">
        <f aca="false">+Zal_1_WPF_wg_przeplywow!P22</f>
        <v>0</v>
      </c>
      <c r="Q20" s="33" t="n">
        <f aca="false">+Zal_1_WPF_wg_przeplywow!Q22</f>
        <v>0</v>
      </c>
      <c r="R20" s="33" t="n">
        <f aca="false">+Zal_1_WPF_wg_przeplywow!R22</f>
        <v>0</v>
      </c>
      <c r="S20" s="33" t="n">
        <f aca="false">+Zal_1_WPF_wg_przeplywow!S22</f>
        <v>0</v>
      </c>
      <c r="T20" s="33" t="n">
        <f aca="false">+Zal_1_WPF_wg_przeplywow!T22</f>
        <v>0</v>
      </c>
      <c r="U20" s="33" t="n">
        <f aca="false">+Zal_1_WPF_wg_przeplywow!U22</f>
        <v>0</v>
      </c>
      <c r="V20" s="33" t="n">
        <f aca="false">+Zal_1_WPF_wg_przeplywow!V22</f>
        <v>0</v>
      </c>
      <c r="W20" s="33" t="n">
        <f aca="false">+Zal_1_WPF_wg_przeplywow!W22</f>
        <v>0</v>
      </c>
      <c r="X20" s="33" t="n">
        <f aca="false">+Zal_1_WPF_wg_przeplywow!X22</f>
        <v>0</v>
      </c>
      <c r="Y20" s="33" t="n">
        <f aca="false">+Zal_1_WPF_wg_przeplywow!Y22</f>
        <v>0</v>
      </c>
      <c r="Z20" s="33" t="n">
        <f aca="false">+Zal_1_WPF_wg_przeplywow!Z22</f>
        <v>0</v>
      </c>
      <c r="AA20" s="33" t="n">
        <f aca="false">+Zal_1_WPF_wg_przeplywow!AA22</f>
        <v>0</v>
      </c>
      <c r="AB20" s="33" t="n">
        <f aca="false">+Zal_1_WPF_wg_przeplywow!AB22</f>
        <v>0</v>
      </c>
      <c r="AC20" s="33" t="n">
        <f aca="false">+Zal_1_WPF_wg_przeplywow!AC22</f>
        <v>0</v>
      </c>
      <c r="AD20" s="33" t="n">
        <f aca="false">+Zal_1_WPF_wg_przeplywow!AD22</f>
        <v>0</v>
      </c>
      <c r="AE20" s="33" t="n">
        <f aca="false">+Zal_1_WPF_wg_przeplywow!AE22</f>
        <v>0</v>
      </c>
      <c r="AF20" s="33" t="n">
        <f aca="false">+Zal_1_WPF_wg_przeplywow!AF22</f>
        <v>0</v>
      </c>
      <c r="AG20" s="33" t="n">
        <f aca="false">+Zal_1_WPF_wg_przeplywow!AG22</f>
        <v>0</v>
      </c>
    </row>
    <row r="21" customFormat="false" ht="14.25" hidden="false" customHeight="false" outlineLevel="3" collapsed="false">
      <c r="A21" s="20"/>
      <c r="B21" s="37" t="s">
        <v>23</v>
      </c>
      <c r="C21" s="33" t="n">
        <f aca="false">+Zal_1_WPF_wg_przeplywow!C23</f>
        <v>0</v>
      </c>
      <c r="D21" s="33" t="n">
        <f aca="false">+Zal_1_WPF_wg_przeplywow!D23</f>
        <v>0</v>
      </c>
      <c r="E21" s="33" t="n">
        <f aca="false">+Zal_1_WPF_wg_przeplywow!E23</f>
        <v>0</v>
      </c>
      <c r="F21" s="33" t="n">
        <f aca="false">+Zal_1_WPF_wg_przeplywow!F23</f>
        <v>0</v>
      </c>
      <c r="G21" s="33" t="n">
        <f aca="false">+Zal_1_WPF_wg_przeplywow!G23</f>
        <v>0</v>
      </c>
      <c r="H21" s="33" t="n">
        <f aca="false">+Zal_1_WPF_wg_przeplywow!H23</f>
        <v>0</v>
      </c>
      <c r="I21" s="33" t="n">
        <f aca="false">+Zal_1_WPF_wg_przeplywow!I23</f>
        <v>0</v>
      </c>
      <c r="J21" s="33" t="n">
        <f aca="false">+Zal_1_WPF_wg_przeplywow!J23</f>
        <v>0</v>
      </c>
      <c r="K21" s="33" t="n">
        <f aca="false">+Zal_1_WPF_wg_przeplywow!K23</f>
        <v>0</v>
      </c>
      <c r="L21" s="33" t="n">
        <f aca="false">+Zal_1_WPF_wg_przeplywow!L23</f>
        <v>0</v>
      </c>
      <c r="M21" s="33" t="n">
        <f aca="false">+Zal_1_WPF_wg_przeplywow!M23</f>
        <v>0</v>
      </c>
      <c r="N21" s="33" t="n">
        <f aca="false">+Zal_1_WPF_wg_przeplywow!N23</f>
        <v>0</v>
      </c>
      <c r="O21" s="33" t="n">
        <f aca="false">+Zal_1_WPF_wg_przeplywow!O23</f>
        <v>0</v>
      </c>
      <c r="P21" s="33" t="n">
        <f aca="false">+Zal_1_WPF_wg_przeplywow!P23</f>
        <v>0</v>
      </c>
      <c r="Q21" s="33" t="n">
        <f aca="false">+Zal_1_WPF_wg_przeplywow!Q23</f>
        <v>0</v>
      </c>
      <c r="R21" s="33" t="n">
        <f aca="false">+Zal_1_WPF_wg_przeplywow!R23</f>
        <v>0</v>
      </c>
      <c r="S21" s="33" t="n">
        <f aca="false">+Zal_1_WPF_wg_przeplywow!S23</f>
        <v>0</v>
      </c>
      <c r="T21" s="33" t="n">
        <f aca="false">+Zal_1_WPF_wg_przeplywow!T23</f>
        <v>0</v>
      </c>
      <c r="U21" s="33" t="n">
        <f aca="false">+Zal_1_WPF_wg_przeplywow!U23</f>
        <v>0</v>
      </c>
      <c r="V21" s="33" t="n">
        <f aca="false">+Zal_1_WPF_wg_przeplywow!V23</f>
        <v>0</v>
      </c>
      <c r="W21" s="33" t="n">
        <f aca="false">+Zal_1_WPF_wg_przeplywow!W23</f>
        <v>0</v>
      </c>
      <c r="X21" s="33" t="n">
        <f aca="false">+Zal_1_WPF_wg_przeplywow!X23</f>
        <v>0</v>
      </c>
      <c r="Y21" s="33" t="n">
        <f aca="false">+Zal_1_WPF_wg_przeplywow!Y23</f>
        <v>0</v>
      </c>
      <c r="Z21" s="33" t="n">
        <f aca="false">+Zal_1_WPF_wg_przeplywow!Z23</f>
        <v>0</v>
      </c>
      <c r="AA21" s="33" t="n">
        <f aca="false">+Zal_1_WPF_wg_przeplywow!AA23</f>
        <v>0</v>
      </c>
      <c r="AB21" s="33" t="n">
        <f aca="false">+Zal_1_WPF_wg_przeplywow!AB23</f>
        <v>0</v>
      </c>
      <c r="AC21" s="33" t="n">
        <f aca="false">+Zal_1_WPF_wg_przeplywow!AC23</f>
        <v>0</v>
      </c>
      <c r="AD21" s="33" t="n">
        <f aca="false">+Zal_1_WPF_wg_przeplywow!AD23</f>
        <v>0</v>
      </c>
      <c r="AE21" s="33" t="n">
        <f aca="false">+Zal_1_WPF_wg_przeplywow!AE23</f>
        <v>0</v>
      </c>
      <c r="AF21" s="33" t="n">
        <f aca="false">+Zal_1_WPF_wg_przeplywow!AF23</f>
        <v>0</v>
      </c>
      <c r="AG21" s="33" t="n">
        <f aca="false">+Zal_1_WPF_wg_przeplywow!AG23</f>
        <v>0</v>
      </c>
    </row>
    <row r="22" customFormat="false" ht="14.25" hidden="false" customHeight="false" outlineLevel="2" collapsed="false">
      <c r="A22" s="32"/>
      <c r="B22" s="36" t="s">
        <v>24</v>
      </c>
      <c r="C22" s="22" t="n">
        <f aca="false">+Zal_1_WPF_wg_przeplywow!C35</f>
        <v>550000</v>
      </c>
      <c r="D22" s="22" t="n">
        <f aca="false">+Zal_1_WPF_wg_przeplywow!D35</f>
        <v>500000</v>
      </c>
      <c r="E22" s="22" t="n">
        <f aca="false">+Zal_1_WPF_wg_przeplywow!E35</f>
        <v>540000</v>
      </c>
      <c r="F22" s="22" t="n">
        <f aca="false">+Zal_1_WPF_wg_przeplywow!F35</f>
        <v>400000</v>
      </c>
      <c r="G22" s="22" t="n">
        <f aca="false">+Zal_1_WPF_wg_przeplywow!G35</f>
        <v>400000</v>
      </c>
      <c r="H22" s="22" t="n">
        <f aca="false">+Zal_1_WPF_wg_przeplywow!H35</f>
        <v>400000</v>
      </c>
      <c r="I22" s="22" t="n">
        <f aca="false">+Zal_1_WPF_wg_przeplywow!I35</f>
        <v>400000</v>
      </c>
      <c r="J22" s="22" t="n">
        <f aca="false">+Zal_1_WPF_wg_przeplywow!J35</f>
        <v>400000</v>
      </c>
      <c r="K22" s="22" t="n">
        <f aca="false">+Zal_1_WPF_wg_przeplywow!K35</f>
        <v>400000</v>
      </c>
      <c r="L22" s="22" t="n">
        <f aca="false">+Zal_1_WPF_wg_przeplywow!L35</f>
        <v>400000</v>
      </c>
      <c r="M22" s="22" t="n">
        <f aca="false">+Zal_1_WPF_wg_przeplywow!M35</f>
        <v>400000</v>
      </c>
      <c r="N22" s="22" t="n">
        <f aca="false">+Zal_1_WPF_wg_przeplywow!N35</f>
        <v>400000</v>
      </c>
      <c r="O22" s="22" t="n">
        <f aca="false">+Zal_1_WPF_wg_przeplywow!O35</f>
        <v>400000</v>
      </c>
      <c r="P22" s="22" t="n">
        <f aca="false">+Zal_1_WPF_wg_przeplywow!P35</f>
        <v>400000</v>
      </c>
      <c r="Q22" s="22" t="n">
        <f aca="false">+Zal_1_WPF_wg_przeplywow!Q35</f>
        <v>400000</v>
      </c>
      <c r="R22" s="22" t="n">
        <f aca="false">+Zal_1_WPF_wg_przeplywow!R35</f>
        <v>400000</v>
      </c>
      <c r="S22" s="22" t="n">
        <f aca="false">+Zal_1_WPF_wg_przeplywow!S35</f>
        <v>0</v>
      </c>
      <c r="T22" s="22" t="n">
        <f aca="false">+Zal_1_WPF_wg_przeplywow!T35</f>
        <v>0</v>
      </c>
      <c r="U22" s="22" t="n">
        <f aca="false">+Zal_1_WPF_wg_przeplywow!U35</f>
        <v>0</v>
      </c>
      <c r="V22" s="22" t="n">
        <f aca="false">+Zal_1_WPF_wg_przeplywow!V35</f>
        <v>0</v>
      </c>
      <c r="W22" s="22" t="n">
        <f aca="false">+Zal_1_WPF_wg_przeplywow!W35</f>
        <v>0</v>
      </c>
      <c r="X22" s="22" t="n">
        <f aca="false">+Zal_1_WPF_wg_przeplywow!X35</f>
        <v>0</v>
      </c>
      <c r="Y22" s="22" t="n">
        <f aca="false">+Zal_1_WPF_wg_przeplywow!Y35</f>
        <v>0</v>
      </c>
      <c r="Z22" s="22" t="n">
        <f aca="false">+Zal_1_WPF_wg_przeplywow!Z35</f>
        <v>0</v>
      </c>
      <c r="AA22" s="22" t="n">
        <f aca="false">+Zal_1_WPF_wg_przeplywow!AA35</f>
        <v>0</v>
      </c>
      <c r="AB22" s="22" t="n">
        <f aca="false">+Zal_1_WPF_wg_przeplywow!AB35</f>
        <v>0</v>
      </c>
      <c r="AC22" s="22" t="n">
        <f aca="false">+Zal_1_WPF_wg_przeplywow!AC35</f>
        <v>0</v>
      </c>
      <c r="AD22" s="22" t="n">
        <f aca="false">+Zal_1_WPF_wg_przeplywow!AD35</f>
        <v>0</v>
      </c>
      <c r="AE22" s="22" t="n">
        <f aca="false">+Zal_1_WPF_wg_przeplywow!AE35</f>
        <v>0</v>
      </c>
      <c r="AF22" s="22" t="n">
        <f aca="false">+Zal_1_WPF_wg_przeplywow!AF35</f>
        <v>0</v>
      </c>
      <c r="AG22" s="22" t="n">
        <f aca="false">+Zal_1_WPF_wg_przeplywow!AG35</f>
        <v>0</v>
      </c>
    </row>
    <row r="23" customFormat="false" ht="14.25" hidden="false" customHeight="false" outlineLevel="3" collapsed="false">
      <c r="A23" s="32"/>
      <c r="B23" s="37" t="s">
        <v>25</v>
      </c>
      <c r="C23" s="22" t="n">
        <f aca="false">+Zal_1_WPF_wg_przeplywow!C36</f>
        <v>550000</v>
      </c>
      <c r="D23" s="22" t="n">
        <f aca="false">+Zal_1_WPF_wg_przeplywow!D36</f>
        <v>500000</v>
      </c>
      <c r="E23" s="22" t="n">
        <f aca="false">+Zal_1_WPF_wg_przeplywow!E36</f>
        <v>540000</v>
      </c>
      <c r="F23" s="22" t="n">
        <f aca="false">+Zal_1_WPF_wg_przeplywow!F36</f>
        <v>400000</v>
      </c>
      <c r="G23" s="22" t="n">
        <f aca="false">+Zal_1_WPF_wg_przeplywow!G36</f>
        <v>400000</v>
      </c>
      <c r="H23" s="22" t="n">
        <f aca="false">+Zal_1_WPF_wg_przeplywow!H36</f>
        <v>400000</v>
      </c>
      <c r="I23" s="22" t="n">
        <f aca="false">+Zal_1_WPF_wg_przeplywow!I36</f>
        <v>400000</v>
      </c>
      <c r="J23" s="22" t="n">
        <f aca="false">+Zal_1_WPF_wg_przeplywow!J36</f>
        <v>400000</v>
      </c>
      <c r="K23" s="22" t="n">
        <f aca="false">+Zal_1_WPF_wg_przeplywow!K36</f>
        <v>400000</v>
      </c>
      <c r="L23" s="22" t="n">
        <f aca="false">+Zal_1_WPF_wg_przeplywow!L36</f>
        <v>400000</v>
      </c>
      <c r="M23" s="22" t="n">
        <f aca="false">+Zal_1_WPF_wg_przeplywow!M36</f>
        <v>400000</v>
      </c>
      <c r="N23" s="22" t="n">
        <f aca="false">+Zal_1_WPF_wg_przeplywow!N36</f>
        <v>400000</v>
      </c>
      <c r="O23" s="22" t="n">
        <f aca="false">+Zal_1_WPF_wg_przeplywow!O36</f>
        <v>400000</v>
      </c>
      <c r="P23" s="22" t="n">
        <f aca="false">+Zal_1_WPF_wg_przeplywow!P36</f>
        <v>400000</v>
      </c>
      <c r="Q23" s="22" t="n">
        <f aca="false">+Zal_1_WPF_wg_przeplywow!Q36</f>
        <v>400000</v>
      </c>
      <c r="R23" s="22" t="n">
        <f aca="false">+Zal_1_WPF_wg_przeplywow!R36</f>
        <v>400000</v>
      </c>
      <c r="S23" s="22" t="n">
        <f aca="false">+Zal_1_WPF_wg_przeplywow!S36</f>
        <v>0</v>
      </c>
      <c r="T23" s="22" t="n">
        <f aca="false">+Zal_1_WPF_wg_przeplywow!T36</f>
        <v>0</v>
      </c>
      <c r="U23" s="22" t="n">
        <f aca="false">+Zal_1_WPF_wg_przeplywow!U36</f>
        <v>0</v>
      </c>
      <c r="V23" s="22" t="n">
        <f aca="false">+Zal_1_WPF_wg_przeplywow!V36</f>
        <v>0</v>
      </c>
      <c r="W23" s="22" t="n">
        <f aca="false">+Zal_1_WPF_wg_przeplywow!W36</f>
        <v>0</v>
      </c>
      <c r="X23" s="22" t="n">
        <f aca="false">+Zal_1_WPF_wg_przeplywow!X36</f>
        <v>0</v>
      </c>
      <c r="Y23" s="22" t="n">
        <f aca="false">+Zal_1_WPF_wg_przeplywow!Y36</f>
        <v>0</v>
      </c>
      <c r="Z23" s="22" t="n">
        <f aca="false">+Zal_1_WPF_wg_przeplywow!Z36</f>
        <v>0</v>
      </c>
      <c r="AA23" s="22" t="n">
        <f aca="false">+Zal_1_WPF_wg_przeplywow!AA36</f>
        <v>0</v>
      </c>
      <c r="AB23" s="22" t="n">
        <f aca="false">+Zal_1_WPF_wg_przeplywow!AB36</f>
        <v>0</v>
      </c>
      <c r="AC23" s="22" t="n">
        <f aca="false">+Zal_1_WPF_wg_przeplywow!AC36</f>
        <v>0</v>
      </c>
      <c r="AD23" s="22" t="n">
        <f aca="false">+Zal_1_WPF_wg_przeplywow!AD36</f>
        <v>0</v>
      </c>
      <c r="AE23" s="22" t="n">
        <f aca="false">+Zal_1_WPF_wg_przeplywow!AE36</f>
        <v>0</v>
      </c>
      <c r="AF23" s="22" t="n">
        <f aca="false">+Zal_1_WPF_wg_przeplywow!AF36</f>
        <v>0</v>
      </c>
      <c r="AG23" s="22" t="n">
        <f aca="false">+Zal_1_WPF_wg_przeplywow!AG36</f>
        <v>0</v>
      </c>
    </row>
    <row r="24" customFormat="false" ht="14.25" hidden="false" customHeight="false" outlineLevel="1" collapsed="false">
      <c r="A24" s="32"/>
      <c r="B24" s="21" t="s">
        <v>26</v>
      </c>
      <c r="C24" s="33" t="n">
        <f aca="false">+Zal_1_WPF_wg_przeplywow!C39</f>
        <v>8198613</v>
      </c>
      <c r="D24" s="33" t="n">
        <f aca="false">+Zal_1_WPF_wg_przeplywow!D39</f>
        <v>3404513</v>
      </c>
      <c r="E24" s="33" t="n">
        <f aca="false">+Zal_1_WPF_wg_przeplywow!E39</f>
        <v>2619123</v>
      </c>
      <c r="F24" s="33" t="n">
        <f aca="false">+Zal_1_WPF_wg_przeplywow!F39</f>
        <v>1814098</v>
      </c>
      <c r="G24" s="33" t="n">
        <f aca="false">+Zal_1_WPF_wg_przeplywow!G39</f>
        <v>538534</v>
      </c>
      <c r="H24" s="33" t="n">
        <f aca="false">+Zal_1_WPF_wg_przeplywow!H39</f>
        <v>0</v>
      </c>
      <c r="I24" s="33" t="n">
        <f aca="false">+Zal_1_WPF_wg_przeplywow!I39</f>
        <v>0</v>
      </c>
      <c r="J24" s="33" t="n">
        <f aca="false">+Zal_1_WPF_wg_przeplywow!J39</f>
        <v>0</v>
      </c>
      <c r="K24" s="33" t="n">
        <f aca="false">+Zal_1_WPF_wg_przeplywow!K39</f>
        <v>0</v>
      </c>
      <c r="L24" s="33" t="n">
        <f aca="false">+Zal_1_WPF_wg_przeplywow!L39</f>
        <v>0</v>
      </c>
      <c r="M24" s="33" t="n">
        <f aca="false">+Zal_1_WPF_wg_przeplywow!M39</f>
        <v>0</v>
      </c>
      <c r="N24" s="33" t="n">
        <f aca="false">+Zal_1_WPF_wg_przeplywow!N39</f>
        <v>0</v>
      </c>
      <c r="O24" s="33" t="n">
        <f aca="false">+Zal_1_WPF_wg_przeplywow!O39</f>
        <v>0</v>
      </c>
      <c r="P24" s="33" t="n">
        <f aca="false">+Zal_1_WPF_wg_przeplywow!P39</f>
        <v>0</v>
      </c>
      <c r="Q24" s="33" t="n">
        <f aca="false">+Zal_1_WPF_wg_przeplywow!Q39</f>
        <v>0</v>
      </c>
      <c r="R24" s="33" t="n">
        <f aca="false">+Zal_1_WPF_wg_przeplywow!R39</f>
        <v>0</v>
      </c>
      <c r="S24" s="33" t="n">
        <f aca="false">+Zal_1_WPF_wg_przeplywow!S39</f>
        <v>0</v>
      </c>
      <c r="T24" s="33" t="n">
        <f aca="false">+Zal_1_WPF_wg_przeplywow!T39</f>
        <v>0</v>
      </c>
      <c r="U24" s="33" t="n">
        <f aca="false">+Zal_1_WPF_wg_przeplywow!U39</f>
        <v>0</v>
      </c>
      <c r="V24" s="33" t="n">
        <f aca="false">+Zal_1_WPF_wg_przeplywow!V39</f>
        <v>0</v>
      </c>
      <c r="W24" s="33" t="n">
        <f aca="false">+Zal_1_WPF_wg_przeplywow!W39</f>
        <v>0</v>
      </c>
      <c r="X24" s="33" t="n">
        <f aca="false">+Zal_1_WPF_wg_przeplywow!X39</f>
        <v>0</v>
      </c>
      <c r="Y24" s="33" t="n">
        <f aca="false">+Zal_1_WPF_wg_przeplywow!Y39</f>
        <v>0</v>
      </c>
      <c r="Z24" s="33" t="n">
        <f aca="false">+Zal_1_WPF_wg_przeplywow!Z39</f>
        <v>0</v>
      </c>
      <c r="AA24" s="33" t="n">
        <f aca="false">+Zal_1_WPF_wg_przeplywow!AA39</f>
        <v>0</v>
      </c>
      <c r="AB24" s="33" t="n">
        <f aca="false">+Zal_1_WPF_wg_przeplywow!AB39</f>
        <v>0</v>
      </c>
      <c r="AC24" s="33" t="n">
        <f aca="false">+Zal_1_WPF_wg_przeplywow!AC39</f>
        <v>0</v>
      </c>
      <c r="AD24" s="33" t="n">
        <f aca="false">+Zal_1_WPF_wg_przeplywow!AD39</f>
        <v>0</v>
      </c>
      <c r="AE24" s="33" t="n">
        <f aca="false">+Zal_1_WPF_wg_przeplywow!AE39</f>
        <v>0</v>
      </c>
      <c r="AF24" s="33" t="n">
        <f aca="false">+Zal_1_WPF_wg_przeplywow!AF39</f>
        <v>0</v>
      </c>
      <c r="AG24" s="33" t="n">
        <f aca="false">+Zal_1_WPF_wg_przeplywow!AG39</f>
        <v>0</v>
      </c>
    </row>
    <row r="25" customFormat="false" ht="24" hidden="false" customHeight="false" outlineLevel="2" collapsed="false">
      <c r="A25" s="32"/>
      <c r="B25" s="35" t="s">
        <v>22</v>
      </c>
      <c r="C25" s="33" t="n">
        <f aca="false">+Zal_1_WPF_wg_przeplywow!C41</f>
        <v>5674500</v>
      </c>
      <c r="D25" s="33" t="n">
        <f aca="false">+Zal_1_WPF_wg_przeplywow!D41</f>
        <v>2256448</v>
      </c>
      <c r="E25" s="33" t="n">
        <f aca="false">+Zal_1_WPF_wg_przeplywow!E41</f>
        <v>315696</v>
      </c>
      <c r="F25" s="33" t="n">
        <f aca="false">+Zal_1_WPF_wg_przeplywow!F41</f>
        <v>0</v>
      </c>
      <c r="G25" s="33" t="n">
        <f aca="false">+Zal_1_WPF_wg_przeplywow!G41</f>
        <v>0</v>
      </c>
      <c r="H25" s="33" t="n">
        <f aca="false">+Zal_1_WPF_wg_przeplywow!H41</f>
        <v>0</v>
      </c>
      <c r="I25" s="33" t="n">
        <f aca="false">+Zal_1_WPF_wg_przeplywow!I41</f>
        <v>0</v>
      </c>
      <c r="J25" s="33" t="n">
        <f aca="false">+Zal_1_WPF_wg_przeplywow!J41</f>
        <v>0</v>
      </c>
      <c r="K25" s="33" t="n">
        <f aca="false">+Zal_1_WPF_wg_przeplywow!K41</f>
        <v>0</v>
      </c>
      <c r="L25" s="33" t="n">
        <f aca="false">+Zal_1_WPF_wg_przeplywow!L41</f>
        <v>0</v>
      </c>
      <c r="M25" s="33" t="n">
        <f aca="false">+Zal_1_WPF_wg_przeplywow!M41</f>
        <v>0</v>
      </c>
      <c r="N25" s="33" t="n">
        <f aca="false">+Zal_1_WPF_wg_przeplywow!N41</f>
        <v>0</v>
      </c>
      <c r="O25" s="33" t="n">
        <f aca="false">+Zal_1_WPF_wg_przeplywow!O41</f>
        <v>0</v>
      </c>
      <c r="P25" s="33" t="n">
        <f aca="false">+Zal_1_WPF_wg_przeplywow!P41</f>
        <v>0</v>
      </c>
      <c r="Q25" s="33" t="n">
        <f aca="false">+Zal_1_WPF_wg_przeplywow!Q41</f>
        <v>0</v>
      </c>
      <c r="R25" s="33" t="n">
        <f aca="false">+Zal_1_WPF_wg_przeplywow!R41</f>
        <v>0</v>
      </c>
      <c r="S25" s="33" t="n">
        <f aca="false">+Zal_1_WPF_wg_przeplywow!S41</f>
        <v>0</v>
      </c>
      <c r="T25" s="33" t="n">
        <f aca="false">+Zal_1_WPF_wg_przeplywow!T41</f>
        <v>0</v>
      </c>
      <c r="U25" s="33" t="n">
        <f aca="false">+Zal_1_WPF_wg_przeplywow!U41</f>
        <v>0</v>
      </c>
      <c r="V25" s="33" t="n">
        <f aca="false">+Zal_1_WPF_wg_przeplywow!V41</f>
        <v>0</v>
      </c>
      <c r="W25" s="33" t="n">
        <f aca="false">+Zal_1_WPF_wg_przeplywow!W41</f>
        <v>0</v>
      </c>
      <c r="X25" s="33" t="n">
        <f aca="false">+Zal_1_WPF_wg_przeplywow!X41</f>
        <v>0</v>
      </c>
      <c r="Y25" s="33" t="n">
        <f aca="false">+Zal_1_WPF_wg_przeplywow!Y41</f>
        <v>0</v>
      </c>
      <c r="Z25" s="33" t="n">
        <f aca="false">+Zal_1_WPF_wg_przeplywow!Z41</f>
        <v>0</v>
      </c>
      <c r="AA25" s="33" t="n">
        <f aca="false">+Zal_1_WPF_wg_przeplywow!AA41</f>
        <v>0</v>
      </c>
      <c r="AB25" s="33" t="n">
        <f aca="false">+Zal_1_WPF_wg_przeplywow!AB41</f>
        <v>0</v>
      </c>
      <c r="AC25" s="33" t="n">
        <f aca="false">+Zal_1_WPF_wg_przeplywow!AC41</f>
        <v>0</v>
      </c>
      <c r="AD25" s="33" t="n">
        <f aca="false">+Zal_1_WPF_wg_przeplywow!AD41</f>
        <v>0</v>
      </c>
      <c r="AE25" s="33" t="n">
        <f aca="false">+Zal_1_WPF_wg_przeplywow!AE41</f>
        <v>0</v>
      </c>
      <c r="AF25" s="33" t="n">
        <f aca="false">+Zal_1_WPF_wg_przeplywow!AF41</f>
        <v>0</v>
      </c>
      <c r="AG25" s="33" t="n">
        <f aca="false">+Zal_1_WPF_wg_przeplywow!AG41</f>
        <v>0</v>
      </c>
    </row>
    <row r="26" customFormat="false" ht="14.25" hidden="false" customHeight="false" outlineLevel="2" collapsed="false">
      <c r="A26" s="38"/>
      <c r="B26" s="39" t="s">
        <v>23</v>
      </c>
      <c r="C26" s="40" t="n">
        <f aca="false">+Zal_1_WPF_wg_przeplywow!C42</f>
        <v>0</v>
      </c>
      <c r="D26" s="40" t="n">
        <f aca="false">+Zal_1_WPF_wg_przeplywow!D42</f>
        <v>0</v>
      </c>
      <c r="E26" s="40" t="n">
        <f aca="false">+Zal_1_WPF_wg_przeplywow!E42</f>
        <v>0</v>
      </c>
      <c r="F26" s="40" t="n">
        <f aca="false">+Zal_1_WPF_wg_przeplywow!F42</f>
        <v>0</v>
      </c>
      <c r="G26" s="40" t="n">
        <f aca="false">+Zal_1_WPF_wg_przeplywow!G42</f>
        <v>0</v>
      </c>
      <c r="H26" s="40" t="n">
        <f aca="false">+Zal_1_WPF_wg_przeplywow!H42</f>
        <v>0</v>
      </c>
      <c r="I26" s="40" t="n">
        <f aca="false">+Zal_1_WPF_wg_przeplywow!I42</f>
        <v>0</v>
      </c>
      <c r="J26" s="40" t="n">
        <f aca="false">+Zal_1_WPF_wg_przeplywow!J42</f>
        <v>0</v>
      </c>
      <c r="K26" s="40" t="n">
        <f aca="false">+Zal_1_WPF_wg_przeplywow!K42</f>
        <v>0</v>
      </c>
      <c r="L26" s="40" t="n">
        <f aca="false">+Zal_1_WPF_wg_przeplywow!L42</f>
        <v>0</v>
      </c>
      <c r="M26" s="40" t="n">
        <f aca="false">+Zal_1_WPF_wg_przeplywow!M42</f>
        <v>0</v>
      </c>
      <c r="N26" s="40" t="n">
        <f aca="false">+Zal_1_WPF_wg_przeplywow!N42</f>
        <v>0</v>
      </c>
      <c r="O26" s="40" t="n">
        <f aca="false">+Zal_1_WPF_wg_przeplywow!O42</f>
        <v>0</v>
      </c>
      <c r="P26" s="40" t="n">
        <f aca="false">+Zal_1_WPF_wg_przeplywow!P42</f>
        <v>0</v>
      </c>
      <c r="Q26" s="40" t="n">
        <f aca="false">+Zal_1_WPF_wg_przeplywow!Q42</f>
        <v>0</v>
      </c>
      <c r="R26" s="40" t="n">
        <f aca="false">+Zal_1_WPF_wg_przeplywow!R42</f>
        <v>0</v>
      </c>
      <c r="S26" s="40" t="n">
        <f aca="false">+Zal_1_WPF_wg_przeplywow!S42</f>
        <v>0</v>
      </c>
      <c r="T26" s="40" t="n">
        <f aca="false">+Zal_1_WPF_wg_przeplywow!T42</f>
        <v>0</v>
      </c>
      <c r="U26" s="40" t="n">
        <f aca="false">+Zal_1_WPF_wg_przeplywow!U42</f>
        <v>0</v>
      </c>
      <c r="V26" s="40" t="n">
        <f aca="false">+Zal_1_WPF_wg_przeplywow!V42</f>
        <v>0</v>
      </c>
      <c r="W26" s="40" t="n">
        <f aca="false">+Zal_1_WPF_wg_przeplywow!W42</f>
        <v>0</v>
      </c>
      <c r="X26" s="40" t="n">
        <f aca="false">+Zal_1_WPF_wg_przeplywow!X42</f>
        <v>0</v>
      </c>
      <c r="Y26" s="40" t="n">
        <f aca="false">+Zal_1_WPF_wg_przeplywow!Y42</f>
        <v>0</v>
      </c>
      <c r="Z26" s="40" t="n">
        <f aca="false">+Zal_1_WPF_wg_przeplywow!Z42</f>
        <v>0</v>
      </c>
      <c r="AA26" s="40" t="n">
        <f aca="false">+Zal_1_WPF_wg_przeplywow!AA42</f>
        <v>0</v>
      </c>
      <c r="AB26" s="40" t="n">
        <f aca="false">+Zal_1_WPF_wg_przeplywow!AB42</f>
        <v>0</v>
      </c>
      <c r="AC26" s="40" t="n">
        <f aca="false">+Zal_1_WPF_wg_przeplywow!AC42</f>
        <v>0</v>
      </c>
      <c r="AD26" s="40" t="n">
        <f aca="false">+Zal_1_WPF_wg_przeplywow!AD42</f>
        <v>0</v>
      </c>
      <c r="AE26" s="40" t="n">
        <f aca="false">+Zal_1_WPF_wg_przeplywow!AE42</f>
        <v>0</v>
      </c>
      <c r="AF26" s="40" t="n">
        <f aca="false">+Zal_1_WPF_wg_przeplywow!AF42</f>
        <v>0</v>
      </c>
      <c r="AG26" s="40" t="n">
        <f aca="false">+Zal_1_WPF_wg_przeplywow!AG42</f>
        <v>0</v>
      </c>
    </row>
    <row r="27" customFormat="false" ht="14.25" hidden="false" customHeight="false" outlineLevel="0" collapsed="false">
      <c r="A27" s="41" t="s">
        <v>27</v>
      </c>
      <c r="B27" s="42" t="s">
        <v>28</v>
      </c>
      <c r="C27" s="43" t="n">
        <f aca="false">+Zal_1_WPF_wg_przeplywow!C77</f>
        <v>-2222698</v>
      </c>
      <c r="D27" s="43" t="n">
        <f aca="false">+Zal_1_WPF_wg_przeplywow!D77</f>
        <v>2674141</v>
      </c>
      <c r="E27" s="43" t="n">
        <f aca="false">+Zal_1_WPF_wg_przeplywow!E77</f>
        <v>3089949</v>
      </c>
      <c r="F27" s="43" t="n">
        <f aca="false">+Zal_1_WPF_wg_przeplywow!F77</f>
        <v>2510566</v>
      </c>
      <c r="G27" s="43" t="n">
        <f aca="false">+Zal_1_WPF_wg_przeplywow!G77</f>
        <v>1273172</v>
      </c>
      <c r="H27" s="43" t="n">
        <f aca="false">+Zal_1_WPF_wg_przeplywow!H77</f>
        <v>1875211</v>
      </c>
      <c r="I27" s="43" t="n">
        <f aca="false">+Zal_1_WPF_wg_przeplywow!I77</f>
        <v>1811706</v>
      </c>
      <c r="J27" s="43" t="n">
        <f aca="false">+Zal_1_WPF_wg_przeplywow!J77</f>
        <v>1811706</v>
      </c>
      <c r="K27" s="43" t="n">
        <f aca="false">+Zal_1_WPF_wg_przeplywow!K77</f>
        <v>1811706</v>
      </c>
      <c r="L27" s="43" t="n">
        <f aca="false">+Zal_1_WPF_wg_przeplywow!L77</f>
        <v>1811706</v>
      </c>
      <c r="M27" s="43" t="n">
        <f aca="false">+Zal_1_WPF_wg_przeplywow!M77</f>
        <v>1811706</v>
      </c>
      <c r="N27" s="43" t="n">
        <f aca="false">+Zal_1_WPF_wg_przeplywow!N77</f>
        <v>1811706</v>
      </c>
      <c r="O27" s="43" t="n">
        <f aca="false">+Zal_1_WPF_wg_przeplywow!O77</f>
        <v>1811706</v>
      </c>
      <c r="P27" s="43" t="n">
        <f aca="false">+Zal_1_WPF_wg_przeplywow!P77</f>
        <v>1811706</v>
      </c>
      <c r="Q27" s="43" t="n">
        <f aca="false">+Zal_1_WPF_wg_przeplywow!Q77</f>
        <v>1811706</v>
      </c>
      <c r="R27" s="43" t="n">
        <f aca="false">+Zal_1_WPF_wg_przeplywow!R77</f>
        <v>1811706</v>
      </c>
      <c r="S27" s="43" t="n">
        <f aca="false">+Zal_1_WPF_wg_przeplywow!S77</f>
        <v>0</v>
      </c>
      <c r="T27" s="43" t="n">
        <f aca="false">+Zal_1_WPF_wg_przeplywow!T77</f>
        <v>0</v>
      </c>
      <c r="U27" s="43" t="n">
        <f aca="false">+Zal_1_WPF_wg_przeplywow!U77</f>
        <v>0</v>
      </c>
      <c r="V27" s="43" t="n">
        <f aca="false">+Zal_1_WPF_wg_przeplywow!V77</f>
        <v>0</v>
      </c>
      <c r="W27" s="43" t="n">
        <f aca="false">+Zal_1_WPF_wg_przeplywow!W77</f>
        <v>0</v>
      </c>
      <c r="X27" s="43" t="n">
        <f aca="false">+Zal_1_WPF_wg_przeplywow!X77</f>
        <v>0</v>
      </c>
      <c r="Y27" s="43" t="n">
        <f aca="false">+Zal_1_WPF_wg_przeplywow!Y77</f>
        <v>0</v>
      </c>
      <c r="Z27" s="43" t="n">
        <f aca="false">+Zal_1_WPF_wg_przeplywow!Z77</f>
        <v>0</v>
      </c>
      <c r="AA27" s="43" t="n">
        <f aca="false">+Zal_1_WPF_wg_przeplywow!AA77</f>
        <v>0</v>
      </c>
      <c r="AB27" s="43" t="n">
        <f aca="false">+Zal_1_WPF_wg_przeplywow!AB77</f>
        <v>0</v>
      </c>
      <c r="AC27" s="43" t="n">
        <f aca="false">+Zal_1_WPF_wg_przeplywow!AC77</f>
        <v>0</v>
      </c>
      <c r="AD27" s="43" t="n">
        <f aca="false">+Zal_1_WPF_wg_przeplywow!AD77</f>
        <v>0</v>
      </c>
      <c r="AE27" s="43" t="n">
        <f aca="false">+Zal_1_WPF_wg_przeplywow!AE77</f>
        <v>0</v>
      </c>
      <c r="AF27" s="43" t="n">
        <f aca="false">+Zal_1_WPF_wg_przeplywow!AF77</f>
        <v>0</v>
      </c>
      <c r="AG27" s="43" t="n">
        <f aca="false">+Zal_1_WPF_wg_przeplywow!AG77</f>
        <v>0</v>
      </c>
    </row>
    <row r="28" s="46" customFormat="true" ht="14.25" hidden="false" customHeight="false" outlineLevel="1" collapsed="false">
      <c r="A28" s="44" t="s">
        <v>29</v>
      </c>
      <c r="B28" s="45" t="s">
        <v>30</v>
      </c>
      <c r="C28" s="19" t="n">
        <f aca="false">+Zal_1_WPF_wg_przeplywow!C74</f>
        <v>793789</v>
      </c>
      <c r="D28" s="19" t="n">
        <f aca="false">+Zal_1_WPF_wg_przeplywow!D74</f>
        <v>5380700</v>
      </c>
      <c r="E28" s="19" t="n">
        <f aca="false">+Zal_1_WPF_wg_przeplywow!E74</f>
        <v>5360975</v>
      </c>
      <c r="F28" s="19" t="n">
        <f aca="false">+Zal_1_WPF_wg_przeplywow!F74</f>
        <v>4324664</v>
      </c>
      <c r="G28" s="19" t="n">
        <f aca="false">+Zal_1_WPF_wg_przeplywow!G74</f>
        <v>1811706</v>
      </c>
      <c r="H28" s="19" t="n">
        <f aca="false">+Zal_1_WPF_wg_przeplywow!H74</f>
        <v>1875211</v>
      </c>
      <c r="I28" s="19" t="n">
        <f aca="false">+Zal_1_WPF_wg_przeplywow!I74</f>
        <v>1811706</v>
      </c>
      <c r="J28" s="19" t="n">
        <f aca="false">+Zal_1_WPF_wg_przeplywow!J74</f>
        <v>1811706</v>
      </c>
      <c r="K28" s="19" t="n">
        <f aca="false">+Zal_1_WPF_wg_przeplywow!K74</f>
        <v>1811706</v>
      </c>
      <c r="L28" s="19" t="n">
        <f aca="false">+Zal_1_WPF_wg_przeplywow!L74</f>
        <v>1811706</v>
      </c>
      <c r="M28" s="19" t="n">
        <f aca="false">+Zal_1_WPF_wg_przeplywow!M74</f>
        <v>1811706</v>
      </c>
      <c r="N28" s="19" t="n">
        <f aca="false">+Zal_1_WPF_wg_przeplywow!N74</f>
        <v>1811706</v>
      </c>
      <c r="O28" s="19" t="n">
        <f aca="false">+Zal_1_WPF_wg_przeplywow!O74</f>
        <v>1811706</v>
      </c>
      <c r="P28" s="19" t="n">
        <f aca="false">+Zal_1_WPF_wg_przeplywow!P74</f>
        <v>1811706</v>
      </c>
      <c r="Q28" s="19" t="n">
        <f aca="false">+Zal_1_WPF_wg_przeplywow!Q74</f>
        <v>1811706</v>
      </c>
      <c r="R28" s="19" t="n">
        <f aca="false">+Zal_1_WPF_wg_przeplywow!R74</f>
        <v>1811706</v>
      </c>
      <c r="S28" s="19" t="n">
        <f aca="false">+Zal_1_WPF_wg_przeplywow!S74</f>
        <v>0</v>
      </c>
      <c r="T28" s="19" t="n">
        <f aca="false">+Zal_1_WPF_wg_przeplywow!T74</f>
        <v>0</v>
      </c>
      <c r="U28" s="19" t="n">
        <f aca="false">+Zal_1_WPF_wg_przeplywow!U74</f>
        <v>0</v>
      </c>
      <c r="V28" s="19" t="n">
        <f aca="false">+Zal_1_WPF_wg_przeplywow!V74</f>
        <v>0</v>
      </c>
      <c r="W28" s="19" t="n">
        <f aca="false">+Zal_1_WPF_wg_przeplywow!W74</f>
        <v>0</v>
      </c>
      <c r="X28" s="19" t="n">
        <f aca="false">+Zal_1_WPF_wg_przeplywow!X74</f>
        <v>0</v>
      </c>
      <c r="Y28" s="19" t="n">
        <f aca="false">+Zal_1_WPF_wg_przeplywow!Y74</f>
        <v>0</v>
      </c>
      <c r="Z28" s="19" t="n">
        <f aca="false">+Zal_1_WPF_wg_przeplywow!Z74</f>
        <v>0</v>
      </c>
      <c r="AA28" s="19" t="n">
        <f aca="false">+Zal_1_WPF_wg_przeplywow!AA74</f>
        <v>0</v>
      </c>
      <c r="AB28" s="19" t="n">
        <f aca="false">+Zal_1_WPF_wg_przeplywow!AB74</f>
        <v>0</v>
      </c>
      <c r="AC28" s="19" t="n">
        <f aca="false">+Zal_1_WPF_wg_przeplywow!AC74</f>
        <v>0</v>
      </c>
      <c r="AD28" s="19" t="n">
        <f aca="false">+Zal_1_WPF_wg_przeplywow!AD74</f>
        <v>0</v>
      </c>
      <c r="AE28" s="19" t="n">
        <f aca="false">+Zal_1_WPF_wg_przeplywow!AE74</f>
        <v>0</v>
      </c>
      <c r="AF28" s="19" t="n">
        <f aca="false">+Zal_1_WPF_wg_przeplywow!AF74</f>
        <v>0</v>
      </c>
      <c r="AG28" s="19" t="n">
        <f aca="false">+Zal_1_WPF_wg_przeplywow!AG74</f>
        <v>0</v>
      </c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</row>
    <row r="29" s="46" customFormat="true" ht="14.25" hidden="false" customHeight="false" outlineLevel="1" collapsed="false">
      <c r="A29" s="47"/>
      <c r="B29" s="48" t="s">
        <v>31</v>
      </c>
      <c r="C29" s="40" t="n">
        <f aca="false">+C10-C24</f>
        <v>-3016487</v>
      </c>
      <c r="D29" s="40" t="n">
        <f aca="false">+D10-D24</f>
        <v>-2706559</v>
      </c>
      <c r="E29" s="40" t="n">
        <f aca="false">+E10-E24</f>
        <v>-2271026</v>
      </c>
      <c r="F29" s="40" t="n">
        <f aca="false">+F10-F24</f>
        <v>-1814098</v>
      </c>
      <c r="G29" s="40" t="n">
        <f aca="false">+G10-G24</f>
        <v>-538534</v>
      </c>
      <c r="H29" s="40" t="n">
        <f aca="false">+H10-H24</f>
        <v>0</v>
      </c>
      <c r="I29" s="40" t="n">
        <f aca="false">+I10-I24</f>
        <v>0</v>
      </c>
      <c r="J29" s="40" t="n">
        <f aca="false">+J10-J24</f>
        <v>0</v>
      </c>
      <c r="K29" s="40" t="n">
        <f aca="false">+K10-K24</f>
        <v>0</v>
      </c>
      <c r="L29" s="40" t="n">
        <f aca="false">+L10-L24</f>
        <v>0</v>
      </c>
      <c r="M29" s="40" t="n">
        <f aca="false">+M10-M24</f>
        <v>0</v>
      </c>
      <c r="N29" s="40" t="n">
        <f aca="false">+N10-N24</f>
        <v>0</v>
      </c>
      <c r="O29" s="40" t="n">
        <f aca="false">+O10-O24</f>
        <v>0</v>
      </c>
      <c r="P29" s="40" t="n">
        <f aca="false">+P10-P24</f>
        <v>0</v>
      </c>
      <c r="Q29" s="40" t="n">
        <f aca="false">+Q10-Q24</f>
        <v>0</v>
      </c>
      <c r="R29" s="40" t="n">
        <f aca="false">+R10-R24</f>
        <v>0</v>
      </c>
      <c r="S29" s="40" t="n">
        <f aca="false">+S10-S24</f>
        <v>0</v>
      </c>
      <c r="T29" s="40" t="n">
        <f aca="false">+T10-T24</f>
        <v>0</v>
      </c>
      <c r="U29" s="40" t="n">
        <f aca="false">+U10-U24</f>
        <v>0</v>
      </c>
      <c r="V29" s="40" t="n">
        <f aca="false">+V10-V24</f>
        <v>0</v>
      </c>
      <c r="W29" s="40" t="n">
        <f aca="false">+W10-W24</f>
        <v>0</v>
      </c>
      <c r="X29" s="40" t="n">
        <f aca="false">+X10-X24</f>
        <v>0</v>
      </c>
      <c r="Y29" s="40" t="n">
        <f aca="false">+Y10-Y24</f>
        <v>0</v>
      </c>
      <c r="Z29" s="40" t="n">
        <f aca="false">+Z10-Z24</f>
        <v>0</v>
      </c>
      <c r="AA29" s="40" t="n">
        <f aca="false">+AA10-AA24</f>
        <v>0</v>
      </c>
      <c r="AB29" s="40" t="n">
        <f aca="false">+AB10-AB24</f>
        <v>0</v>
      </c>
      <c r="AC29" s="40" t="n">
        <f aca="false">+AC10-AC24</f>
        <v>0</v>
      </c>
      <c r="AD29" s="40" t="n">
        <f aca="false">+AD10-AD24</f>
        <v>0</v>
      </c>
      <c r="AE29" s="40" t="n">
        <f aca="false">+AE10-AE24</f>
        <v>0</v>
      </c>
      <c r="AF29" s="40" t="n">
        <f aca="false">+AF10-AF24</f>
        <v>0</v>
      </c>
      <c r="AG29" s="40" t="n">
        <f aca="false">+AG10-AG24</f>
        <v>0</v>
      </c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</row>
    <row r="30" customFormat="false" ht="14.25" hidden="false" customHeight="false" outlineLevel="0" collapsed="false">
      <c r="A30" s="17" t="s">
        <v>32</v>
      </c>
      <c r="B30" s="18" t="s">
        <v>33</v>
      </c>
      <c r="C30" s="19" t="n">
        <f aca="false">+Zal_1_WPF_wg_przeplywow!C78</f>
        <v>4696996</v>
      </c>
      <c r="D30" s="19" t="n">
        <f aca="false">+Zal_1_WPF_wg_przeplywow!D78</f>
        <v>549595</v>
      </c>
      <c r="E30" s="19" t="n">
        <f aca="false">+Zal_1_WPF_wg_przeplywow!E78</f>
        <v>326348</v>
      </c>
      <c r="F30" s="19" t="n">
        <f aca="false">+Zal_1_WPF_wg_przeplywow!F78</f>
        <v>0</v>
      </c>
      <c r="G30" s="19" t="n">
        <f aca="false">+Zal_1_WPF_wg_przeplywow!G78</f>
        <v>0</v>
      </c>
      <c r="H30" s="19" t="n">
        <f aca="false">+Zal_1_WPF_wg_przeplywow!H78</f>
        <v>0</v>
      </c>
      <c r="I30" s="19" t="n">
        <f aca="false">+Zal_1_WPF_wg_przeplywow!I78</f>
        <v>0</v>
      </c>
      <c r="J30" s="19" t="n">
        <f aca="false">+Zal_1_WPF_wg_przeplywow!J78</f>
        <v>0</v>
      </c>
      <c r="K30" s="19" t="n">
        <f aca="false">+Zal_1_WPF_wg_przeplywow!K78</f>
        <v>0</v>
      </c>
      <c r="L30" s="19" t="n">
        <f aca="false">+Zal_1_WPF_wg_przeplywow!L78</f>
        <v>0</v>
      </c>
      <c r="M30" s="19" t="n">
        <f aca="false">+Zal_1_WPF_wg_przeplywow!M78</f>
        <v>0</v>
      </c>
      <c r="N30" s="19" t="n">
        <f aca="false">+Zal_1_WPF_wg_przeplywow!N78</f>
        <v>0</v>
      </c>
      <c r="O30" s="19" t="n">
        <f aca="false">+Zal_1_WPF_wg_przeplywow!O78</f>
        <v>0</v>
      </c>
      <c r="P30" s="19" t="n">
        <f aca="false">+Zal_1_WPF_wg_przeplywow!P78</f>
        <v>0</v>
      </c>
      <c r="Q30" s="19" t="n">
        <f aca="false">+Zal_1_WPF_wg_przeplywow!Q78</f>
        <v>0</v>
      </c>
      <c r="R30" s="19" t="n">
        <f aca="false">+Zal_1_WPF_wg_przeplywow!R78</f>
        <v>0</v>
      </c>
      <c r="S30" s="19" t="n">
        <f aca="false">+Zal_1_WPF_wg_przeplywow!S78</f>
        <v>0</v>
      </c>
      <c r="T30" s="19" t="n">
        <f aca="false">+Zal_1_WPF_wg_przeplywow!T78</f>
        <v>0</v>
      </c>
      <c r="U30" s="19" t="n">
        <f aca="false">+Zal_1_WPF_wg_przeplywow!U78</f>
        <v>0</v>
      </c>
      <c r="V30" s="19" t="n">
        <f aca="false">+Zal_1_WPF_wg_przeplywow!V78</f>
        <v>0</v>
      </c>
      <c r="W30" s="19" t="n">
        <f aca="false">+Zal_1_WPF_wg_przeplywow!W78</f>
        <v>0</v>
      </c>
      <c r="X30" s="19" t="n">
        <f aca="false">+Zal_1_WPF_wg_przeplywow!X78</f>
        <v>0</v>
      </c>
      <c r="Y30" s="19" t="n">
        <f aca="false">+Zal_1_WPF_wg_przeplywow!Y78</f>
        <v>0</v>
      </c>
      <c r="Z30" s="19" t="n">
        <f aca="false">+Zal_1_WPF_wg_przeplywow!Z78</f>
        <v>0</v>
      </c>
      <c r="AA30" s="19" t="n">
        <f aca="false">+Zal_1_WPF_wg_przeplywow!AA78</f>
        <v>0</v>
      </c>
      <c r="AB30" s="19" t="n">
        <f aca="false">+Zal_1_WPF_wg_przeplywow!AB78</f>
        <v>0</v>
      </c>
      <c r="AC30" s="19" t="n">
        <f aca="false">+Zal_1_WPF_wg_przeplywow!AC78</f>
        <v>0</v>
      </c>
      <c r="AD30" s="19" t="n">
        <f aca="false">+Zal_1_WPF_wg_przeplywow!AD78</f>
        <v>0</v>
      </c>
      <c r="AE30" s="19" t="n">
        <f aca="false">+Zal_1_WPF_wg_przeplywow!AE78</f>
        <v>0</v>
      </c>
      <c r="AF30" s="19" t="n">
        <f aca="false">+Zal_1_WPF_wg_przeplywow!AF78</f>
        <v>0</v>
      </c>
      <c r="AG30" s="19" t="n">
        <f aca="false">+Zal_1_WPF_wg_przeplywow!AG78</f>
        <v>0</v>
      </c>
    </row>
    <row r="31" customFormat="false" ht="24" hidden="false" customHeight="false" outlineLevel="1" collapsed="false">
      <c r="A31" s="20"/>
      <c r="B31" s="21" t="s">
        <v>34</v>
      </c>
      <c r="C31" s="33" t="n">
        <f aca="false">+Zal_1_WPF_wg_przeplywow!C25</f>
        <v>0</v>
      </c>
      <c r="D31" s="33" t="n">
        <f aca="false">+Zal_1_WPF_wg_przeplywow!D25</f>
        <v>0</v>
      </c>
      <c r="E31" s="33" t="n">
        <f aca="false">+Zal_1_WPF_wg_przeplywow!E25</f>
        <v>0</v>
      </c>
      <c r="F31" s="33" t="n">
        <f aca="false">+Zal_1_WPF_wg_przeplywow!F25</f>
        <v>0</v>
      </c>
      <c r="G31" s="33" t="n">
        <f aca="false">+Zal_1_WPF_wg_przeplywow!G25</f>
        <v>0</v>
      </c>
      <c r="H31" s="33" t="n">
        <f aca="false">+Zal_1_WPF_wg_przeplywow!H25</f>
        <v>0</v>
      </c>
      <c r="I31" s="33" t="n">
        <f aca="false">+Zal_1_WPF_wg_przeplywow!I25</f>
        <v>0</v>
      </c>
      <c r="J31" s="33" t="n">
        <f aca="false">+Zal_1_WPF_wg_przeplywow!J25</f>
        <v>0</v>
      </c>
      <c r="K31" s="33" t="n">
        <f aca="false">+Zal_1_WPF_wg_przeplywow!K25</f>
        <v>0</v>
      </c>
      <c r="L31" s="33" t="n">
        <f aca="false">+Zal_1_WPF_wg_przeplywow!L25</f>
        <v>0</v>
      </c>
      <c r="M31" s="33" t="n">
        <f aca="false">+Zal_1_WPF_wg_przeplywow!M25</f>
        <v>0</v>
      </c>
      <c r="N31" s="33" t="n">
        <f aca="false">+Zal_1_WPF_wg_przeplywow!N25</f>
        <v>0</v>
      </c>
      <c r="O31" s="33" t="n">
        <f aca="false">+Zal_1_WPF_wg_przeplywow!O25</f>
        <v>0</v>
      </c>
      <c r="P31" s="33" t="n">
        <f aca="false">+Zal_1_WPF_wg_przeplywow!P25</f>
        <v>0</v>
      </c>
      <c r="Q31" s="33" t="n">
        <f aca="false">+Zal_1_WPF_wg_przeplywow!Q25</f>
        <v>0</v>
      </c>
      <c r="R31" s="33" t="n">
        <f aca="false">+Zal_1_WPF_wg_przeplywow!R25</f>
        <v>0</v>
      </c>
      <c r="S31" s="33" t="n">
        <f aca="false">+Zal_1_WPF_wg_przeplywow!S25</f>
        <v>0</v>
      </c>
      <c r="T31" s="33" t="n">
        <f aca="false">+Zal_1_WPF_wg_przeplywow!T25</f>
        <v>0</v>
      </c>
      <c r="U31" s="33" t="n">
        <f aca="false">+Zal_1_WPF_wg_przeplywow!U25</f>
        <v>0</v>
      </c>
      <c r="V31" s="33" t="n">
        <f aca="false">+Zal_1_WPF_wg_przeplywow!V25</f>
        <v>0</v>
      </c>
      <c r="W31" s="33" t="n">
        <f aca="false">+Zal_1_WPF_wg_przeplywow!W25</f>
        <v>0</v>
      </c>
      <c r="X31" s="33" t="n">
        <f aca="false">+Zal_1_WPF_wg_przeplywow!X25</f>
        <v>0</v>
      </c>
      <c r="Y31" s="33" t="n">
        <f aca="false">+Zal_1_WPF_wg_przeplywow!Y25</f>
        <v>0</v>
      </c>
      <c r="Z31" s="33" t="n">
        <f aca="false">+Zal_1_WPF_wg_przeplywow!Z25</f>
        <v>0</v>
      </c>
      <c r="AA31" s="33" t="n">
        <f aca="false">+Zal_1_WPF_wg_przeplywow!AA25</f>
        <v>0</v>
      </c>
      <c r="AB31" s="33" t="n">
        <f aca="false">+Zal_1_WPF_wg_przeplywow!AB25</f>
        <v>0</v>
      </c>
      <c r="AC31" s="33" t="n">
        <f aca="false">+Zal_1_WPF_wg_przeplywow!AC25</f>
        <v>0</v>
      </c>
      <c r="AD31" s="33" t="n">
        <f aca="false">+Zal_1_WPF_wg_przeplywow!AD25</f>
        <v>0</v>
      </c>
      <c r="AE31" s="33" t="n">
        <f aca="false">+Zal_1_WPF_wg_przeplywow!AE25</f>
        <v>0</v>
      </c>
      <c r="AF31" s="33" t="n">
        <f aca="false">+Zal_1_WPF_wg_przeplywow!AF25</f>
        <v>0</v>
      </c>
      <c r="AG31" s="33" t="n">
        <f aca="false">+Zal_1_WPF_wg_przeplywow!AG25</f>
        <v>0</v>
      </c>
    </row>
    <row r="32" customFormat="false" ht="14.25" hidden="false" customHeight="false" outlineLevel="2" collapsed="false">
      <c r="A32" s="20"/>
      <c r="B32" s="35" t="s">
        <v>35</v>
      </c>
      <c r="C32" s="22" t="n">
        <f aca="false">+Zal_1_WPF_wg_przeplywow!C26</f>
        <v>0</v>
      </c>
      <c r="D32" s="22" t="n">
        <f aca="false">+Zal_1_WPF_wg_przeplywow!D26</f>
        <v>0</v>
      </c>
      <c r="E32" s="22" t="n">
        <f aca="false">+Zal_1_WPF_wg_przeplywow!E26</f>
        <v>0</v>
      </c>
      <c r="F32" s="22" t="n">
        <f aca="false">+Zal_1_WPF_wg_przeplywow!F26</f>
        <v>0</v>
      </c>
      <c r="G32" s="22" t="n">
        <f aca="false">+Zal_1_WPF_wg_przeplywow!G26</f>
        <v>0</v>
      </c>
      <c r="H32" s="22" t="n">
        <f aca="false">+Zal_1_WPF_wg_przeplywow!H26</f>
        <v>0</v>
      </c>
      <c r="I32" s="22" t="n">
        <f aca="false">+Zal_1_WPF_wg_przeplywow!I26</f>
        <v>0</v>
      </c>
      <c r="J32" s="22" t="n">
        <f aca="false">+Zal_1_WPF_wg_przeplywow!J26</f>
        <v>0</v>
      </c>
      <c r="K32" s="22" t="n">
        <f aca="false">+Zal_1_WPF_wg_przeplywow!K26</f>
        <v>0</v>
      </c>
      <c r="L32" s="22" t="n">
        <f aca="false">+Zal_1_WPF_wg_przeplywow!L26</f>
        <v>0</v>
      </c>
      <c r="M32" s="22" t="n">
        <f aca="false">+Zal_1_WPF_wg_przeplywow!M26</f>
        <v>0</v>
      </c>
      <c r="N32" s="22" t="n">
        <f aca="false">+Zal_1_WPF_wg_przeplywow!N26</f>
        <v>0</v>
      </c>
      <c r="O32" s="22" t="n">
        <f aca="false">+Zal_1_WPF_wg_przeplywow!O26</f>
        <v>0</v>
      </c>
      <c r="P32" s="22" t="n">
        <f aca="false">+Zal_1_WPF_wg_przeplywow!P26</f>
        <v>0</v>
      </c>
      <c r="Q32" s="22" t="n">
        <f aca="false">+Zal_1_WPF_wg_przeplywow!Q26</f>
        <v>0</v>
      </c>
      <c r="R32" s="22" t="n">
        <f aca="false">+Zal_1_WPF_wg_przeplywow!R26</f>
        <v>0</v>
      </c>
      <c r="S32" s="22" t="n">
        <f aca="false">+Zal_1_WPF_wg_przeplywow!S26</f>
        <v>0</v>
      </c>
      <c r="T32" s="22" t="n">
        <f aca="false">+Zal_1_WPF_wg_przeplywow!T26</f>
        <v>0</v>
      </c>
      <c r="U32" s="22" t="n">
        <f aca="false">+Zal_1_WPF_wg_przeplywow!U26</f>
        <v>0</v>
      </c>
      <c r="V32" s="22" t="n">
        <f aca="false">+Zal_1_WPF_wg_przeplywow!V26</f>
        <v>0</v>
      </c>
      <c r="W32" s="22" t="n">
        <f aca="false">+Zal_1_WPF_wg_przeplywow!W26</f>
        <v>0</v>
      </c>
      <c r="X32" s="22" t="n">
        <f aca="false">+Zal_1_WPF_wg_przeplywow!X26</f>
        <v>0</v>
      </c>
      <c r="Y32" s="22" t="n">
        <f aca="false">+Zal_1_WPF_wg_przeplywow!Y26</f>
        <v>0</v>
      </c>
      <c r="Z32" s="22" t="n">
        <f aca="false">+Zal_1_WPF_wg_przeplywow!Z26</f>
        <v>0</v>
      </c>
      <c r="AA32" s="22" t="n">
        <f aca="false">+Zal_1_WPF_wg_przeplywow!AA26</f>
        <v>0</v>
      </c>
      <c r="AB32" s="22" t="n">
        <f aca="false">+Zal_1_WPF_wg_przeplywow!AB26</f>
        <v>0</v>
      </c>
      <c r="AC32" s="22" t="n">
        <f aca="false">+Zal_1_WPF_wg_przeplywow!AC26</f>
        <v>0</v>
      </c>
      <c r="AD32" s="22" t="n">
        <f aca="false">+Zal_1_WPF_wg_przeplywow!AD26</f>
        <v>0</v>
      </c>
      <c r="AE32" s="22" t="n">
        <f aca="false">+Zal_1_WPF_wg_przeplywow!AE26</f>
        <v>0</v>
      </c>
      <c r="AF32" s="22" t="n">
        <f aca="false">+Zal_1_WPF_wg_przeplywow!AF26</f>
        <v>0</v>
      </c>
      <c r="AG32" s="22" t="n">
        <f aca="false">+Zal_1_WPF_wg_przeplywow!AG26</f>
        <v>0</v>
      </c>
    </row>
    <row r="33" customFormat="false" ht="24" hidden="false" customHeight="false" outlineLevel="2" collapsed="false">
      <c r="A33" s="20"/>
      <c r="B33" s="21" t="s">
        <v>36</v>
      </c>
      <c r="C33" s="22" t="n">
        <f aca="false">+Zal_1_WPF_wg_przeplywow!C27</f>
        <v>0</v>
      </c>
      <c r="D33" s="22" t="n">
        <f aca="false">+Zal_1_WPF_wg_przeplywow!D27</f>
        <v>0</v>
      </c>
      <c r="E33" s="22" t="n">
        <f aca="false">+Zal_1_WPF_wg_przeplywow!E27</f>
        <v>0</v>
      </c>
      <c r="F33" s="22" t="n">
        <f aca="false">+Zal_1_WPF_wg_przeplywow!F27</f>
        <v>0</v>
      </c>
      <c r="G33" s="22" t="n">
        <f aca="false">+Zal_1_WPF_wg_przeplywow!G27</f>
        <v>0</v>
      </c>
      <c r="H33" s="22" t="n">
        <f aca="false">+Zal_1_WPF_wg_przeplywow!H27</f>
        <v>0</v>
      </c>
      <c r="I33" s="22" t="n">
        <f aca="false">+Zal_1_WPF_wg_przeplywow!I27</f>
        <v>0</v>
      </c>
      <c r="J33" s="22" t="n">
        <f aca="false">+Zal_1_WPF_wg_przeplywow!J27</f>
        <v>0</v>
      </c>
      <c r="K33" s="22" t="n">
        <f aca="false">+Zal_1_WPF_wg_przeplywow!K27</f>
        <v>0</v>
      </c>
      <c r="L33" s="22" t="n">
        <f aca="false">+Zal_1_WPF_wg_przeplywow!L27</f>
        <v>0</v>
      </c>
      <c r="M33" s="22" t="n">
        <f aca="false">+Zal_1_WPF_wg_przeplywow!M27</f>
        <v>0</v>
      </c>
      <c r="N33" s="22" t="n">
        <f aca="false">+Zal_1_WPF_wg_przeplywow!N27</f>
        <v>0</v>
      </c>
      <c r="O33" s="22" t="n">
        <f aca="false">+Zal_1_WPF_wg_przeplywow!O27</f>
        <v>0</v>
      </c>
      <c r="P33" s="22" t="n">
        <f aca="false">+Zal_1_WPF_wg_przeplywow!P27</f>
        <v>0</v>
      </c>
      <c r="Q33" s="22" t="n">
        <f aca="false">+Zal_1_WPF_wg_przeplywow!Q27</f>
        <v>0</v>
      </c>
      <c r="R33" s="22" t="n">
        <f aca="false">+Zal_1_WPF_wg_przeplywow!R27</f>
        <v>0</v>
      </c>
      <c r="S33" s="22" t="n">
        <f aca="false">+Zal_1_WPF_wg_przeplywow!S27</f>
        <v>0</v>
      </c>
      <c r="T33" s="22" t="n">
        <f aca="false">+Zal_1_WPF_wg_przeplywow!T27</f>
        <v>0</v>
      </c>
      <c r="U33" s="22" t="n">
        <f aca="false">+Zal_1_WPF_wg_przeplywow!U27</f>
        <v>0</v>
      </c>
      <c r="V33" s="22" t="n">
        <f aca="false">+Zal_1_WPF_wg_przeplywow!V27</f>
        <v>0</v>
      </c>
      <c r="W33" s="22" t="n">
        <f aca="false">+Zal_1_WPF_wg_przeplywow!W27</f>
        <v>0</v>
      </c>
      <c r="X33" s="22" t="n">
        <f aca="false">+Zal_1_WPF_wg_przeplywow!X27</f>
        <v>0</v>
      </c>
      <c r="Y33" s="22" t="n">
        <f aca="false">+Zal_1_WPF_wg_przeplywow!Y27</f>
        <v>0</v>
      </c>
      <c r="Z33" s="22" t="n">
        <f aca="false">+Zal_1_WPF_wg_przeplywow!Z27</f>
        <v>0</v>
      </c>
      <c r="AA33" s="22" t="n">
        <f aca="false">+Zal_1_WPF_wg_przeplywow!AA27</f>
        <v>0</v>
      </c>
      <c r="AB33" s="22" t="n">
        <f aca="false">+Zal_1_WPF_wg_przeplywow!AB27</f>
        <v>0</v>
      </c>
      <c r="AC33" s="22" t="n">
        <f aca="false">+Zal_1_WPF_wg_przeplywow!AC27</f>
        <v>0</v>
      </c>
      <c r="AD33" s="22" t="n">
        <f aca="false">+Zal_1_WPF_wg_przeplywow!AD27</f>
        <v>0</v>
      </c>
      <c r="AE33" s="22" t="n">
        <f aca="false">+Zal_1_WPF_wg_przeplywow!AE27</f>
        <v>0</v>
      </c>
      <c r="AF33" s="22" t="n">
        <f aca="false">+Zal_1_WPF_wg_przeplywow!AF27</f>
        <v>0</v>
      </c>
      <c r="AG33" s="22" t="n">
        <f aca="false">+Zal_1_WPF_wg_przeplywow!AG27</f>
        <v>0</v>
      </c>
    </row>
    <row r="34" customFormat="false" ht="14.25" hidden="false" customHeight="false" outlineLevel="2" collapsed="false">
      <c r="A34" s="20"/>
      <c r="B34" s="35" t="s">
        <v>35</v>
      </c>
      <c r="C34" s="22" t="n">
        <f aca="false">+Zal_1_WPF_wg_przeplywow!C28</f>
        <v>0</v>
      </c>
      <c r="D34" s="22" t="n">
        <f aca="false">+Zal_1_WPF_wg_przeplywow!D28</f>
        <v>0</v>
      </c>
      <c r="E34" s="22" t="n">
        <f aca="false">+Zal_1_WPF_wg_przeplywow!E28</f>
        <v>0</v>
      </c>
      <c r="F34" s="22" t="n">
        <f aca="false">+Zal_1_WPF_wg_przeplywow!F28</f>
        <v>0</v>
      </c>
      <c r="G34" s="22" t="n">
        <f aca="false">+Zal_1_WPF_wg_przeplywow!G28</f>
        <v>0</v>
      </c>
      <c r="H34" s="22" t="n">
        <f aca="false">+Zal_1_WPF_wg_przeplywow!H28</f>
        <v>0</v>
      </c>
      <c r="I34" s="22" t="n">
        <f aca="false">+Zal_1_WPF_wg_przeplywow!I28</f>
        <v>0</v>
      </c>
      <c r="J34" s="22" t="n">
        <f aca="false">+Zal_1_WPF_wg_przeplywow!J28</f>
        <v>0</v>
      </c>
      <c r="K34" s="22" t="n">
        <f aca="false">+Zal_1_WPF_wg_przeplywow!K28</f>
        <v>0</v>
      </c>
      <c r="L34" s="22" t="n">
        <f aca="false">+Zal_1_WPF_wg_przeplywow!L28</f>
        <v>0</v>
      </c>
      <c r="M34" s="22" t="n">
        <f aca="false">+Zal_1_WPF_wg_przeplywow!M28</f>
        <v>0</v>
      </c>
      <c r="N34" s="22" t="n">
        <f aca="false">+Zal_1_WPF_wg_przeplywow!N28</f>
        <v>0</v>
      </c>
      <c r="O34" s="22" t="n">
        <f aca="false">+Zal_1_WPF_wg_przeplywow!O28</f>
        <v>0</v>
      </c>
      <c r="P34" s="22" t="n">
        <f aca="false">+Zal_1_WPF_wg_przeplywow!P28</f>
        <v>0</v>
      </c>
      <c r="Q34" s="22" t="n">
        <f aca="false">+Zal_1_WPF_wg_przeplywow!Q28</f>
        <v>0</v>
      </c>
      <c r="R34" s="22" t="n">
        <f aca="false">+Zal_1_WPF_wg_przeplywow!R28</f>
        <v>0</v>
      </c>
      <c r="S34" s="22" t="n">
        <f aca="false">+Zal_1_WPF_wg_przeplywow!S28</f>
        <v>0</v>
      </c>
      <c r="T34" s="22" t="n">
        <f aca="false">+Zal_1_WPF_wg_przeplywow!T28</f>
        <v>0</v>
      </c>
      <c r="U34" s="22" t="n">
        <f aca="false">+Zal_1_WPF_wg_przeplywow!U28</f>
        <v>0</v>
      </c>
      <c r="V34" s="22" t="n">
        <f aca="false">+Zal_1_WPF_wg_przeplywow!V28</f>
        <v>0</v>
      </c>
      <c r="W34" s="22" t="n">
        <f aca="false">+Zal_1_WPF_wg_przeplywow!W28</f>
        <v>0</v>
      </c>
      <c r="X34" s="22" t="n">
        <f aca="false">+Zal_1_WPF_wg_przeplywow!X28</f>
        <v>0</v>
      </c>
      <c r="Y34" s="22" t="n">
        <f aca="false">+Zal_1_WPF_wg_przeplywow!Y28</f>
        <v>0</v>
      </c>
      <c r="Z34" s="22" t="n">
        <f aca="false">+Zal_1_WPF_wg_przeplywow!Z28</f>
        <v>0</v>
      </c>
      <c r="AA34" s="22" t="n">
        <f aca="false">+Zal_1_WPF_wg_przeplywow!AA28</f>
        <v>0</v>
      </c>
      <c r="AB34" s="22" t="n">
        <f aca="false">+Zal_1_WPF_wg_przeplywow!AB28</f>
        <v>0</v>
      </c>
      <c r="AC34" s="22" t="n">
        <f aca="false">+Zal_1_WPF_wg_przeplywow!AC28</f>
        <v>0</v>
      </c>
      <c r="AD34" s="22" t="n">
        <f aca="false">+Zal_1_WPF_wg_przeplywow!AD28</f>
        <v>0</v>
      </c>
      <c r="AE34" s="22" t="n">
        <f aca="false">+Zal_1_WPF_wg_przeplywow!AE28</f>
        <v>0</v>
      </c>
      <c r="AF34" s="22" t="n">
        <f aca="false">+Zal_1_WPF_wg_przeplywow!AF28</f>
        <v>0</v>
      </c>
      <c r="AG34" s="22" t="n">
        <f aca="false">+Zal_1_WPF_wg_przeplywow!AG28</f>
        <v>0</v>
      </c>
    </row>
    <row r="35" customFormat="false" ht="14.25" hidden="false" customHeight="false" outlineLevel="1" collapsed="false">
      <c r="A35" s="20"/>
      <c r="B35" s="21" t="s">
        <v>37</v>
      </c>
      <c r="C35" s="33" t="n">
        <f aca="false">+Zal_1_WPF_wg_przeplywow!C43</f>
        <v>4601184</v>
      </c>
      <c r="D35" s="33" t="n">
        <f aca="false">+Zal_1_WPF_wg_przeplywow!D43</f>
        <v>549595</v>
      </c>
      <c r="E35" s="33" t="n">
        <f aca="false">+Zal_1_WPF_wg_przeplywow!E43</f>
        <v>326348</v>
      </c>
      <c r="F35" s="33" t="n">
        <f aca="false">+Zal_1_WPF_wg_przeplywow!F43</f>
        <v>0</v>
      </c>
      <c r="G35" s="33" t="n">
        <f aca="false">+Zal_1_WPF_wg_przeplywow!G43</f>
        <v>0</v>
      </c>
      <c r="H35" s="33" t="n">
        <f aca="false">+Zal_1_WPF_wg_przeplywow!H43</f>
        <v>0</v>
      </c>
      <c r="I35" s="33" t="n">
        <f aca="false">+Zal_1_WPF_wg_przeplywow!I43</f>
        <v>0</v>
      </c>
      <c r="J35" s="33" t="n">
        <f aca="false">+Zal_1_WPF_wg_przeplywow!J43</f>
        <v>0</v>
      </c>
      <c r="K35" s="33" t="n">
        <f aca="false">+Zal_1_WPF_wg_przeplywow!K43</f>
        <v>0</v>
      </c>
      <c r="L35" s="33" t="n">
        <f aca="false">+Zal_1_WPF_wg_przeplywow!L43</f>
        <v>0</v>
      </c>
      <c r="M35" s="33" t="n">
        <f aca="false">+Zal_1_WPF_wg_przeplywow!M43</f>
        <v>0</v>
      </c>
      <c r="N35" s="33" t="n">
        <f aca="false">+Zal_1_WPF_wg_przeplywow!N43</f>
        <v>0</v>
      </c>
      <c r="O35" s="33" t="n">
        <f aca="false">+Zal_1_WPF_wg_przeplywow!O43</f>
        <v>0</v>
      </c>
      <c r="P35" s="33" t="n">
        <f aca="false">+Zal_1_WPF_wg_przeplywow!P43</f>
        <v>0</v>
      </c>
      <c r="Q35" s="33" t="n">
        <f aca="false">+Zal_1_WPF_wg_przeplywow!Q43</f>
        <v>0</v>
      </c>
      <c r="R35" s="33" t="n">
        <f aca="false">+Zal_1_WPF_wg_przeplywow!R43</f>
        <v>0</v>
      </c>
      <c r="S35" s="33" t="n">
        <f aca="false">+Zal_1_WPF_wg_przeplywow!S43</f>
        <v>0</v>
      </c>
      <c r="T35" s="33" t="n">
        <f aca="false">+Zal_1_WPF_wg_przeplywow!T43</f>
        <v>0</v>
      </c>
      <c r="U35" s="33" t="n">
        <f aca="false">+Zal_1_WPF_wg_przeplywow!U43</f>
        <v>0</v>
      </c>
      <c r="V35" s="33" t="n">
        <f aca="false">+Zal_1_WPF_wg_przeplywow!V43</f>
        <v>0</v>
      </c>
      <c r="W35" s="33" t="n">
        <f aca="false">+Zal_1_WPF_wg_przeplywow!W43</f>
        <v>0</v>
      </c>
      <c r="X35" s="33" t="n">
        <f aca="false">+Zal_1_WPF_wg_przeplywow!X43</f>
        <v>0</v>
      </c>
      <c r="Y35" s="33" t="n">
        <f aca="false">+Zal_1_WPF_wg_przeplywow!Y43</f>
        <v>0</v>
      </c>
      <c r="Z35" s="33" t="n">
        <f aca="false">+Zal_1_WPF_wg_przeplywow!Z43</f>
        <v>0</v>
      </c>
      <c r="AA35" s="33" t="n">
        <f aca="false">+Zal_1_WPF_wg_przeplywow!AA43</f>
        <v>0</v>
      </c>
      <c r="AB35" s="33" t="n">
        <f aca="false">+Zal_1_WPF_wg_przeplywow!AB43</f>
        <v>0</v>
      </c>
      <c r="AC35" s="33" t="n">
        <f aca="false">+Zal_1_WPF_wg_przeplywow!AC43</f>
        <v>0</v>
      </c>
      <c r="AD35" s="33" t="n">
        <f aca="false">+Zal_1_WPF_wg_przeplywow!AD43</f>
        <v>0</v>
      </c>
      <c r="AE35" s="33" t="n">
        <f aca="false">+Zal_1_WPF_wg_przeplywow!AE43</f>
        <v>0</v>
      </c>
      <c r="AF35" s="33" t="n">
        <f aca="false">+Zal_1_WPF_wg_przeplywow!AF43</f>
        <v>0</v>
      </c>
      <c r="AG35" s="33" t="n">
        <f aca="false">+Zal_1_WPF_wg_przeplywow!AG43</f>
        <v>0</v>
      </c>
    </row>
    <row r="36" customFormat="false" ht="14.25" hidden="false" customHeight="false" outlineLevel="2" collapsed="false">
      <c r="A36" s="20"/>
      <c r="B36" s="35" t="s">
        <v>38</v>
      </c>
      <c r="C36" s="33" t="n">
        <f aca="false">+Zal_1_WPF_wg_przeplywow!C44</f>
        <v>2222698</v>
      </c>
      <c r="D36" s="33" t="n">
        <f aca="false">+Zal_1_WPF_wg_przeplywow!D44</f>
        <v>0</v>
      </c>
      <c r="E36" s="33" t="n">
        <f aca="false">+Zal_1_WPF_wg_przeplywow!E44</f>
        <v>0</v>
      </c>
      <c r="F36" s="33" t="n">
        <f aca="false">+Zal_1_WPF_wg_przeplywow!F44</f>
        <v>0</v>
      </c>
      <c r="G36" s="33" t="n">
        <f aca="false">+Zal_1_WPF_wg_przeplywow!G44</f>
        <v>0</v>
      </c>
      <c r="H36" s="33" t="n">
        <f aca="false">+Zal_1_WPF_wg_przeplywow!H44</f>
        <v>0</v>
      </c>
      <c r="I36" s="33" t="n">
        <f aca="false">+Zal_1_WPF_wg_przeplywow!I44</f>
        <v>0</v>
      </c>
      <c r="J36" s="33" t="n">
        <f aca="false">+Zal_1_WPF_wg_przeplywow!J44</f>
        <v>0</v>
      </c>
      <c r="K36" s="33" t="n">
        <f aca="false">+Zal_1_WPF_wg_przeplywow!K44</f>
        <v>0</v>
      </c>
      <c r="L36" s="33" t="n">
        <f aca="false">+Zal_1_WPF_wg_przeplywow!L44</f>
        <v>0</v>
      </c>
      <c r="M36" s="33" t="n">
        <f aca="false">+Zal_1_WPF_wg_przeplywow!M44</f>
        <v>0</v>
      </c>
      <c r="N36" s="33" t="n">
        <f aca="false">+Zal_1_WPF_wg_przeplywow!N44</f>
        <v>0</v>
      </c>
      <c r="O36" s="33" t="n">
        <f aca="false">+Zal_1_WPF_wg_przeplywow!O44</f>
        <v>0</v>
      </c>
      <c r="P36" s="33" t="n">
        <f aca="false">+Zal_1_WPF_wg_przeplywow!P44</f>
        <v>0</v>
      </c>
      <c r="Q36" s="33" t="n">
        <f aca="false">+Zal_1_WPF_wg_przeplywow!Q44</f>
        <v>0</v>
      </c>
      <c r="R36" s="33" t="n">
        <f aca="false">+Zal_1_WPF_wg_przeplywow!R44</f>
        <v>0</v>
      </c>
      <c r="S36" s="33" t="n">
        <f aca="false">+Zal_1_WPF_wg_przeplywow!S44</f>
        <v>0</v>
      </c>
      <c r="T36" s="33" t="n">
        <f aca="false">+Zal_1_WPF_wg_przeplywow!T44</f>
        <v>0</v>
      </c>
      <c r="U36" s="33" t="n">
        <f aca="false">+Zal_1_WPF_wg_przeplywow!U44</f>
        <v>0</v>
      </c>
      <c r="V36" s="33" t="n">
        <f aca="false">+Zal_1_WPF_wg_przeplywow!V44</f>
        <v>0</v>
      </c>
      <c r="W36" s="33" t="n">
        <f aca="false">+Zal_1_WPF_wg_przeplywow!W44</f>
        <v>0</v>
      </c>
      <c r="X36" s="33" t="n">
        <f aca="false">+Zal_1_WPF_wg_przeplywow!X44</f>
        <v>0</v>
      </c>
      <c r="Y36" s="33" t="n">
        <f aca="false">+Zal_1_WPF_wg_przeplywow!Y44</f>
        <v>0</v>
      </c>
      <c r="Z36" s="33" t="n">
        <f aca="false">+Zal_1_WPF_wg_przeplywow!Z44</f>
        <v>0</v>
      </c>
      <c r="AA36" s="33" t="n">
        <f aca="false">+Zal_1_WPF_wg_przeplywow!AA44</f>
        <v>0</v>
      </c>
      <c r="AB36" s="33" t="n">
        <f aca="false">+Zal_1_WPF_wg_przeplywow!AB44</f>
        <v>0</v>
      </c>
      <c r="AC36" s="33" t="n">
        <f aca="false">+Zal_1_WPF_wg_przeplywow!AC44</f>
        <v>0</v>
      </c>
      <c r="AD36" s="33" t="n">
        <f aca="false">+Zal_1_WPF_wg_przeplywow!AD44</f>
        <v>0</v>
      </c>
      <c r="AE36" s="33" t="n">
        <f aca="false">+Zal_1_WPF_wg_przeplywow!AE44</f>
        <v>0</v>
      </c>
      <c r="AF36" s="33" t="n">
        <f aca="false">+Zal_1_WPF_wg_przeplywow!AF44</f>
        <v>0</v>
      </c>
      <c r="AG36" s="33" t="n">
        <f aca="false">+Zal_1_WPF_wg_przeplywow!AG44</f>
        <v>0</v>
      </c>
    </row>
    <row r="37" customFormat="false" ht="14.25" hidden="false" customHeight="false" outlineLevel="1" collapsed="false">
      <c r="A37" s="20"/>
      <c r="B37" s="21" t="s">
        <v>39</v>
      </c>
      <c r="C37" s="33" t="n">
        <f aca="false">+Zal_1_WPF_wg_przeplywow!C29</f>
        <v>95812</v>
      </c>
      <c r="D37" s="33" t="n">
        <f aca="false">+Zal_1_WPF_wg_przeplywow!D29</f>
        <v>0</v>
      </c>
      <c r="E37" s="33" t="n">
        <f aca="false">+Zal_1_WPF_wg_przeplywow!E29</f>
        <v>0</v>
      </c>
      <c r="F37" s="33" t="n">
        <f aca="false">+Zal_1_WPF_wg_przeplywow!F29</f>
        <v>0</v>
      </c>
      <c r="G37" s="33" t="n">
        <f aca="false">+Zal_1_WPF_wg_przeplywow!G29</f>
        <v>0</v>
      </c>
      <c r="H37" s="33" t="n">
        <f aca="false">+Zal_1_WPF_wg_przeplywow!H29</f>
        <v>0</v>
      </c>
      <c r="I37" s="33" t="n">
        <f aca="false">+Zal_1_WPF_wg_przeplywow!I29</f>
        <v>0</v>
      </c>
      <c r="J37" s="33" t="n">
        <f aca="false">+Zal_1_WPF_wg_przeplywow!J29</f>
        <v>0</v>
      </c>
      <c r="K37" s="33" t="n">
        <f aca="false">+Zal_1_WPF_wg_przeplywow!K29</f>
        <v>0</v>
      </c>
      <c r="L37" s="33" t="n">
        <f aca="false">+Zal_1_WPF_wg_przeplywow!L29</f>
        <v>0</v>
      </c>
      <c r="M37" s="33" t="n">
        <f aca="false">+Zal_1_WPF_wg_przeplywow!M29</f>
        <v>0</v>
      </c>
      <c r="N37" s="33" t="n">
        <f aca="false">+Zal_1_WPF_wg_przeplywow!N29</f>
        <v>0</v>
      </c>
      <c r="O37" s="33" t="n">
        <f aca="false">+Zal_1_WPF_wg_przeplywow!O29</f>
        <v>0</v>
      </c>
      <c r="P37" s="33" t="n">
        <f aca="false">+Zal_1_WPF_wg_przeplywow!P29</f>
        <v>0</v>
      </c>
      <c r="Q37" s="33" t="n">
        <f aca="false">+Zal_1_WPF_wg_przeplywow!Q29</f>
        <v>0</v>
      </c>
      <c r="R37" s="33" t="n">
        <f aca="false">+Zal_1_WPF_wg_przeplywow!R29</f>
        <v>0</v>
      </c>
      <c r="S37" s="33" t="n">
        <f aca="false">+Zal_1_WPF_wg_przeplywow!S29</f>
        <v>0</v>
      </c>
      <c r="T37" s="33" t="n">
        <f aca="false">+Zal_1_WPF_wg_przeplywow!T29</f>
        <v>0</v>
      </c>
      <c r="U37" s="33" t="n">
        <f aca="false">+Zal_1_WPF_wg_przeplywow!U29</f>
        <v>0</v>
      </c>
      <c r="V37" s="33" t="n">
        <f aca="false">+Zal_1_WPF_wg_przeplywow!V29</f>
        <v>0</v>
      </c>
      <c r="W37" s="33" t="n">
        <f aca="false">+Zal_1_WPF_wg_przeplywow!W29</f>
        <v>0</v>
      </c>
      <c r="X37" s="33" t="n">
        <f aca="false">+Zal_1_WPF_wg_przeplywow!X29</f>
        <v>0</v>
      </c>
      <c r="Y37" s="33" t="n">
        <f aca="false">+Zal_1_WPF_wg_przeplywow!Y29</f>
        <v>0</v>
      </c>
      <c r="Z37" s="33" t="n">
        <f aca="false">+Zal_1_WPF_wg_przeplywow!Z29</f>
        <v>0</v>
      </c>
      <c r="AA37" s="33" t="n">
        <f aca="false">+Zal_1_WPF_wg_przeplywow!AA29</f>
        <v>0</v>
      </c>
      <c r="AB37" s="33" t="n">
        <f aca="false">+Zal_1_WPF_wg_przeplywow!AB29</f>
        <v>0</v>
      </c>
      <c r="AC37" s="33" t="n">
        <f aca="false">+Zal_1_WPF_wg_przeplywow!AC29</f>
        <v>0</v>
      </c>
      <c r="AD37" s="33" t="n">
        <f aca="false">+Zal_1_WPF_wg_przeplywow!AD29</f>
        <v>0</v>
      </c>
      <c r="AE37" s="33" t="n">
        <f aca="false">+Zal_1_WPF_wg_przeplywow!AE29</f>
        <v>0</v>
      </c>
      <c r="AF37" s="33" t="n">
        <f aca="false">+Zal_1_WPF_wg_przeplywow!AF29</f>
        <v>0</v>
      </c>
      <c r="AG37" s="33" t="n">
        <f aca="false">+Zal_1_WPF_wg_przeplywow!AG29</f>
        <v>0</v>
      </c>
    </row>
    <row r="38" customFormat="false" ht="14.25" hidden="false" customHeight="false" outlineLevel="2" collapsed="false">
      <c r="A38" s="29"/>
      <c r="B38" s="49" t="s">
        <v>38</v>
      </c>
      <c r="C38" s="40" t="n">
        <f aca="false">+Zal_1_WPF_wg_przeplywow!C30</f>
        <v>0</v>
      </c>
      <c r="D38" s="40" t="n">
        <f aca="false">+Zal_1_WPF_wg_przeplywow!D30</f>
        <v>0</v>
      </c>
      <c r="E38" s="40" t="n">
        <f aca="false">+Zal_1_WPF_wg_przeplywow!E30</f>
        <v>0</v>
      </c>
      <c r="F38" s="40" t="n">
        <f aca="false">+Zal_1_WPF_wg_przeplywow!F30</f>
        <v>0</v>
      </c>
      <c r="G38" s="40" t="n">
        <f aca="false">+Zal_1_WPF_wg_przeplywow!G30</f>
        <v>0</v>
      </c>
      <c r="H38" s="40" t="n">
        <f aca="false">+Zal_1_WPF_wg_przeplywow!H30</f>
        <v>0</v>
      </c>
      <c r="I38" s="40" t="n">
        <f aca="false">+Zal_1_WPF_wg_przeplywow!I30</f>
        <v>0</v>
      </c>
      <c r="J38" s="40" t="n">
        <f aca="false">+Zal_1_WPF_wg_przeplywow!J30</f>
        <v>0</v>
      </c>
      <c r="K38" s="40" t="n">
        <f aca="false">+Zal_1_WPF_wg_przeplywow!K30</f>
        <v>0</v>
      </c>
      <c r="L38" s="40" t="n">
        <f aca="false">+Zal_1_WPF_wg_przeplywow!L30</f>
        <v>0</v>
      </c>
      <c r="M38" s="40" t="n">
        <f aca="false">+Zal_1_WPF_wg_przeplywow!M30</f>
        <v>0</v>
      </c>
      <c r="N38" s="40" t="n">
        <f aca="false">+Zal_1_WPF_wg_przeplywow!N30</f>
        <v>0</v>
      </c>
      <c r="O38" s="40" t="n">
        <f aca="false">+Zal_1_WPF_wg_przeplywow!O30</f>
        <v>0</v>
      </c>
      <c r="P38" s="40" t="n">
        <f aca="false">+Zal_1_WPF_wg_przeplywow!P30</f>
        <v>0</v>
      </c>
      <c r="Q38" s="40" t="n">
        <f aca="false">+Zal_1_WPF_wg_przeplywow!Q30</f>
        <v>0</v>
      </c>
      <c r="R38" s="40" t="n">
        <f aca="false">+Zal_1_WPF_wg_przeplywow!R30</f>
        <v>0</v>
      </c>
      <c r="S38" s="40" t="n">
        <f aca="false">+Zal_1_WPF_wg_przeplywow!S30</f>
        <v>0</v>
      </c>
      <c r="T38" s="40" t="n">
        <f aca="false">+Zal_1_WPF_wg_przeplywow!T30</f>
        <v>0</v>
      </c>
      <c r="U38" s="40" t="n">
        <f aca="false">+Zal_1_WPF_wg_przeplywow!U30</f>
        <v>0</v>
      </c>
      <c r="V38" s="40" t="n">
        <f aca="false">+Zal_1_WPF_wg_przeplywow!V30</f>
        <v>0</v>
      </c>
      <c r="W38" s="40" t="n">
        <f aca="false">+Zal_1_WPF_wg_przeplywow!W30</f>
        <v>0</v>
      </c>
      <c r="X38" s="40" t="n">
        <f aca="false">+Zal_1_WPF_wg_przeplywow!X30</f>
        <v>0</v>
      </c>
      <c r="Y38" s="40" t="n">
        <f aca="false">+Zal_1_WPF_wg_przeplywow!Y30</f>
        <v>0</v>
      </c>
      <c r="Z38" s="40" t="n">
        <f aca="false">+Zal_1_WPF_wg_przeplywow!Z30</f>
        <v>0</v>
      </c>
      <c r="AA38" s="40" t="n">
        <f aca="false">+Zal_1_WPF_wg_przeplywow!AA30</f>
        <v>0</v>
      </c>
      <c r="AB38" s="40" t="n">
        <f aca="false">+Zal_1_WPF_wg_przeplywow!AB30</f>
        <v>0</v>
      </c>
      <c r="AC38" s="40" t="n">
        <f aca="false">+Zal_1_WPF_wg_przeplywow!AC30</f>
        <v>0</v>
      </c>
      <c r="AD38" s="40" t="n">
        <f aca="false">+Zal_1_WPF_wg_przeplywow!AD30</f>
        <v>0</v>
      </c>
      <c r="AE38" s="40" t="n">
        <f aca="false">+Zal_1_WPF_wg_przeplywow!AE30</f>
        <v>0</v>
      </c>
      <c r="AF38" s="40" t="n">
        <f aca="false">+Zal_1_WPF_wg_przeplywow!AF30</f>
        <v>0</v>
      </c>
      <c r="AG38" s="40" t="n">
        <f aca="false">+Zal_1_WPF_wg_przeplywow!AG30</f>
        <v>0</v>
      </c>
    </row>
    <row r="39" customFormat="false" ht="14.25" hidden="false" customHeight="false" outlineLevel="0" collapsed="false">
      <c r="A39" s="17" t="s">
        <v>40</v>
      </c>
      <c r="B39" s="18" t="s">
        <v>41</v>
      </c>
      <c r="C39" s="19" t="n">
        <f aca="false">+Zal_1_WPF_wg_przeplywow!C79</f>
        <v>2474298</v>
      </c>
      <c r="D39" s="19" t="n">
        <f aca="false">+Zal_1_WPF_wg_przeplywow!D79</f>
        <v>1099544</v>
      </c>
      <c r="E39" s="19" t="n">
        <f aca="false">+Zal_1_WPF_wg_przeplywow!E79</f>
        <v>2346301</v>
      </c>
      <c r="F39" s="19" t="n">
        <f aca="false">+Zal_1_WPF_wg_przeplywow!F79</f>
        <v>1852913</v>
      </c>
      <c r="G39" s="19" t="n">
        <f aca="false">+Zal_1_WPF_wg_przeplywow!G79</f>
        <v>850776</v>
      </c>
      <c r="H39" s="19" t="n">
        <f aca="false">+Zal_1_WPF_wg_przeplywow!H79</f>
        <v>865776</v>
      </c>
      <c r="I39" s="19" t="n">
        <f aca="false">+Zal_1_WPF_wg_przeplywow!I79</f>
        <v>935776</v>
      </c>
      <c r="J39" s="19" t="n">
        <f aca="false">+Zal_1_WPF_wg_przeplywow!J79</f>
        <v>955776</v>
      </c>
      <c r="K39" s="19" t="n">
        <f aca="false">+Zal_1_WPF_wg_przeplywow!K79</f>
        <v>960989</v>
      </c>
      <c r="L39" s="19" t="n">
        <f aca="false">+Zal_1_WPF_wg_przeplywow!L79</f>
        <v>974437.15</v>
      </c>
      <c r="M39" s="19" t="n">
        <f aca="false">+Zal_1_WPF_wg_przeplywow!M79</f>
        <v>966822</v>
      </c>
      <c r="N39" s="19" t="n">
        <f aca="false">+Zal_1_WPF_wg_przeplywow!N79</f>
        <v>728220</v>
      </c>
      <c r="O39" s="19" t="n">
        <f aca="false">+Zal_1_WPF_wg_przeplywow!O79</f>
        <v>839814</v>
      </c>
      <c r="P39" s="19" t="n">
        <f aca="false">+Zal_1_WPF_wg_przeplywow!P79</f>
        <v>828220</v>
      </c>
      <c r="Q39" s="19" t="n">
        <f aca="false">+Zal_1_WPF_wg_przeplywow!Q79</f>
        <v>310000</v>
      </c>
      <c r="R39" s="19" t="n">
        <f aca="false">+Zal_1_WPF_wg_przeplywow!R79</f>
        <v>538821.85</v>
      </c>
      <c r="S39" s="19" t="n">
        <f aca="false">+Zal_1_WPF_wg_przeplywow!S79</f>
        <v>0</v>
      </c>
      <c r="T39" s="19" t="n">
        <f aca="false">+Zal_1_WPF_wg_przeplywow!T79</f>
        <v>0</v>
      </c>
      <c r="U39" s="19" t="n">
        <f aca="false">+Zal_1_WPF_wg_przeplywow!U79</f>
        <v>0</v>
      </c>
      <c r="V39" s="19" t="n">
        <f aca="false">+Zal_1_WPF_wg_przeplywow!V79</f>
        <v>0</v>
      </c>
      <c r="W39" s="19" t="n">
        <f aca="false">+Zal_1_WPF_wg_przeplywow!W79</f>
        <v>0</v>
      </c>
      <c r="X39" s="19" t="n">
        <f aca="false">+Zal_1_WPF_wg_przeplywow!X79</f>
        <v>0</v>
      </c>
      <c r="Y39" s="19" t="n">
        <f aca="false">+Zal_1_WPF_wg_przeplywow!Y79</f>
        <v>0</v>
      </c>
      <c r="Z39" s="19" t="n">
        <f aca="false">+Zal_1_WPF_wg_przeplywow!Z79</f>
        <v>0</v>
      </c>
      <c r="AA39" s="19" t="n">
        <f aca="false">+Zal_1_WPF_wg_przeplywow!AA79</f>
        <v>0</v>
      </c>
      <c r="AB39" s="19" t="n">
        <f aca="false">+Zal_1_WPF_wg_przeplywow!AB79</f>
        <v>0</v>
      </c>
      <c r="AC39" s="19" t="n">
        <f aca="false">+Zal_1_WPF_wg_przeplywow!AC79</f>
        <v>0</v>
      </c>
      <c r="AD39" s="19" t="n">
        <f aca="false">+Zal_1_WPF_wg_przeplywow!AD79</f>
        <v>0</v>
      </c>
      <c r="AE39" s="19" t="n">
        <f aca="false">+Zal_1_WPF_wg_przeplywow!AE79</f>
        <v>0</v>
      </c>
      <c r="AF39" s="19" t="n">
        <f aca="false">+Zal_1_WPF_wg_przeplywow!AF79</f>
        <v>0</v>
      </c>
      <c r="AG39" s="19" t="n">
        <f aca="false">+Zal_1_WPF_wg_przeplywow!AG79</f>
        <v>0</v>
      </c>
    </row>
    <row r="40" customFormat="false" ht="14.25" hidden="false" customHeight="false" outlineLevel="1" collapsed="false">
      <c r="A40" s="20"/>
      <c r="B40" s="21" t="s">
        <v>42</v>
      </c>
      <c r="C40" s="22" t="n">
        <f aca="false">+Zal_1_WPF_wg_przeplywow!C33</f>
        <v>2474298</v>
      </c>
      <c r="D40" s="22" t="n">
        <f aca="false">+Zal_1_WPF_wg_przeplywow!D33</f>
        <v>1099544</v>
      </c>
      <c r="E40" s="22" t="n">
        <f aca="false">+Zal_1_WPF_wg_przeplywow!E33</f>
        <v>2346301</v>
      </c>
      <c r="F40" s="22" t="n">
        <f aca="false">+Zal_1_WPF_wg_przeplywow!F33</f>
        <v>1852913</v>
      </c>
      <c r="G40" s="22" t="n">
        <f aca="false">+Zal_1_WPF_wg_przeplywow!G33</f>
        <v>850776</v>
      </c>
      <c r="H40" s="22" t="n">
        <f aca="false">+Zal_1_WPF_wg_przeplywow!H33</f>
        <v>865776</v>
      </c>
      <c r="I40" s="22" t="n">
        <f aca="false">+Zal_1_WPF_wg_przeplywow!I33</f>
        <v>935776</v>
      </c>
      <c r="J40" s="22" t="n">
        <f aca="false">+Zal_1_WPF_wg_przeplywow!J33</f>
        <v>955776</v>
      </c>
      <c r="K40" s="22" t="n">
        <f aca="false">+Zal_1_WPF_wg_przeplywow!K33</f>
        <v>960989</v>
      </c>
      <c r="L40" s="22" t="n">
        <f aca="false">+Zal_1_WPF_wg_przeplywow!L33</f>
        <v>974437.15</v>
      </c>
      <c r="M40" s="22" t="n">
        <f aca="false">+Zal_1_WPF_wg_przeplywow!M33</f>
        <v>966822</v>
      </c>
      <c r="N40" s="22" t="n">
        <f aca="false">+Zal_1_WPF_wg_przeplywow!N33</f>
        <v>728220</v>
      </c>
      <c r="O40" s="22" t="n">
        <f aca="false">+Zal_1_WPF_wg_przeplywow!O33</f>
        <v>839814</v>
      </c>
      <c r="P40" s="22" t="n">
        <f aca="false">+Zal_1_WPF_wg_przeplywow!P33</f>
        <v>828220</v>
      </c>
      <c r="Q40" s="22" t="n">
        <f aca="false">+Zal_1_WPF_wg_przeplywow!Q33</f>
        <v>310000</v>
      </c>
      <c r="R40" s="22" t="n">
        <f aca="false">+Zal_1_WPF_wg_przeplywow!R33</f>
        <v>538821.85</v>
      </c>
      <c r="S40" s="22" t="n">
        <f aca="false">+Zal_1_WPF_wg_przeplywow!S33</f>
        <v>0</v>
      </c>
      <c r="T40" s="22" t="n">
        <f aca="false">+Zal_1_WPF_wg_przeplywow!T33</f>
        <v>0</v>
      </c>
      <c r="U40" s="22" t="n">
        <f aca="false">+Zal_1_WPF_wg_przeplywow!U33</f>
        <v>0</v>
      </c>
      <c r="V40" s="22" t="n">
        <f aca="false">+Zal_1_WPF_wg_przeplywow!V33</f>
        <v>0</v>
      </c>
      <c r="W40" s="22" t="n">
        <f aca="false">+Zal_1_WPF_wg_przeplywow!W33</f>
        <v>0</v>
      </c>
      <c r="X40" s="22" t="n">
        <f aca="false">+Zal_1_WPF_wg_przeplywow!X33</f>
        <v>0</v>
      </c>
      <c r="Y40" s="22" t="n">
        <f aca="false">+Zal_1_WPF_wg_przeplywow!Y33</f>
        <v>0</v>
      </c>
      <c r="Z40" s="22" t="n">
        <f aca="false">+Zal_1_WPF_wg_przeplywow!Z33</f>
        <v>0</v>
      </c>
      <c r="AA40" s="22" t="n">
        <f aca="false">+Zal_1_WPF_wg_przeplywow!AA33</f>
        <v>0</v>
      </c>
      <c r="AB40" s="22" t="n">
        <f aca="false">+Zal_1_WPF_wg_przeplywow!AB33</f>
        <v>0</v>
      </c>
      <c r="AC40" s="22" t="n">
        <f aca="false">+Zal_1_WPF_wg_przeplywow!AC33</f>
        <v>0</v>
      </c>
      <c r="AD40" s="22" t="n">
        <f aca="false">+Zal_1_WPF_wg_przeplywow!AD33</f>
        <v>0</v>
      </c>
      <c r="AE40" s="22" t="n">
        <f aca="false">+Zal_1_WPF_wg_przeplywow!AE33</f>
        <v>0</v>
      </c>
      <c r="AF40" s="22" t="n">
        <f aca="false">+Zal_1_WPF_wg_przeplywow!AF33</f>
        <v>0</v>
      </c>
      <c r="AG40" s="22" t="n">
        <f aca="false">+Zal_1_WPF_wg_przeplywow!AG33</f>
        <v>0</v>
      </c>
    </row>
    <row r="41" customFormat="false" ht="24" hidden="false" customHeight="false" outlineLevel="2" collapsed="false">
      <c r="A41" s="20"/>
      <c r="B41" s="35" t="s">
        <v>43</v>
      </c>
      <c r="C41" s="22" t="n">
        <f aca="false">+Zal_1_WPF_wg_przeplywow!C34</f>
        <v>0</v>
      </c>
      <c r="D41" s="22" t="n">
        <f aca="false">+Zal_1_WPF_wg_przeplywow!D34</f>
        <v>444144</v>
      </c>
      <c r="E41" s="22" t="n">
        <f aca="false">+Zal_1_WPF_wg_przeplywow!E34</f>
        <v>538601</v>
      </c>
      <c r="F41" s="22" t="n">
        <f aca="false">+Zal_1_WPF_wg_przeplywow!F34</f>
        <v>0</v>
      </c>
      <c r="G41" s="22" t="n">
        <f aca="false">+Zal_1_WPF_wg_przeplywow!G34</f>
        <v>0</v>
      </c>
      <c r="H41" s="22" t="n">
        <f aca="false">+Zal_1_WPF_wg_przeplywow!H34</f>
        <v>0</v>
      </c>
      <c r="I41" s="22" t="n">
        <f aca="false">+Zal_1_WPF_wg_przeplywow!I34</f>
        <v>0</v>
      </c>
      <c r="J41" s="22" t="n">
        <f aca="false">+Zal_1_WPF_wg_przeplywow!J34</f>
        <v>0</v>
      </c>
      <c r="K41" s="22" t="n">
        <f aca="false">+Zal_1_WPF_wg_przeplywow!K34</f>
        <v>0</v>
      </c>
      <c r="L41" s="22" t="n">
        <f aca="false">+Zal_1_WPF_wg_przeplywow!L34</f>
        <v>0</v>
      </c>
      <c r="M41" s="22" t="n">
        <f aca="false">+Zal_1_WPF_wg_przeplywow!M34</f>
        <v>0</v>
      </c>
      <c r="N41" s="22" t="n">
        <f aca="false">+Zal_1_WPF_wg_przeplywow!N34</f>
        <v>0</v>
      </c>
      <c r="O41" s="22" t="n">
        <f aca="false">+Zal_1_WPF_wg_przeplywow!O34</f>
        <v>0</v>
      </c>
      <c r="P41" s="22" t="n">
        <f aca="false">+Zal_1_WPF_wg_przeplywow!P34</f>
        <v>0</v>
      </c>
      <c r="Q41" s="22" t="n">
        <f aca="false">+Zal_1_WPF_wg_przeplywow!Q34</f>
        <v>0</v>
      </c>
      <c r="R41" s="22" t="n">
        <f aca="false">+Zal_1_WPF_wg_przeplywow!R34</f>
        <v>0</v>
      </c>
      <c r="S41" s="22" t="n">
        <f aca="false">+Zal_1_WPF_wg_przeplywow!S34</f>
        <v>0</v>
      </c>
      <c r="T41" s="22" t="n">
        <f aca="false">+Zal_1_WPF_wg_przeplywow!T34</f>
        <v>0</v>
      </c>
      <c r="U41" s="22" t="n">
        <f aca="false">+Zal_1_WPF_wg_przeplywow!U34</f>
        <v>0</v>
      </c>
      <c r="V41" s="22" t="n">
        <f aca="false">+Zal_1_WPF_wg_przeplywow!V34</f>
        <v>0</v>
      </c>
      <c r="W41" s="22" t="n">
        <f aca="false">+Zal_1_WPF_wg_przeplywow!W34</f>
        <v>0</v>
      </c>
      <c r="X41" s="22" t="n">
        <f aca="false">+Zal_1_WPF_wg_przeplywow!X34</f>
        <v>0</v>
      </c>
      <c r="Y41" s="22" t="n">
        <f aca="false">+Zal_1_WPF_wg_przeplywow!Y34</f>
        <v>0</v>
      </c>
      <c r="Z41" s="22" t="n">
        <f aca="false">+Zal_1_WPF_wg_przeplywow!Z34</f>
        <v>0</v>
      </c>
      <c r="AA41" s="22" t="n">
        <f aca="false">+Zal_1_WPF_wg_przeplywow!AA34</f>
        <v>0</v>
      </c>
      <c r="AB41" s="22" t="n">
        <f aca="false">+Zal_1_WPF_wg_przeplywow!AB34</f>
        <v>0</v>
      </c>
      <c r="AC41" s="22" t="n">
        <f aca="false">+Zal_1_WPF_wg_przeplywow!AC34</f>
        <v>0</v>
      </c>
      <c r="AD41" s="22" t="n">
        <f aca="false">+Zal_1_WPF_wg_przeplywow!AD34</f>
        <v>0</v>
      </c>
      <c r="AE41" s="22" t="n">
        <f aca="false">+Zal_1_WPF_wg_przeplywow!AE34</f>
        <v>0</v>
      </c>
      <c r="AF41" s="22" t="n">
        <f aca="false">+Zal_1_WPF_wg_przeplywow!AF34</f>
        <v>0</v>
      </c>
      <c r="AG41" s="22" t="n">
        <f aca="false">+Zal_1_WPF_wg_przeplywow!AG34</f>
        <v>0</v>
      </c>
    </row>
    <row r="42" customFormat="false" ht="15" hidden="false" customHeight="false" outlineLevel="1" collapsed="false">
      <c r="A42" s="29"/>
      <c r="B42" s="50" t="s">
        <v>44</v>
      </c>
      <c r="C42" s="40" t="n">
        <f aca="false">+Zal_1_WPF_wg_przeplywow!C37</f>
        <v>0</v>
      </c>
      <c r="D42" s="40" t="n">
        <f aca="false">+Zal_1_WPF_wg_przeplywow!D37</f>
        <v>0</v>
      </c>
      <c r="E42" s="40" t="n">
        <f aca="false">+Zal_1_WPF_wg_przeplywow!E37</f>
        <v>0</v>
      </c>
      <c r="F42" s="40" t="n">
        <f aca="false">+Zal_1_WPF_wg_przeplywow!F37</f>
        <v>0</v>
      </c>
      <c r="G42" s="40" t="n">
        <f aca="false">+Zal_1_WPF_wg_przeplywow!G37</f>
        <v>0</v>
      </c>
      <c r="H42" s="40" t="n">
        <f aca="false">+Zal_1_WPF_wg_przeplywow!H37</f>
        <v>0</v>
      </c>
      <c r="I42" s="40" t="n">
        <f aca="false">+Zal_1_WPF_wg_przeplywow!I37</f>
        <v>0</v>
      </c>
      <c r="J42" s="40" t="n">
        <f aca="false">+Zal_1_WPF_wg_przeplywow!J37</f>
        <v>0</v>
      </c>
      <c r="K42" s="40" t="n">
        <f aca="false">+Zal_1_WPF_wg_przeplywow!K37</f>
        <v>0</v>
      </c>
      <c r="L42" s="40" t="n">
        <f aca="false">+Zal_1_WPF_wg_przeplywow!L37</f>
        <v>0</v>
      </c>
      <c r="M42" s="40" t="n">
        <f aca="false">+Zal_1_WPF_wg_przeplywow!M37</f>
        <v>0</v>
      </c>
      <c r="N42" s="40" t="n">
        <f aca="false">+Zal_1_WPF_wg_przeplywow!N37</f>
        <v>0</v>
      </c>
      <c r="O42" s="40" t="n">
        <f aca="false">+Zal_1_WPF_wg_przeplywow!O37</f>
        <v>0</v>
      </c>
      <c r="P42" s="40" t="n">
        <f aca="false">+Zal_1_WPF_wg_przeplywow!P37</f>
        <v>0</v>
      </c>
      <c r="Q42" s="40" t="n">
        <f aca="false">+Zal_1_WPF_wg_przeplywow!Q37</f>
        <v>0</v>
      </c>
      <c r="R42" s="40" t="n">
        <f aca="false">+Zal_1_WPF_wg_przeplywow!R37</f>
        <v>0</v>
      </c>
      <c r="S42" s="40" t="n">
        <f aca="false">+Zal_1_WPF_wg_przeplywow!S37</f>
        <v>0</v>
      </c>
      <c r="T42" s="40" t="n">
        <f aca="false">+Zal_1_WPF_wg_przeplywow!T37</f>
        <v>0</v>
      </c>
      <c r="U42" s="40" t="n">
        <f aca="false">+Zal_1_WPF_wg_przeplywow!U37</f>
        <v>0</v>
      </c>
      <c r="V42" s="40" t="n">
        <f aca="false">+Zal_1_WPF_wg_przeplywow!V37</f>
        <v>0</v>
      </c>
      <c r="W42" s="40" t="n">
        <f aca="false">+Zal_1_WPF_wg_przeplywow!W37</f>
        <v>0</v>
      </c>
      <c r="X42" s="40" t="n">
        <f aca="false">+Zal_1_WPF_wg_przeplywow!X37</f>
        <v>0</v>
      </c>
      <c r="Y42" s="40" t="n">
        <f aca="false">+Zal_1_WPF_wg_przeplywow!Y37</f>
        <v>0</v>
      </c>
      <c r="Z42" s="40" t="n">
        <f aca="false">+Zal_1_WPF_wg_przeplywow!Z37</f>
        <v>0</v>
      </c>
      <c r="AA42" s="40" t="n">
        <f aca="false">+Zal_1_WPF_wg_przeplywow!AA37</f>
        <v>0</v>
      </c>
      <c r="AB42" s="40" t="n">
        <f aca="false">+Zal_1_WPF_wg_przeplywow!AB37</f>
        <v>0</v>
      </c>
      <c r="AC42" s="40" t="n">
        <f aca="false">+Zal_1_WPF_wg_przeplywow!AC37</f>
        <v>0</v>
      </c>
      <c r="AD42" s="40" t="n">
        <f aca="false">+Zal_1_WPF_wg_przeplywow!AD37</f>
        <v>0</v>
      </c>
      <c r="AE42" s="40" t="n">
        <f aca="false">+Zal_1_WPF_wg_przeplywow!AE37</f>
        <v>0</v>
      </c>
      <c r="AF42" s="40" t="n">
        <f aca="false">+Zal_1_WPF_wg_przeplywow!AF37</f>
        <v>0</v>
      </c>
      <c r="AG42" s="40" t="n">
        <f aca="false">+Zal_1_WPF_wg_przeplywow!AG37</f>
        <v>0</v>
      </c>
    </row>
    <row r="43" s="34" customFormat="true" ht="14.25" hidden="false" customHeight="false" outlineLevel="0" collapsed="false">
      <c r="A43" s="17" t="s">
        <v>45</v>
      </c>
      <c r="B43" s="18" t="s">
        <v>46</v>
      </c>
      <c r="C43" s="19" t="n">
        <f aca="false">+Zal_1_WPF_wg_przeplywow!C46</f>
        <v>14178243</v>
      </c>
      <c r="D43" s="19" t="n">
        <f aca="false">+Zal_1_WPF_wg_przeplywow!D46</f>
        <v>13628294</v>
      </c>
      <c r="E43" s="19" t="n">
        <f aca="false">+Zal_1_WPF_wg_przeplywow!E46</f>
        <v>11608341</v>
      </c>
      <c r="F43" s="19" t="n">
        <f aca="false">+Zal_1_WPF_wg_przeplywow!F46</f>
        <v>9755428</v>
      </c>
      <c r="G43" s="19" t="n">
        <f aca="false">+Zal_1_WPF_wg_przeplywow!G46</f>
        <v>8904652</v>
      </c>
      <c r="H43" s="19" t="n">
        <f aca="false">+Zal_1_WPF_wg_przeplywow!H46</f>
        <v>8038876</v>
      </c>
      <c r="I43" s="19" t="n">
        <f aca="false">+Zal_1_WPF_wg_przeplywow!I46</f>
        <v>7103100</v>
      </c>
      <c r="J43" s="19" t="n">
        <f aca="false">+Zal_1_WPF_wg_przeplywow!J46</f>
        <v>6147324</v>
      </c>
      <c r="K43" s="19" t="n">
        <f aca="false">+Zal_1_WPF_wg_przeplywow!K46</f>
        <v>5186335</v>
      </c>
      <c r="L43" s="19" t="n">
        <f aca="false">+Zal_1_WPF_wg_przeplywow!L46</f>
        <v>4211897.85</v>
      </c>
      <c r="M43" s="19" t="n">
        <f aca="false">+Zal_1_WPF_wg_przeplywow!M46</f>
        <v>3245075.85</v>
      </c>
      <c r="N43" s="19" t="n">
        <f aca="false">+Zal_1_WPF_wg_przeplywow!N46</f>
        <v>2516855.85</v>
      </c>
      <c r="O43" s="19" t="n">
        <f aca="false">+Zal_1_WPF_wg_przeplywow!O46</f>
        <v>1677041.85</v>
      </c>
      <c r="P43" s="19" t="n">
        <f aca="false">+Zal_1_WPF_wg_przeplywow!P46</f>
        <v>848821.85</v>
      </c>
      <c r="Q43" s="19" t="n">
        <f aca="false">+Zal_1_WPF_wg_przeplywow!Q46</f>
        <v>538821.85</v>
      </c>
      <c r="R43" s="19" t="n">
        <f aca="false">+Zal_1_WPF_wg_przeplywow!R46</f>
        <v>0</v>
      </c>
      <c r="S43" s="19" t="n">
        <f aca="false">+Zal_1_WPF_wg_przeplywow!S46</f>
        <v>0</v>
      </c>
      <c r="T43" s="19" t="n">
        <f aca="false">+Zal_1_WPF_wg_przeplywow!T46</f>
        <v>0</v>
      </c>
      <c r="U43" s="19" t="n">
        <f aca="false">+Zal_1_WPF_wg_przeplywow!U46</f>
        <v>0</v>
      </c>
      <c r="V43" s="19" t="n">
        <f aca="false">+Zal_1_WPF_wg_przeplywow!V46</f>
        <v>0</v>
      </c>
      <c r="W43" s="19" t="n">
        <f aca="false">+Zal_1_WPF_wg_przeplywow!W46</f>
        <v>0</v>
      </c>
      <c r="X43" s="19" t="n">
        <f aca="false">+Zal_1_WPF_wg_przeplywow!X46</f>
        <v>0</v>
      </c>
      <c r="Y43" s="19" t="n">
        <f aca="false">+Zal_1_WPF_wg_przeplywow!Y46</f>
        <v>0</v>
      </c>
      <c r="Z43" s="19" t="n">
        <f aca="false">+Zal_1_WPF_wg_przeplywow!Z46</f>
        <v>0</v>
      </c>
      <c r="AA43" s="19" t="n">
        <f aca="false">+Zal_1_WPF_wg_przeplywow!AA46</f>
        <v>0</v>
      </c>
      <c r="AB43" s="19" t="n">
        <f aca="false">+Zal_1_WPF_wg_przeplywow!AB46</f>
        <v>0</v>
      </c>
      <c r="AC43" s="19" t="n">
        <f aca="false">+Zal_1_WPF_wg_przeplywow!AC46</f>
        <v>0</v>
      </c>
      <c r="AD43" s="19" t="n">
        <f aca="false">+Zal_1_WPF_wg_przeplywow!AD46</f>
        <v>0</v>
      </c>
      <c r="AE43" s="19" t="n">
        <f aca="false">+Zal_1_WPF_wg_przeplywow!AE46</f>
        <v>0</v>
      </c>
      <c r="AF43" s="19" t="n">
        <f aca="false">+Zal_1_WPF_wg_przeplywow!AF46</f>
        <v>0</v>
      </c>
      <c r="AG43" s="19" t="n">
        <f aca="false">+Zal_1_WPF_wg_przeplywow!AG46</f>
        <v>0</v>
      </c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</row>
    <row r="44" s="2" customFormat="true" ht="24" hidden="false" customHeight="false" outlineLevel="1" collapsed="false">
      <c r="A44" s="38"/>
      <c r="B44" s="50" t="s">
        <v>47</v>
      </c>
      <c r="C44" s="40" t="n">
        <f aca="false">+Zal_1_WPF_wg_przeplywow!C47</f>
        <v>0</v>
      </c>
      <c r="D44" s="40" t="n">
        <f aca="false">+Zal_1_WPF_wg_przeplywow!D47</f>
        <v>0</v>
      </c>
      <c r="E44" s="40" t="n">
        <f aca="false">+Zal_1_WPF_wg_przeplywow!E47</f>
        <v>0</v>
      </c>
      <c r="F44" s="40" t="n">
        <f aca="false">+Zal_1_WPF_wg_przeplywow!F47</f>
        <v>0</v>
      </c>
      <c r="G44" s="40" t="n">
        <f aca="false">+Zal_1_WPF_wg_przeplywow!G47</f>
        <v>0</v>
      </c>
      <c r="H44" s="40" t="n">
        <f aca="false">+Zal_1_WPF_wg_przeplywow!H47</f>
        <v>0</v>
      </c>
      <c r="I44" s="40" t="n">
        <f aca="false">+Zal_1_WPF_wg_przeplywow!I47</f>
        <v>0</v>
      </c>
      <c r="J44" s="40" t="n">
        <f aca="false">+Zal_1_WPF_wg_przeplywow!J47</f>
        <v>0</v>
      </c>
      <c r="K44" s="40" t="n">
        <f aca="false">+Zal_1_WPF_wg_przeplywow!K47</f>
        <v>0</v>
      </c>
      <c r="L44" s="40" t="n">
        <f aca="false">+Zal_1_WPF_wg_przeplywow!L47</f>
        <v>0</v>
      </c>
      <c r="M44" s="40" t="n">
        <f aca="false">+Zal_1_WPF_wg_przeplywow!M47</f>
        <v>0</v>
      </c>
      <c r="N44" s="40" t="n">
        <f aca="false">+Zal_1_WPF_wg_przeplywow!N47</f>
        <v>0</v>
      </c>
      <c r="O44" s="40" t="n">
        <f aca="false">+Zal_1_WPF_wg_przeplywow!O47</f>
        <v>0</v>
      </c>
      <c r="P44" s="40" t="n">
        <f aca="false">+Zal_1_WPF_wg_przeplywow!P47</f>
        <v>0</v>
      </c>
      <c r="Q44" s="40" t="n">
        <f aca="false">+Zal_1_WPF_wg_przeplywow!Q47</f>
        <v>0</v>
      </c>
      <c r="R44" s="40" t="n">
        <f aca="false">+Zal_1_WPF_wg_przeplywow!R47</f>
        <v>0</v>
      </c>
      <c r="S44" s="40" t="n">
        <f aca="false">+Zal_1_WPF_wg_przeplywow!S47</f>
        <v>0</v>
      </c>
      <c r="T44" s="40" t="n">
        <f aca="false">+Zal_1_WPF_wg_przeplywow!T47</f>
        <v>0</v>
      </c>
      <c r="U44" s="40" t="n">
        <f aca="false">+Zal_1_WPF_wg_przeplywow!U47</f>
        <v>0</v>
      </c>
      <c r="V44" s="40" t="n">
        <f aca="false">+Zal_1_WPF_wg_przeplywow!V47</f>
        <v>0</v>
      </c>
      <c r="W44" s="40" t="n">
        <f aca="false">+Zal_1_WPF_wg_przeplywow!W47</f>
        <v>0</v>
      </c>
      <c r="X44" s="40" t="n">
        <f aca="false">+Zal_1_WPF_wg_przeplywow!X47</f>
        <v>0</v>
      </c>
      <c r="Y44" s="40" t="n">
        <f aca="false">+Zal_1_WPF_wg_przeplywow!Y47</f>
        <v>0</v>
      </c>
      <c r="Z44" s="40" t="n">
        <f aca="false">+Zal_1_WPF_wg_przeplywow!Z47</f>
        <v>0</v>
      </c>
      <c r="AA44" s="40" t="n">
        <f aca="false">+Zal_1_WPF_wg_przeplywow!AA47</f>
        <v>0</v>
      </c>
      <c r="AB44" s="40" t="n">
        <f aca="false">+Zal_1_WPF_wg_przeplywow!AB47</f>
        <v>0</v>
      </c>
      <c r="AC44" s="40" t="n">
        <f aca="false">+Zal_1_WPF_wg_przeplywow!AC47</f>
        <v>0</v>
      </c>
      <c r="AD44" s="40" t="n">
        <f aca="false">+Zal_1_WPF_wg_przeplywow!AD47</f>
        <v>0</v>
      </c>
      <c r="AE44" s="40" t="n">
        <f aca="false">+Zal_1_WPF_wg_przeplywow!AE47</f>
        <v>0</v>
      </c>
      <c r="AF44" s="40" t="n">
        <f aca="false">+Zal_1_WPF_wg_przeplywow!AF47</f>
        <v>0</v>
      </c>
      <c r="AG44" s="40" t="n">
        <f aca="false">+Zal_1_WPF_wg_przeplywow!AG47</f>
        <v>0</v>
      </c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</row>
    <row r="45" customFormat="false" ht="14.25" hidden="false" customHeight="false" outlineLevel="0" collapsed="false">
      <c r="A45" s="41" t="s">
        <v>48</v>
      </c>
      <c r="B45" s="42" t="s">
        <v>49</v>
      </c>
      <c r="C45" s="51" t="n">
        <f aca="false">+Zal_1_WPF_wg_przeplywow!C48</f>
        <v>444144</v>
      </c>
      <c r="D45" s="51" t="n">
        <f aca="false">+Zal_1_WPF_wg_przeplywow!D48</f>
        <v>348097</v>
      </c>
      <c r="E45" s="51" t="n">
        <f aca="false">+Zal_1_WPF_wg_przeplywow!E48</f>
        <v>0</v>
      </c>
      <c r="F45" s="51" t="n">
        <f aca="false">+Zal_1_WPF_wg_przeplywow!F48</f>
        <v>0</v>
      </c>
      <c r="G45" s="51" t="n">
        <f aca="false">+Zal_1_WPF_wg_przeplywow!G48</f>
        <v>0</v>
      </c>
      <c r="H45" s="51" t="n">
        <f aca="false">+Zal_1_WPF_wg_przeplywow!H48</f>
        <v>0</v>
      </c>
      <c r="I45" s="51" t="n">
        <f aca="false">+Zal_1_WPF_wg_przeplywow!I48</f>
        <v>0</v>
      </c>
      <c r="J45" s="51" t="n">
        <f aca="false">+Zal_1_WPF_wg_przeplywow!J48</f>
        <v>0</v>
      </c>
      <c r="K45" s="51" t="n">
        <f aca="false">+Zal_1_WPF_wg_przeplywow!K48</f>
        <v>0</v>
      </c>
      <c r="L45" s="51" t="n">
        <f aca="false">+Zal_1_WPF_wg_przeplywow!L48</f>
        <v>0</v>
      </c>
      <c r="M45" s="51" t="n">
        <f aca="false">+Zal_1_WPF_wg_przeplywow!M48</f>
        <v>0</v>
      </c>
      <c r="N45" s="51" t="n">
        <f aca="false">+Zal_1_WPF_wg_przeplywow!N48</f>
        <v>0</v>
      </c>
      <c r="O45" s="51" t="n">
        <f aca="false">+Zal_1_WPF_wg_przeplywow!O48</f>
        <v>0</v>
      </c>
      <c r="P45" s="51" t="n">
        <f aca="false">+Zal_1_WPF_wg_przeplywow!P48</f>
        <v>0</v>
      </c>
      <c r="Q45" s="51" t="n">
        <f aca="false">+Zal_1_WPF_wg_przeplywow!Q48</f>
        <v>0</v>
      </c>
      <c r="R45" s="51" t="n">
        <f aca="false">+Zal_1_WPF_wg_przeplywow!R48</f>
        <v>0</v>
      </c>
      <c r="S45" s="51" t="n">
        <f aca="false">+Zal_1_WPF_wg_przeplywow!S48</f>
        <v>0</v>
      </c>
      <c r="T45" s="51" t="n">
        <f aca="false">+Zal_1_WPF_wg_przeplywow!T48</f>
        <v>0</v>
      </c>
      <c r="U45" s="51" t="n">
        <f aca="false">+Zal_1_WPF_wg_przeplywow!U48</f>
        <v>0</v>
      </c>
      <c r="V45" s="51" t="n">
        <f aca="false">+Zal_1_WPF_wg_przeplywow!V48</f>
        <v>0</v>
      </c>
      <c r="W45" s="51" t="n">
        <f aca="false">+Zal_1_WPF_wg_przeplywow!W48</f>
        <v>0</v>
      </c>
      <c r="X45" s="51" t="n">
        <f aca="false">+Zal_1_WPF_wg_przeplywow!X48</f>
        <v>0</v>
      </c>
      <c r="Y45" s="51" t="n">
        <f aca="false">+Zal_1_WPF_wg_przeplywow!Y48</f>
        <v>0</v>
      </c>
      <c r="Z45" s="51" t="n">
        <f aca="false">+Zal_1_WPF_wg_przeplywow!Z48</f>
        <v>0</v>
      </c>
      <c r="AA45" s="51" t="n">
        <f aca="false">+Zal_1_WPF_wg_przeplywow!AA48</f>
        <v>0</v>
      </c>
      <c r="AB45" s="51" t="n">
        <f aca="false">+Zal_1_WPF_wg_przeplywow!AB48</f>
        <v>0</v>
      </c>
      <c r="AC45" s="51" t="n">
        <f aca="false">+Zal_1_WPF_wg_przeplywow!AC48</f>
        <v>0</v>
      </c>
      <c r="AD45" s="51" t="n">
        <f aca="false">+Zal_1_WPF_wg_przeplywow!AD48</f>
        <v>0</v>
      </c>
      <c r="AE45" s="51" t="n">
        <f aca="false">+Zal_1_WPF_wg_przeplywow!AE48</f>
        <v>0</v>
      </c>
      <c r="AF45" s="51" t="n">
        <f aca="false">+Zal_1_WPF_wg_przeplywow!AF48</f>
        <v>0</v>
      </c>
      <c r="AG45" s="51" t="n">
        <f aca="false">+Zal_1_WPF_wg_przeplywow!AG48</f>
        <v>0</v>
      </c>
    </row>
    <row r="46" customFormat="false" ht="14.25" hidden="false" customHeight="false" outlineLevel="0" collapsed="false">
      <c r="A46" s="17" t="s">
        <v>50</v>
      </c>
      <c r="B46" s="52" t="s">
        <v>51</v>
      </c>
      <c r="C46" s="53" t="n">
        <f aca="false">+Zal_1_WPF_wg_przeplywow!C59</f>
        <v>0.576</v>
      </c>
      <c r="D46" s="53" t="n">
        <f aca="false">+Zal_1_WPF_wg_przeplywow!D59</f>
        <v>0.4974</v>
      </c>
      <c r="E46" s="53" t="n">
        <f aca="false">+Zal_1_WPF_wg_przeplywow!E59</f>
        <v>0.4324</v>
      </c>
      <c r="F46" s="53" t="n">
        <f aca="false">+Zal_1_WPF_wg_przeplywow!F59</f>
        <v>0.3851</v>
      </c>
      <c r="G46" s="53" t="n">
        <f aca="false">+Zal_1_WPF_wg_przeplywow!G59</f>
        <v>0.3553</v>
      </c>
      <c r="H46" s="53" t="n">
        <f aca="false">+Zal_1_WPF_wg_przeplywow!H59</f>
        <v>0.3207</v>
      </c>
      <c r="I46" s="53" t="n">
        <f aca="false">+Zal_1_WPF_wg_przeplywow!I59</f>
        <v>0.2834</v>
      </c>
      <c r="J46" s="53" t="n">
        <f aca="false">+Zal_1_WPF_wg_przeplywow!J59</f>
        <v>0.2452</v>
      </c>
      <c r="K46" s="53" t="n">
        <f aca="false">+Zal_1_WPF_wg_przeplywow!K59</f>
        <v>0.2069</v>
      </c>
      <c r="L46" s="53" t="n">
        <f aca="false">+Zal_1_WPF_wg_przeplywow!L59</f>
        <v>0.168</v>
      </c>
      <c r="M46" s="53" t="n">
        <f aca="false">+Zal_1_WPF_wg_przeplywow!M59</f>
        <v>0.1295</v>
      </c>
      <c r="N46" s="53" t="n">
        <f aca="false">+Zal_1_WPF_wg_przeplywow!N59</f>
        <v>0.1004</v>
      </c>
      <c r="O46" s="53" t="n">
        <f aca="false">+Zal_1_WPF_wg_przeplywow!O59</f>
        <v>0.0669</v>
      </c>
      <c r="P46" s="53" t="n">
        <f aca="false">+Zal_1_WPF_wg_przeplywow!P59</f>
        <v>0.0339</v>
      </c>
      <c r="Q46" s="53" t="n">
        <f aca="false">+Zal_1_WPF_wg_przeplywow!Q59</f>
        <v>0.0215</v>
      </c>
      <c r="R46" s="53" t="n">
        <f aca="false">+Zal_1_WPF_wg_przeplywow!R59</f>
        <v>0</v>
      </c>
      <c r="S46" s="53" t="n">
        <f aca="false">+Zal_1_WPF_wg_przeplywow!S59</f>
        <v>0</v>
      </c>
      <c r="T46" s="53" t="n">
        <f aca="false">+Zal_1_WPF_wg_przeplywow!T59</f>
        <v>0</v>
      </c>
      <c r="U46" s="53" t="n">
        <f aca="false">+Zal_1_WPF_wg_przeplywow!U59</f>
        <v>0</v>
      </c>
      <c r="V46" s="53" t="n">
        <f aca="false">+Zal_1_WPF_wg_przeplywow!V59</f>
        <v>0</v>
      </c>
      <c r="W46" s="53" t="n">
        <f aca="false">+Zal_1_WPF_wg_przeplywow!W59</f>
        <v>0</v>
      </c>
      <c r="X46" s="53" t="n">
        <f aca="false">+Zal_1_WPF_wg_przeplywow!X59</f>
        <v>0</v>
      </c>
      <c r="Y46" s="53" t="n">
        <f aca="false">+Zal_1_WPF_wg_przeplywow!Y59</f>
        <v>0</v>
      </c>
      <c r="Z46" s="53" t="n">
        <f aca="false">+Zal_1_WPF_wg_przeplywow!Z59</f>
        <v>0</v>
      </c>
      <c r="AA46" s="53" t="n">
        <f aca="false">+Zal_1_WPF_wg_przeplywow!AA59</f>
        <v>0</v>
      </c>
      <c r="AB46" s="53" t="n">
        <f aca="false">+Zal_1_WPF_wg_przeplywow!AB59</f>
        <v>0</v>
      </c>
      <c r="AC46" s="53" t="n">
        <f aca="false">+Zal_1_WPF_wg_przeplywow!AC59</f>
        <v>0</v>
      </c>
      <c r="AD46" s="53" t="n">
        <f aca="false">+Zal_1_WPF_wg_przeplywow!AD59</f>
        <v>0</v>
      </c>
      <c r="AE46" s="53" t="n">
        <f aca="false">+Zal_1_WPF_wg_przeplywow!AE59</f>
        <v>0</v>
      </c>
      <c r="AF46" s="53" t="n">
        <f aca="false">+Zal_1_WPF_wg_przeplywow!AF59</f>
        <v>0</v>
      </c>
      <c r="AG46" s="53" t="n">
        <f aca="false">+Zal_1_WPF_wg_przeplywow!AG59</f>
        <v>0</v>
      </c>
    </row>
    <row r="47" customFormat="false" ht="24" hidden="false" customHeight="false" outlineLevel="1" collapsed="false">
      <c r="A47" s="32" t="s">
        <v>52</v>
      </c>
      <c r="B47" s="54" t="s">
        <v>53</v>
      </c>
      <c r="C47" s="55" t="n">
        <f aca="false">+Zal_1_WPF_wg_przeplywow!C60</f>
        <v>0.558</v>
      </c>
      <c r="D47" s="55" t="n">
        <f aca="false">+Zal_1_WPF_wg_przeplywow!D60</f>
        <v>0.4847</v>
      </c>
      <c r="E47" s="55" t="n">
        <f aca="false">+Zal_1_WPF_wg_przeplywow!E60</f>
        <v>0.4324</v>
      </c>
      <c r="F47" s="55" t="n">
        <f aca="false">+Zal_1_WPF_wg_przeplywow!F60</f>
        <v>0.3851</v>
      </c>
      <c r="G47" s="55" t="n">
        <f aca="false">+Zal_1_WPF_wg_przeplywow!G60</f>
        <v>0.3553</v>
      </c>
      <c r="H47" s="55" t="n">
        <f aca="false">+Zal_1_WPF_wg_przeplywow!H60</f>
        <v>0.3207</v>
      </c>
      <c r="I47" s="55" t="n">
        <f aca="false">+Zal_1_WPF_wg_przeplywow!I60</f>
        <v>0.2834</v>
      </c>
      <c r="J47" s="55" t="n">
        <f aca="false">+Zal_1_WPF_wg_przeplywow!J60</f>
        <v>0.2452</v>
      </c>
      <c r="K47" s="55" t="n">
        <f aca="false">+Zal_1_WPF_wg_przeplywow!K60</f>
        <v>0.2069</v>
      </c>
      <c r="L47" s="55" t="n">
        <f aca="false">+Zal_1_WPF_wg_przeplywow!L60</f>
        <v>0.168</v>
      </c>
      <c r="M47" s="55" t="n">
        <f aca="false">+Zal_1_WPF_wg_przeplywow!M60</f>
        <v>0.1295</v>
      </c>
      <c r="N47" s="55" t="n">
        <f aca="false">+Zal_1_WPF_wg_przeplywow!N60</f>
        <v>0.1004</v>
      </c>
      <c r="O47" s="55" t="n">
        <f aca="false">+Zal_1_WPF_wg_przeplywow!O60</f>
        <v>0.0669</v>
      </c>
      <c r="P47" s="55" t="n">
        <f aca="false">+Zal_1_WPF_wg_przeplywow!P60</f>
        <v>0.0339</v>
      </c>
      <c r="Q47" s="55" t="n">
        <f aca="false">+Zal_1_WPF_wg_przeplywow!Q60</f>
        <v>0.0215</v>
      </c>
      <c r="R47" s="55" t="n">
        <f aca="false">+Zal_1_WPF_wg_przeplywow!R60</f>
        <v>0</v>
      </c>
      <c r="S47" s="55" t="n">
        <f aca="false">+Zal_1_WPF_wg_przeplywow!S60</f>
        <v>0</v>
      </c>
      <c r="T47" s="55" t="n">
        <f aca="false">+Zal_1_WPF_wg_przeplywow!T60</f>
        <v>0</v>
      </c>
      <c r="U47" s="55" t="n">
        <f aca="false">+Zal_1_WPF_wg_przeplywow!U60</f>
        <v>0</v>
      </c>
      <c r="V47" s="55" t="n">
        <f aca="false">+Zal_1_WPF_wg_przeplywow!V60</f>
        <v>0</v>
      </c>
      <c r="W47" s="55" t="n">
        <f aca="false">+Zal_1_WPF_wg_przeplywow!W60</f>
        <v>0</v>
      </c>
      <c r="X47" s="55" t="n">
        <f aca="false">+Zal_1_WPF_wg_przeplywow!X60</f>
        <v>0</v>
      </c>
      <c r="Y47" s="55" t="n">
        <f aca="false">+Zal_1_WPF_wg_przeplywow!Y60</f>
        <v>0</v>
      </c>
      <c r="Z47" s="55" t="n">
        <f aca="false">+Zal_1_WPF_wg_przeplywow!Z60</f>
        <v>0</v>
      </c>
      <c r="AA47" s="55" t="n">
        <f aca="false">+Zal_1_WPF_wg_przeplywow!AA60</f>
        <v>0</v>
      </c>
      <c r="AB47" s="55" t="n">
        <f aca="false">+Zal_1_WPF_wg_przeplywow!AB60</f>
        <v>0</v>
      </c>
      <c r="AC47" s="55" t="n">
        <f aca="false">+Zal_1_WPF_wg_przeplywow!AC60</f>
        <v>0</v>
      </c>
      <c r="AD47" s="55" t="n">
        <f aca="false">+Zal_1_WPF_wg_przeplywow!AD60</f>
        <v>0</v>
      </c>
      <c r="AE47" s="55" t="n">
        <f aca="false">+Zal_1_WPF_wg_przeplywow!AE60</f>
        <v>0</v>
      </c>
      <c r="AF47" s="55" t="n">
        <f aca="false">+Zal_1_WPF_wg_przeplywow!AF60</f>
        <v>0</v>
      </c>
      <c r="AG47" s="55" t="n">
        <f aca="false">+Zal_1_WPF_wg_przeplywow!AG60</f>
        <v>0</v>
      </c>
    </row>
    <row r="48" customFormat="false" ht="24" hidden="false" customHeight="false" outlineLevel="1" collapsed="false">
      <c r="A48" s="32" t="s">
        <v>54</v>
      </c>
      <c r="B48" s="54" t="s">
        <v>55</v>
      </c>
      <c r="C48" s="55" t="n">
        <f aca="false">+Zal_1_WPF_wg_przeplywow!C61</f>
        <v>0.1256</v>
      </c>
      <c r="D48" s="55" t="n">
        <f aca="false">+Zal_1_WPF_wg_przeplywow!D61</f>
        <v>0.0594</v>
      </c>
      <c r="E48" s="55" t="n">
        <f aca="false">+Zal_1_WPF_wg_przeplywow!E61</f>
        <v>0.1075</v>
      </c>
      <c r="F48" s="55" t="n">
        <f aca="false">+Zal_1_WPF_wg_przeplywow!F61</f>
        <v>0.0889</v>
      </c>
      <c r="G48" s="55" t="n">
        <f aca="false">+Zal_1_WPF_wg_przeplywow!G61</f>
        <v>0.0499</v>
      </c>
      <c r="H48" s="55" t="n">
        <f aca="false">+Zal_1_WPF_wg_przeplywow!H61</f>
        <v>0.0505</v>
      </c>
      <c r="I48" s="55" t="n">
        <f aca="false">+Zal_1_WPF_wg_przeplywow!I61</f>
        <v>0.0533</v>
      </c>
      <c r="J48" s="55" t="n">
        <f aca="false">+Zal_1_WPF_wg_przeplywow!J61</f>
        <v>0.0541</v>
      </c>
      <c r="K48" s="55" t="n">
        <f aca="false">+Zal_1_WPF_wg_przeplywow!K61</f>
        <v>0.0543</v>
      </c>
      <c r="L48" s="55" t="n">
        <f aca="false">+Zal_1_WPF_wg_przeplywow!L61</f>
        <v>0.0548</v>
      </c>
      <c r="M48" s="55" t="n">
        <f aca="false">+Zal_1_WPF_wg_przeplywow!M61</f>
        <v>0.0545</v>
      </c>
      <c r="N48" s="55" t="n">
        <f aca="false">+Zal_1_WPF_wg_przeplywow!N61</f>
        <v>0.045</v>
      </c>
      <c r="O48" s="55" t="n">
        <f aca="false">+Zal_1_WPF_wg_przeplywow!O61</f>
        <v>0.0495</v>
      </c>
      <c r="P48" s="55" t="n">
        <f aca="false">+Zal_1_WPF_wg_przeplywow!P61</f>
        <v>0.049</v>
      </c>
      <c r="Q48" s="55" t="n">
        <f aca="false">+Zal_1_WPF_wg_przeplywow!Q61</f>
        <v>0.0283</v>
      </c>
      <c r="R48" s="55" t="n">
        <f aca="false">+Zal_1_WPF_wg_przeplywow!R61</f>
        <v>0.0375</v>
      </c>
      <c r="S48" s="55" t="n">
        <f aca="false">+Zal_1_WPF_wg_przeplywow!S61</f>
        <v>0</v>
      </c>
      <c r="T48" s="55" t="n">
        <f aca="false">+Zal_1_WPF_wg_przeplywow!T61</f>
        <v>0</v>
      </c>
      <c r="U48" s="55" t="n">
        <f aca="false">+Zal_1_WPF_wg_przeplywow!U61</f>
        <v>0</v>
      </c>
      <c r="V48" s="55" t="n">
        <f aca="false">+Zal_1_WPF_wg_przeplywow!V61</f>
        <v>0</v>
      </c>
      <c r="W48" s="55" t="n">
        <f aca="false">+Zal_1_WPF_wg_przeplywow!W61</f>
        <v>0</v>
      </c>
      <c r="X48" s="55" t="n">
        <f aca="false">+Zal_1_WPF_wg_przeplywow!X61</f>
        <v>0</v>
      </c>
      <c r="Y48" s="55" t="n">
        <f aca="false">+Zal_1_WPF_wg_przeplywow!Y61</f>
        <v>0</v>
      </c>
      <c r="Z48" s="55" t="n">
        <f aca="false">+Zal_1_WPF_wg_przeplywow!Z61</f>
        <v>0</v>
      </c>
      <c r="AA48" s="55" t="n">
        <f aca="false">+Zal_1_WPF_wg_przeplywow!AA61</f>
        <v>0</v>
      </c>
      <c r="AB48" s="55" t="n">
        <f aca="false">+Zal_1_WPF_wg_przeplywow!AB61</f>
        <v>0</v>
      </c>
      <c r="AC48" s="55" t="n">
        <f aca="false">+Zal_1_WPF_wg_przeplywow!AC61</f>
        <v>0</v>
      </c>
      <c r="AD48" s="55" t="n">
        <f aca="false">+Zal_1_WPF_wg_przeplywow!AD61</f>
        <v>0</v>
      </c>
      <c r="AE48" s="55" t="n">
        <f aca="false">+Zal_1_WPF_wg_przeplywow!AE61</f>
        <v>0</v>
      </c>
      <c r="AF48" s="55" t="n">
        <f aca="false">+Zal_1_WPF_wg_przeplywow!AF61</f>
        <v>0</v>
      </c>
      <c r="AG48" s="55" t="n">
        <f aca="false">+Zal_1_WPF_wg_przeplywow!AG61</f>
        <v>0</v>
      </c>
    </row>
    <row r="49" customFormat="false" ht="24" hidden="false" customHeight="false" outlineLevel="1" collapsed="false">
      <c r="A49" s="38" t="s">
        <v>56</v>
      </c>
      <c r="B49" s="56" t="s">
        <v>57</v>
      </c>
      <c r="C49" s="57" t="n">
        <f aca="false">+Zal_1_WPF_wg_przeplywow!C62</f>
        <v>0.1256</v>
      </c>
      <c r="D49" s="57" t="n">
        <f aca="false">+Zal_1_WPF_wg_przeplywow!D62</f>
        <v>0.0432</v>
      </c>
      <c r="E49" s="57" t="n">
        <f aca="false">+Zal_1_WPF_wg_przeplywow!E62</f>
        <v>0.0874</v>
      </c>
      <c r="F49" s="57" t="n">
        <f aca="false">+Zal_1_WPF_wg_przeplywow!F62</f>
        <v>0.0889</v>
      </c>
      <c r="G49" s="57" t="n">
        <f aca="false">+Zal_1_WPF_wg_przeplywow!G62</f>
        <v>0.0499</v>
      </c>
      <c r="H49" s="57" t="n">
        <f aca="false">+Zal_1_WPF_wg_przeplywow!H62</f>
        <v>0.0505</v>
      </c>
      <c r="I49" s="57" t="n">
        <f aca="false">+Zal_1_WPF_wg_przeplywow!I62</f>
        <v>0.0533</v>
      </c>
      <c r="J49" s="57" t="n">
        <f aca="false">+Zal_1_WPF_wg_przeplywow!J62</f>
        <v>0.0541</v>
      </c>
      <c r="K49" s="57" t="n">
        <f aca="false">+Zal_1_WPF_wg_przeplywow!K62</f>
        <v>0.0543</v>
      </c>
      <c r="L49" s="57" t="n">
        <f aca="false">+Zal_1_WPF_wg_przeplywow!L62</f>
        <v>0.0548</v>
      </c>
      <c r="M49" s="57" t="n">
        <f aca="false">+Zal_1_WPF_wg_przeplywow!M62</f>
        <v>0.0545</v>
      </c>
      <c r="N49" s="57" t="n">
        <f aca="false">+Zal_1_WPF_wg_przeplywow!N62</f>
        <v>0.045</v>
      </c>
      <c r="O49" s="57" t="n">
        <f aca="false">+Zal_1_WPF_wg_przeplywow!O62</f>
        <v>0.0495</v>
      </c>
      <c r="P49" s="57" t="n">
        <f aca="false">+Zal_1_WPF_wg_przeplywow!P62</f>
        <v>0.049</v>
      </c>
      <c r="Q49" s="57" t="n">
        <f aca="false">+Zal_1_WPF_wg_przeplywow!Q62</f>
        <v>0.0283</v>
      </c>
      <c r="R49" s="57" t="n">
        <f aca="false">+Zal_1_WPF_wg_przeplywow!R62</f>
        <v>0.0375</v>
      </c>
      <c r="S49" s="57" t="n">
        <f aca="false">+Zal_1_WPF_wg_przeplywow!S62</f>
        <v>0</v>
      </c>
      <c r="T49" s="57" t="n">
        <f aca="false">+Zal_1_WPF_wg_przeplywow!T62</f>
        <v>0</v>
      </c>
      <c r="U49" s="57" t="n">
        <f aca="false">+Zal_1_WPF_wg_przeplywow!U62</f>
        <v>0</v>
      </c>
      <c r="V49" s="57" t="n">
        <f aca="false">+Zal_1_WPF_wg_przeplywow!V62</f>
        <v>0</v>
      </c>
      <c r="W49" s="57" t="n">
        <f aca="false">+Zal_1_WPF_wg_przeplywow!W62</f>
        <v>0</v>
      </c>
      <c r="X49" s="57" t="n">
        <f aca="false">+Zal_1_WPF_wg_przeplywow!X62</f>
        <v>0</v>
      </c>
      <c r="Y49" s="57" t="n">
        <f aca="false">+Zal_1_WPF_wg_przeplywow!Y62</f>
        <v>0</v>
      </c>
      <c r="Z49" s="57" t="n">
        <f aca="false">+Zal_1_WPF_wg_przeplywow!Z62</f>
        <v>0</v>
      </c>
      <c r="AA49" s="57" t="n">
        <f aca="false">+Zal_1_WPF_wg_przeplywow!AA62</f>
        <v>0</v>
      </c>
      <c r="AB49" s="57" t="n">
        <f aca="false">+Zal_1_WPF_wg_przeplywow!AB62</f>
        <v>0</v>
      </c>
      <c r="AC49" s="57" t="n">
        <f aca="false">+Zal_1_WPF_wg_przeplywow!AC62</f>
        <v>0</v>
      </c>
      <c r="AD49" s="57" t="n">
        <f aca="false">+Zal_1_WPF_wg_przeplywow!AD62</f>
        <v>0</v>
      </c>
      <c r="AE49" s="57" t="n">
        <f aca="false">+Zal_1_WPF_wg_przeplywow!AE62</f>
        <v>0</v>
      </c>
      <c r="AF49" s="57" t="n">
        <f aca="false">+Zal_1_WPF_wg_przeplywow!AF62</f>
        <v>0</v>
      </c>
      <c r="AG49" s="57" t="n">
        <f aca="false">+Zal_1_WPF_wg_przeplywow!AG62</f>
        <v>0</v>
      </c>
    </row>
    <row r="50" customFormat="false" ht="36" hidden="false" customHeight="false" outlineLevel="0" collapsed="false">
      <c r="A50" s="41" t="s">
        <v>58</v>
      </c>
      <c r="B50" s="42" t="s">
        <v>59</v>
      </c>
      <c r="C50" s="43" t="n">
        <f aca="false">+Zal_1_WPF_wg_przeplywow!C49</f>
        <v>0</v>
      </c>
      <c r="D50" s="43" t="n">
        <f aca="false">+Zal_1_WPF_wg_przeplywow!D49</f>
        <v>0</v>
      </c>
      <c r="E50" s="43" t="n">
        <f aca="false">+Zal_1_WPF_wg_przeplywow!E49</f>
        <v>0</v>
      </c>
      <c r="F50" s="43" t="n">
        <f aca="false">+Zal_1_WPF_wg_przeplywow!F49</f>
        <v>0</v>
      </c>
      <c r="G50" s="43" t="n">
        <f aca="false">+Zal_1_WPF_wg_przeplywow!G49</f>
        <v>0</v>
      </c>
      <c r="H50" s="43" t="n">
        <f aca="false">+Zal_1_WPF_wg_przeplywow!H49</f>
        <v>0</v>
      </c>
      <c r="I50" s="43" t="n">
        <f aca="false">+Zal_1_WPF_wg_przeplywow!I49</f>
        <v>0</v>
      </c>
      <c r="J50" s="43" t="n">
        <f aca="false">+Zal_1_WPF_wg_przeplywow!J49</f>
        <v>0</v>
      </c>
      <c r="K50" s="43" t="n">
        <f aca="false">+Zal_1_WPF_wg_przeplywow!K49</f>
        <v>0</v>
      </c>
      <c r="L50" s="43" t="n">
        <f aca="false">+Zal_1_WPF_wg_przeplywow!L49</f>
        <v>0</v>
      </c>
      <c r="M50" s="43" t="n">
        <f aca="false">+Zal_1_WPF_wg_przeplywow!M49</f>
        <v>0</v>
      </c>
      <c r="N50" s="43" t="n">
        <f aca="false">+Zal_1_WPF_wg_przeplywow!N49</f>
        <v>0</v>
      </c>
      <c r="O50" s="43" t="n">
        <f aca="false">+Zal_1_WPF_wg_przeplywow!O49</f>
        <v>0</v>
      </c>
      <c r="P50" s="43" t="n">
        <f aca="false">+Zal_1_WPF_wg_przeplywow!P49</f>
        <v>0</v>
      </c>
      <c r="Q50" s="43" t="n">
        <f aca="false">+Zal_1_WPF_wg_przeplywow!Q49</f>
        <v>0</v>
      </c>
      <c r="R50" s="43" t="n">
        <f aca="false">+Zal_1_WPF_wg_przeplywow!R49</f>
        <v>0</v>
      </c>
      <c r="S50" s="43" t="n">
        <f aca="false">+Zal_1_WPF_wg_przeplywow!S49</f>
        <v>0</v>
      </c>
      <c r="T50" s="43" t="n">
        <f aca="false">+Zal_1_WPF_wg_przeplywow!T49</f>
        <v>0</v>
      </c>
      <c r="U50" s="43" t="n">
        <f aca="false">+Zal_1_WPF_wg_przeplywow!U49</f>
        <v>0</v>
      </c>
      <c r="V50" s="43" t="n">
        <f aca="false">+Zal_1_WPF_wg_przeplywow!V49</f>
        <v>0</v>
      </c>
      <c r="W50" s="43" t="n">
        <f aca="false">+Zal_1_WPF_wg_przeplywow!W49</f>
        <v>0</v>
      </c>
      <c r="X50" s="43" t="n">
        <f aca="false">+Zal_1_WPF_wg_przeplywow!X49</f>
        <v>0</v>
      </c>
      <c r="Y50" s="43" t="n">
        <f aca="false">+Zal_1_WPF_wg_przeplywow!Y49</f>
        <v>0</v>
      </c>
      <c r="Z50" s="43" t="n">
        <f aca="false">+Zal_1_WPF_wg_przeplywow!Z49</f>
        <v>0</v>
      </c>
      <c r="AA50" s="43" t="n">
        <f aca="false">+Zal_1_WPF_wg_przeplywow!AA49</f>
        <v>0</v>
      </c>
      <c r="AB50" s="43" t="n">
        <f aca="false">+Zal_1_WPF_wg_przeplywow!AB49</f>
        <v>0</v>
      </c>
      <c r="AC50" s="43" t="n">
        <f aca="false">+Zal_1_WPF_wg_przeplywow!AC49</f>
        <v>0</v>
      </c>
      <c r="AD50" s="43" t="n">
        <f aca="false">+Zal_1_WPF_wg_przeplywow!AD49</f>
        <v>0</v>
      </c>
      <c r="AE50" s="43" t="n">
        <f aca="false">+Zal_1_WPF_wg_przeplywow!AE49</f>
        <v>0</v>
      </c>
      <c r="AF50" s="43" t="n">
        <f aca="false">+Zal_1_WPF_wg_przeplywow!AF49</f>
        <v>0</v>
      </c>
      <c r="AG50" s="43" t="n">
        <f aca="false">+Zal_1_WPF_wg_przeplywow!AG49</f>
        <v>0</v>
      </c>
    </row>
    <row r="51" customFormat="false" ht="14.25" hidden="false" customHeight="false" outlineLevel="1" collapsed="false">
      <c r="A51" s="32"/>
      <c r="B51" s="58" t="s">
        <v>60</v>
      </c>
      <c r="C51" s="55" t="n">
        <f aca="false">+Zal_1_WPF_wg_przeplywow!C63</f>
        <v>0.0688</v>
      </c>
      <c r="D51" s="55" t="n">
        <f aca="false">+Zal_1_WPF_wg_przeplywow!D63</f>
        <v>0.1964</v>
      </c>
      <c r="E51" s="55" t="n">
        <f aca="false">+Zal_1_WPF_wg_przeplywow!E63</f>
        <v>0.1997</v>
      </c>
      <c r="F51" s="55" t="n">
        <f aca="false">+Zal_1_WPF_wg_przeplywow!F63</f>
        <v>0.1707</v>
      </c>
      <c r="G51" s="55" t="n">
        <f aca="false">+Zal_1_WPF_wg_przeplywow!G63</f>
        <v>0.0723</v>
      </c>
      <c r="H51" s="55" t="n">
        <f aca="false">+Zal_1_WPF_wg_przeplywow!H63</f>
        <v>0.0748</v>
      </c>
      <c r="I51" s="55" t="n">
        <f aca="false">+Zal_1_WPF_wg_przeplywow!I63</f>
        <v>0.0723</v>
      </c>
      <c r="J51" s="55" t="n">
        <f aca="false">+Zal_1_WPF_wg_przeplywow!J63</f>
        <v>0.0723</v>
      </c>
      <c r="K51" s="55" t="n">
        <f aca="false">+Zal_1_WPF_wg_przeplywow!K63</f>
        <v>0.0723</v>
      </c>
      <c r="L51" s="55" t="n">
        <f aca="false">+Zal_1_WPF_wg_przeplywow!L63</f>
        <v>0.0723</v>
      </c>
      <c r="M51" s="55" t="n">
        <f aca="false">+Zal_1_WPF_wg_przeplywow!M63</f>
        <v>0.0723</v>
      </c>
      <c r="N51" s="55" t="n">
        <f aca="false">+Zal_1_WPF_wg_przeplywow!N63</f>
        <v>0.0723</v>
      </c>
      <c r="O51" s="55" t="n">
        <f aca="false">+Zal_1_WPF_wg_przeplywow!O63</f>
        <v>0.0723</v>
      </c>
      <c r="P51" s="55" t="n">
        <f aca="false">+Zal_1_WPF_wg_przeplywow!P63</f>
        <v>0.0723</v>
      </c>
      <c r="Q51" s="55" t="n">
        <f aca="false">+Zal_1_WPF_wg_przeplywow!Q63</f>
        <v>0.0723</v>
      </c>
      <c r="R51" s="55" t="n">
        <f aca="false">+Zal_1_WPF_wg_przeplywow!R63</f>
        <v>0.0723</v>
      </c>
      <c r="S51" s="55" t="n">
        <f aca="false">+Zal_1_WPF_wg_przeplywow!S63</f>
        <v>0</v>
      </c>
      <c r="T51" s="55" t="n">
        <f aca="false">+Zal_1_WPF_wg_przeplywow!T63</f>
        <v>0</v>
      </c>
      <c r="U51" s="55" t="n">
        <f aca="false">+Zal_1_WPF_wg_przeplywow!U63</f>
        <v>0</v>
      </c>
      <c r="V51" s="55" t="n">
        <f aca="false">+Zal_1_WPF_wg_przeplywow!V63</f>
        <v>0</v>
      </c>
      <c r="W51" s="55" t="n">
        <f aca="false">+Zal_1_WPF_wg_przeplywow!W63</f>
        <v>0</v>
      </c>
      <c r="X51" s="55" t="n">
        <f aca="false">+Zal_1_WPF_wg_przeplywow!X63</f>
        <v>0</v>
      </c>
      <c r="Y51" s="55" t="n">
        <f aca="false">+Zal_1_WPF_wg_przeplywow!Y63</f>
        <v>0</v>
      </c>
      <c r="Z51" s="55" t="n">
        <f aca="false">+Zal_1_WPF_wg_przeplywow!Z63</f>
        <v>0</v>
      </c>
      <c r="AA51" s="55" t="n">
        <f aca="false">+Zal_1_WPF_wg_przeplywow!AA63</f>
        <v>0</v>
      </c>
      <c r="AB51" s="55" t="n">
        <f aca="false">+Zal_1_WPF_wg_przeplywow!AB63</f>
        <v>0</v>
      </c>
      <c r="AC51" s="55" t="n">
        <f aca="false">+Zal_1_WPF_wg_przeplywow!AC63</f>
        <v>0</v>
      </c>
      <c r="AD51" s="55" t="n">
        <f aca="false">+Zal_1_WPF_wg_przeplywow!AD63</f>
        <v>0</v>
      </c>
      <c r="AE51" s="55" t="n">
        <f aca="false">+Zal_1_WPF_wg_przeplywow!AE63</f>
        <v>0</v>
      </c>
      <c r="AF51" s="55" t="n">
        <f aca="false">+Zal_1_WPF_wg_przeplywow!AF63</f>
        <v>0</v>
      </c>
      <c r="AG51" s="55" t="n">
        <f aca="false">+Zal_1_WPF_wg_przeplywow!AG63</f>
        <v>0</v>
      </c>
    </row>
    <row r="52" customFormat="false" ht="24" hidden="false" customHeight="false" outlineLevel="0" collapsed="false">
      <c r="A52" s="17" t="s">
        <v>61</v>
      </c>
      <c r="B52" s="52" t="s">
        <v>62</v>
      </c>
      <c r="C52" s="53" t="n">
        <f aca="false">+Zal_1_WPF_wg_przeplywow!C64</f>
        <v>0.0689</v>
      </c>
      <c r="D52" s="53" t="n">
        <f aca="false">+Zal_1_WPF_wg_przeplywow!D64</f>
        <v>0.0626</v>
      </c>
      <c r="E52" s="53" t="n">
        <f aca="false">+Zal_1_WPF_wg_przeplywow!E64</f>
        <v>0.0953</v>
      </c>
      <c r="F52" s="53" t="n">
        <f aca="false">+Zal_1_WPF_wg_przeplywow!F64</f>
        <v>0.155</v>
      </c>
      <c r="G52" s="53" t="n">
        <f aca="false">+Zal_1_WPF_wg_przeplywow!G64</f>
        <v>0.1889</v>
      </c>
      <c r="H52" s="53" t="n">
        <f aca="false">+Zal_1_WPF_wg_przeplywow!H64</f>
        <v>0.1476</v>
      </c>
      <c r="I52" s="53" t="n">
        <f aca="false">+Zal_1_WPF_wg_przeplywow!I64</f>
        <v>0.1059</v>
      </c>
      <c r="J52" s="53" t="n">
        <f aca="false">+Zal_1_WPF_wg_przeplywow!J64</f>
        <v>0.0731</v>
      </c>
      <c r="K52" s="53" t="n">
        <f aca="false">+Zal_1_WPF_wg_przeplywow!K64</f>
        <v>0.0731</v>
      </c>
      <c r="L52" s="53" t="n">
        <f aca="false">+Zal_1_WPF_wg_przeplywow!L64</f>
        <v>0.0723</v>
      </c>
      <c r="M52" s="53" t="n">
        <f aca="false">+Zal_1_WPF_wg_przeplywow!M64</f>
        <v>0.0723</v>
      </c>
      <c r="N52" s="53" t="n">
        <f aca="false">+Zal_1_WPF_wg_przeplywow!N64</f>
        <v>0.0723</v>
      </c>
      <c r="O52" s="53" t="n">
        <f aca="false">+Zal_1_WPF_wg_przeplywow!O64</f>
        <v>0.0723</v>
      </c>
      <c r="P52" s="53" t="n">
        <f aca="false">+Zal_1_WPF_wg_przeplywow!P64</f>
        <v>0.0723</v>
      </c>
      <c r="Q52" s="53" t="n">
        <f aca="false">+Zal_1_WPF_wg_przeplywow!Q64</f>
        <v>0.0723</v>
      </c>
      <c r="R52" s="53" t="n">
        <f aca="false">+Zal_1_WPF_wg_przeplywow!R64</f>
        <v>0.0723</v>
      </c>
      <c r="S52" s="53" t="n">
        <f aca="false">+Zal_1_WPF_wg_przeplywow!S64</f>
        <v>0.0723</v>
      </c>
      <c r="T52" s="53" t="n">
        <f aca="false">+Zal_1_WPF_wg_przeplywow!T64</f>
        <v>0</v>
      </c>
      <c r="U52" s="53" t="n">
        <f aca="false">+Zal_1_WPF_wg_przeplywow!U64</f>
        <v>0</v>
      </c>
      <c r="V52" s="53" t="n">
        <f aca="false">+Zal_1_WPF_wg_przeplywow!V64</f>
        <v>0</v>
      </c>
      <c r="W52" s="53" t="n">
        <f aca="false">+Zal_1_WPF_wg_przeplywow!W64</f>
        <v>0</v>
      </c>
      <c r="X52" s="53" t="n">
        <f aca="false">+Zal_1_WPF_wg_przeplywow!X64</f>
        <v>0</v>
      </c>
      <c r="Y52" s="53" t="n">
        <f aca="false">+Zal_1_WPF_wg_przeplywow!Y64</f>
        <v>0</v>
      </c>
      <c r="Z52" s="53" t="n">
        <f aca="false">+Zal_1_WPF_wg_przeplywow!Z64</f>
        <v>0</v>
      </c>
      <c r="AA52" s="53" t="n">
        <f aca="false">+Zal_1_WPF_wg_przeplywow!AA64</f>
        <v>0</v>
      </c>
      <c r="AB52" s="53" t="n">
        <f aca="false">+Zal_1_WPF_wg_przeplywow!AB64</f>
        <v>0</v>
      </c>
      <c r="AC52" s="53" t="n">
        <f aca="false">+Zal_1_WPF_wg_przeplywow!AC64</f>
        <v>0</v>
      </c>
      <c r="AD52" s="53" t="n">
        <f aca="false">+Zal_1_WPF_wg_przeplywow!AD64</f>
        <v>0</v>
      </c>
      <c r="AE52" s="53" t="n">
        <f aca="false">+Zal_1_WPF_wg_przeplywow!AE64</f>
        <v>0</v>
      </c>
      <c r="AF52" s="53" t="n">
        <f aca="false">+Zal_1_WPF_wg_przeplywow!AF64</f>
        <v>0</v>
      </c>
      <c r="AG52" s="53" t="n">
        <f aca="false">+Zal_1_WPF_wg_przeplywow!AG64</f>
        <v>0</v>
      </c>
    </row>
    <row r="53" customFormat="false" ht="24" hidden="false" customHeight="false" outlineLevel="1" collapsed="false">
      <c r="A53" s="59"/>
      <c r="B53" s="60" t="s">
        <v>63</v>
      </c>
      <c r="C53" s="61" t="n">
        <f aca="false">+Zal_1_WPF_wg_przeplywow!C65</f>
        <v>0.0619</v>
      </c>
      <c r="D53" s="61" t="n">
        <f aca="false">+Zal_1_WPF_wg_przeplywow!D65</f>
        <v>0.0557</v>
      </c>
      <c r="E53" s="61" t="n">
        <f aca="false">+Zal_1_WPF_wg_przeplywow!E65</f>
        <v>0.0884</v>
      </c>
      <c r="F53" s="61" t="n">
        <f aca="false">+Zal_1_WPF_wg_przeplywow!F65</f>
        <v>0.155</v>
      </c>
      <c r="G53" s="61" t="n">
        <f aca="false">+Zal_1_WPF_wg_przeplywow!G65</f>
        <v>0.1889</v>
      </c>
      <c r="H53" s="61" t="n">
        <f aca="false">+Zal_1_WPF_wg_przeplywow!H65</f>
        <v>0.1476</v>
      </c>
      <c r="I53" s="61" t="n">
        <f aca="false">+Zal_1_WPF_wg_przeplywow!I65</f>
        <v>0.1059</v>
      </c>
      <c r="J53" s="61" t="n">
        <f aca="false">+Zal_1_WPF_wg_przeplywow!J65</f>
        <v>0.0731</v>
      </c>
      <c r="K53" s="61" t="n">
        <f aca="false">+Zal_1_WPF_wg_przeplywow!K65</f>
        <v>0.0731</v>
      </c>
      <c r="L53" s="61" t="n">
        <f aca="false">+Zal_1_WPF_wg_przeplywow!L65</f>
        <v>0.0723</v>
      </c>
      <c r="M53" s="61" t="n">
        <f aca="false">+Zal_1_WPF_wg_przeplywow!M65</f>
        <v>0.0723</v>
      </c>
      <c r="N53" s="61" t="n">
        <f aca="false">+Zal_1_WPF_wg_przeplywow!N65</f>
        <v>0.0723</v>
      </c>
      <c r="O53" s="61" t="n">
        <f aca="false">+Zal_1_WPF_wg_przeplywow!O65</f>
        <v>0.0723</v>
      </c>
      <c r="P53" s="61" t="n">
        <f aca="false">+Zal_1_WPF_wg_przeplywow!P65</f>
        <v>0.0723</v>
      </c>
      <c r="Q53" s="61" t="n">
        <f aca="false">+Zal_1_WPF_wg_przeplywow!Q65</f>
        <v>0.0723</v>
      </c>
      <c r="R53" s="61" t="n">
        <f aca="false">+Zal_1_WPF_wg_przeplywow!R65</f>
        <v>0.0723</v>
      </c>
      <c r="S53" s="61" t="n">
        <f aca="false">+Zal_1_WPF_wg_przeplywow!S65</f>
        <v>0.0723</v>
      </c>
      <c r="T53" s="61" t="n">
        <f aca="false">+Zal_1_WPF_wg_przeplywow!T65</f>
        <v>0</v>
      </c>
      <c r="U53" s="61" t="n">
        <f aca="false">+Zal_1_WPF_wg_przeplywow!U65</f>
        <v>0</v>
      </c>
      <c r="V53" s="61" t="n">
        <f aca="false">+Zal_1_WPF_wg_przeplywow!V65</f>
        <v>0</v>
      </c>
      <c r="W53" s="61" t="n">
        <f aca="false">+Zal_1_WPF_wg_przeplywow!W65</f>
        <v>0</v>
      </c>
      <c r="X53" s="61" t="n">
        <f aca="false">+Zal_1_WPF_wg_przeplywow!X65</f>
        <v>0</v>
      </c>
      <c r="Y53" s="61" t="n">
        <f aca="false">+Zal_1_WPF_wg_przeplywow!Y65</f>
        <v>0</v>
      </c>
      <c r="Z53" s="61" t="n">
        <f aca="false">+Zal_1_WPF_wg_przeplywow!Z65</f>
        <v>0</v>
      </c>
      <c r="AA53" s="61" t="n">
        <f aca="false">+Zal_1_WPF_wg_przeplywow!AA65</f>
        <v>0</v>
      </c>
      <c r="AB53" s="61" t="n">
        <f aca="false">+Zal_1_WPF_wg_przeplywow!AB65</f>
        <v>0</v>
      </c>
      <c r="AC53" s="61" t="n">
        <f aca="false">+Zal_1_WPF_wg_przeplywow!AC65</f>
        <v>0</v>
      </c>
      <c r="AD53" s="61" t="n">
        <f aca="false">+Zal_1_WPF_wg_przeplywow!AD65</f>
        <v>0</v>
      </c>
      <c r="AE53" s="61" t="n">
        <f aca="false">+Zal_1_WPF_wg_przeplywow!AE65</f>
        <v>0</v>
      </c>
      <c r="AF53" s="61" t="n">
        <f aca="false">+Zal_1_WPF_wg_przeplywow!AF65</f>
        <v>0</v>
      </c>
      <c r="AG53" s="61" t="n">
        <f aca="false">+Zal_1_WPF_wg_przeplywow!AG65</f>
        <v>0</v>
      </c>
    </row>
    <row r="54" customFormat="false" ht="24" hidden="false" customHeight="false" outlineLevel="1" collapsed="false">
      <c r="A54" s="32" t="s">
        <v>64</v>
      </c>
      <c r="B54" s="54" t="s">
        <v>65</v>
      </c>
      <c r="C54" s="55" t="n">
        <f aca="false">+Zal_1_WPF_wg_przeplywow!C66</f>
        <v>0.1256</v>
      </c>
      <c r="D54" s="55" t="n">
        <f aca="false">+Zal_1_WPF_wg_przeplywow!D66</f>
        <v>0.0594</v>
      </c>
      <c r="E54" s="55" t="n">
        <f aca="false">+Zal_1_WPF_wg_przeplywow!E66</f>
        <v>0.1075</v>
      </c>
      <c r="F54" s="55" t="n">
        <f aca="false">+Zal_1_WPF_wg_przeplywow!F66</f>
        <v>0.0889</v>
      </c>
      <c r="G54" s="55" t="n">
        <f aca="false">+Zal_1_WPF_wg_przeplywow!G66</f>
        <v>0.0499</v>
      </c>
      <c r="H54" s="55" t="n">
        <f aca="false">+Zal_1_WPF_wg_przeplywow!H66</f>
        <v>0.0505</v>
      </c>
      <c r="I54" s="55" t="n">
        <f aca="false">+Zal_1_WPF_wg_przeplywow!I66</f>
        <v>0.0533</v>
      </c>
      <c r="J54" s="55" t="n">
        <f aca="false">+Zal_1_WPF_wg_przeplywow!J66</f>
        <v>0.0541</v>
      </c>
      <c r="K54" s="55" t="n">
        <f aca="false">+Zal_1_WPF_wg_przeplywow!K66</f>
        <v>0.0543</v>
      </c>
      <c r="L54" s="55" t="n">
        <f aca="false">+Zal_1_WPF_wg_przeplywow!L66</f>
        <v>0.0548</v>
      </c>
      <c r="M54" s="55" t="n">
        <f aca="false">+Zal_1_WPF_wg_przeplywow!M66</f>
        <v>0.0545</v>
      </c>
      <c r="N54" s="55" t="n">
        <f aca="false">+Zal_1_WPF_wg_przeplywow!N66</f>
        <v>0.045</v>
      </c>
      <c r="O54" s="55" t="n">
        <f aca="false">+Zal_1_WPF_wg_przeplywow!O66</f>
        <v>0.0495</v>
      </c>
      <c r="P54" s="55" t="n">
        <f aca="false">+Zal_1_WPF_wg_przeplywow!P66</f>
        <v>0.049</v>
      </c>
      <c r="Q54" s="55" t="n">
        <f aca="false">+Zal_1_WPF_wg_przeplywow!Q66</f>
        <v>0.0283</v>
      </c>
      <c r="R54" s="55" t="n">
        <f aca="false">+Zal_1_WPF_wg_przeplywow!R66</f>
        <v>0.0375</v>
      </c>
      <c r="S54" s="55" t="n">
        <f aca="false">+Zal_1_WPF_wg_przeplywow!S66</f>
        <v>0</v>
      </c>
      <c r="T54" s="55" t="n">
        <f aca="false">+Zal_1_WPF_wg_przeplywow!T66</f>
        <v>0</v>
      </c>
      <c r="U54" s="55" t="n">
        <f aca="false">+Zal_1_WPF_wg_przeplywow!U66</f>
        <v>0</v>
      </c>
      <c r="V54" s="55" t="n">
        <f aca="false">+Zal_1_WPF_wg_przeplywow!V66</f>
        <v>0</v>
      </c>
      <c r="W54" s="55" t="n">
        <f aca="false">+Zal_1_WPF_wg_przeplywow!W66</f>
        <v>0</v>
      </c>
      <c r="X54" s="55" t="n">
        <f aca="false">+Zal_1_WPF_wg_przeplywow!X66</f>
        <v>0</v>
      </c>
      <c r="Y54" s="55" t="n">
        <f aca="false">+Zal_1_WPF_wg_przeplywow!Y66</f>
        <v>0</v>
      </c>
      <c r="Z54" s="55" t="n">
        <f aca="false">+Zal_1_WPF_wg_przeplywow!Z66</f>
        <v>0</v>
      </c>
      <c r="AA54" s="55" t="n">
        <f aca="false">+Zal_1_WPF_wg_przeplywow!AA66</f>
        <v>0</v>
      </c>
      <c r="AB54" s="55" t="n">
        <f aca="false">+Zal_1_WPF_wg_przeplywow!AB66</f>
        <v>0</v>
      </c>
      <c r="AC54" s="55" t="n">
        <f aca="false">+Zal_1_WPF_wg_przeplywow!AC66</f>
        <v>0</v>
      </c>
      <c r="AD54" s="55" t="n">
        <f aca="false">+Zal_1_WPF_wg_przeplywow!AD66</f>
        <v>0</v>
      </c>
      <c r="AE54" s="55" t="n">
        <f aca="false">+Zal_1_WPF_wg_przeplywow!AE66</f>
        <v>0</v>
      </c>
      <c r="AF54" s="55" t="n">
        <f aca="false">+Zal_1_WPF_wg_przeplywow!AF66</f>
        <v>0</v>
      </c>
      <c r="AG54" s="55" t="n">
        <f aca="false">+Zal_1_WPF_wg_przeplywow!AG66</f>
        <v>0</v>
      </c>
    </row>
    <row r="55" customFormat="false" ht="24" hidden="false" customHeight="false" outlineLevel="1" collapsed="false">
      <c r="A55" s="32" t="s">
        <v>66</v>
      </c>
      <c r="B55" s="54" t="s">
        <v>67</v>
      </c>
      <c r="C55" s="62" t="str">
        <f aca="false">IF(C$54&lt;=C$52,"Spełnia","Nie spełnia")</f>
        <v>Nie spełnia</v>
      </c>
      <c r="D55" s="62" t="str">
        <f aca="false">IF(D$54&lt;=D$52,"Spełnia","Nie spełnia")</f>
        <v>Spełnia</v>
      </c>
      <c r="E55" s="62" t="str">
        <f aca="false">IF(E$54&lt;=E$52,"Spełnia","Nie spełnia")</f>
        <v>Nie spełnia</v>
      </c>
      <c r="F55" s="62" t="str">
        <f aca="false">IF(F$54&lt;=F$52,"Spełnia","Nie spełnia")</f>
        <v>Spełnia</v>
      </c>
      <c r="G55" s="62" t="str">
        <f aca="false">IF(G$54&lt;=G$52,"Spełnia","Nie spełnia")</f>
        <v>Spełnia</v>
      </c>
      <c r="H55" s="62" t="str">
        <f aca="false">IF(H$54&lt;=H$52,"Spełnia","Nie spełnia")</f>
        <v>Spełnia</v>
      </c>
      <c r="I55" s="62" t="str">
        <f aca="false">IF(I$54&lt;=I$52,"Spełnia","Nie spełnia")</f>
        <v>Spełnia</v>
      </c>
      <c r="J55" s="62" t="str">
        <f aca="false">IF(J$54&lt;=J$52,"Spełnia","Nie spełnia")</f>
        <v>Spełnia</v>
      </c>
      <c r="K55" s="62" t="str">
        <f aca="false">IF(K$54&lt;=K$52,"Spełnia","Nie spełnia")</f>
        <v>Spełnia</v>
      </c>
      <c r="L55" s="62" t="str">
        <f aca="false">IF(L$54&lt;=L$52,"Spełnia","Nie spełnia")</f>
        <v>Spełnia</v>
      </c>
      <c r="M55" s="62" t="str">
        <f aca="false">IF(M$54&lt;=M$52,"Spełnia","Nie spełnia")</f>
        <v>Spełnia</v>
      </c>
      <c r="N55" s="62" t="str">
        <f aca="false">IF(N$54&lt;=N$52,"Spełnia","Nie spełnia")</f>
        <v>Spełnia</v>
      </c>
      <c r="O55" s="62" t="str">
        <f aca="false">IF(O$54&lt;=O$52,"Spełnia","Nie spełnia")</f>
        <v>Spełnia</v>
      </c>
      <c r="P55" s="62" t="str">
        <f aca="false">IF(P$54&lt;=P$52,"Spełnia","Nie spełnia")</f>
        <v>Spełnia</v>
      </c>
      <c r="Q55" s="62" t="str">
        <f aca="false">IF(Q$54&lt;=Q$52,"Spełnia","Nie spełnia")</f>
        <v>Spełnia</v>
      </c>
      <c r="R55" s="62" t="str">
        <f aca="false">IF(R$54&lt;=R$52,"Spełnia","Nie spełnia")</f>
        <v>Spełnia</v>
      </c>
      <c r="S55" s="62" t="str">
        <f aca="false">IF(S$54&lt;=S$52,"Spełnia","Nie spełnia")</f>
        <v>Spełnia</v>
      </c>
      <c r="T55" s="62" t="str">
        <f aca="false">IF(T$54&lt;=T$52,"Spełnia","Nie spełnia")</f>
        <v>Spełnia</v>
      </c>
      <c r="U55" s="62" t="str">
        <f aca="false">IF(U$54&lt;=U$52,"Spełnia","Nie spełnia")</f>
        <v>Spełnia</v>
      </c>
      <c r="V55" s="62" t="str">
        <f aca="false">IF(V$54&lt;=V$52,"Spełnia","Nie spełnia")</f>
        <v>Spełnia</v>
      </c>
      <c r="W55" s="62" t="str">
        <f aca="false">IF(W$54&lt;=W$52,"Spełnia","Nie spełnia")</f>
        <v>Spełnia</v>
      </c>
      <c r="X55" s="62" t="str">
        <f aca="false">IF(X$54&lt;=X$52,"Spełnia","Nie spełnia")</f>
        <v>Spełnia</v>
      </c>
      <c r="Y55" s="62" t="str">
        <f aca="false">IF(Y$54&lt;=Y$52,"Spełnia","Nie spełnia")</f>
        <v>Spełnia</v>
      </c>
      <c r="Z55" s="62" t="str">
        <f aca="false">IF(Z$54&lt;=Z$52,"Spełnia","Nie spełnia")</f>
        <v>Spełnia</v>
      </c>
      <c r="AA55" s="62" t="str">
        <f aca="false">IF(AA$54&lt;=AA$52,"Spełnia","Nie spełnia")</f>
        <v>Spełnia</v>
      </c>
      <c r="AB55" s="62" t="str">
        <f aca="false">IF(AB$54&lt;=AB$52,"Spełnia","Nie spełnia")</f>
        <v>Spełnia</v>
      </c>
      <c r="AC55" s="62" t="str">
        <f aca="false">IF(AC$54&lt;=AC$52,"Spełnia","Nie spełnia")</f>
        <v>Spełnia</v>
      </c>
      <c r="AD55" s="62" t="str">
        <f aca="false">IF(AD$54&lt;=AD$52,"Spełnia","Nie spełnia")</f>
        <v>Spełnia</v>
      </c>
      <c r="AE55" s="62" t="str">
        <f aca="false">IF(AE$54&lt;=AE$52,"Spełnia","Nie spełnia")</f>
        <v>Spełnia</v>
      </c>
      <c r="AF55" s="62" t="str">
        <f aca="false">IF(AF$54&lt;=AF$52,"Spełnia","Nie spełnia")</f>
        <v>Spełnia</v>
      </c>
      <c r="AG55" s="62" t="str">
        <f aca="false">IF(AG$54&lt;=AG$52,"Spełnia","Nie spełnia")</f>
        <v>Spełnia</v>
      </c>
    </row>
    <row r="56" customFormat="false" ht="24" hidden="false" customHeight="false" outlineLevel="1" collapsed="false">
      <c r="A56" s="32" t="s">
        <v>68</v>
      </c>
      <c r="B56" s="54" t="s">
        <v>69</v>
      </c>
      <c r="C56" s="62" t="str">
        <f aca="false">IF(C$54&lt;=C$53,"Spełnia","Nie spełnia")</f>
        <v>Nie spełnia</v>
      </c>
      <c r="D56" s="62" t="str">
        <f aca="false">IF(D$54&lt;=D$53,"Spełnia","Nie spełnia")</f>
        <v>Nie spełnia</v>
      </c>
      <c r="E56" s="62" t="str">
        <f aca="false">IF(E$54&lt;=E$53,"Spełnia","Nie spełnia")</f>
        <v>Nie spełnia</v>
      </c>
      <c r="F56" s="62" t="str">
        <f aca="false">IF(F$54&lt;=F$53,"Spełnia","Nie spełnia")</f>
        <v>Spełnia</v>
      </c>
      <c r="G56" s="62" t="str">
        <f aca="false">IF(G$54&lt;=G$53,"Spełnia","Nie spełnia")</f>
        <v>Spełnia</v>
      </c>
      <c r="H56" s="62" t="str">
        <f aca="false">IF(H$54&lt;=H$53,"Spełnia","Nie spełnia")</f>
        <v>Spełnia</v>
      </c>
      <c r="I56" s="62" t="str">
        <f aca="false">IF(I$54&lt;=I$53,"Spełnia","Nie spełnia")</f>
        <v>Spełnia</v>
      </c>
      <c r="J56" s="62" t="str">
        <f aca="false">IF(J$54&lt;=J$53,"Spełnia","Nie spełnia")</f>
        <v>Spełnia</v>
      </c>
      <c r="K56" s="62" t="str">
        <f aca="false">IF(K$54&lt;=K$53,"Spełnia","Nie spełnia")</f>
        <v>Spełnia</v>
      </c>
      <c r="L56" s="62" t="str">
        <f aca="false">IF(L$54&lt;=L$53,"Spełnia","Nie spełnia")</f>
        <v>Spełnia</v>
      </c>
      <c r="M56" s="62" t="str">
        <f aca="false">IF(M$54&lt;=M$53,"Spełnia","Nie spełnia")</f>
        <v>Spełnia</v>
      </c>
      <c r="N56" s="62" t="str">
        <f aca="false">IF(N$54&lt;=N$53,"Spełnia","Nie spełnia")</f>
        <v>Spełnia</v>
      </c>
      <c r="O56" s="62" t="str">
        <f aca="false">IF(O$54&lt;=O$53,"Spełnia","Nie spełnia")</f>
        <v>Spełnia</v>
      </c>
      <c r="P56" s="62" t="str">
        <f aca="false">IF(P$54&lt;=P$53,"Spełnia","Nie spełnia")</f>
        <v>Spełnia</v>
      </c>
      <c r="Q56" s="62" t="str">
        <f aca="false">IF(Q$54&lt;=Q$53,"Spełnia","Nie spełnia")</f>
        <v>Spełnia</v>
      </c>
      <c r="R56" s="62" t="str">
        <f aca="false">IF(R$54&lt;=R$53,"Spełnia","Nie spełnia")</f>
        <v>Spełnia</v>
      </c>
      <c r="S56" s="62" t="str">
        <f aca="false">IF(S$54&lt;=S$53,"Spełnia","Nie spełnia")</f>
        <v>Spełnia</v>
      </c>
      <c r="T56" s="62" t="str">
        <f aca="false">IF(T$54&lt;=T$53,"Spełnia","Nie spełnia")</f>
        <v>Spełnia</v>
      </c>
      <c r="U56" s="62" t="str">
        <f aca="false">IF(U$54&lt;=U$53,"Spełnia","Nie spełnia")</f>
        <v>Spełnia</v>
      </c>
      <c r="V56" s="62" t="str">
        <f aca="false">IF(V$54&lt;=V$53,"Spełnia","Nie spełnia")</f>
        <v>Spełnia</v>
      </c>
      <c r="W56" s="62" t="str">
        <f aca="false">IF(W$54&lt;=W$53,"Spełnia","Nie spełnia")</f>
        <v>Spełnia</v>
      </c>
      <c r="X56" s="62" t="str">
        <f aca="false">IF(X$54&lt;=X$53,"Spełnia","Nie spełnia")</f>
        <v>Spełnia</v>
      </c>
      <c r="Y56" s="62" t="str">
        <f aca="false">IF(Y$54&lt;=Y$53,"Spełnia","Nie spełnia")</f>
        <v>Spełnia</v>
      </c>
      <c r="Z56" s="62" t="str">
        <f aca="false">IF(Z$54&lt;=Z$53,"Spełnia","Nie spełnia")</f>
        <v>Spełnia</v>
      </c>
      <c r="AA56" s="62" t="str">
        <f aca="false">IF(AA$54&lt;=AA$53,"Spełnia","Nie spełnia")</f>
        <v>Spełnia</v>
      </c>
      <c r="AB56" s="62" t="str">
        <f aca="false">IF(AB$54&lt;=AB$53,"Spełnia","Nie spełnia")</f>
        <v>Spełnia</v>
      </c>
      <c r="AC56" s="62" t="str">
        <f aca="false">IF(AC$54&lt;=AC$53,"Spełnia","Nie spełnia")</f>
        <v>Spełnia</v>
      </c>
      <c r="AD56" s="62" t="str">
        <f aca="false">IF(AD$54&lt;=AD$53,"Spełnia","Nie spełnia")</f>
        <v>Spełnia</v>
      </c>
      <c r="AE56" s="62" t="str">
        <f aca="false">IF(AE$54&lt;=AE$53,"Spełnia","Nie spełnia")</f>
        <v>Spełnia</v>
      </c>
      <c r="AF56" s="62" t="str">
        <f aca="false">IF(AF$54&lt;=AF$53,"Spełnia","Nie spełnia")</f>
        <v>Spełnia</v>
      </c>
      <c r="AG56" s="62" t="str">
        <f aca="false">IF(AG$54&lt;=AG$53,"Spełnia","Nie spełnia")</f>
        <v>Spełnia</v>
      </c>
    </row>
    <row r="57" customFormat="false" ht="24" hidden="false" customHeight="false" outlineLevel="1" collapsed="false">
      <c r="A57" s="32" t="s">
        <v>70</v>
      </c>
      <c r="B57" s="54" t="s">
        <v>71</v>
      </c>
      <c r="C57" s="55" t="n">
        <f aca="false">+Zal_1_WPF_wg_przeplywow!C69</f>
        <v>0.1256</v>
      </c>
      <c r="D57" s="55" t="n">
        <f aca="false">+Zal_1_WPF_wg_przeplywow!D69</f>
        <v>0.0432</v>
      </c>
      <c r="E57" s="55" t="n">
        <f aca="false">+Zal_1_WPF_wg_przeplywow!E69</f>
        <v>0.0874</v>
      </c>
      <c r="F57" s="55" t="n">
        <f aca="false">+Zal_1_WPF_wg_przeplywow!F69</f>
        <v>0.0889</v>
      </c>
      <c r="G57" s="55" t="n">
        <f aca="false">+Zal_1_WPF_wg_przeplywow!G69</f>
        <v>0.0499</v>
      </c>
      <c r="H57" s="55" t="n">
        <f aca="false">+Zal_1_WPF_wg_przeplywow!H69</f>
        <v>0.0505</v>
      </c>
      <c r="I57" s="55" t="n">
        <f aca="false">+Zal_1_WPF_wg_przeplywow!I69</f>
        <v>0.0533</v>
      </c>
      <c r="J57" s="55" t="n">
        <f aca="false">+Zal_1_WPF_wg_przeplywow!J69</f>
        <v>0.0541</v>
      </c>
      <c r="K57" s="55" t="n">
        <f aca="false">+Zal_1_WPF_wg_przeplywow!K69</f>
        <v>0.0543</v>
      </c>
      <c r="L57" s="55" t="n">
        <f aca="false">+Zal_1_WPF_wg_przeplywow!L69</f>
        <v>0.0548</v>
      </c>
      <c r="M57" s="55" t="n">
        <f aca="false">+Zal_1_WPF_wg_przeplywow!M69</f>
        <v>0.0545</v>
      </c>
      <c r="N57" s="55" t="n">
        <f aca="false">+Zal_1_WPF_wg_przeplywow!N69</f>
        <v>0.045</v>
      </c>
      <c r="O57" s="55" t="n">
        <f aca="false">+Zal_1_WPF_wg_przeplywow!O69</f>
        <v>0.0495</v>
      </c>
      <c r="P57" s="55" t="n">
        <f aca="false">+Zal_1_WPF_wg_przeplywow!P69</f>
        <v>0.049</v>
      </c>
      <c r="Q57" s="55" t="n">
        <f aca="false">+Zal_1_WPF_wg_przeplywow!Q69</f>
        <v>0.0283</v>
      </c>
      <c r="R57" s="55" t="n">
        <f aca="false">+Zal_1_WPF_wg_przeplywow!R69</f>
        <v>0.0375</v>
      </c>
      <c r="S57" s="55" t="n">
        <f aca="false">+Zal_1_WPF_wg_przeplywow!S69</f>
        <v>0</v>
      </c>
      <c r="T57" s="55" t="n">
        <f aca="false">+Zal_1_WPF_wg_przeplywow!T69</f>
        <v>0</v>
      </c>
      <c r="U57" s="55" t="n">
        <f aca="false">+Zal_1_WPF_wg_przeplywow!U69</f>
        <v>0</v>
      </c>
      <c r="V57" s="55" t="n">
        <f aca="false">+Zal_1_WPF_wg_przeplywow!V69</f>
        <v>0</v>
      </c>
      <c r="W57" s="55" t="n">
        <f aca="false">+Zal_1_WPF_wg_przeplywow!W69</f>
        <v>0</v>
      </c>
      <c r="X57" s="55" t="n">
        <f aca="false">+Zal_1_WPF_wg_przeplywow!X69</f>
        <v>0</v>
      </c>
      <c r="Y57" s="55" t="n">
        <f aca="false">+Zal_1_WPF_wg_przeplywow!Y69</f>
        <v>0</v>
      </c>
      <c r="Z57" s="55" t="n">
        <f aca="false">+Zal_1_WPF_wg_przeplywow!Z69</f>
        <v>0</v>
      </c>
      <c r="AA57" s="55" t="n">
        <f aca="false">+Zal_1_WPF_wg_przeplywow!AA69</f>
        <v>0</v>
      </c>
      <c r="AB57" s="55" t="n">
        <f aca="false">+Zal_1_WPF_wg_przeplywow!AB69</f>
        <v>0</v>
      </c>
      <c r="AC57" s="55" t="n">
        <f aca="false">+Zal_1_WPF_wg_przeplywow!AC69</f>
        <v>0</v>
      </c>
      <c r="AD57" s="55" t="n">
        <f aca="false">+Zal_1_WPF_wg_przeplywow!AD69</f>
        <v>0</v>
      </c>
      <c r="AE57" s="55" t="n">
        <f aca="false">+Zal_1_WPF_wg_przeplywow!AE69</f>
        <v>0</v>
      </c>
      <c r="AF57" s="55" t="n">
        <f aca="false">+Zal_1_WPF_wg_przeplywow!AF69</f>
        <v>0</v>
      </c>
      <c r="AG57" s="55" t="n">
        <f aca="false">+Zal_1_WPF_wg_przeplywow!AG69</f>
        <v>0</v>
      </c>
    </row>
    <row r="58" customFormat="false" ht="24" hidden="false" customHeight="false" outlineLevel="1" collapsed="false">
      <c r="A58" s="38" t="s">
        <v>72</v>
      </c>
      <c r="B58" s="56" t="s">
        <v>73</v>
      </c>
      <c r="C58" s="62" t="str">
        <f aca="false">+IF(C57&lt;=C52,"Spełnia","Nie spełnia")</f>
        <v>Nie spełnia</v>
      </c>
      <c r="D58" s="62" t="str">
        <f aca="false">+IF(D57&lt;=D52,"Spełnia","Nie spełnia")</f>
        <v>Spełnia</v>
      </c>
      <c r="E58" s="62" t="str">
        <f aca="false">+IF(E57&lt;=E52,"Spełnia","Nie spełnia")</f>
        <v>Spełnia</v>
      </c>
      <c r="F58" s="62" t="str">
        <f aca="false">+IF(F57&lt;=F52,"Spełnia","Nie spełnia")</f>
        <v>Spełnia</v>
      </c>
      <c r="G58" s="62" t="str">
        <f aca="false">+IF(G57&lt;=G52,"Spełnia","Nie spełnia")</f>
        <v>Spełnia</v>
      </c>
      <c r="H58" s="62" t="str">
        <f aca="false">+IF(H57&lt;=H52,"Spełnia","Nie spełnia")</f>
        <v>Spełnia</v>
      </c>
      <c r="I58" s="62" t="str">
        <f aca="false">+IF(I57&lt;=I52,"Spełnia","Nie spełnia")</f>
        <v>Spełnia</v>
      </c>
      <c r="J58" s="62" t="str">
        <f aca="false">+IF(J57&lt;=J52,"Spełnia","Nie spełnia")</f>
        <v>Spełnia</v>
      </c>
      <c r="K58" s="62" t="str">
        <f aca="false">+IF(K57&lt;=K52,"Spełnia","Nie spełnia")</f>
        <v>Spełnia</v>
      </c>
      <c r="L58" s="62" t="str">
        <f aca="false">+IF(L57&lt;=L52,"Spełnia","Nie spełnia")</f>
        <v>Spełnia</v>
      </c>
      <c r="M58" s="62" t="str">
        <f aca="false">+IF(M57&lt;=M52,"Spełnia","Nie spełnia")</f>
        <v>Spełnia</v>
      </c>
      <c r="N58" s="62" t="str">
        <f aca="false">+IF(N57&lt;=N52,"Spełnia","Nie spełnia")</f>
        <v>Spełnia</v>
      </c>
      <c r="O58" s="62" t="str">
        <f aca="false">+IF(O57&lt;=O52,"Spełnia","Nie spełnia")</f>
        <v>Spełnia</v>
      </c>
      <c r="P58" s="62" t="str">
        <f aca="false">+IF(P57&lt;=P52,"Spełnia","Nie spełnia")</f>
        <v>Spełnia</v>
      </c>
      <c r="Q58" s="62" t="str">
        <f aca="false">+IF(Q57&lt;=Q52,"Spełnia","Nie spełnia")</f>
        <v>Spełnia</v>
      </c>
      <c r="R58" s="62" t="str">
        <f aca="false">+IF(R57&lt;=R52,"Spełnia","Nie spełnia")</f>
        <v>Spełnia</v>
      </c>
      <c r="S58" s="62" t="str">
        <f aca="false">+IF(S57&lt;=S52,"Spełnia","Nie spełnia")</f>
        <v>Spełnia</v>
      </c>
      <c r="T58" s="62" t="str">
        <f aca="false">+IF(T57&lt;=T52,"Spełnia","Nie spełnia")</f>
        <v>Spełnia</v>
      </c>
      <c r="U58" s="62" t="str">
        <f aca="false">+IF(U57&lt;=U52,"Spełnia","Nie spełnia")</f>
        <v>Spełnia</v>
      </c>
      <c r="V58" s="62" t="str">
        <f aca="false">+IF(V57&lt;=V52,"Spełnia","Nie spełnia")</f>
        <v>Spełnia</v>
      </c>
      <c r="W58" s="62" t="str">
        <f aca="false">+IF(W57&lt;=W52,"Spełnia","Nie spełnia")</f>
        <v>Spełnia</v>
      </c>
      <c r="X58" s="62" t="str">
        <f aca="false">+IF(X57&lt;=X52,"Spełnia","Nie spełnia")</f>
        <v>Spełnia</v>
      </c>
      <c r="Y58" s="62" t="str">
        <f aca="false">+IF(Y57&lt;=Y52,"Spełnia","Nie spełnia")</f>
        <v>Spełnia</v>
      </c>
      <c r="Z58" s="62" t="str">
        <f aca="false">+IF(Z57&lt;=Z52,"Spełnia","Nie spełnia")</f>
        <v>Spełnia</v>
      </c>
      <c r="AA58" s="62" t="str">
        <f aca="false">+IF(AA57&lt;=AA52,"Spełnia","Nie spełnia")</f>
        <v>Spełnia</v>
      </c>
      <c r="AB58" s="62" t="str">
        <f aca="false">+IF(AB57&lt;=AB52,"Spełnia","Nie spełnia")</f>
        <v>Spełnia</v>
      </c>
      <c r="AC58" s="62" t="str">
        <f aca="false">+IF(AC57&lt;=AC52,"Spełnia","Nie spełnia")</f>
        <v>Spełnia</v>
      </c>
      <c r="AD58" s="62" t="str">
        <f aca="false">+IF(AD57&lt;=AD52,"Spełnia","Nie spełnia")</f>
        <v>Spełnia</v>
      </c>
      <c r="AE58" s="62" t="str">
        <f aca="false">+IF(AE57&lt;=AE52,"Spełnia","Nie spełnia")</f>
        <v>Spełnia</v>
      </c>
      <c r="AF58" s="62" t="str">
        <f aca="false">+IF(AF57&lt;=AF52,"Spełnia","Nie spełnia")</f>
        <v>Spełnia</v>
      </c>
      <c r="AG58" s="62" t="str">
        <f aca="false">+IF(AG57&lt;=AG52,"Spełnia","Nie spełnia")</f>
        <v>Spełnia</v>
      </c>
    </row>
    <row r="59" customFormat="false" ht="24" hidden="false" customHeight="false" outlineLevel="1" collapsed="false">
      <c r="A59" s="38" t="s">
        <v>74</v>
      </c>
      <c r="B59" s="56" t="s">
        <v>75</v>
      </c>
      <c r="C59" s="62" t="str">
        <f aca="false">+IF(C57&lt;=C53,"Spełnia","Nie spełnia")</f>
        <v>Nie spełnia</v>
      </c>
      <c r="D59" s="62" t="str">
        <f aca="false">+IF(D57&lt;=D53,"Spełnia","Nie spełnia")</f>
        <v>Spełnia</v>
      </c>
      <c r="E59" s="62" t="str">
        <f aca="false">+IF(E57&lt;=E53,"Spełnia","Nie spełnia")</f>
        <v>Spełnia</v>
      </c>
      <c r="F59" s="62" t="str">
        <f aca="false">+IF(F57&lt;=F53,"Spełnia","Nie spełnia")</f>
        <v>Spełnia</v>
      </c>
      <c r="G59" s="62" t="str">
        <f aca="false">+IF(G57&lt;=G53,"Spełnia","Nie spełnia")</f>
        <v>Spełnia</v>
      </c>
      <c r="H59" s="62" t="str">
        <f aca="false">+IF(H57&lt;=H53,"Spełnia","Nie spełnia")</f>
        <v>Spełnia</v>
      </c>
      <c r="I59" s="62" t="str">
        <f aca="false">+IF(I57&lt;=I53,"Spełnia","Nie spełnia")</f>
        <v>Spełnia</v>
      </c>
      <c r="J59" s="62" t="str">
        <f aca="false">+IF(J57&lt;=J53,"Spełnia","Nie spełnia")</f>
        <v>Spełnia</v>
      </c>
      <c r="K59" s="62" t="str">
        <f aca="false">+IF(K57&lt;=K53,"Spełnia","Nie spełnia")</f>
        <v>Spełnia</v>
      </c>
      <c r="L59" s="62" t="str">
        <f aca="false">+IF(L57&lt;=L53,"Spełnia","Nie spełnia")</f>
        <v>Spełnia</v>
      </c>
      <c r="M59" s="62" t="str">
        <f aca="false">+IF(M57&lt;=M53,"Spełnia","Nie spełnia")</f>
        <v>Spełnia</v>
      </c>
      <c r="N59" s="62" t="str">
        <f aca="false">+IF(N57&lt;=N53,"Spełnia","Nie spełnia")</f>
        <v>Spełnia</v>
      </c>
      <c r="O59" s="62" t="str">
        <f aca="false">+IF(O57&lt;=O53,"Spełnia","Nie spełnia")</f>
        <v>Spełnia</v>
      </c>
      <c r="P59" s="62" t="str">
        <f aca="false">+IF(P57&lt;=P53,"Spełnia","Nie spełnia")</f>
        <v>Spełnia</v>
      </c>
      <c r="Q59" s="62" t="str">
        <f aca="false">+IF(Q57&lt;=Q53,"Spełnia","Nie spełnia")</f>
        <v>Spełnia</v>
      </c>
      <c r="R59" s="62" t="str">
        <f aca="false">+IF(R57&lt;=R53,"Spełnia","Nie spełnia")</f>
        <v>Spełnia</v>
      </c>
      <c r="S59" s="62" t="str">
        <f aca="false">+IF(S57&lt;=S53,"Spełnia","Nie spełnia")</f>
        <v>Spełnia</v>
      </c>
      <c r="T59" s="62" t="str">
        <f aca="false">+IF(T57&lt;=T53,"Spełnia","Nie spełnia")</f>
        <v>Spełnia</v>
      </c>
      <c r="U59" s="62" t="str">
        <f aca="false">+IF(U57&lt;=U53,"Spełnia","Nie spełnia")</f>
        <v>Spełnia</v>
      </c>
      <c r="V59" s="62" t="str">
        <f aca="false">+IF(V57&lt;=V53,"Spełnia","Nie spełnia")</f>
        <v>Spełnia</v>
      </c>
      <c r="W59" s="62" t="str">
        <f aca="false">+IF(W57&lt;=W53,"Spełnia","Nie spełnia")</f>
        <v>Spełnia</v>
      </c>
      <c r="X59" s="62" t="str">
        <f aca="false">+IF(X57&lt;=X53,"Spełnia","Nie spełnia")</f>
        <v>Spełnia</v>
      </c>
      <c r="Y59" s="62" t="str">
        <f aca="false">+IF(Y57&lt;=Y53,"Spełnia","Nie spełnia")</f>
        <v>Spełnia</v>
      </c>
      <c r="Z59" s="62" t="str">
        <f aca="false">+IF(Z57&lt;=Z53,"Spełnia","Nie spełnia")</f>
        <v>Spełnia</v>
      </c>
      <c r="AA59" s="62" t="str">
        <f aca="false">+IF(AA57&lt;=AA53,"Spełnia","Nie spełnia")</f>
        <v>Spełnia</v>
      </c>
      <c r="AB59" s="62" t="str">
        <f aca="false">+IF(AB57&lt;=AB53,"Spełnia","Nie spełnia")</f>
        <v>Spełnia</v>
      </c>
      <c r="AC59" s="62" t="str">
        <f aca="false">+IF(AC57&lt;=AC53,"Spełnia","Nie spełnia")</f>
        <v>Spełnia</v>
      </c>
      <c r="AD59" s="62" t="str">
        <f aca="false">+IF(AD57&lt;=AD53,"Spełnia","Nie spełnia")</f>
        <v>Spełnia</v>
      </c>
      <c r="AE59" s="62" t="str">
        <f aca="false">+IF(AE57&lt;=AE53,"Spełnia","Nie spełnia")</f>
        <v>Spełnia</v>
      </c>
      <c r="AF59" s="62" t="str">
        <f aca="false">+IF(AF57&lt;=AF53,"Spełnia","Nie spełnia")</f>
        <v>Spełnia</v>
      </c>
      <c r="AG59" s="62" t="str">
        <f aca="false">+IF(AG57&lt;=AG53,"Spełnia","Nie spełnia")</f>
        <v>Spełnia</v>
      </c>
    </row>
    <row r="60" customFormat="false" ht="14.25" hidden="false" customHeight="false" outlineLevel="0" collapsed="false">
      <c r="A60" s="17" t="s">
        <v>76</v>
      </c>
      <c r="B60" s="18" t="s">
        <v>77</v>
      </c>
      <c r="C60" s="63" t="s">
        <v>78</v>
      </c>
      <c r="D60" s="63" t="s">
        <v>78</v>
      </c>
      <c r="E60" s="63" t="s">
        <v>78</v>
      </c>
      <c r="F60" s="63" t="s">
        <v>78</v>
      </c>
      <c r="G60" s="63" t="s">
        <v>78</v>
      </c>
      <c r="H60" s="63" t="s">
        <v>78</v>
      </c>
      <c r="I60" s="63" t="s">
        <v>78</v>
      </c>
      <c r="J60" s="63" t="s">
        <v>78</v>
      </c>
      <c r="K60" s="63" t="s">
        <v>78</v>
      </c>
      <c r="L60" s="63" t="s">
        <v>78</v>
      </c>
      <c r="M60" s="63" t="s">
        <v>78</v>
      </c>
      <c r="N60" s="63" t="s">
        <v>78</v>
      </c>
      <c r="O60" s="63" t="s">
        <v>78</v>
      </c>
      <c r="P60" s="63" t="s">
        <v>78</v>
      </c>
      <c r="Q60" s="63" t="s">
        <v>78</v>
      </c>
      <c r="R60" s="63" t="s">
        <v>78</v>
      </c>
      <c r="S60" s="63" t="s">
        <v>78</v>
      </c>
      <c r="T60" s="63" t="s">
        <v>78</v>
      </c>
      <c r="U60" s="63" t="s">
        <v>78</v>
      </c>
      <c r="V60" s="63" t="s">
        <v>78</v>
      </c>
      <c r="W60" s="63" t="s">
        <v>78</v>
      </c>
      <c r="X60" s="63" t="s">
        <v>78</v>
      </c>
      <c r="Y60" s="63" t="s">
        <v>78</v>
      </c>
      <c r="Z60" s="63" t="s">
        <v>78</v>
      </c>
      <c r="AA60" s="63" t="s">
        <v>78</v>
      </c>
      <c r="AB60" s="63" t="s">
        <v>78</v>
      </c>
      <c r="AC60" s="63" t="s">
        <v>78</v>
      </c>
      <c r="AD60" s="63" t="s">
        <v>78</v>
      </c>
      <c r="AE60" s="63" t="s">
        <v>78</v>
      </c>
      <c r="AF60" s="63" t="s">
        <v>78</v>
      </c>
      <c r="AG60" s="63" t="s">
        <v>78</v>
      </c>
    </row>
    <row r="61" customFormat="false" ht="14.25" hidden="false" customHeight="false" outlineLevel="1" collapsed="false">
      <c r="A61" s="20"/>
      <c r="B61" s="21" t="s">
        <v>79</v>
      </c>
      <c r="C61" s="22" t="n">
        <f aca="false">+Zal_1_WPF_wg_przeplywow!C16</f>
        <v>7624308</v>
      </c>
      <c r="D61" s="22" t="n">
        <f aca="false">+Zal_1_WPF_wg_przeplywow!D16</f>
        <v>7943855</v>
      </c>
      <c r="E61" s="22" t="n">
        <f aca="false">+Zal_1_WPF_wg_przeplywow!E16</f>
        <v>8449027</v>
      </c>
      <c r="F61" s="22" t="n">
        <f aca="false">+Zal_1_WPF_wg_przeplywow!F16</f>
        <v>8954227</v>
      </c>
      <c r="G61" s="22" t="n">
        <f aca="false">+Zal_1_WPF_wg_przeplywow!G16</f>
        <v>8954222</v>
      </c>
      <c r="H61" s="22" t="n">
        <f aca="false">+Zal_1_WPF_wg_przeplywow!H16</f>
        <v>8954222</v>
      </c>
      <c r="I61" s="22" t="n">
        <f aca="false">+Zal_1_WPF_wg_przeplywow!I16</f>
        <v>8954222</v>
      </c>
      <c r="J61" s="22" t="n">
        <f aca="false">+Zal_1_WPF_wg_przeplywow!J16</f>
        <v>8954222</v>
      </c>
      <c r="K61" s="22" t="n">
        <f aca="false">+Zal_1_WPF_wg_przeplywow!K16</f>
        <v>8954222</v>
      </c>
      <c r="L61" s="22" t="n">
        <f aca="false">+Zal_1_WPF_wg_przeplywow!L16</f>
        <v>8954222</v>
      </c>
      <c r="M61" s="22" t="n">
        <f aca="false">+Zal_1_WPF_wg_przeplywow!M16</f>
        <v>8954222</v>
      </c>
      <c r="N61" s="22" t="n">
        <f aca="false">+Zal_1_WPF_wg_przeplywow!N16</f>
        <v>8954222</v>
      </c>
      <c r="O61" s="22" t="n">
        <f aca="false">+Zal_1_WPF_wg_przeplywow!O16</f>
        <v>8954222</v>
      </c>
      <c r="P61" s="22" t="n">
        <f aca="false">+Zal_1_WPF_wg_przeplywow!P16</f>
        <v>8954222</v>
      </c>
      <c r="Q61" s="22" t="n">
        <f aca="false">+Zal_1_WPF_wg_przeplywow!Q16</f>
        <v>8954222</v>
      </c>
      <c r="R61" s="22" t="n">
        <f aca="false">+Zal_1_WPF_wg_przeplywow!R16</f>
        <v>8954222</v>
      </c>
      <c r="S61" s="22" t="n">
        <f aca="false">+Zal_1_WPF_wg_przeplywow!S16</f>
        <v>0</v>
      </c>
      <c r="T61" s="22" t="n">
        <f aca="false">+Zal_1_WPF_wg_przeplywow!T16</f>
        <v>0</v>
      </c>
      <c r="U61" s="22" t="n">
        <f aca="false">+Zal_1_WPF_wg_przeplywow!U16</f>
        <v>0</v>
      </c>
      <c r="V61" s="22" t="n">
        <f aca="false">+Zal_1_WPF_wg_przeplywow!V16</f>
        <v>0</v>
      </c>
      <c r="W61" s="22" t="n">
        <f aca="false">+Zal_1_WPF_wg_przeplywow!W16</f>
        <v>0</v>
      </c>
      <c r="X61" s="22" t="n">
        <f aca="false">+Zal_1_WPF_wg_przeplywow!X16</f>
        <v>0</v>
      </c>
      <c r="Y61" s="22" t="n">
        <f aca="false">+Zal_1_WPF_wg_przeplywow!Y16</f>
        <v>0</v>
      </c>
      <c r="Z61" s="22" t="n">
        <f aca="false">+Zal_1_WPF_wg_przeplywow!Z16</f>
        <v>0</v>
      </c>
      <c r="AA61" s="22" t="n">
        <f aca="false">+Zal_1_WPF_wg_przeplywow!AA16</f>
        <v>0</v>
      </c>
      <c r="AB61" s="22" t="n">
        <f aca="false">+Zal_1_WPF_wg_przeplywow!AB16</f>
        <v>0</v>
      </c>
      <c r="AC61" s="22" t="n">
        <f aca="false">+Zal_1_WPF_wg_przeplywow!AC16</f>
        <v>0</v>
      </c>
      <c r="AD61" s="22" t="n">
        <f aca="false">+Zal_1_WPF_wg_przeplywow!AD16</f>
        <v>0</v>
      </c>
      <c r="AE61" s="22" t="n">
        <f aca="false">+Zal_1_WPF_wg_przeplywow!AE16</f>
        <v>0</v>
      </c>
      <c r="AF61" s="22" t="n">
        <f aca="false">+Zal_1_WPF_wg_przeplywow!AF16</f>
        <v>0</v>
      </c>
      <c r="AG61" s="22" t="n">
        <f aca="false">+Zal_1_WPF_wg_przeplywow!AG16</f>
        <v>0</v>
      </c>
    </row>
    <row r="62" customFormat="false" ht="14.25" hidden="false" customHeight="false" outlineLevel="1" collapsed="false">
      <c r="A62" s="20"/>
      <c r="B62" s="21" t="s">
        <v>80</v>
      </c>
      <c r="C62" s="22" t="n">
        <f aca="false">+Zal_1_WPF_wg_przeplywow!C17</f>
        <v>4969707</v>
      </c>
      <c r="D62" s="22" t="n">
        <f aca="false">+Zal_1_WPF_wg_przeplywow!D17</f>
        <v>3967237</v>
      </c>
      <c r="E62" s="22" t="n">
        <f aca="false">+Zal_1_WPF_wg_przeplywow!E17</f>
        <v>2189414</v>
      </c>
      <c r="F62" s="22" t="n">
        <f aca="false">+Zal_1_WPF_wg_przeplywow!F17</f>
        <v>2294853</v>
      </c>
      <c r="G62" s="22" t="n">
        <f aca="false">+Zal_1_WPF_wg_przeplywow!G17</f>
        <v>2310329</v>
      </c>
      <c r="H62" s="22" t="n">
        <f aca="false">+Zal_1_WPF_wg_przeplywow!H17</f>
        <v>2310329</v>
      </c>
      <c r="I62" s="22" t="n">
        <f aca="false">+Zal_1_WPF_wg_przeplywow!I17</f>
        <v>2310329</v>
      </c>
      <c r="J62" s="22" t="n">
        <f aca="false">+Zal_1_WPF_wg_przeplywow!J17</f>
        <v>2310329</v>
      </c>
      <c r="K62" s="22" t="n">
        <f aca="false">+Zal_1_WPF_wg_przeplywow!K17</f>
        <v>2310329</v>
      </c>
      <c r="L62" s="22" t="n">
        <f aca="false">+Zal_1_WPF_wg_przeplywow!L17</f>
        <v>2310329</v>
      </c>
      <c r="M62" s="22" t="n">
        <f aca="false">+Zal_1_WPF_wg_przeplywow!M17</f>
        <v>2310329</v>
      </c>
      <c r="N62" s="22" t="n">
        <f aca="false">+Zal_1_WPF_wg_przeplywow!N17</f>
        <v>2310329</v>
      </c>
      <c r="O62" s="22" t="n">
        <f aca="false">+Zal_1_WPF_wg_przeplywow!O17</f>
        <v>2310329</v>
      </c>
      <c r="P62" s="22" t="n">
        <f aca="false">+Zal_1_WPF_wg_przeplywow!P17</f>
        <v>2310329</v>
      </c>
      <c r="Q62" s="22" t="n">
        <f aca="false">+Zal_1_WPF_wg_przeplywow!Q17</f>
        <v>2310329</v>
      </c>
      <c r="R62" s="22" t="n">
        <f aca="false">+Zal_1_WPF_wg_przeplywow!R17</f>
        <v>2310329</v>
      </c>
      <c r="S62" s="22" t="n">
        <f aca="false">+Zal_1_WPF_wg_przeplywow!S17</f>
        <v>0</v>
      </c>
      <c r="T62" s="22" t="n">
        <f aca="false">+Zal_1_WPF_wg_przeplywow!T17</f>
        <v>0</v>
      </c>
      <c r="U62" s="22" t="n">
        <f aca="false">+Zal_1_WPF_wg_przeplywow!U17</f>
        <v>0</v>
      </c>
      <c r="V62" s="22" t="n">
        <f aca="false">+Zal_1_WPF_wg_przeplywow!V17</f>
        <v>0</v>
      </c>
      <c r="W62" s="22" t="n">
        <f aca="false">+Zal_1_WPF_wg_przeplywow!W17</f>
        <v>0</v>
      </c>
      <c r="X62" s="22" t="n">
        <f aca="false">+Zal_1_WPF_wg_przeplywow!X17</f>
        <v>0</v>
      </c>
      <c r="Y62" s="22" t="n">
        <f aca="false">+Zal_1_WPF_wg_przeplywow!Y17</f>
        <v>0</v>
      </c>
      <c r="Z62" s="22" t="n">
        <f aca="false">+Zal_1_WPF_wg_przeplywow!Z17</f>
        <v>0</v>
      </c>
      <c r="AA62" s="22" t="n">
        <f aca="false">+Zal_1_WPF_wg_przeplywow!AA17</f>
        <v>0</v>
      </c>
      <c r="AB62" s="22" t="n">
        <f aca="false">+Zal_1_WPF_wg_przeplywow!AB17</f>
        <v>0</v>
      </c>
      <c r="AC62" s="22" t="n">
        <f aca="false">+Zal_1_WPF_wg_przeplywow!AC17</f>
        <v>0</v>
      </c>
      <c r="AD62" s="22" t="n">
        <f aca="false">+Zal_1_WPF_wg_przeplywow!AD17</f>
        <v>0</v>
      </c>
      <c r="AE62" s="22" t="n">
        <f aca="false">+Zal_1_WPF_wg_przeplywow!AE17</f>
        <v>0</v>
      </c>
      <c r="AF62" s="22" t="n">
        <f aca="false">+Zal_1_WPF_wg_przeplywow!AF17</f>
        <v>0</v>
      </c>
      <c r="AG62" s="22" t="n">
        <f aca="false">+Zal_1_WPF_wg_przeplywow!AG17</f>
        <v>0</v>
      </c>
    </row>
    <row r="63" customFormat="false" ht="14.25" hidden="false" customHeight="false" outlineLevel="1" collapsed="false">
      <c r="A63" s="20"/>
      <c r="B63" s="21" t="s">
        <v>81</v>
      </c>
      <c r="C63" s="22" t="n">
        <f aca="false">+Zal_1_WPF_wg_przeplywow!C21</f>
        <v>67000</v>
      </c>
      <c r="D63" s="22" t="n">
        <f aca="false">+Zal_1_WPF_wg_przeplywow!D21</f>
        <v>28800</v>
      </c>
      <c r="E63" s="22" t="n">
        <f aca="false">+Zal_1_WPF_wg_przeplywow!E21</f>
        <v>0</v>
      </c>
      <c r="F63" s="22" t="n">
        <f aca="false">+Zal_1_WPF_wg_przeplywow!F21</f>
        <v>0</v>
      </c>
      <c r="G63" s="22" t="n">
        <f aca="false">+Zal_1_WPF_wg_przeplywow!G21</f>
        <v>0</v>
      </c>
      <c r="H63" s="22" t="n">
        <f aca="false">+Zal_1_WPF_wg_przeplywow!H21</f>
        <v>0</v>
      </c>
      <c r="I63" s="22" t="n">
        <f aca="false">+Zal_1_WPF_wg_przeplywow!I21</f>
        <v>0</v>
      </c>
      <c r="J63" s="22" t="n">
        <f aca="false">+Zal_1_WPF_wg_przeplywow!J21</f>
        <v>0</v>
      </c>
      <c r="K63" s="22" t="n">
        <f aca="false">+Zal_1_WPF_wg_przeplywow!K21</f>
        <v>0</v>
      </c>
      <c r="L63" s="22" t="n">
        <f aca="false">+Zal_1_WPF_wg_przeplywow!L21</f>
        <v>0</v>
      </c>
      <c r="M63" s="22" t="n">
        <f aca="false">+Zal_1_WPF_wg_przeplywow!M21</f>
        <v>0</v>
      </c>
      <c r="N63" s="22" t="n">
        <f aca="false">+Zal_1_WPF_wg_przeplywow!N21</f>
        <v>0</v>
      </c>
      <c r="O63" s="22" t="n">
        <f aca="false">+Zal_1_WPF_wg_przeplywow!O21</f>
        <v>0</v>
      </c>
      <c r="P63" s="22" t="n">
        <f aca="false">+Zal_1_WPF_wg_przeplywow!P21</f>
        <v>0</v>
      </c>
      <c r="Q63" s="22" t="n">
        <f aca="false">+Zal_1_WPF_wg_przeplywow!Q21</f>
        <v>0</v>
      </c>
      <c r="R63" s="22" t="n">
        <f aca="false">+Zal_1_WPF_wg_przeplywow!R21</f>
        <v>0</v>
      </c>
      <c r="S63" s="22" t="n">
        <f aca="false">+Zal_1_WPF_wg_przeplywow!S21</f>
        <v>0</v>
      </c>
      <c r="T63" s="22" t="n">
        <f aca="false">+Zal_1_WPF_wg_przeplywow!T21</f>
        <v>0</v>
      </c>
      <c r="U63" s="22" t="n">
        <f aca="false">+Zal_1_WPF_wg_przeplywow!U21</f>
        <v>0</v>
      </c>
      <c r="V63" s="22" t="n">
        <f aca="false">+Zal_1_WPF_wg_przeplywow!V21</f>
        <v>0</v>
      </c>
      <c r="W63" s="22" t="n">
        <f aca="false">+Zal_1_WPF_wg_przeplywow!W21</f>
        <v>0</v>
      </c>
      <c r="X63" s="22" t="n">
        <f aca="false">+Zal_1_WPF_wg_przeplywow!X21</f>
        <v>0</v>
      </c>
      <c r="Y63" s="22" t="n">
        <f aca="false">+Zal_1_WPF_wg_przeplywow!Y21</f>
        <v>0</v>
      </c>
      <c r="Z63" s="22" t="n">
        <f aca="false">+Zal_1_WPF_wg_przeplywow!Z21</f>
        <v>0</v>
      </c>
      <c r="AA63" s="22" t="n">
        <f aca="false">+Zal_1_WPF_wg_przeplywow!AA21</f>
        <v>0</v>
      </c>
      <c r="AB63" s="22" t="n">
        <f aca="false">+Zal_1_WPF_wg_przeplywow!AB21</f>
        <v>0</v>
      </c>
      <c r="AC63" s="22" t="n">
        <f aca="false">+Zal_1_WPF_wg_przeplywow!AC21</f>
        <v>0</v>
      </c>
      <c r="AD63" s="22" t="n">
        <f aca="false">+Zal_1_WPF_wg_przeplywow!AD21</f>
        <v>0</v>
      </c>
      <c r="AE63" s="22" t="n">
        <f aca="false">+Zal_1_WPF_wg_przeplywow!AE21</f>
        <v>0</v>
      </c>
      <c r="AF63" s="22" t="n">
        <f aca="false">+Zal_1_WPF_wg_przeplywow!AF21</f>
        <v>0</v>
      </c>
      <c r="AG63" s="22" t="n">
        <f aca="false">+Zal_1_WPF_wg_przeplywow!AG21</f>
        <v>0</v>
      </c>
    </row>
    <row r="64" customFormat="false" ht="14.25" hidden="false" customHeight="false" outlineLevel="1" collapsed="false">
      <c r="A64" s="29"/>
      <c r="B64" s="50" t="s">
        <v>82</v>
      </c>
      <c r="C64" s="31" t="n">
        <f aca="false">+Zal_1_WPF_wg_przeplywow!C40</f>
        <v>5674500</v>
      </c>
      <c r="D64" s="31" t="n">
        <f aca="false">+Zal_1_WPF_wg_przeplywow!D40</f>
        <v>3370262</v>
      </c>
      <c r="E64" s="31" t="n">
        <f aca="false">+Zal_1_WPF_wg_przeplywow!E40</f>
        <v>2619123</v>
      </c>
      <c r="F64" s="31" t="n">
        <f aca="false">+Zal_1_WPF_wg_przeplywow!F40</f>
        <v>1814098</v>
      </c>
      <c r="G64" s="31" t="n">
        <f aca="false">+Zal_1_WPF_wg_przeplywow!G40</f>
        <v>538534</v>
      </c>
      <c r="H64" s="31" t="n">
        <f aca="false">+Zal_1_WPF_wg_przeplywow!H40</f>
        <v>0</v>
      </c>
      <c r="I64" s="31" t="n">
        <f aca="false">+Zal_1_WPF_wg_przeplywow!I40</f>
        <v>0</v>
      </c>
      <c r="J64" s="31" t="n">
        <f aca="false">+Zal_1_WPF_wg_przeplywow!J40</f>
        <v>0</v>
      </c>
      <c r="K64" s="31" t="n">
        <f aca="false">+Zal_1_WPF_wg_przeplywow!K40</f>
        <v>0</v>
      </c>
      <c r="L64" s="31" t="n">
        <f aca="false">+Zal_1_WPF_wg_przeplywow!L40</f>
        <v>0</v>
      </c>
      <c r="M64" s="31" t="n">
        <f aca="false">+Zal_1_WPF_wg_przeplywow!M40</f>
        <v>0</v>
      </c>
      <c r="N64" s="31" t="n">
        <f aca="false">+Zal_1_WPF_wg_przeplywow!N40</f>
        <v>0</v>
      </c>
      <c r="O64" s="31" t="n">
        <f aca="false">+Zal_1_WPF_wg_przeplywow!O40</f>
        <v>0</v>
      </c>
      <c r="P64" s="31" t="n">
        <f aca="false">+Zal_1_WPF_wg_przeplywow!P40</f>
        <v>0</v>
      </c>
      <c r="Q64" s="31" t="n">
        <f aca="false">+Zal_1_WPF_wg_przeplywow!Q40</f>
        <v>0</v>
      </c>
      <c r="R64" s="31" t="n">
        <f aca="false">+Zal_1_WPF_wg_przeplywow!R40</f>
        <v>0</v>
      </c>
      <c r="S64" s="31" t="n">
        <f aca="false">+Zal_1_WPF_wg_przeplywow!S40</f>
        <v>0</v>
      </c>
      <c r="T64" s="31" t="n">
        <f aca="false">+Zal_1_WPF_wg_przeplywow!T40</f>
        <v>0</v>
      </c>
      <c r="U64" s="31" t="n">
        <f aca="false">+Zal_1_WPF_wg_przeplywow!U40</f>
        <v>0</v>
      </c>
      <c r="V64" s="31" t="n">
        <f aca="false">+Zal_1_WPF_wg_przeplywow!V40</f>
        <v>0</v>
      </c>
      <c r="W64" s="31" t="n">
        <f aca="false">+Zal_1_WPF_wg_przeplywow!W40</f>
        <v>0</v>
      </c>
      <c r="X64" s="31" t="n">
        <f aca="false">+Zal_1_WPF_wg_przeplywow!X40</f>
        <v>0</v>
      </c>
      <c r="Y64" s="31" t="n">
        <f aca="false">+Zal_1_WPF_wg_przeplywow!Y40</f>
        <v>0</v>
      </c>
      <c r="Z64" s="31" t="n">
        <f aca="false">+Zal_1_WPF_wg_przeplywow!Z40</f>
        <v>0</v>
      </c>
      <c r="AA64" s="31" t="n">
        <f aca="false">+Zal_1_WPF_wg_przeplywow!AA40</f>
        <v>0</v>
      </c>
      <c r="AB64" s="31" t="n">
        <f aca="false">+Zal_1_WPF_wg_przeplywow!AB40</f>
        <v>0</v>
      </c>
      <c r="AC64" s="31" t="n">
        <f aca="false">+Zal_1_WPF_wg_przeplywow!AC40</f>
        <v>0</v>
      </c>
      <c r="AD64" s="31" t="n">
        <f aca="false">+Zal_1_WPF_wg_przeplywow!AD40</f>
        <v>0</v>
      </c>
      <c r="AE64" s="31" t="n">
        <f aca="false">+Zal_1_WPF_wg_przeplywow!AE40</f>
        <v>0</v>
      </c>
      <c r="AF64" s="31" t="n">
        <f aca="false">+Zal_1_WPF_wg_przeplywow!AF40</f>
        <v>0</v>
      </c>
      <c r="AG64" s="31" t="n">
        <f aca="false">+Zal_1_WPF_wg_przeplywow!AG40</f>
        <v>0</v>
      </c>
    </row>
    <row r="65" customFormat="false" ht="24" hidden="false" customHeight="false" outlineLevel="0" collapsed="false">
      <c r="A65" s="64" t="s">
        <v>83</v>
      </c>
      <c r="B65" s="65" t="s">
        <v>84</v>
      </c>
      <c r="C65" s="43" t="n">
        <f aca="false">+Zal_1_WPF_wg_przeplywow!C50</f>
        <v>0</v>
      </c>
      <c r="D65" s="43" t="n">
        <f aca="false">+Zal_1_WPF_wg_przeplywow!D50</f>
        <v>2674141</v>
      </c>
      <c r="E65" s="43" t="n">
        <f aca="false">+Zal_1_WPF_wg_przeplywow!E50</f>
        <v>3089949</v>
      </c>
      <c r="F65" s="43" t="n">
        <f aca="false">+Zal_1_WPF_wg_przeplywow!F50</f>
        <v>2510566</v>
      </c>
      <c r="G65" s="43" t="n">
        <f aca="false">+Zal_1_WPF_wg_przeplywow!G50</f>
        <v>1273172</v>
      </c>
      <c r="H65" s="43" t="n">
        <f aca="false">+Zal_1_WPF_wg_przeplywow!H50</f>
        <v>1875211</v>
      </c>
      <c r="I65" s="43" t="n">
        <f aca="false">+Zal_1_WPF_wg_przeplywow!I50</f>
        <v>1811706</v>
      </c>
      <c r="J65" s="43" t="n">
        <f aca="false">+Zal_1_WPF_wg_przeplywow!J50</f>
        <v>1811706</v>
      </c>
      <c r="K65" s="43" t="n">
        <f aca="false">+Zal_1_WPF_wg_przeplywow!K50</f>
        <v>1811706</v>
      </c>
      <c r="L65" s="43" t="n">
        <f aca="false">+Zal_1_WPF_wg_przeplywow!L50</f>
        <v>1811706</v>
      </c>
      <c r="M65" s="43" t="n">
        <f aca="false">+Zal_1_WPF_wg_przeplywow!M50</f>
        <v>1811706</v>
      </c>
      <c r="N65" s="43" t="n">
        <f aca="false">+Zal_1_WPF_wg_przeplywow!N50</f>
        <v>1811706</v>
      </c>
      <c r="O65" s="43" t="n">
        <f aca="false">+Zal_1_WPF_wg_przeplywow!O50</f>
        <v>1811706</v>
      </c>
      <c r="P65" s="43" t="n">
        <f aca="false">+Zal_1_WPF_wg_przeplywow!P50</f>
        <v>1811706</v>
      </c>
      <c r="Q65" s="43" t="n">
        <f aca="false">+Zal_1_WPF_wg_przeplywow!Q50</f>
        <v>1811706</v>
      </c>
      <c r="R65" s="43" t="n">
        <f aca="false">+Zal_1_WPF_wg_przeplywow!R50</f>
        <v>1811706</v>
      </c>
      <c r="S65" s="43" t="n">
        <f aca="false">+Zal_1_WPF_wg_przeplywow!S50</f>
        <v>0</v>
      </c>
      <c r="T65" s="43" t="n">
        <f aca="false">+Zal_1_WPF_wg_przeplywow!T50</f>
        <v>0</v>
      </c>
      <c r="U65" s="43" t="n">
        <f aca="false">+Zal_1_WPF_wg_przeplywow!U50</f>
        <v>0</v>
      </c>
      <c r="V65" s="43" t="n">
        <f aca="false">+Zal_1_WPF_wg_przeplywow!V50</f>
        <v>0</v>
      </c>
      <c r="W65" s="43" t="n">
        <f aca="false">+Zal_1_WPF_wg_przeplywow!W50</f>
        <v>0</v>
      </c>
      <c r="X65" s="43" t="n">
        <f aca="false">+Zal_1_WPF_wg_przeplywow!X50</f>
        <v>0</v>
      </c>
      <c r="Y65" s="43" t="n">
        <f aca="false">+Zal_1_WPF_wg_przeplywow!Y50</f>
        <v>0</v>
      </c>
      <c r="Z65" s="43" t="n">
        <f aca="false">+Zal_1_WPF_wg_przeplywow!Z50</f>
        <v>0</v>
      </c>
      <c r="AA65" s="43" t="n">
        <f aca="false">+Zal_1_WPF_wg_przeplywow!AA50</f>
        <v>0</v>
      </c>
      <c r="AB65" s="43" t="n">
        <f aca="false">+Zal_1_WPF_wg_przeplywow!AB50</f>
        <v>0</v>
      </c>
      <c r="AC65" s="43" t="n">
        <f aca="false">+Zal_1_WPF_wg_przeplywow!AC50</f>
        <v>0</v>
      </c>
      <c r="AD65" s="43" t="n">
        <f aca="false">+Zal_1_WPF_wg_przeplywow!AD50</f>
        <v>0</v>
      </c>
      <c r="AE65" s="43" t="n">
        <f aca="false">+Zal_1_WPF_wg_przeplywow!AE50</f>
        <v>0</v>
      </c>
      <c r="AF65" s="43" t="n">
        <f aca="false">+Zal_1_WPF_wg_przeplywow!AF50</f>
        <v>0</v>
      </c>
      <c r="AG65" s="43" t="n">
        <f aca="false">+Zal_1_WPF_wg_przeplywow!AG50</f>
        <v>0</v>
      </c>
    </row>
    <row r="66" customFormat="false" ht="14.25" hidden="false" customHeight="false" outlineLevel="0" collapsed="false">
      <c r="A66" s="17" t="s">
        <v>85</v>
      </c>
      <c r="B66" s="18" t="s">
        <v>86</v>
      </c>
      <c r="C66" s="66" t="n">
        <f aca="false">+Zal_1_WPF_wg_przeplywow!C51</f>
        <v>0</v>
      </c>
      <c r="D66" s="66" t="n">
        <f aca="false">+Zal_1_WPF_wg_przeplywow!D51</f>
        <v>0</v>
      </c>
      <c r="E66" s="66" t="n">
        <f aca="false">+Zal_1_WPF_wg_przeplywow!E51</f>
        <v>0</v>
      </c>
      <c r="F66" s="66" t="n">
        <f aca="false">+Zal_1_WPF_wg_przeplywow!F51</f>
        <v>0</v>
      </c>
      <c r="G66" s="66" t="n">
        <f aca="false">+Zal_1_WPF_wg_przeplywow!G51</f>
        <v>0</v>
      </c>
      <c r="H66" s="66" t="n">
        <f aca="false">+Zal_1_WPF_wg_przeplywow!H51</f>
        <v>0</v>
      </c>
      <c r="I66" s="66" t="n">
        <f aca="false">+Zal_1_WPF_wg_przeplywow!I51</f>
        <v>0</v>
      </c>
      <c r="J66" s="66" t="n">
        <f aca="false">+Zal_1_WPF_wg_przeplywow!J51</f>
        <v>0</v>
      </c>
      <c r="K66" s="66" t="n">
        <f aca="false">+Zal_1_WPF_wg_przeplywow!K51</f>
        <v>0</v>
      </c>
      <c r="L66" s="66" t="n">
        <f aca="false">+Zal_1_WPF_wg_przeplywow!L51</f>
        <v>0</v>
      </c>
      <c r="M66" s="66" t="n">
        <f aca="false">+Zal_1_WPF_wg_przeplywow!M51</f>
        <v>0</v>
      </c>
      <c r="N66" s="66" t="n">
        <f aca="false">+Zal_1_WPF_wg_przeplywow!N51</f>
        <v>0</v>
      </c>
      <c r="O66" s="66" t="n">
        <f aca="false">+Zal_1_WPF_wg_przeplywow!O51</f>
        <v>0</v>
      </c>
      <c r="P66" s="66" t="n">
        <f aca="false">+Zal_1_WPF_wg_przeplywow!P51</f>
        <v>0</v>
      </c>
      <c r="Q66" s="66" t="n">
        <f aca="false">+Zal_1_WPF_wg_przeplywow!Q51</f>
        <v>0</v>
      </c>
      <c r="R66" s="66" t="n">
        <f aca="false">+Zal_1_WPF_wg_przeplywow!R51</f>
        <v>0</v>
      </c>
      <c r="S66" s="66" t="n">
        <f aca="false">+Zal_1_WPF_wg_przeplywow!S51</f>
        <v>0</v>
      </c>
      <c r="T66" s="66" t="n">
        <f aca="false">+Zal_1_WPF_wg_przeplywow!T51</f>
        <v>0</v>
      </c>
      <c r="U66" s="66" t="n">
        <f aca="false">+Zal_1_WPF_wg_przeplywow!U51</f>
        <v>0</v>
      </c>
      <c r="V66" s="66" t="n">
        <f aca="false">+Zal_1_WPF_wg_przeplywow!V51</f>
        <v>0</v>
      </c>
      <c r="W66" s="66" t="n">
        <f aca="false">+Zal_1_WPF_wg_przeplywow!W51</f>
        <v>0</v>
      </c>
      <c r="X66" s="66" t="n">
        <f aca="false">+Zal_1_WPF_wg_przeplywow!X51</f>
        <v>0</v>
      </c>
      <c r="Y66" s="66" t="n">
        <f aca="false">+Zal_1_WPF_wg_przeplywow!Y51</f>
        <v>0</v>
      </c>
      <c r="Z66" s="66" t="n">
        <f aca="false">+Zal_1_WPF_wg_przeplywow!Z51</f>
        <v>0</v>
      </c>
      <c r="AA66" s="66" t="n">
        <f aca="false">+Zal_1_WPF_wg_przeplywow!AA51</f>
        <v>0</v>
      </c>
      <c r="AB66" s="66" t="n">
        <f aca="false">+Zal_1_WPF_wg_przeplywow!AB51</f>
        <v>0</v>
      </c>
      <c r="AC66" s="66" t="n">
        <f aca="false">+Zal_1_WPF_wg_przeplywow!AC51</f>
        <v>0</v>
      </c>
      <c r="AD66" s="66" t="n">
        <f aca="false">+Zal_1_WPF_wg_przeplywow!AD51</f>
        <v>0</v>
      </c>
      <c r="AE66" s="66" t="n">
        <f aca="false">+Zal_1_WPF_wg_przeplywow!AE51</f>
        <v>0</v>
      </c>
      <c r="AF66" s="66" t="n">
        <f aca="false">+Zal_1_WPF_wg_przeplywow!AF51</f>
        <v>0</v>
      </c>
      <c r="AG66" s="66" t="n">
        <f aca="false">+Zal_1_WPF_wg_przeplywow!AG51</f>
        <v>0</v>
      </c>
    </row>
    <row r="67" customFormat="false" ht="24" hidden="false" customHeight="false" outlineLevel="1" collapsed="false">
      <c r="A67" s="29"/>
      <c r="B67" s="50" t="s">
        <v>87</v>
      </c>
      <c r="C67" s="31" t="n">
        <f aca="false">+Zal_1_WPF_wg_przeplywow!C52</f>
        <v>0</v>
      </c>
      <c r="D67" s="31" t="n">
        <f aca="false">+Zal_1_WPF_wg_przeplywow!D52</f>
        <v>0</v>
      </c>
      <c r="E67" s="31" t="n">
        <f aca="false">+Zal_1_WPF_wg_przeplywow!E52</f>
        <v>0</v>
      </c>
      <c r="F67" s="31" t="n">
        <f aca="false">+Zal_1_WPF_wg_przeplywow!F52</f>
        <v>0</v>
      </c>
      <c r="G67" s="31" t="n">
        <f aca="false">+Zal_1_WPF_wg_przeplywow!G52</f>
        <v>0</v>
      </c>
      <c r="H67" s="31" t="n">
        <f aca="false">+Zal_1_WPF_wg_przeplywow!H52</f>
        <v>0</v>
      </c>
      <c r="I67" s="31" t="n">
        <f aca="false">+Zal_1_WPF_wg_przeplywow!I52</f>
        <v>0</v>
      </c>
      <c r="J67" s="31" t="n">
        <f aca="false">+Zal_1_WPF_wg_przeplywow!J52</f>
        <v>0</v>
      </c>
      <c r="K67" s="31" t="n">
        <f aca="false">+Zal_1_WPF_wg_przeplywow!K52</f>
        <v>0</v>
      </c>
      <c r="L67" s="31" t="n">
        <f aca="false">+Zal_1_WPF_wg_przeplywow!L52</f>
        <v>0</v>
      </c>
      <c r="M67" s="31" t="n">
        <f aca="false">+Zal_1_WPF_wg_przeplywow!M52</f>
        <v>0</v>
      </c>
      <c r="N67" s="31" t="n">
        <f aca="false">+Zal_1_WPF_wg_przeplywow!N52</f>
        <v>0</v>
      </c>
      <c r="O67" s="31" t="n">
        <f aca="false">+Zal_1_WPF_wg_przeplywow!O52</f>
        <v>0</v>
      </c>
      <c r="P67" s="31" t="n">
        <f aca="false">+Zal_1_WPF_wg_przeplywow!P52</f>
        <v>0</v>
      </c>
      <c r="Q67" s="31" t="n">
        <f aca="false">+Zal_1_WPF_wg_przeplywow!Q52</f>
        <v>0</v>
      </c>
      <c r="R67" s="31" t="n">
        <f aca="false">+Zal_1_WPF_wg_przeplywow!R52</f>
        <v>0</v>
      </c>
      <c r="S67" s="31" t="n">
        <f aca="false">+Zal_1_WPF_wg_przeplywow!S52</f>
        <v>0</v>
      </c>
      <c r="T67" s="31" t="n">
        <f aca="false">+Zal_1_WPF_wg_przeplywow!T52</f>
        <v>0</v>
      </c>
      <c r="U67" s="31" t="n">
        <f aca="false">+Zal_1_WPF_wg_przeplywow!U52</f>
        <v>0</v>
      </c>
      <c r="V67" s="31" t="n">
        <f aca="false">+Zal_1_WPF_wg_przeplywow!V52</f>
        <v>0</v>
      </c>
      <c r="W67" s="31" t="n">
        <f aca="false">+Zal_1_WPF_wg_przeplywow!W52</f>
        <v>0</v>
      </c>
      <c r="X67" s="31" t="n">
        <f aca="false">+Zal_1_WPF_wg_przeplywow!X52</f>
        <v>0</v>
      </c>
      <c r="Y67" s="31" t="n">
        <f aca="false">+Zal_1_WPF_wg_przeplywow!Y52</f>
        <v>0</v>
      </c>
      <c r="Z67" s="31" t="n">
        <f aca="false">+Zal_1_WPF_wg_przeplywow!Z52</f>
        <v>0</v>
      </c>
      <c r="AA67" s="31" t="n">
        <f aca="false">+Zal_1_WPF_wg_przeplywow!AA52</f>
        <v>0</v>
      </c>
      <c r="AB67" s="31" t="n">
        <f aca="false">+Zal_1_WPF_wg_przeplywow!AB52</f>
        <v>0</v>
      </c>
      <c r="AC67" s="31" t="n">
        <f aca="false">+Zal_1_WPF_wg_przeplywow!AC52</f>
        <v>0</v>
      </c>
      <c r="AD67" s="31" t="n">
        <f aca="false">+Zal_1_WPF_wg_przeplywow!AD52</f>
        <v>0</v>
      </c>
      <c r="AE67" s="31" t="n">
        <f aca="false">+Zal_1_WPF_wg_przeplywow!AE52</f>
        <v>0</v>
      </c>
      <c r="AF67" s="31" t="n">
        <f aca="false">+Zal_1_WPF_wg_przeplywow!AF52</f>
        <v>0</v>
      </c>
      <c r="AG67" s="31" t="n">
        <f aca="false">+Zal_1_WPF_wg_przeplywow!AG52</f>
        <v>0</v>
      </c>
    </row>
    <row r="68" customFormat="false" ht="24" hidden="false" customHeight="false" outlineLevel="1" collapsed="false">
      <c r="A68" s="17" t="s">
        <v>88</v>
      </c>
      <c r="B68" s="67" t="s">
        <v>89</v>
      </c>
      <c r="C68" s="66"/>
      <c r="D68" s="66"/>
      <c r="E68" s="66"/>
      <c r="F68" s="66"/>
      <c r="G68" s="66"/>
      <c r="H68" s="66"/>
      <c r="I68" s="66"/>
      <c r="J68" s="66"/>
      <c r="K68" s="66"/>
      <c r="L68" s="66"/>
      <c r="M68" s="66"/>
      <c r="N68" s="66"/>
      <c r="O68" s="66"/>
      <c r="P68" s="66"/>
      <c r="Q68" s="66"/>
      <c r="R68" s="66"/>
      <c r="S68" s="66"/>
      <c r="T68" s="66"/>
      <c r="U68" s="66"/>
      <c r="V68" s="66"/>
      <c r="W68" s="66"/>
      <c r="X68" s="66"/>
      <c r="Y68" s="66"/>
      <c r="Z68" s="66"/>
      <c r="AA68" s="66"/>
      <c r="AB68" s="66"/>
      <c r="AC68" s="66"/>
      <c r="AD68" s="66"/>
      <c r="AE68" s="66"/>
      <c r="AF68" s="66"/>
      <c r="AG68" s="66"/>
    </row>
    <row r="69" customFormat="false" ht="24" hidden="false" customHeight="false" outlineLevel="1" collapsed="false">
      <c r="A69" s="20"/>
      <c r="B69" s="21" t="s">
        <v>90</v>
      </c>
      <c r="C69" s="22" t="n">
        <f aca="false">+Zal_1_WPF_wg_przeplywow!C54</f>
        <v>0</v>
      </c>
      <c r="D69" s="22" t="n">
        <f aca="false">+Zal_1_WPF_wg_przeplywow!D54</f>
        <v>0</v>
      </c>
      <c r="E69" s="22" t="n">
        <f aca="false">+Zal_1_WPF_wg_przeplywow!E54</f>
        <v>0</v>
      </c>
      <c r="F69" s="22" t="n">
        <f aca="false">+Zal_1_WPF_wg_przeplywow!F54</f>
        <v>0</v>
      </c>
      <c r="G69" s="22" t="n">
        <f aca="false">+Zal_1_WPF_wg_przeplywow!G54</f>
        <v>0</v>
      </c>
      <c r="H69" s="22" t="n">
        <f aca="false">+Zal_1_WPF_wg_przeplywow!H54</f>
        <v>0</v>
      </c>
      <c r="I69" s="22" t="n">
        <f aca="false">+Zal_1_WPF_wg_przeplywow!I54</f>
        <v>0</v>
      </c>
      <c r="J69" s="22" t="n">
        <f aca="false">+Zal_1_WPF_wg_przeplywow!J54</f>
        <v>0</v>
      </c>
      <c r="K69" s="22" t="n">
        <f aca="false">+Zal_1_WPF_wg_przeplywow!K54</f>
        <v>0</v>
      </c>
      <c r="L69" s="22" t="n">
        <f aca="false">+Zal_1_WPF_wg_przeplywow!L54</f>
        <v>0</v>
      </c>
      <c r="M69" s="22" t="n">
        <f aca="false">+Zal_1_WPF_wg_przeplywow!M54</f>
        <v>0</v>
      </c>
      <c r="N69" s="22" t="n">
        <f aca="false">+Zal_1_WPF_wg_przeplywow!N54</f>
        <v>0</v>
      </c>
      <c r="O69" s="22" t="n">
        <f aca="false">+Zal_1_WPF_wg_przeplywow!O54</f>
        <v>0</v>
      </c>
      <c r="P69" s="22" t="n">
        <f aca="false">+Zal_1_WPF_wg_przeplywow!P54</f>
        <v>0</v>
      </c>
      <c r="Q69" s="22" t="n">
        <f aca="false">+Zal_1_WPF_wg_przeplywow!Q54</f>
        <v>0</v>
      </c>
      <c r="R69" s="22" t="n">
        <f aca="false">+Zal_1_WPF_wg_przeplywow!R54</f>
        <v>0</v>
      </c>
      <c r="S69" s="22" t="n">
        <f aca="false">+Zal_1_WPF_wg_przeplywow!S54</f>
        <v>0</v>
      </c>
      <c r="T69" s="22" t="n">
        <f aca="false">+Zal_1_WPF_wg_przeplywow!T54</f>
        <v>0</v>
      </c>
      <c r="U69" s="22" t="n">
        <f aca="false">+Zal_1_WPF_wg_przeplywow!U54</f>
        <v>0</v>
      </c>
      <c r="V69" s="22" t="n">
        <f aca="false">+Zal_1_WPF_wg_przeplywow!V54</f>
        <v>0</v>
      </c>
      <c r="W69" s="22" t="n">
        <f aca="false">+Zal_1_WPF_wg_przeplywow!W54</f>
        <v>0</v>
      </c>
      <c r="X69" s="22" t="n">
        <f aca="false">+Zal_1_WPF_wg_przeplywow!X54</f>
        <v>0</v>
      </c>
      <c r="Y69" s="22" t="n">
        <f aca="false">+Zal_1_WPF_wg_przeplywow!Y54</f>
        <v>0</v>
      </c>
      <c r="Z69" s="22" t="n">
        <f aca="false">+Zal_1_WPF_wg_przeplywow!Z54</f>
        <v>0</v>
      </c>
      <c r="AA69" s="22" t="n">
        <f aca="false">+Zal_1_WPF_wg_przeplywow!AA54</f>
        <v>0</v>
      </c>
      <c r="AB69" s="22" t="n">
        <f aca="false">+Zal_1_WPF_wg_przeplywow!AB54</f>
        <v>0</v>
      </c>
      <c r="AC69" s="22" t="n">
        <f aca="false">+Zal_1_WPF_wg_przeplywow!AC54</f>
        <v>0</v>
      </c>
      <c r="AD69" s="22" t="n">
        <f aca="false">+Zal_1_WPF_wg_przeplywow!AD54</f>
        <v>0</v>
      </c>
      <c r="AE69" s="22" t="n">
        <f aca="false">+Zal_1_WPF_wg_przeplywow!AE54</f>
        <v>0</v>
      </c>
      <c r="AF69" s="22" t="n">
        <f aca="false">+Zal_1_WPF_wg_przeplywow!AF54</f>
        <v>0</v>
      </c>
      <c r="AG69" s="22" t="n">
        <f aca="false">+Zal_1_WPF_wg_przeplywow!AG54</f>
        <v>0</v>
      </c>
    </row>
    <row r="70" customFormat="false" ht="24" hidden="false" customHeight="false" outlineLevel="1" collapsed="false">
      <c r="A70" s="20"/>
      <c r="B70" s="21" t="s">
        <v>91</v>
      </c>
      <c r="C70" s="22" t="n">
        <f aca="false">+Zal_1_WPF_wg_przeplywow!C55</f>
        <v>0</v>
      </c>
      <c r="D70" s="22" t="n">
        <f aca="false">+Zal_1_WPF_wg_przeplywow!D55</f>
        <v>0</v>
      </c>
      <c r="E70" s="22" t="n">
        <f aca="false">+Zal_1_WPF_wg_przeplywow!E55</f>
        <v>0</v>
      </c>
      <c r="F70" s="22" t="n">
        <f aca="false">+Zal_1_WPF_wg_przeplywow!F55</f>
        <v>0</v>
      </c>
      <c r="G70" s="22" t="n">
        <f aca="false">+Zal_1_WPF_wg_przeplywow!G55</f>
        <v>0</v>
      </c>
      <c r="H70" s="22" t="n">
        <f aca="false">+Zal_1_WPF_wg_przeplywow!H55</f>
        <v>0</v>
      </c>
      <c r="I70" s="22" t="n">
        <f aca="false">+Zal_1_WPF_wg_przeplywow!I55</f>
        <v>0</v>
      </c>
      <c r="J70" s="22" t="n">
        <f aca="false">+Zal_1_WPF_wg_przeplywow!J55</f>
        <v>0</v>
      </c>
      <c r="K70" s="22" t="n">
        <f aca="false">+Zal_1_WPF_wg_przeplywow!K55</f>
        <v>0</v>
      </c>
      <c r="L70" s="22" t="n">
        <f aca="false">+Zal_1_WPF_wg_przeplywow!L55</f>
        <v>0</v>
      </c>
      <c r="M70" s="22" t="n">
        <f aca="false">+Zal_1_WPF_wg_przeplywow!M55</f>
        <v>0</v>
      </c>
      <c r="N70" s="22" t="n">
        <f aca="false">+Zal_1_WPF_wg_przeplywow!N55</f>
        <v>0</v>
      </c>
      <c r="O70" s="22" t="n">
        <f aca="false">+Zal_1_WPF_wg_przeplywow!O55</f>
        <v>0</v>
      </c>
      <c r="P70" s="22" t="n">
        <f aca="false">+Zal_1_WPF_wg_przeplywow!P55</f>
        <v>0</v>
      </c>
      <c r="Q70" s="22" t="n">
        <f aca="false">+Zal_1_WPF_wg_przeplywow!Q55</f>
        <v>0</v>
      </c>
      <c r="R70" s="22" t="n">
        <f aca="false">+Zal_1_WPF_wg_przeplywow!R55</f>
        <v>0</v>
      </c>
      <c r="S70" s="22" t="n">
        <f aca="false">+Zal_1_WPF_wg_przeplywow!S55</f>
        <v>0</v>
      </c>
      <c r="T70" s="22" t="n">
        <f aca="false">+Zal_1_WPF_wg_przeplywow!T55</f>
        <v>0</v>
      </c>
      <c r="U70" s="22" t="n">
        <f aca="false">+Zal_1_WPF_wg_przeplywow!U55</f>
        <v>0</v>
      </c>
      <c r="V70" s="22" t="n">
        <f aca="false">+Zal_1_WPF_wg_przeplywow!V55</f>
        <v>0</v>
      </c>
      <c r="W70" s="22" t="n">
        <f aca="false">+Zal_1_WPF_wg_przeplywow!W55</f>
        <v>0</v>
      </c>
      <c r="X70" s="22" t="n">
        <f aca="false">+Zal_1_WPF_wg_przeplywow!X55</f>
        <v>0</v>
      </c>
      <c r="Y70" s="22" t="n">
        <f aca="false">+Zal_1_WPF_wg_przeplywow!Y55</f>
        <v>0</v>
      </c>
      <c r="Z70" s="22" t="n">
        <f aca="false">+Zal_1_WPF_wg_przeplywow!Z55</f>
        <v>0</v>
      </c>
      <c r="AA70" s="22" t="n">
        <f aca="false">+Zal_1_WPF_wg_przeplywow!AA55</f>
        <v>0</v>
      </c>
      <c r="AB70" s="22" t="n">
        <f aca="false">+Zal_1_WPF_wg_przeplywow!AB55</f>
        <v>0</v>
      </c>
      <c r="AC70" s="22" t="n">
        <f aca="false">+Zal_1_WPF_wg_przeplywow!AC55</f>
        <v>0</v>
      </c>
      <c r="AD70" s="22" t="n">
        <f aca="false">+Zal_1_WPF_wg_przeplywow!AD55</f>
        <v>0</v>
      </c>
      <c r="AE70" s="22" t="n">
        <f aca="false">+Zal_1_WPF_wg_przeplywow!AE55</f>
        <v>0</v>
      </c>
      <c r="AF70" s="22" t="n">
        <f aca="false">+Zal_1_WPF_wg_przeplywow!AF55</f>
        <v>0</v>
      </c>
      <c r="AG70" s="22" t="n">
        <f aca="false">+Zal_1_WPF_wg_przeplywow!AG55</f>
        <v>0</v>
      </c>
    </row>
    <row r="71" customFormat="false" ht="24" hidden="false" customHeight="false" outlineLevel="1" collapsed="false">
      <c r="A71" s="20"/>
      <c r="B71" s="21" t="s">
        <v>92</v>
      </c>
      <c r="C71" s="22" t="n">
        <f aca="false">+Zal_1_WPF_wg_przeplywow!C56</f>
        <v>0</v>
      </c>
      <c r="D71" s="22" t="n">
        <f aca="false">+Zal_1_WPF_wg_przeplywow!D56</f>
        <v>0</v>
      </c>
      <c r="E71" s="22" t="n">
        <f aca="false">+Zal_1_WPF_wg_przeplywow!E56</f>
        <v>0</v>
      </c>
      <c r="F71" s="22" t="n">
        <f aca="false">+Zal_1_WPF_wg_przeplywow!F56</f>
        <v>0</v>
      </c>
      <c r="G71" s="22" t="n">
        <f aca="false">+Zal_1_WPF_wg_przeplywow!G56</f>
        <v>0</v>
      </c>
      <c r="H71" s="22" t="n">
        <f aca="false">+Zal_1_WPF_wg_przeplywow!H56</f>
        <v>0</v>
      </c>
      <c r="I71" s="22" t="n">
        <f aca="false">+Zal_1_WPF_wg_przeplywow!I56</f>
        <v>0</v>
      </c>
      <c r="J71" s="22" t="n">
        <f aca="false">+Zal_1_WPF_wg_przeplywow!J56</f>
        <v>0</v>
      </c>
      <c r="K71" s="22" t="n">
        <f aca="false">+Zal_1_WPF_wg_przeplywow!K56</f>
        <v>0</v>
      </c>
      <c r="L71" s="22" t="n">
        <f aca="false">+Zal_1_WPF_wg_przeplywow!L56</f>
        <v>0</v>
      </c>
      <c r="M71" s="22" t="n">
        <f aca="false">+Zal_1_WPF_wg_przeplywow!M56</f>
        <v>0</v>
      </c>
      <c r="N71" s="22" t="n">
        <f aca="false">+Zal_1_WPF_wg_przeplywow!N56</f>
        <v>0</v>
      </c>
      <c r="O71" s="22" t="n">
        <f aca="false">+Zal_1_WPF_wg_przeplywow!O56</f>
        <v>0</v>
      </c>
      <c r="P71" s="22" t="n">
        <f aca="false">+Zal_1_WPF_wg_przeplywow!P56</f>
        <v>0</v>
      </c>
      <c r="Q71" s="22" t="n">
        <f aca="false">+Zal_1_WPF_wg_przeplywow!Q56</f>
        <v>0</v>
      </c>
      <c r="R71" s="22" t="n">
        <f aca="false">+Zal_1_WPF_wg_przeplywow!R56</f>
        <v>0</v>
      </c>
      <c r="S71" s="22" t="n">
        <f aca="false">+Zal_1_WPF_wg_przeplywow!S56</f>
        <v>0</v>
      </c>
      <c r="T71" s="22" t="n">
        <f aca="false">+Zal_1_WPF_wg_przeplywow!T56</f>
        <v>0</v>
      </c>
      <c r="U71" s="22" t="n">
        <f aca="false">+Zal_1_WPF_wg_przeplywow!U56</f>
        <v>0</v>
      </c>
      <c r="V71" s="22" t="n">
        <f aca="false">+Zal_1_WPF_wg_przeplywow!V56</f>
        <v>0</v>
      </c>
      <c r="W71" s="22" t="n">
        <f aca="false">+Zal_1_WPF_wg_przeplywow!W56</f>
        <v>0</v>
      </c>
      <c r="X71" s="22" t="n">
        <f aca="false">+Zal_1_WPF_wg_przeplywow!X56</f>
        <v>0</v>
      </c>
      <c r="Y71" s="22" t="n">
        <f aca="false">+Zal_1_WPF_wg_przeplywow!Y56</f>
        <v>0</v>
      </c>
      <c r="Z71" s="22" t="n">
        <f aca="false">+Zal_1_WPF_wg_przeplywow!Z56</f>
        <v>0</v>
      </c>
      <c r="AA71" s="22" t="n">
        <f aca="false">+Zal_1_WPF_wg_przeplywow!AA56</f>
        <v>0</v>
      </c>
      <c r="AB71" s="22" t="n">
        <f aca="false">+Zal_1_WPF_wg_przeplywow!AB56</f>
        <v>0</v>
      </c>
      <c r="AC71" s="22" t="n">
        <f aca="false">+Zal_1_WPF_wg_przeplywow!AC56</f>
        <v>0</v>
      </c>
      <c r="AD71" s="22" t="n">
        <f aca="false">+Zal_1_WPF_wg_przeplywow!AD56</f>
        <v>0</v>
      </c>
      <c r="AE71" s="22" t="n">
        <f aca="false">+Zal_1_WPF_wg_przeplywow!AE56</f>
        <v>0</v>
      </c>
      <c r="AF71" s="22" t="n">
        <f aca="false">+Zal_1_WPF_wg_przeplywow!AF56</f>
        <v>0</v>
      </c>
      <c r="AG71" s="22" t="n">
        <f aca="false">+Zal_1_WPF_wg_przeplywow!AG56</f>
        <v>0</v>
      </c>
    </row>
    <row r="72" customFormat="false" ht="24" hidden="false" customHeight="false" outlineLevel="1" collapsed="false">
      <c r="A72" s="20"/>
      <c r="B72" s="21" t="s">
        <v>93</v>
      </c>
      <c r="C72" s="22" t="n">
        <f aca="false">+Zal_1_WPF_wg_przeplywow!C57</f>
        <v>0</v>
      </c>
      <c r="D72" s="22" t="n">
        <f aca="false">+Zal_1_WPF_wg_przeplywow!D57</f>
        <v>0</v>
      </c>
      <c r="E72" s="22" t="n">
        <f aca="false">+Zal_1_WPF_wg_przeplywow!E57</f>
        <v>0</v>
      </c>
      <c r="F72" s="22" t="n">
        <f aca="false">+Zal_1_WPF_wg_przeplywow!F57</f>
        <v>0</v>
      </c>
      <c r="G72" s="22" t="n">
        <f aca="false">+Zal_1_WPF_wg_przeplywow!G57</f>
        <v>0</v>
      </c>
      <c r="H72" s="22" t="n">
        <f aca="false">+Zal_1_WPF_wg_przeplywow!H57</f>
        <v>0</v>
      </c>
      <c r="I72" s="22" t="n">
        <f aca="false">+Zal_1_WPF_wg_przeplywow!I57</f>
        <v>0</v>
      </c>
      <c r="J72" s="22" t="n">
        <f aca="false">+Zal_1_WPF_wg_przeplywow!J57</f>
        <v>0</v>
      </c>
      <c r="K72" s="22" t="n">
        <f aca="false">+Zal_1_WPF_wg_przeplywow!K57</f>
        <v>0</v>
      </c>
      <c r="L72" s="22" t="n">
        <f aca="false">+Zal_1_WPF_wg_przeplywow!L57</f>
        <v>0</v>
      </c>
      <c r="M72" s="22" t="n">
        <f aca="false">+Zal_1_WPF_wg_przeplywow!M57</f>
        <v>0</v>
      </c>
      <c r="N72" s="22" t="n">
        <f aca="false">+Zal_1_WPF_wg_przeplywow!N57</f>
        <v>0</v>
      </c>
      <c r="O72" s="22" t="n">
        <f aca="false">+Zal_1_WPF_wg_przeplywow!O57</f>
        <v>0</v>
      </c>
      <c r="P72" s="22" t="n">
        <f aca="false">+Zal_1_WPF_wg_przeplywow!P57</f>
        <v>0</v>
      </c>
      <c r="Q72" s="22" t="n">
        <f aca="false">+Zal_1_WPF_wg_przeplywow!Q57</f>
        <v>0</v>
      </c>
      <c r="R72" s="22" t="n">
        <f aca="false">+Zal_1_WPF_wg_przeplywow!R57</f>
        <v>0</v>
      </c>
      <c r="S72" s="22" t="n">
        <f aca="false">+Zal_1_WPF_wg_przeplywow!S57</f>
        <v>0</v>
      </c>
      <c r="T72" s="22" t="n">
        <f aca="false">+Zal_1_WPF_wg_przeplywow!T57</f>
        <v>0</v>
      </c>
      <c r="U72" s="22" t="n">
        <f aca="false">+Zal_1_WPF_wg_przeplywow!U57</f>
        <v>0</v>
      </c>
      <c r="V72" s="22" t="n">
        <f aca="false">+Zal_1_WPF_wg_przeplywow!V57</f>
        <v>0</v>
      </c>
      <c r="W72" s="22" t="n">
        <f aca="false">+Zal_1_WPF_wg_przeplywow!W57</f>
        <v>0</v>
      </c>
      <c r="X72" s="22" t="n">
        <f aca="false">+Zal_1_WPF_wg_przeplywow!X57</f>
        <v>0</v>
      </c>
      <c r="Y72" s="22" t="n">
        <f aca="false">+Zal_1_WPF_wg_przeplywow!Y57</f>
        <v>0</v>
      </c>
      <c r="Z72" s="22" t="n">
        <f aca="false">+Zal_1_WPF_wg_przeplywow!Z57</f>
        <v>0</v>
      </c>
      <c r="AA72" s="22" t="n">
        <f aca="false">+Zal_1_WPF_wg_przeplywow!AA57</f>
        <v>0</v>
      </c>
      <c r="AB72" s="22" t="n">
        <f aca="false">+Zal_1_WPF_wg_przeplywow!AB57</f>
        <v>0</v>
      </c>
      <c r="AC72" s="22" t="n">
        <f aca="false">+Zal_1_WPF_wg_przeplywow!AC57</f>
        <v>0</v>
      </c>
      <c r="AD72" s="22" t="n">
        <f aca="false">+Zal_1_WPF_wg_przeplywow!AD57</f>
        <v>0</v>
      </c>
      <c r="AE72" s="22" t="n">
        <f aca="false">+Zal_1_WPF_wg_przeplywow!AE57</f>
        <v>0</v>
      </c>
      <c r="AF72" s="22" t="n">
        <f aca="false">+Zal_1_WPF_wg_przeplywow!AF57</f>
        <v>0</v>
      </c>
      <c r="AG72" s="22" t="n">
        <f aca="false">+Zal_1_WPF_wg_przeplywow!AG57</f>
        <v>0</v>
      </c>
    </row>
    <row r="73" customFormat="false" ht="36" hidden="false" customHeight="false" outlineLevel="1" collapsed="false">
      <c r="A73" s="29"/>
      <c r="B73" s="50" t="s">
        <v>94</v>
      </c>
      <c r="C73" s="31" t="n">
        <f aca="false">+Zal_1_WPF_wg_przeplywow!C58</f>
        <v>0</v>
      </c>
      <c r="D73" s="31" t="n">
        <f aca="false">+Zal_1_WPF_wg_przeplywow!D58</f>
        <v>0</v>
      </c>
      <c r="E73" s="31" t="n">
        <f aca="false">+Zal_1_WPF_wg_przeplywow!E58</f>
        <v>0</v>
      </c>
      <c r="F73" s="31" t="n">
        <f aca="false">+Zal_1_WPF_wg_przeplywow!F58</f>
        <v>0</v>
      </c>
      <c r="G73" s="31" t="n">
        <f aca="false">+Zal_1_WPF_wg_przeplywow!G58</f>
        <v>0</v>
      </c>
      <c r="H73" s="31" t="n">
        <f aca="false">+Zal_1_WPF_wg_przeplywow!H58</f>
        <v>0</v>
      </c>
      <c r="I73" s="31" t="n">
        <f aca="false">+Zal_1_WPF_wg_przeplywow!I58</f>
        <v>0</v>
      </c>
      <c r="J73" s="31" t="n">
        <f aca="false">+Zal_1_WPF_wg_przeplywow!J58</f>
        <v>0</v>
      </c>
      <c r="K73" s="31" t="n">
        <f aca="false">+Zal_1_WPF_wg_przeplywow!K58</f>
        <v>0</v>
      </c>
      <c r="L73" s="31" t="n">
        <f aca="false">+Zal_1_WPF_wg_przeplywow!L58</f>
        <v>0</v>
      </c>
      <c r="M73" s="31" t="n">
        <f aca="false">+Zal_1_WPF_wg_przeplywow!M58</f>
        <v>0</v>
      </c>
      <c r="N73" s="31" t="n">
        <f aca="false">+Zal_1_WPF_wg_przeplywow!N58</f>
        <v>0</v>
      </c>
      <c r="O73" s="31" t="n">
        <f aca="false">+Zal_1_WPF_wg_przeplywow!O58</f>
        <v>0</v>
      </c>
      <c r="P73" s="31" t="n">
        <f aca="false">+Zal_1_WPF_wg_przeplywow!P58</f>
        <v>0</v>
      </c>
      <c r="Q73" s="31" t="n">
        <f aca="false">+Zal_1_WPF_wg_przeplywow!Q58</f>
        <v>0</v>
      </c>
      <c r="R73" s="31" t="n">
        <f aca="false">+Zal_1_WPF_wg_przeplywow!R58</f>
        <v>0</v>
      </c>
      <c r="S73" s="31" t="n">
        <f aca="false">+Zal_1_WPF_wg_przeplywow!S58</f>
        <v>0</v>
      </c>
      <c r="T73" s="31" t="n">
        <f aca="false">+Zal_1_WPF_wg_przeplywow!T58</f>
        <v>0</v>
      </c>
      <c r="U73" s="31" t="n">
        <f aca="false">+Zal_1_WPF_wg_przeplywow!U58</f>
        <v>0</v>
      </c>
      <c r="V73" s="31" t="n">
        <f aca="false">+Zal_1_WPF_wg_przeplywow!V58</f>
        <v>0</v>
      </c>
      <c r="W73" s="31" t="n">
        <f aca="false">+Zal_1_WPF_wg_przeplywow!W58</f>
        <v>0</v>
      </c>
      <c r="X73" s="31" t="n">
        <f aca="false">+Zal_1_WPF_wg_przeplywow!X58</f>
        <v>0</v>
      </c>
      <c r="Y73" s="31" t="n">
        <f aca="false">+Zal_1_WPF_wg_przeplywow!Y58</f>
        <v>0</v>
      </c>
      <c r="Z73" s="31" t="n">
        <f aca="false">+Zal_1_WPF_wg_przeplywow!Z58</f>
        <v>0</v>
      </c>
      <c r="AA73" s="31" t="n">
        <f aca="false">+Zal_1_WPF_wg_przeplywow!AA58</f>
        <v>0</v>
      </c>
      <c r="AB73" s="31" t="n">
        <f aca="false">+Zal_1_WPF_wg_przeplywow!AB58</f>
        <v>0</v>
      </c>
      <c r="AC73" s="31" t="n">
        <f aca="false">+Zal_1_WPF_wg_przeplywow!AC58</f>
        <v>0</v>
      </c>
      <c r="AD73" s="31" t="n">
        <f aca="false">+Zal_1_WPF_wg_przeplywow!AD58</f>
        <v>0</v>
      </c>
      <c r="AE73" s="31" t="n">
        <f aca="false">+Zal_1_WPF_wg_przeplywow!AE58</f>
        <v>0</v>
      </c>
      <c r="AF73" s="31" t="n">
        <f aca="false">+Zal_1_WPF_wg_przeplywow!AF58</f>
        <v>0</v>
      </c>
      <c r="AG73" s="31" t="n">
        <f aca="false">+Zal_1_WPF_wg_przeplywow!AG58</f>
        <v>0</v>
      </c>
    </row>
    <row r="74" s="2" customFormat="true" ht="14.25" hidden="false" customHeight="false" outlineLevel="0" collapsed="false">
      <c r="A74" s="68"/>
      <c r="B74" s="69"/>
      <c r="C74" s="70"/>
      <c r="D74" s="70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70"/>
      <c r="AA74" s="70"/>
      <c r="AB74" s="70"/>
      <c r="AC74" s="70"/>
      <c r="AD74" s="70"/>
      <c r="AE74" s="7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</row>
    <row r="75" s="2" customFormat="true" ht="14.25" hidden="false" customHeight="false" outlineLevel="0" collapsed="false">
      <c r="A75" s="68"/>
      <c r="B75" s="71" t="s">
        <v>95</v>
      </c>
      <c r="C75" s="70"/>
      <c r="D75" s="70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70"/>
      <c r="AA75" s="70"/>
      <c r="AB75" s="70"/>
      <c r="AC75" s="70"/>
      <c r="AD75" s="70"/>
      <c r="AE75" s="7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</row>
    <row r="76" customFormat="false" ht="14.25" hidden="false" customHeight="false" outlineLevel="0" collapsed="false">
      <c r="B76" s="71" t="s">
        <v>96</v>
      </c>
    </row>
    <row r="77" customFormat="false" ht="14.25" hidden="false" customHeight="false" outlineLevel="0" collapsed="false">
      <c r="B77" s="71"/>
    </row>
  </sheetData>
  <conditionalFormatting sqref="C58:AG59 C55:AG56">
    <cfRule type="expression" priority="2" aboveAverage="0" equalAverage="0" bottom="0" percent="0" rank="0" text="" dxfId="0">
      <formula>LEFT(C58,3)="Nie"</formula>
    </cfRule>
  </conditionalFormatting>
  <printOptions headings="false" gridLines="false" gridLinesSet="true" horizontalCentered="true" verticalCentered="false"/>
  <pageMargins left="0.511805555555556" right="0.511805555555556" top="0.472222222222222" bottom="0.472916666666667" header="0.511811023622047" footer="0.315277777777778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Wersja szablonu wydruku: 2012-11-07a&amp;C&amp;8Strona &amp;P z &amp;N&amp;R&amp;8Wydruk z dn.: &amp;D - &amp;T</oddFooter>
  </headerFooter>
  <rowBreaks count="1" manualBreakCount="1">
    <brk id="4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H7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3.87"/>
    <col collapsed="false" customWidth="true" hidden="false" outlineLevel="0" max="3" min="3" style="0" width="51.49"/>
    <col collapsed="false" customWidth="true" hidden="false" outlineLevel="0" max="4" min="4" style="0" width="19.12"/>
    <col collapsed="false" customWidth="true" hidden="false" outlineLevel="0" max="12" min="5" style="0" width="16.75"/>
  </cols>
  <sheetData>
    <row r="5" customFormat="false" ht="15" hidden="false" customHeight="false" outlineLevel="0" collapsed="false"/>
    <row r="6" customFormat="false" ht="15" hidden="false" customHeight="false" outlineLevel="0" collapsed="false">
      <c r="B6" s="72" t="s">
        <v>4</v>
      </c>
      <c r="C6" s="73" t="s">
        <v>5</v>
      </c>
      <c r="D6" s="74" t="s">
        <v>97</v>
      </c>
      <c r="E6" s="74" t="s">
        <v>98</v>
      </c>
      <c r="F6" s="74" t="s">
        <v>99</v>
      </c>
      <c r="G6" s="74" t="s">
        <v>100</v>
      </c>
      <c r="H6" s="74" t="s">
        <v>101</v>
      </c>
      <c r="I6" s="74" t="s">
        <v>102</v>
      </c>
      <c r="J6" s="74" t="s">
        <v>103</v>
      </c>
      <c r="K6" s="74" t="s">
        <v>104</v>
      </c>
      <c r="L6" s="74" t="s">
        <v>105</v>
      </c>
      <c r="M6" s="74" t="s">
        <v>106</v>
      </c>
      <c r="N6" s="74" t="s">
        <v>107</v>
      </c>
      <c r="O6" s="74" t="s">
        <v>108</v>
      </c>
      <c r="P6" s="74" t="s">
        <v>109</v>
      </c>
      <c r="Q6" s="74" t="s">
        <v>110</v>
      </c>
      <c r="R6" s="74" t="s">
        <v>111</v>
      </c>
      <c r="S6" s="74" t="s">
        <v>112</v>
      </c>
      <c r="T6" s="74" t="s">
        <v>113</v>
      </c>
      <c r="U6" s="74" t="s">
        <v>114</v>
      </c>
      <c r="V6" s="74" t="s">
        <v>115</v>
      </c>
      <c r="W6" s="74" t="s">
        <v>116</v>
      </c>
      <c r="X6" s="74" t="s">
        <v>117</v>
      </c>
      <c r="Y6" s="74" t="s">
        <v>118</v>
      </c>
      <c r="Z6" s="74" t="s">
        <v>119</v>
      </c>
      <c r="AA6" s="74" t="s">
        <v>120</v>
      </c>
      <c r="AB6" s="74" t="s">
        <v>121</v>
      </c>
      <c r="AC6" s="74" t="s">
        <v>122</v>
      </c>
      <c r="AD6" s="74" t="s">
        <v>123</v>
      </c>
      <c r="AE6" s="74" t="s">
        <v>124</v>
      </c>
      <c r="AF6" s="74" t="s">
        <v>125</v>
      </c>
      <c r="AG6" s="74" t="s">
        <v>126</v>
      </c>
      <c r="AH6" s="74" t="s">
        <v>127</v>
      </c>
    </row>
    <row r="7" customFormat="false" ht="14.25" hidden="false" customHeight="false" outlineLevel="0" collapsed="false">
      <c r="A7" s="75" t="n">
        <v>1</v>
      </c>
      <c r="B7" s="76" t="s">
        <v>128</v>
      </c>
      <c r="C7" s="77" t="s">
        <v>129</v>
      </c>
      <c r="D7" s="77" t="str">
        <f aca="false">+"rokprognozy="&amp;D$6&amp;" i lp="&amp;$A7</f>
        <v>rokprognozy=2013 i lp=1</v>
      </c>
      <c r="E7" s="77" t="str">
        <f aca="false">+"rokprognozy="&amp;E$6&amp;" i lp="&amp;$A7</f>
        <v>rokprognozy=2014 i lp=1</v>
      </c>
      <c r="F7" s="77" t="str">
        <f aca="false">+"rokprognozy="&amp;F$6&amp;" i lp="&amp;$A7</f>
        <v>rokprognozy=2015 i lp=1</v>
      </c>
      <c r="G7" s="77" t="str">
        <f aca="false">+"rokprognozy="&amp;G$6&amp;" i lp="&amp;$A7</f>
        <v>rokprognozy=2016 i lp=1</v>
      </c>
      <c r="H7" s="77" t="str">
        <f aca="false">+"rokprognozy="&amp;H$6&amp;" i lp="&amp;$A7</f>
        <v>rokprognozy=2017 i lp=1</v>
      </c>
      <c r="I7" s="77" t="str">
        <f aca="false">+"rokprognozy="&amp;I$6&amp;" i lp="&amp;$A7</f>
        <v>rokprognozy=2018 i lp=1</v>
      </c>
      <c r="J7" s="77" t="str">
        <f aca="false">+"rokprognozy="&amp;J$6&amp;" i lp="&amp;$A7</f>
        <v>rokprognozy=2019 i lp=1</v>
      </c>
      <c r="K7" s="77" t="str">
        <f aca="false">+"rokprognozy="&amp;K$6&amp;" i lp="&amp;$A7</f>
        <v>rokprognozy=2020 i lp=1</v>
      </c>
      <c r="L7" s="77" t="str">
        <f aca="false">+"rokprognozy="&amp;L$6&amp;" i lp="&amp;$A7</f>
        <v>rokprognozy=2021 i lp=1</v>
      </c>
      <c r="M7" s="77" t="str">
        <f aca="false">+"rokprognozy="&amp;M$6&amp;" i lp="&amp;$A7</f>
        <v>rokprognozy=2022 i lp=1</v>
      </c>
      <c r="N7" s="77" t="str">
        <f aca="false">+"rokprognozy="&amp;N$6&amp;" i lp="&amp;$A7</f>
        <v>rokprognozy=2023 i lp=1</v>
      </c>
      <c r="O7" s="77" t="str">
        <f aca="false">+"rokprognozy="&amp;O$6&amp;" i lp="&amp;$A7</f>
        <v>rokprognozy=2024 i lp=1</v>
      </c>
      <c r="P7" s="77" t="str">
        <f aca="false">+"rokprognozy="&amp;P$6&amp;" i lp="&amp;$A7</f>
        <v>rokprognozy=2025 i lp=1</v>
      </c>
      <c r="Q7" s="77" t="str">
        <f aca="false">+"rokprognozy="&amp;Q$6&amp;" i lp="&amp;$A7</f>
        <v>rokprognozy=2026 i lp=1</v>
      </c>
      <c r="R7" s="77" t="str">
        <f aca="false">+"rokprognozy="&amp;R$6&amp;" i lp="&amp;$A7</f>
        <v>rokprognozy=2027 i lp=1</v>
      </c>
      <c r="S7" s="77" t="str">
        <f aca="false">+"rokprognozy="&amp;S$6&amp;" i lp="&amp;$A7</f>
        <v>rokprognozy=2028 i lp=1</v>
      </c>
      <c r="T7" s="77" t="str">
        <f aca="false">+"rokprognozy="&amp;T$6&amp;" i lp="&amp;$A7</f>
        <v>rokprognozy=2029 i lp=1</v>
      </c>
      <c r="U7" s="77" t="str">
        <f aca="false">+"rokprognozy="&amp;U$6&amp;" i lp="&amp;$A7</f>
        <v>rokprognozy=2030 i lp=1</v>
      </c>
      <c r="V7" s="77" t="str">
        <f aca="false">+"rokprognozy="&amp;V$6&amp;" i lp="&amp;$A7</f>
        <v>rokprognozy=2031 i lp=1</v>
      </c>
      <c r="W7" s="77" t="str">
        <f aca="false">+"rokprognozy="&amp;W$6&amp;" i lp="&amp;$A7</f>
        <v>rokprognozy=2032 i lp=1</v>
      </c>
      <c r="X7" s="77" t="str">
        <f aca="false">+"rokprognozy="&amp;X$6&amp;" i lp="&amp;$A7</f>
        <v>rokprognozy=2033 i lp=1</v>
      </c>
      <c r="Y7" s="77" t="str">
        <f aca="false">+"rokprognozy="&amp;Y$6&amp;" i lp="&amp;$A7</f>
        <v>rokprognozy=2034 i lp=1</v>
      </c>
      <c r="Z7" s="77" t="str">
        <f aca="false">+"rokprognozy="&amp;Z$6&amp;" i lp="&amp;$A7</f>
        <v>rokprognozy=2035 i lp=1</v>
      </c>
      <c r="AA7" s="77" t="str">
        <f aca="false">+"rokprognozy="&amp;AA$6&amp;" i lp="&amp;$A7</f>
        <v>rokprognozy=2036 i lp=1</v>
      </c>
      <c r="AB7" s="77" t="str">
        <f aca="false">+"rokprognozy="&amp;AB$6&amp;" i lp="&amp;$A7</f>
        <v>rokprognozy=2037 i lp=1</v>
      </c>
      <c r="AC7" s="77" t="str">
        <f aca="false">+"rokprognozy="&amp;AC$6&amp;" i lp="&amp;$A7</f>
        <v>rokprognozy=2038 i lp=1</v>
      </c>
      <c r="AD7" s="77" t="str">
        <f aca="false">+"rokprognozy="&amp;AD$6&amp;" i lp="&amp;$A7</f>
        <v>rokprognozy=2039 i lp=1</v>
      </c>
      <c r="AE7" s="77" t="str">
        <f aca="false">+"rokprognozy="&amp;AE$6&amp;" i lp="&amp;$A7</f>
        <v>rokprognozy=2040 i lp=1</v>
      </c>
      <c r="AF7" s="77" t="str">
        <f aca="false">+"rokprognozy="&amp;AF$6&amp;" i lp="&amp;$A7</f>
        <v>rokprognozy=2041 i lp=1</v>
      </c>
      <c r="AG7" s="77" t="str">
        <f aca="false">+"rokprognozy="&amp;AG$6&amp;" i lp="&amp;$A7</f>
        <v>rokprognozy=2042 i lp=1</v>
      </c>
      <c r="AH7" s="77" t="str">
        <f aca="false">+"rokprognozy="&amp;AH$6&amp;" i lp="&amp;$A7</f>
        <v>rokprognozy=2043 i lp=1</v>
      </c>
    </row>
    <row r="8" customFormat="false" ht="14.25" hidden="false" customHeight="false" outlineLevel="0" collapsed="false">
      <c r="A8" s="75" t="n">
        <v>2</v>
      </c>
      <c r="B8" s="76" t="s">
        <v>130</v>
      </c>
      <c r="C8" s="77" t="s">
        <v>131</v>
      </c>
      <c r="D8" s="77" t="str">
        <f aca="false">+"rokprognozy="&amp;D$6&amp;" i lp="&amp;$A8</f>
        <v>rokprognozy=2013 i lp=2</v>
      </c>
      <c r="E8" s="77" t="str">
        <f aca="false">+"rokprognozy="&amp;E$6&amp;" i lp="&amp;$A8</f>
        <v>rokprognozy=2014 i lp=2</v>
      </c>
      <c r="F8" s="77" t="str">
        <f aca="false">+"rokprognozy="&amp;F$6&amp;" i lp="&amp;$A8</f>
        <v>rokprognozy=2015 i lp=2</v>
      </c>
      <c r="G8" s="77" t="str">
        <f aca="false">+"rokprognozy="&amp;G$6&amp;" i lp="&amp;$A8</f>
        <v>rokprognozy=2016 i lp=2</v>
      </c>
      <c r="H8" s="77" t="str">
        <f aca="false">+"rokprognozy="&amp;H$6&amp;" i lp="&amp;$A8</f>
        <v>rokprognozy=2017 i lp=2</v>
      </c>
      <c r="I8" s="77" t="str">
        <f aca="false">+"rokprognozy="&amp;I$6&amp;" i lp="&amp;$A8</f>
        <v>rokprognozy=2018 i lp=2</v>
      </c>
      <c r="J8" s="77" t="str">
        <f aca="false">+"rokprognozy="&amp;J$6&amp;" i lp="&amp;$A8</f>
        <v>rokprognozy=2019 i lp=2</v>
      </c>
      <c r="K8" s="77" t="str">
        <f aca="false">+"rokprognozy="&amp;K$6&amp;" i lp="&amp;$A8</f>
        <v>rokprognozy=2020 i lp=2</v>
      </c>
      <c r="L8" s="77" t="str">
        <f aca="false">+"rokprognozy="&amp;L$6&amp;" i lp="&amp;$A8</f>
        <v>rokprognozy=2021 i lp=2</v>
      </c>
      <c r="M8" s="77" t="str">
        <f aca="false">+"rokprognozy="&amp;M$6&amp;" i lp="&amp;$A8</f>
        <v>rokprognozy=2022 i lp=2</v>
      </c>
      <c r="N8" s="77" t="str">
        <f aca="false">+"rokprognozy="&amp;N$6&amp;" i lp="&amp;$A8</f>
        <v>rokprognozy=2023 i lp=2</v>
      </c>
      <c r="O8" s="77" t="str">
        <f aca="false">+"rokprognozy="&amp;O$6&amp;" i lp="&amp;$A8</f>
        <v>rokprognozy=2024 i lp=2</v>
      </c>
      <c r="P8" s="77" t="str">
        <f aca="false">+"rokprognozy="&amp;P$6&amp;" i lp="&amp;$A8</f>
        <v>rokprognozy=2025 i lp=2</v>
      </c>
      <c r="Q8" s="77" t="str">
        <f aca="false">+"rokprognozy="&amp;Q$6&amp;" i lp="&amp;$A8</f>
        <v>rokprognozy=2026 i lp=2</v>
      </c>
      <c r="R8" s="77" t="str">
        <f aca="false">+"rokprognozy="&amp;R$6&amp;" i lp="&amp;$A8</f>
        <v>rokprognozy=2027 i lp=2</v>
      </c>
      <c r="S8" s="77" t="str">
        <f aca="false">+"rokprognozy="&amp;S$6&amp;" i lp="&amp;$A8</f>
        <v>rokprognozy=2028 i lp=2</v>
      </c>
      <c r="T8" s="77" t="str">
        <f aca="false">+"rokprognozy="&amp;T$6&amp;" i lp="&amp;$A8</f>
        <v>rokprognozy=2029 i lp=2</v>
      </c>
      <c r="U8" s="77" t="str">
        <f aca="false">+"rokprognozy="&amp;U$6&amp;" i lp="&amp;$A8</f>
        <v>rokprognozy=2030 i lp=2</v>
      </c>
      <c r="V8" s="77" t="str">
        <f aca="false">+"rokprognozy="&amp;V$6&amp;" i lp="&amp;$A8</f>
        <v>rokprognozy=2031 i lp=2</v>
      </c>
      <c r="W8" s="77" t="str">
        <f aca="false">+"rokprognozy="&amp;W$6&amp;" i lp="&amp;$A8</f>
        <v>rokprognozy=2032 i lp=2</v>
      </c>
      <c r="X8" s="77" t="str">
        <f aca="false">+"rokprognozy="&amp;X$6&amp;" i lp="&amp;$A8</f>
        <v>rokprognozy=2033 i lp=2</v>
      </c>
      <c r="Y8" s="77" t="str">
        <f aca="false">+"rokprognozy="&amp;Y$6&amp;" i lp="&amp;$A8</f>
        <v>rokprognozy=2034 i lp=2</v>
      </c>
      <c r="Z8" s="77" t="str">
        <f aca="false">+"rokprognozy="&amp;Z$6&amp;" i lp="&amp;$A8</f>
        <v>rokprognozy=2035 i lp=2</v>
      </c>
      <c r="AA8" s="77" t="str">
        <f aca="false">+"rokprognozy="&amp;AA$6&amp;" i lp="&amp;$A8</f>
        <v>rokprognozy=2036 i lp=2</v>
      </c>
      <c r="AB8" s="77" t="str">
        <f aca="false">+"rokprognozy="&amp;AB$6&amp;" i lp="&amp;$A8</f>
        <v>rokprognozy=2037 i lp=2</v>
      </c>
      <c r="AC8" s="77" t="str">
        <f aca="false">+"rokprognozy="&amp;AC$6&amp;" i lp="&amp;$A8</f>
        <v>rokprognozy=2038 i lp=2</v>
      </c>
      <c r="AD8" s="77" t="str">
        <f aca="false">+"rokprognozy="&amp;AD$6&amp;" i lp="&amp;$A8</f>
        <v>rokprognozy=2039 i lp=2</v>
      </c>
      <c r="AE8" s="77" t="str">
        <f aca="false">+"rokprognozy="&amp;AE$6&amp;" i lp="&amp;$A8</f>
        <v>rokprognozy=2040 i lp=2</v>
      </c>
      <c r="AF8" s="77" t="str">
        <f aca="false">+"rokprognozy="&amp;AF$6&amp;" i lp="&amp;$A8</f>
        <v>rokprognozy=2041 i lp=2</v>
      </c>
      <c r="AG8" s="77" t="str">
        <f aca="false">+"rokprognozy="&amp;AG$6&amp;" i lp="&amp;$A8</f>
        <v>rokprognozy=2042 i lp=2</v>
      </c>
      <c r="AH8" s="77" t="str">
        <f aca="false">+"rokprognozy="&amp;AH$6&amp;" i lp="&amp;$A8</f>
        <v>rokprognozy=2043 i lp=2</v>
      </c>
    </row>
    <row r="9" customFormat="false" ht="14.25" hidden="false" customHeight="false" outlineLevel="0" collapsed="false">
      <c r="A9" s="75" t="n">
        <v>3</v>
      </c>
      <c r="B9" s="76" t="s">
        <v>132</v>
      </c>
      <c r="C9" s="77" t="s">
        <v>133</v>
      </c>
      <c r="D9" s="77" t="str">
        <f aca="false">+"rokprognozy="&amp;D$6&amp;" i lp="&amp;$A9</f>
        <v>rokprognozy=2013 i lp=3</v>
      </c>
      <c r="E9" s="77" t="str">
        <f aca="false">+"rokprognozy="&amp;E$6&amp;" i lp="&amp;$A9</f>
        <v>rokprognozy=2014 i lp=3</v>
      </c>
      <c r="F9" s="77" t="str">
        <f aca="false">+"rokprognozy="&amp;F$6&amp;" i lp="&amp;$A9</f>
        <v>rokprognozy=2015 i lp=3</v>
      </c>
      <c r="G9" s="77" t="str">
        <f aca="false">+"rokprognozy="&amp;G$6&amp;" i lp="&amp;$A9</f>
        <v>rokprognozy=2016 i lp=3</v>
      </c>
      <c r="H9" s="77" t="str">
        <f aca="false">+"rokprognozy="&amp;H$6&amp;" i lp="&amp;$A9</f>
        <v>rokprognozy=2017 i lp=3</v>
      </c>
      <c r="I9" s="77" t="str">
        <f aca="false">+"rokprognozy="&amp;I$6&amp;" i lp="&amp;$A9</f>
        <v>rokprognozy=2018 i lp=3</v>
      </c>
      <c r="J9" s="77" t="str">
        <f aca="false">+"rokprognozy="&amp;J$6&amp;" i lp="&amp;$A9</f>
        <v>rokprognozy=2019 i lp=3</v>
      </c>
      <c r="K9" s="77" t="str">
        <f aca="false">+"rokprognozy="&amp;K$6&amp;" i lp="&amp;$A9</f>
        <v>rokprognozy=2020 i lp=3</v>
      </c>
      <c r="L9" s="77" t="str">
        <f aca="false">+"rokprognozy="&amp;L$6&amp;" i lp="&amp;$A9</f>
        <v>rokprognozy=2021 i lp=3</v>
      </c>
      <c r="M9" s="77" t="str">
        <f aca="false">+"rokprognozy="&amp;M$6&amp;" i lp="&amp;$A9</f>
        <v>rokprognozy=2022 i lp=3</v>
      </c>
      <c r="N9" s="77" t="str">
        <f aca="false">+"rokprognozy="&amp;N$6&amp;" i lp="&amp;$A9</f>
        <v>rokprognozy=2023 i lp=3</v>
      </c>
      <c r="O9" s="77" t="str">
        <f aca="false">+"rokprognozy="&amp;O$6&amp;" i lp="&amp;$A9</f>
        <v>rokprognozy=2024 i lp=3</v>
      </c>
      <c r="P9" s="77" t="str">
        <f aca="false">+"rokprognozy="&amp;P$6&amp;" i lp="&amp;$A9</f>
        <v>rokprognozy=2025 i lp=3</v>
      </c>
      <c r="Q9" s="77" t="str">
        <f aca="false">+"rokprognozy="&amp;Q$6&amp;" i lp="&amp;$A9</f>
        <v>rokprognozy=2026 i lp=3</v>
      </c>
      <c r="R9" s="77" t="str">
        <f aca="false">+"rokprognozy="&amp;R$6&amp;" i lp="&amp;$A9</f>
        <v>rokprognozy=2027 i lp=3</v>
      </c>
      <c r="S9" s="77" t="str">
        <f aca="false">+"rokprognozy="&amp;S$6&amp;" i lp="&amp;$A9</f>
        <v>rokprognozy=2028 i lp=3</v>
      </c>
      <c r="T9" s="77" t="str">
        <f aca="false">+"rokprognozy="&amp;T$6&amp;" i lp="&amp;$A9</f>
        <v>rokprognozy=2029 i lp=3</v>
      </c>
      <c r="U9" s="77" t="str">
        <f aca="false">+"rokprognozy="&amp;U$6&amp;" i lp="&amp;$A9</f>
        <v>rokprognozy=2030 i lp=3</v>
      </c>
      <c r="V9" s="77" t="str">
        <f aca="false">+"rokprognozy="&amp;V$6&amp;" i lp="&amp;$A9</f>
        <v>rokprognozy=2031 i lp=3</v>
      </c>
      <c r="W9" s="77" t="str">
        <f aca="false">+"rokprognozy="&amp;W$6&amp;" i lp="&amp;$A9</f>
        <v>rokprognozy=2032 i lp=3</v>
      </c>
      <c r="X9" s="77" t="str">
        <f aca="false">+"rokprognozy="&amp;X$6&amp;" i lp="&amp;$A9</f>
        <v>rokprognozy=2033 i lp=3</v>
      </c>
      <c r="Y9" s="77" t="str">
        <f aca="false">+"rokprognozy="&amp;Y$6&amp;" i lp="&amp;$A9</f>
        <v>rokprognozy=2034 i lp=3</v>
      </c>
      <c r="Z9" s="77" t="str">
        <f aca="false">+"rokprognozy="&amp;Z$6&amp;" i lp="&amp;$A9</f>
        <v>rokprognozy=2035 i lp=3</v>
      </c>
      <c r="AA9" s="77" t="str">
        <f aca="false">+"rokprognozy="&amp;AA$6&amp;" i lp="&amp;$A9</f>
        <v>rokprognozy=2036 i lp=3</v>
      </c>
      <c r="AB9" s="77" t="str">
        <f aca="false">+"rokprognozy="&amp;AB$6&amp;" i lp="&amp;$A9</f>
        <v>rokprognozy=2037 i lp=3</v>
      </c>
      <c r="AC9" s="77" t="str">
        <f aca="false">+"rokprognozy="&amp;AC$6&amp;" i lp="&amp;$A9</f>
        <v>rokprognozy=2038 i lp=3</v>
      </c>
      <c r="AD9" s="77" t="str">
        <f aca="false">+"rokprognozy="&amp;AD$6&amp;" i lp="&amp;$A9</f>
        <v>rokprognozy=2039 i lp=3</v>
      </c>
      <c r="AE9" s="77" t="str">
        <f aca="false">+"rokprognozy="&amp;AE$6&amp;" i lp="&amp;$A9</f>
        <v>rokprognozy=2040 i lp=3</v>
      </c>
      <c r="AF9" s="77" t="str">
        <f aca="false">+"rokprognozy="&amp;AF$6&amp;" i lp="&amp;$A9</f>
        <v>rokprognozy=2041 i lp=3</v>
      </c>
      <c r="AG9" s="77" t="str">
        <f aca="false">+"rokprognozy="&amp;AG$6&amp;" i lp="&amp;$A9</f>
        <v>rokprognozy=2042 i lp=3</v>
      </c>
      <c r="AH9" s="77" t="str">
        <f aca="false">+"rokprognozy="&amp;AH$6&amp;" i lp="&amp;$A9</f>
        <v>rokprognozy=2043 i lp=3</v>
      </c>
    </row>
    <row r="10" customFormat="false" ht="14.25" hidden="false" customHeight="false" outlineLevel="0" collapsed="false">
      <c r="A10" s="75" t="n">
        <v>4</v>
      </c>
      <c r="B10" s="76" t="s">
        <v>134</v>
      </c>
      <c r="C10" s="77" t="s">
        <v>135</v>
      </c>
      <c r="D10" s="77" t="str">
        <f aca="false">+"rokprognozy="&amp;D$6&amp;" i lp="&amp;$A10</f>
        <v>rokprognozy=2013 i lp=4</v>
      </c>
      <c r="E10" s="77" t="str">
        <f aca="false">+"rokprognozy="&amp;E$6&amp;" i lp="&amp;$A10</f>
        <v>rokprognozy=2014 i lp=4</v>
      </c>
      <c r="F10" s="77" t="str">
        <f aca="false">+"rokprognozy="&amp;F$6&amp;" i lp="&amp;$A10</f>
        <v>rokprognozy=2015 i lp=4</v>
      </c>
      <c r="G10" s="77" t="str">
        <f aca="false">+"rokprognozy="&amp;G$6&amp;" i lp="&amp;$A10</f>
        <v>rokprognozy=2016 i lp=4</v>
      </c>
      <c r="H10" s="77" t="str">
        <f aca="false">+"rokprognozy="&amp;H$6&amp;" i lp="&amp;$A10</f>
        <v>rokprognozy=2017 i lp=4</v>
      </c>
      <c r="I10" s="77" t="str">
        <f aca="false">+"rokprognozy="&amp;I$6&amp;" i lp="&amp;$A10</f>
        <v>rokprognozy=2018 i lp=4</v>
      </c>
      <c r="J10" s="77" t="str">
        <f aca="false">+"rokprognozy="&amp;J$6&amp;" i lp="&amp;$A10</f>
        <v>rokprognozy=2019 i lp=4</v>
      </c>
      <c r="K10" s="77" t="str">
        <f aca="false">+"rokprognozy="&amp;K$6&amp;" i lp="&amp;$A10</f>
        <v>rokprognozy=2020 i lp=4</v>
      </c>
      <c r="L10" s="77" t="str">
        <f aca="false">+"rokprognozy="&amp;L$6&amp;" i lp="&amp;$A10</f>
        <v>rokprognozy=2021 i lp=4</v>
      </c>
      <c r="M10" s="77" t="str">
        <f aca="false">+"rokprognozy="&amp;M$6&amp;" i lp="&amp;$A10</f>
        <v>rokprognozy=2022 i lp=4</v>
      </c>
      <c r="N10" s="77" t="str">
        <f aca="false">+"rokprognozy="&amp;N$6&amp;" i lp="&amp;$A10</f>
        <v>rokprognozy=2023 i lp=4</v>
      </c>
      <c r="O10" s="77" t="str">
        <f aca="false">+"rokprognozy="&amp;O$6&amp;" i lp="&amp;$A10</f>
        <v>rokprognozy=2024 i lp=4</v>
      </c>
      <c r="P10" s="77" t="str">
        <f aca="false">+"rokprognozy="&amp;P$6&amp;" i lp="&amp;$A10</f>
        <v>rokprognozy=2025 i lp=4</v>
      </c>
      <c r="Q10" s="77" t="str">
        <f aca="false">+"rokprognozy="&amp;Q$6&amp;" i lp="&amp;$A10</f>
        <v>rokprognozy=2026 i lp=4</v>
      </c>
      <c r="R10" s="77" t="str">
        <f aca="false">+"rokprognozy="&amp;R$6&amp;" i lp="&amp;$A10</f>
        <v>rokprognozy=2027 i lp=4</v>
      </c>
      <c r="S10" s="77" t="str">
        <f aca="false">+"rokprognozy="&amp;S$6&amp;" i lp="&amp;$A10</f>
        <v>rokprognozy=2028 i lp=4</v>
      </c>
      <c r="T10" s="77" t="str">
        <f aca="false">+"rokprognozy="&amp;T$6&amp;" i lp="&amp;$A10</f>
        <v>rokprognozy=2029 i lp=4</v>
      </c>
      <c r="U10" s="77" t="str">
        <f aca="false">+"rokprognozy="&amp;U$6&amp;" i lp="&amp;$A10</f>
        <v>rokprognozy=2030 i lp=4</v>
      </c>
      <c r="V10" s="77" t="str">
        <f aca="false">+"rokprognozy="&amp;V$6&amp;" i lp="&amp;$A10</f>
        <v>rokprognozy=2031 i lp=4</v>
      </c>
      <c r="W10" s="77" t="str">
        <f aca="false">+"rokprognozy="&amp;W$6&amp;" i lp="&amp;$A10</f>
        <v>rokprognozy=2032 i lp=4</v>
      </c>
      <c r="X10" s="77" t="str">
        <f aca="false">+"rokprognozy="&amp;X$6&amp;" i lp="&amp;$A10</f>
        <v>rokprognozy=2033 i lp=4</v>
      </c>
      <c r="Y10" s="77" t="str">
        <f aca="false">+"rokprognozy="&amp;Y$6&amp;" i lp="&amp;$A10</f>
        <v>rokprognozy=2034 i lp=4</v>
      </c>
      <c r="Z10" s="77" t="str">
        <f aca="false">+"rokprognozy="&amp;Z$6&amp;" i lp="&amp;$A10</f>
        <v>rokprognozy=2035 i lp=4</v>
      </c>
      <c r="AA10" s="77" t="str">
        <f aca="false">+"rokprognozy="&amp;AA$6&amp;" i lp="&amp;$A10</f>
        <v>rokprognozy=2036 i lp=4</v>
      </c>
      <c r="AB10" s="77" t="str">
        <f aca="false">+"rokprognozy="&amp;AB$6&amp;" i lp="&amp;$A10</f>
        <v>rokprognozy=2037 i lp=4</v>
      </c>
      <c r="AC10" s="77" t="str">
        <f aca="false">+"rokprognozy="&amp;AC$6&amp;" i lp="&amp;$A10</f>
        <v>rokprognozy=2038 i lp=4</v>
      </c>
      <c r="AD10" s="77" t="str">
        <f aca="false">+"rokprognozy="&amp;AD$6&amp;" i lp="&amp;$A10</f>
        <v>rokprognozy=2039 i lp=4</v>
      </c>
      <c r="AE10" s="77" t="str">
        <f aca="false">+"rokprognozy="&amp;AE$6&amp;" i lp="&amp;$A10</f>
        <v>rokprognozy=2040 i lp=4</v>
      </c>
      <c r="AF10" s="77" t="str">
        <f aca="false">+"rokprognozy="&amp;AF$6&amp;" i lp="&amp;$A10</f>
        <v>rokprognozy=2041 i lp=4</v>
      </c>
      <c r="AG10" s="77" t="str">
        <f aca="false">+"rokprognozy="&amp;AG$6&amp;" i lp="&amp;$A10</f>
        <v>rokprognozy=2042 i lp=4</v>
      </c>
      <c r="AH10" s="77" t="str">
        <f aca="false">+"rokprognozy="&amp;AH$6&amp;" i lp="&amp;$A10</f>
        <v>rokprognozy=2043 i lp=4</v>
      </c>
    </row>
    <row r="11" customFormat="false" ht="14.25" hidden="false" customHeight="false" outlineLevel="0" collapsed="false">
      <c r="A11" s="75" t="n">
        <v>5</v>
      </c>
      <c r="B11" s="76" t="s">
        <v>136</v>
      </c>
      <c r="C11" s="77" t="s">
        <v>11</v>
      </c>
      <c r="D11" s="77" t="str">
        <f aca="false">+"rokprognozy="&amp;D$6&amp;" i lp="&amp;$A11</f>
        <v>rokprognozy=2013 i lp=5</v>
      </c>
      <c r="E11" s="77" t="str">
        <f aca="false">+"rokprognozy="&amp;E$6&amp;" i lp="&amp;$A11</f>
        <v>rokprognozy=2014 i lp=5</v>
      </c>
      <c r="F11" s="77" t="str">
        <f aca="false">+"rokprognozy="&amp;F$6&amp;" i lp="&amp;$A11</f>
        <v>rokprognozy=2015 i lp=5</v>
      </c>
      <c r="G11" s="77" t="str">
        <f aca="false">+"rokprognozy="&amp;G$6&amp;" i lp="&amp;$A11</f>
        <v>rokprognozy=2016 i lp=5</v>
      </c>
      <c r="H11" s="77" t="str">
        <f aca="false">+"rokprognozy="&amp;H$6&amp;" i lp="&amp;$A11</f>
        <v>rokprognozy=2017 i lp=5</v>
      </c>
      <c r="I11" s="77" t="str">
        <f aca="false">+"rokprognozy="&amp;I$6&amp;" i lp="&amp;$A11</f>
        <v>rokprognozy=2018 i lp=5</v>
      </c>
      <c r="J11" s="77" t="str">
        <f aca="false">+"rokprognozy="&amp;J$6&amp;" i lp="&amp;$A11</f>
        <v>rokprognozy=2019 i lp=5</v>
      </c>
      <c r="K11" s="77" t="str">
        <f aca="false">+"rokprognozy="&amp;K$6&amp;" i lp="&amp;$A11</f>
        <v>rokprognozy=2020 i lp=5</v>
      </c>
      <c r="L11" s="77" t="str">
        <f aca="false">+"rokprognozy="&amp;L$6&amp;" i lp="&amp;$A11</f>
        <v>rokprognozy=2021 i lp=5</v>
      </c>
      <c r="M11" s="77" t="str">
        <f aca="false">+"rokprognozy="&amp;M$6&amp;" i lp="&amp;$A11</f>
        <v>rokprognozy=2022 i lp=5</v>
      </c>
      <c r="N11" s="77" t="str">
        <f aca="false">+"rokprognozy="&amp;N$6&amp;" i lp="&amp;$A11</f>
        <v>rokprognozy=2023 i lp=5</v>
      </c>
      <c r="O11" s="77" t="str">
        <f aca="false">+"rokprognozy="&amp;O$6&amp;" i lp="&amp;$A11</f>
        <v>rokprognozy=2024 i lp=5</v>
      </c>
      <c r="P11" s="77" t="str">
        <f aca="false">+"rokprognozy="&amp;P$6&amp;" i lp="&amp;$A11</f>
        <v>rokprognozy=2025 i lp=5</v>
      </c>
      <c r="Q11" s="77" t="str">
        <f aca="false">+"rokprognozy="&amp;Q$6&amp;" i lp="&amp;$A11</f>
        <v>rokprognozy=2026 i lp=5</v>
      </c>
      <c r="R11" s="77" t="str">
        <f aca="false">+"rokprognozy="&amp;R$6&amp;" i lp="&amp;$A11</f>
        <v>rokprognozy=2027 i lp=5</v>
      </c>
      <c r="S11" s="77" t="str">
        <f aca="false">+"rokprognozy="&amp;S$6&amp;" i lp="&amp;$A11</f>
        <v>rokprognozy=2028 i lp=5</v>
      </c>
      <c r="T11" s="77" t="str">
        <f aca="false">+"rokprognozy="&amp;T$6&amp;" i lp="&amp;$A11</f>
        <v>rokprognozy=2029 i lp=5</v>
      </c>
      <c r="U11" s="77" t="str">
        <f aca="false">+"rokprognozy="&amp;U$6&amp;" i lp="&amp;$A11</f>
        <v>rokprognozy=2030 i lp=5</v>
      </c>
      <c r="V11" s="77" t="str">
        <f aca="false">+"rokprognozy="&amp;V$6&amp;" i lp="&amp;$A11</f>
        <v>rokprognozy=2031 i lp=5</v>
      </c>
      <c r="W11" s="77" t="str">
        <f aca="false">+"rokprognozy="&amp;W$6&amp;" i lp="&amp;$A11</f>
        <v>rokprognozy=2032 i lp=5</v>
      </c>
      <c r="X11" s="77" t="str">
        <f aca="false">+"rokprognozy="&amp;X$6&amp;" i lp="&amp;$A11</f>
        <v>rokprognozy=2033 i lp=5</v>
      </c>
      <c r="Y11" s="77" t="str">
        <f aca="false">+"rokprognozy="&amp;Y$6&amp;" i lp="&amp;$A11</f>
        <v>rokprognozy=2034 i lp=5</v>
      </c>
      <c r="Z11" s="77" t="str">
        <f aca="false">+"rokprognozy="&amp;Z$6&amp;" i lp="&amp;$A11</f>
        <v>rokprognozy=2035 i lp=5</v>
      </c>
      <c r="AA11" s="77" t="str">
        <f aca="false">+"rokprognozy="&amp;AA$6&amp;" i lp="&amp;$A11</f>
        <v>rokprognozy=2036 i lp=5</v>
      </c>
      <c r="AB11" s="77" t="str">
        <f aca="false">+"rokprognozy="&amp;AB$6&amp;" i lp="&amp;$A11</f>
        <v>rokprognozy=2037 i lp=5</v>
      </c>
      <c r="AC11" s="77" t="str">
        <f aca="false">+"rokprognozy="&amp;AC$6&amp;" i lp="&amp;$A11</f>
        <v>rokprognozy=2038 i lp=5</v>
      </c>
      <c r="AD11" s="77" t="str">
        <f aca="false">+"rokprognozy="&amp;AD$6&amp;" i lp="&amp;$A11</f>
        <v>rokprognozy=2039 i lp=5</v>
      </c>
      <c r="AE11" s="77" t="str">
        <f aca="false">+"rokprognozy="&amp;AE$6&amp;" i lp="&amp;$A11</f>
        <v>rokprognozy=2040 i lp=5</v>
      </c>
      <c r="AF11" s="77" t="str">
        <f aca="false">+"rokprognozy="&amp;AF$6&amp;" i lp="&amp;$A11</f>
        <v>rokprognozy=2041 i lp=5</v>
      </c>
      <c r="AG11" s="77" t="str">
        <f aca="false">+"rokprognozy="&amp;AG$6&amp;" i lp="&amp;$A11</f>
        <v>rokprognozy=2042 i lp=5</v>
      </c>
      <c r="AH11" s="77" t="str">
        <f aca="false">+"rokprognozy="&amp;AH$6&amp;" i lp="&amp;$A11</f>
        <v>rokprognozy=2043 i lp=5</v>
      </c>
    </row>
    <row r="12" customFormat="false" ht="14.25" hidden="false" customHeight="false" outlineLevel="0" collapsed="false">
      <c r="A12" s="75" t="n">
        <v>6</v>
      </c>
      <c r="B12" s="76" t="s">
        <v>137</v>
      </c>
      <c r="C12" s="77" t="s">
        <v>138</v>
      </c>
      <c r="D12" s="77" t="str">
        <f aca="false">+"rokprognozy="&amp;D$6&amp;" i lp="&amp;$A12</f>
        <v>rokprognozy=2013 i lp=6</v>
      </c>
      <c r="E12" s="77" t="str">
        <f aca="false">+"rokprognozy="&amp;E$6&amp;" i lp="&amp;$A12</f>
        <v>rokprognozy=2014 i lp=6</v>
      </c>
      <c r="F12" s="77" t="str">
        <f aca="false">+"rokprognozy="&amp;F$6&amp;" i lp="&amp;$A12</f>
        <v>rokprognozy=2015 i lp=6</v>
      </c>
      <c r="G12" s="77" t="str">
        <f aca="false">+"rokprognozy="&amp;G$6&amp;" i lp="&amp;$A12</f>
        <v>rokprognozy=2016 i lp=6</v>
      </c>
      <c r="H12" s="77" t="str">
        <f aca="false">+"rokprognozy="&amp;H$6&amp;" i lp="&amp;$A12</f>
        <v>rokprognozy=2017 i lp=6</v>
      </c>
      <c r="I12" s="77" t="str">
        <f aca="false">+"rokprognozy="&amp;I$6&amp;" i lp="&amp;$A12</f>
        <v>rokprognozy=2018 i lp=6</v>
      </c>
      <c r="J12" s="77" t="str">
        <f aca="false">+"rokprognozy="&amp;J$6&amp;" i lp="&amp;$A12</f>
        <v>rokprognozy=2019 i lp=6</v>
      </c>
      <c r="K12" s="77" t="str">
        <f aca="false">+"rokprognozy="&amp;K$6&amp;" i lp="&amp;$A12</f>
        <v>rokprognozy=2020 i lp=6</v>
      </c>
      <c r="L12" s="77" t="str">
        <f aca="false">+"rokprognozy="&amp;L$6&amp;" i lp="&amp;$A12</f>
        <v>rokprognozy=2021 i lp=6</v>
      </c>
      <c r="M12" s="77" t="str">
        <f aca="false">+"rokprognozy="&amp;M$6&amp;" i lp="&amp;$A12</f>
        <v>rokprognozy=2022 i lp=6</v>
      </c>
      <c r="N12" s="77" t="str">
        <f aca="false">+"rokprognozy="&amp;N$6&amp;" i lp="&amp;$A12</f>
        <v>rokprognozy=2023 i lp=6</v>
      </c>
      <c r="O12" s="77" t="str">
        <f aca="false">+"rokprognozy="&amp;O$6&amp;" i lp="&amp;$A12</f>
        <v>rokprognozy=2024 i lp=6</v>
      </c>
      <c r="P12" s="77" t="str">
        <f aca="false">+"rokprognozy="&amp;P$6&amp;" i lp="&amp;$A12</f>
        <v>rokprognozy=2025 i lp=6</v>
      </c>
      <c r="Q12" s="77" t="str">
        <f aca="false">+"rokprognozy="&amp;Q$6&amp;" i lp="&amp;$A12</f>
        <v>rokprognozy=2026 i lp=6</v>
      </c>
      <c r="R12" s="77" t="str">
        <f aca="false">+"rokprognozy="&amp;R$6&amp;" i lp="&amp;$A12</f>
        <v>rokprognozy=2027 i lp=6</v>
      </c>
      <c r="S12" s="77" t="str">
        <f aca="false">+"rokprognozy="&amp;S$6&amp;" i lp="&amp;$A12</f>
        <v>rokprognozy=2028 i lp=6</v>
      </c>
      <c r="T12" s="77" t="str">
        <f aca="false">+"rokprognozy="&amp;T$6&amp;" i lp="&amp;$A12</f>
        <v>rokprognozy=2029 i lp=6</v>
      </c>
      <c r="U12" s="77" t="str">
        <f aca="false">+"rokprognozy="&amp;U$6&amp;" i lp="&amp;$A12</f>
        <v>rokprognozy=2030 i lp=6</v>
      </c>
      <c r="V12" s="77" t="str">
        <f aca="false">+"rokprognozy="&amp;V$6&amp;" i lp="&amp;$A12</f>
        <v>rokprognozy=2031 i lp=6</v>
      </c>
      <c r="W12" s="77" t="str">
        <f aca="false">+"rokprognozy="&amp;W$6&amp;" i lp="&amp;$A12</f>
        <v>rokprognozy=2032 i lp=6</v>
      </c>
      <c r="X12" s="77" t="str">
        <f aca="false">+"rokprognozy="&amp;X$6&amp;" i lp="&amp;$A12</f>
        <v>rokprognozy=2033 i lp=6</v>
      </c>
      <c r="Y12" s="77" t="str">
        <f aca="false">+"rokprognozy="&amp;Y$6&amp;" i lp="&amp;$A12</f>
        <v>rokprognozy=2034 i lp=6</v>
      </c>
      <c r="Z12" s="77" t="str">
        <f aca="false">+"rokprognozy="&amp;Z$6&amp;" i lp="&amp;$A12</f>
        <v>rokprognozy=2035 i lp=6</v>
      </c>
      <c r="AA12" s="77" t="str">
        <f aca="false">+"rokprognozy="&amp;AA$6&amp;" i lp="&amp;$A12</f>
        <v>rokprognozy=2036 i lp=6</v>
      </c>
      <c r="AB12" s="77" t="str">
        <f aca="false">+"rokprognozy="&amp;AB$6&amp;" i lp="&amp;$A12</f>
        <v>rokprognozy=2037 i lp=6</v>
      </c>
      <c r="AC12" s="77" t="str">
        <f aca="false">+"rokprognozy="&amp;AC$6&amp;" i lp="&amp;$A12</f>
        <v>rokprognozy=2038 i lp=6</v>
      </c>
      <c r="AD12" s="77" t="str">
        <f aca="false">+"rokprognozy="&amp;AD$6&amp;" i lp="&amp;$A12</f>
        <v>rokprognozy=2039 i lp=6</v>
      </c>
      <c r="AE12" s="77" t="str">
        <f aca="false">+"rokprognozy="&amp;AE$6&amp;" i lp="&amp;$A12</f>
        <v>rokprognozy=2040 i lp=6</v>
      </c>
      <c r="AF12" s="77" t="str">
        <f aca="false">+"rokprognozy="&amp;AF$6&amp;" i lp="&amp;$A12</f>
        <v>rokprognozy=2041 i lp=6</v>
      </c>
      <c r="AG12" s="77" t="str">
        <f aca="false">+"rokprognozy="&amp;AG$6&amp;" i lp="&amp;$A12</f>
        <v>rokprognozy=2042 i lp=6</v>
      </c>
      <c r="AH12" s="77" t="str">
        <f aca="false">+"rokprognozy="&amp;AH$6&amp;" i lp="&amp;$A12</f>
        <v>rokprognozy=2043 i lp=6</v>
      </c>
    </row>
    <row r="13" customFormat="false" ht="14.25" hidden="false" customHeight="false" outlineLevel="0" collapsed="false">
      <c r="A13" s="75" t="n">
        <v>7</v>
      </c>
      <c r="B13" s="76" t="s">
        <v>139</v>
      </c>
      <c r="C13" s="77" t="s">
        <v>140</v>
      </c>
      <c r="D13" s="77" t="str">
        <f aca="false">+"rokprognozy="&amp;D$6&amp;" i lp="&amp;$A13</f>
        <v>rokprognozy=2013 i lp=7</v>
      </c>
      <c r="E13" s="77" t="str">
        <f aca="false">+"rokprognozy="&amp;E$6&amp;" i lp="&amp;$A13</f>
        <v>rokprognozy=2014 i lp=7</v>
      </c>
      <c r="F13" s="77" t="str">
        <f aca="false">+"rokprognozy="&amp;F$6&amp;" i lp="&amp;$A13</f>
        <v>rokprognozy=2015 i lp=7</v>
      </c>
      <c r="G13" s="77" t="str">
        <f aca="false">+"rokprognozy="&amp;G$6&amp;" i lp="&amp;$A13</f>
        <v>rokprognozy=2016 i lp=7</v>
      </c>
      <c r="H13" s="77" t="str">
        <f aca="false">+"rokprognozy="&amp;H$6&amp;" i lp="&amp;$A13</f>
        <v>rokprognozy=2017 i lp=7</v>
      </c>
      <c r="I13" s="77" t="str">
        <f aca="false">+"rokprognozy="&amp;I$6&amp;" i lp="&amp;$A13</f>
        <v>rokprognozy=2018 i lp=7</v>
      </c>
      <c r="J13" s="77" t="str">
        <f aca="false">+"rokprognozy="&amp;J$6&amp;" i lp="&amp;$A13</f>
        <v>rokprognozy=2019 i lp=7</v>
      </c>
      <c r="K13" s="77" t="str">
        <f aca="false">+"rokprognozy="&amp;K$6&amp;" i lp="&amp;$A13</f>
        <v>rokprognozy=2020 i lp=7</v>
      </c>
      <c r="L13" s="77" t="str">
        <f aca="false">+"rokprognozy="&amp;L$6&amp;" i lp="&amp;$A13</f>
        <v>rokprognozy=2021 i lp=7</v>
      </c>
      <c r="M13" s="77" t="str">
        <f aca="false">+"rokprognozy="&amp;M$6&amp;" i lp="&amp;$A13</f>
        <v>rokprognozy=2022 i lp=7</v>
      </c>
      <c r="N13" s="77" t="str">
        <f aca="false">+"rokprognozy="&amp;N$6&amp;" i lp="&amp;$A13</f>
        <v>rokprognozy=2023 i lp=7</v>
      </c>
      <c r="O13" s="77" t="str">
        <f aca="false">+"rokprognozy="&amp;O$6&amp;" i lp="&amp;$A13</f>
        <v>rokprognozy=2024 i lp=7</v>
      </c>
      <c r="P13" s="77" t="str">
        <f aca="false">+"rokprognozy="&amp;P$6&amp;" i lp="&amp;$A13</f>
        <v>rokprognozy=2025 i lp=7</v>
      </c>
      <c r="Q13" s="77" t="str">
        <f aca="false">+"rokprognozy="&amp;Q$6&amp;" i lp="&amp;$A13</f>
        <v>rokprognozy=2026 i lp=7</v>
      </c>
      <c r="R13" s="77" t="str">
        <f aca="false">+"rokprognozy="&amp;R$6&amp;" i lp="&amp;$A13</f>
        <v>rokprognozy=2027 i lp=7</v>
      </c>
      <c r="S13" s="77" t="str">
        <f aca="false">+"rokprognozy="&amp;S$6&amp;" i lp="&amp;$A13</f>
        <v>rokprognozy=2028 i lp=7</v>
      </c>
      <c r="T13" s="77" t="str">
        <f aca="false">+"rokprognozy="&amp;T$6&amp;" i lp="&amp;$A13</f>
        <v>rokprognozy=2029 i lp=7</v>
      </c>
      <c r="U13" s="77" t="str">
        <f aca="false">+"rokprognozy="&amp;U$6&amp;" i lp="&amp;$A13</f>
        <v>rokprognozy=2030 i lp=7</v>
      </c>
      <c r="V13" s="77" t="str">
        <f aca="false">+"rokprognozy="&amp;V$6&amp;" i lp="&amp;$A13</f>
        <v>rokprognozy=2031 i lp=7</v>
      </c>
      <c r="W13" s="77" t="str">
        <f aca="false">+"rokprognozy="&amp;W$6&amp;" i lp="&amp;$A13</f>
        <v>rokprognozy=2032 i lp=7</v>
      </c>
      <c r="X13" s="77" t="str">
        <f aca="false">+"rokprognozy="&amp;X$6&amp;" i lp="&amp;$A13</f>
        <v>rokprognozy=2033 i lp=7</v>
      </c>
      <c r="Y13" s="77" t="str">
        <f aca="false">+"rokprognozy="&amp;Y$6&amp;" i lp="&amp;$A13</f>
        <v>rokprognozy=2034 i lp=7</v>
      </c>
      <c r="Z13" s="77" t="str">
        <f aca="false">+"rokprognozy="&amp;Z$6&amp;" i lp="&amp;$A13</f>
        <v>rokprognozy=2035 i lp=7</v>
      </c>
      <c r="AA13" s="77" t="str">
        <f aca="false">+"rokprognozy="&amp;AA$6&amp;" i lp="&amp;$A13</f>
        <v>rokprognozy=2036 i lp=7</v>
      </c>
      <c r="AB13" s="77" t="str">
        <f aca="false">+"rokprognozy="&amp;AB$6&amp;" i lp="&amp;$A13</f>
        <v>rokprognozy=2037 i lp=7</v>
      </c>
      <c r="AC13" s="77" t="str">
        <f aca="false">+"rokprognozy="&amp;AC$6&amp;" i lp="&amp;$A13</f>
        <v>rokprognozy=2038 i lp=7</v>
      </c>
      <c r="AD13" s="77" t="str">
        <f aca="false">+"rokprognozy="&amp;AD$6&amp;" i lp="&amp;$A13</f>
        <v>rokprognozy=2039 i lp=7</v>
      </c>
      <c r="AE13" s="77" t="str">
        <f aca="false">+"rokprognozy="&amp;AE$6&amp;" i lp="&amp;$A13</f>
        <v>rokprognozy=2040 i lp=7</v>
      </c>
      <c r="AF13" s="77" t="str">
        <f aca="false">+"rokprognozy="&amp;AF$6&amp;" i lp="&amp;$A13</f>
        <v>rokprognozy=2041 i lp=7</v>
      </c>
      <c r="AG13" s="77" t="str">
        <f aca="false">+"rokprognozy="&amp;AG$6&amp;" i lp="&amp;$A13</f>
        <v>rokprognozy=2042 i lp=7</v>
      </c>
      <c r="AH13" s="77" t="str">
        <f aca="false">+"rokprognozy="&amp;AH$6&amp;" i lp="&amp;$A13</f>
        <v>rokprognozy=2043 i lp=7</v>
      </c>
    </row>
    <row r="14" customFormat="false" ht="14.25" hidden="false" customHeight="false" outlineLevel="0" collapsed="false">
      <c r="A14" s="75" t="n">
        <v>8</v>
      </c>
      <c r="B14" s="76" t="s">
        <v>141</v>
      </c>
      <c r="C14" s="77" t="s">
        <v>142</v>
      </c>
      <c r="D14" s="77" t="str">
        <f aca="false">+"rokprognozy="&amp;D$6&amp;" i lp="&amp;$A14</f>
        <v>rokprognozy=2013 i lp=8</v>
      </c>
      <c r="E14" s="77" t="str">
        <f aca="false">+"rokprognozy="&amp;E$6&amp;" i lp="&amp;$A14</f>
        <v>rokprognozy=2014 i lp=8</v>
      </c>
      <c r="F14" s="77" t="str">
        <f aca="false">+"rokprognozy="&amp;F$6&amp;" i lp="&amp;$A14</f>
        <v>rokprognozy=2015 i lp=8</v>
      </c>
      <c r="G14" s="77" t="str">
        <f aca="false">+"rokprognozy="&amp;G$6&amp;" i lp="&amp;$A14</f>
        <v>rokprognozy=2016 i lp=8</v>
      </c>
      <c r="H14" s="77" t="str">
        <f aca="false">+"rokprognozy="&amp;H$6&amp;" i lp="&amp;$A14</f>
        <v>rokprognozy=2017 i lp=8</v>
      </c>
      <c r="I14" s="77" t="str">
        <f aca="false">+"rokprognozy="&amp;I$6&amp;" i lp="&amp;$A14</f>
        <v>rokprognozy=2018 i lp=8</v>
      </c>
      <c r="J14" s="77" t="str">
        <f aca="false">+"rokprognozy="&amp;J$6&amp;" i lp="&amp;$A14</f>
        <v>rokprognozy=2019 i lp=8</v>
      </c>
      <c r="K14" s="77" t="str">
        <f aca="false">+"rokprognozy="&amp;K$6&amp;" i lp="&amp;$A14</f>
        <v>rokprognozy=2020 i lp=8</v>
      </c>
      <c r="L14" s="77" t="str">
        <f aca="false">+"rokprognozy="&amp;L$6&amp;" i lp="&amp;$A14</f>
        <v>rokprognozy=2021 i lp=8</v>
      </c>
      <c r="M14" s="77" t="str">
        <f aca="false">+"rokprognozy="&amp;M$6&amp;" i lp="&amp;$A14</f>
        <v>rokprognozy=2022 i lp=8</v>
      </c>
      <c r="N14" s="77" t="str">
        <f aca="false">+"rokprognozy="&amp;N$6&amp;" i lp="&amp;$A14</f>
        <v>rokprognozy=2023 i lp=8</v>
      </c>
      <c r="O14" s="77" t="str">
        <f aca="false">+"rokprognozy="&amp;O$6&amp;" i lp="&amp;$A14</f>
        <v>rokprognozy=2024 i lp=8</v>
      </c>
      <c r="P14" s="77" t="str">
        <f aca="false">+"rokprognozy="&amp;P$6&amp;" i lp="&amp;$A14</f>
        <v>rokprognozy=2025 i lp=8</v>
      </c>
      <c r="Q14" s="77" t="str">
        <f aca="false">+"rokprognozy="&amp;Q$6&amp;" i lp="&amp;$A14</f>
        <v>rokprognozy=2026 i lp=8</v>
      </c>
      <c r="R14" s="77" t="str">
        <f aca="false">+"rokprognozy="&amp;R$6&amp;" i lp="&amp;$A14</f>
        <v>rokprognozy=2027 i lp=8</v>
      </c>
      <c r="S14" s="77" t="str">
        <f aca="false">+"rokprognozy="&amp;S$6&amp;" i lp="&amp;$A14</f>
        <v>rokprognozy=2028 i lp=8</v>
      </c>
      <c r="T14" s="77" t="str">
        <f aca="false">+"rokprognozy="&amp;T$6&amp;" i lp="&amp;$A14</f>
        <v>rokprognozy=2029 i lp=8</v>
      </c>
      <c r="U14" s="77" t="str">
        <f aca="false">+"rokprognozy="&amp;U$6&amp;" i lp="&amp;$A14</f>
        <v>rokprognozy=2030 i lp=8</v>
      </c>
      <c r="V14" s="77" t="str">
        <f aca="false">+"rokprognozy="&amp;V$6&amp;" i lp="&amp;$A14</f>
        <v>rokprognozy=2031 i lp=8</v>
      </c>
      <c r="W14" s="77" t="str">
        <f aca="false">+"rokprognozy="&amp;W$6&amp;" i lp="&amp;$A14</f>
        <v>rokprognozy=2032 i lp=8</v>
      </c>
      <c r="X14" s="77" t="str">
        <f aca="false">+"rokprognozy="&amp;X$6&amp;" i lp="&amp;$A14</f>
        <v>rokprognozy=2033 i lp=8</v>
      </c>
      <c r="Y14" s="77" t="str">
        <f aca="false">+"rokprognozy="&amp;Y$6&amp;" i lp="&amp;$A14</f>
        <v>rokprognozy=2034 i lp=8</v>
      </c>
      <c r="Z14" s="77" t="str">
        <f aca="false">+"rokprognozy="&amp;Z$6&amp;" i lp="&amp;$A14</f>
        <v>rokprognozy=2035 i lp=8</v>
      </c>
      <c r="AA14" s="77" t="str">
        <f aca="false">+"rokprognozy="&amp;AA$6&amp;" i lp="&amp;$A14</f>
        <v>rokprognozy=2036 i lp=8</v>
      </c>
      <c r="AB14" s="77" t="str">
        <f aca="false">+"rokprognozy="&amp;AB$6&amp;" i lp="&amp;$A14</f>
        <v>rokprognozy=2037 i lp=8</v>
      </c>
      <c r="AC14" s="77" t="str">
        <f aca="false">+"rokprognozy="&amp;AC$6&amp;" i lp="&amp;$A14</f>
        <v>rokprognozy=2038 i lp=8</v>
      </c>
      <c r="AD14" s="77" t="str">
        <f aca="false">+"rokprognozy="&amp;AD$6&amp;" i lp="&amp;$A14</f>
        <v>rokprognozy=2039 i lp=8</v>
      </c>
      <c r="AE14" s="77" t="str">
        <f aca="false">+"rokprognozy="&amp;AE$6&amp;" i lp="&amp;$A14</f>
        <v>rokprognozy=2040 i lp=8</v>
      </c>
      <c r="AF14" s="77" t="str">
        <f aca="false">+"rokprognozy="&amp;AF$6&amp;" i lp="&amp;$A14</f>
        <v>rokprognozy=2041 i lp=8</v>
      </c>
      <c r="AG14" s="77" t="str">
        <f aca="false">+"rokprognozy="&amp;AG$6&amp;" i lp="&amp;$A14</f>
        <v>rokprognozy=2042 i lp=8</v>
      </c>
      <c r="AH14" s="77" t="str">
        <f aca="false">+"rokprognozy="&amp;AH$6&amp;" i lp="&amp;$A14</f>
        <v>rokprognozy=2043 i lp=8</v>
      </c>
    </row>
    <row r="15" customFormat="false" ht="14.25" hidden="false" customHeight="false" outlineLevel="0" collapsed="false">
      <c r="A15" s="75" t="n">
        <v>9</v>
      </c>
      <c r="B15" s="76" t="s">
        <v>143</v>
      </c>
      <c r="C15" s="77" t="s">
        <v>18</v>
      </c>
      <c r="D15" s="77" t="str">
        <f aca="false">+"rokprognozy="&amp;D$6&amp;" i lp="&amp;$A15</f>
        <v>rokprognozy=2013 i lp=9</v>
      </c>
      <c r="E15" s="77" t="str">
        <f aca="false">+"rokprognozy="&amp;E$6&amp;" i lp="&amp;$A15</f>
        <v>rokprognozy=2014 i lp=9</v>
      </c>
      <c r="F15" s="77" t="str">
        <f aca="false">+"rokprognozy="&amp;F$6&amp;" i lp="&amp;$A15</f>
        <v>rokprognozy=2015 i lp=9</v>
      </c>
      <c r="G15" s="77" t="str">
        <f aca="false">+"rokprognozy="&amp;G$6&amp;" i lp="&amp;$A15</f>
        <v>rokprognozy=2016 i lp=9</v>
      </c>
      <c r="H15" s="77" t="str">
        <f aca="false">+"rokprognozy="&amp;H$6&amp;" i lp="&amp;$A15</f>
        <v>rokprognozy=2017 i lp=9</v>
      </c>
      <c r="I15" s="77" t="str">
        <f aca="false">+"rokprognozy="&amp;I$6&amp;" i lp="&amp;$A15</f>
        <v>rokprognozy=2018 i lp=9</v>
      </c>
      <c r="J15" s="77" t="str">
        <f aca="false">+"rokprognozy="&amp;J$6&amp;" i lp="&amp;$A15</f>
        <v>rokprognozy=2019 i lp=9</v>
      </c>
      <c r="K15" s="77" t="str">
        <f aca="false">+"rokprognozy="&amp;K$6&amp;" i lp="&amp;$A15</f>
        <v>rokprognozy=2020 i lp=9</v>
      </c>
      <c r="L15" s="77" t="str">
        <f aca="false">+"rokprognozy="&amp;L$6&amp;" i lp="&amp;$A15</f>
        <v>rokprognozy=2021 i lp=9</v>
      </c>
      <c r="M15" s="77" t="str">
        <f aca="false">+"rokprognozy="&amp;M$6&amp;" i lp="&amp;$A15</f>
        <v>rokprognozy=2022 i lp=9</v>
      </c>
      <c r="N15" s="77" t="str">
        <f aca="false">+"rokprognozy="&amp;N$6&amp;" i lp="&amp;$A15</f>
        <v>rokprognozy=2023 i lp=9</v>
      </c>
      <c r="O15" s="77" t="str">
        <f aca="false">+"rokprognozy="&amp;O$6&amp;" i lp="&amp;$A15</f>
        <v>rokprognozy=2024 i lp=9</v>
      </c>
      <c r="P15" s="77" t="str">
        <f aca="false">+"rokprognozy="&amp;P$6&amp;" i lp="&amp;$A15</f>
        <v>rokprognozy=2025 i lp=9</v>
      </c>
      <c r="Q15" s="77" t="str">
        <f aca="false">+"rokprognozy="&amp;Q$6&amp;" i lp="&amp;$A15</f>
        <v>rokprognozy=2026 i lp=9</v>
      </c>
      <c r="R15" s="77" t="str">
        <f aca="false">+"rokprognozy="&amp;R$6&amp;" i lp="&amp;$A15</f>
        <v>rokprognozy=2027 i lp=9</v>
      </c>
      <c r="S15" s="77" t="str">
        <f aca="false">+"rokprognozy="&amp;S$6&amp;" i lp="&amp;$A15</f>
        <v>rokprognozy=2028 i lp=9</v>
      </c>
      <c r="T15" s="77" t="str">
        <f aca="false">+"rokprognozy="&amp;T$6&amp;" i lp="&amp;$A15</f>
        <v>rokprognozy=2029 i lp=9</v>
      </c>
      <c r="U15" s="77" t="str">
        <f aca="false">+"rokprognozy="&amp;U$6&amp;" i lp="&amp;$A15</f>
        <v>rokprognozy=2030 i lp=9</v>
      </c>
      <c r="V15" s="77" t="str">
        <f aca="false">+"rokprognozy="&amp;V$6&amp;" i lp="&amp;$A15</f>
        <v>rokprognozy=2031 i lp=9</v>
      </c>
      <c r="W15" s="77" t="str">
        <f aca="false">+"rokprognozy="&amp;W$6&amp;" i lp="&amp;$A15</f>
        <v>rokprognozy=2032 i lp=9</v>
      </c>
      <c r="X15" s="77" t="str">
        <f aca="false">+"rokprognozy="&amp;X$6&amp;" i lp="&amp;$A15</f>
        <v>rokprognozy=2033 i lp=9</v>
      </c>
      <c r="Y15" s="77" t="str">
        <f aca="false">+"rokprognozy="&amp;Y$6&amp;" i lp="&amp;$A15</f>
        <v>rokprognozy=2034 i lp=9</v>
      </c>
      <c r="Z15" s="77" t="str">
        <f aca="false">+"rokprognozy="&amp;Z$6&amp;" i lp="&amp;$A15</f>
        <v>rokprognozy=2035 i lp=9</v>
      </c>
      <c r="AA15" s="77" t="str">
        <f aca="false">+"rokprognozy="&amp;AA$6&amp;" i lp="&amp;$A15</f>
        <v>rokprognozy=2036 i lp=9</v>
      </c>
      <c r="AB15" s="77" t="str">
        <f aca="false">+"rokprognozy="&amp;AB$6&amp;" i lp="&amp;$A15</f>
        <v>rokprognozy=2037 i lp=9</v>
      </c>
      <c r="AC15" s="77" t="str">
        <f aca="false">+"rokprognozy="&amp;AC$6&amp;" i lp="&amp;$A15</f>
        <v>rokprognozy=2038 i lp=9</v>
      </c>
      <c r="AD15" s="77" t="str">
        <f aca="false">+"rokprognozy="&amp;AD$6&amp;" i lp="&amp;$A15</f>
        <v>rokprognozy=2039 i lp=9</v>
      </c>
      <c r="AE15" s="77" t="str">
        <f aca="false">+"rokprognozy="&amp;AE$6&amp;" i lp="&amp;$A15</f>
        <v>rokprognozy=2040 i lp=9</v>
      </c>
      <c r="AF15" s="77" t="str">
        <f aca="false">+"rokprognozy="&amp;AF$6&amp;" i lp="&amp;$A15</f>
        <v>rokprognozy=2041 i lp=9</v>
      </c>
      <c r="AG15" s="77" t="str">
        <f aca="false">+"rokprognozy="&amp;AG$6&amp;" i lp="&amp;$A15</f>
        <v>rokprognozy=2042 i lp=9</v>
      </c>
      <c r="AH15" s="77" t="str">
        <f aca="false">+"rokprognozy="&amp;AH$6&amp;" i lp="&amp;$A15</f>
        <v>rokprognozy=2043 i lp=9</v>
      </c>
    </row>
    <row r="16" customFormat="false" ht="14.25" hidden="false" customHeight="false" outlineLevel="0" collapsed="false">
      <c r="A16" s="75" t="n">
        <v>10</v>
      </c>
      <c r="B16" s="76" t="s">
        <v>144</v>
      </c>
      <c r="C16" s="77" t="s">
        <v>145</v>
      </c>
      <c r="D16" s="77" t="str">
        <f aca="false">+"rokprognozy="&amp;D$6&amp;" i lp="&amp;$A16</f>
        <v>rokprognozy=2013 i lp=10</v>
      </c>
      <c r="E16" s="77" t="str">
        <f aca="false">+"rokprognozy="&amp;E$6&amp;" i lp="&amp;$A16</f>
        <v>rokprognozy=2014 i lp=10</v>
      </c>
      <c r="F16" s="77" t="str">
        <f aca="false">+"rokprognozy="&amp;F$6&amp;" i lp="&amp;$A16</f>
        <v>rokprognozy=2015 i lp=10</v>
      </c>
      <c r="G16" s="77" t="str">
        <f aca="false">+"rokprognozy="&amp;G$6&amp;" i lp="&amp;$A16</f>
        <v>rokprognozy=2016 i lp=10</v>
      </c>
      <c r="H16" s="77" t="str">
        <f aca="false">+"rokprognozy="&amp;H$6&amp;" i lp="&amp;$A16</f>
        <v>rokprognozy=2017 i lp=10</v>
      </c>
      <c r="I16" s="77" t="str">
        <f aca="false">+"rokprognozy="&amp;I$6&amp;" i lp="&amp;$A16</f>
        <v>rokprognozy=2018 i lp=10</v>
      </c>
      <c r="J16" s="77" t="str">
        <f aca="false">+"rokprognozy="&amp;J$6&amp;" i lp="&amp;$A16</f>
        <v>rokprognozy=2019 i lp=10</v>
      </c>
      <c r="K16" s="77" t="str">
        <f aca="false">+"rokprognozy="&amp;K$6&amp;" i lp="&amp;$A16</f>
        <v>rokprognozy=2020 i lp=10</v>
      </c>
      <c r="L16" s="77" t="str">
        <f aca="false">+"rokprognozy="&amp;L$6&amp;" i lp="&amp;$A16</f>
        <v>rokprognozy=2021 i lp=10</v>
      </c>
      <c r="M16" s="77" t="str">
        <f aca="false">+"rokprognozy="&amp;M$6&amp;" i lp="&amp;$A16</f>
        <v>rokprognozy=2022 i lp=10</v>
      </c>
      <c r="N16" s="77" t="str">
        <f aca="false">+"rokprognozy="&amp;N$6&amp;" i lp="&amp;$A16</f>
        <v>rokprognozy=2023 i lp=10</v>
      </c>
      <c r="O16" s="77" t="str">
        <f aca="false">+"rokprognozy="&amp;O$6&amp;" i lp="&amp;$A16</f>
        <v>rokprognozy=2024 i lp=10</v>
      </c>
      <c r="P16" s="77" t="str">
        <f aca="false">+"rokprognozy="&amp;P$6&amp;" i lp="&amp;$A16</f>
        <v>rokprognozy=2025 i lp=10</v>
      </c>
      <c r="Q16" s="77" t="str">
        <f aca="false">+"rokprognozy="&amp;Q$6&amp;" i lp="&amp;$A16</f>
        <v>rokprognozy=2026 i lp=10</v>
      </c>
      <c r="R16" s="77" t="str">
        <f aca="false">+"rokprognozy="&amp;R$6&amp;" i lp="&amp;$A16</f>
        <v>rokprognozy=2027 i lp=10</v>
      </c>
      <c r="S16" s="77" t="str">
        <f aca="false">+"rokprognozy="&amp;S$6&amp;" i lp="&amp;$A16</f>
        <v>rokprognozy=2028 i lp=10</v>
      </c>
      <c r="T16" s="77" t="str">
        <f aca="false">+"rokprognozy="&amp;T$6&amp;" i lp="&amp;$A16</f>
        <v>rokprognozy=2029 i lp=10</v>
      </c>
      <c r="U16" s="77" t="str">
        <f aca="false">+"rokprognozy="&amp;U$6&amp;" i lp="&amp;$A16</f>
        <v>rokprognozy=2030 i lp=10</v>
      </c>
      <c r="V16" s="77" t="str">
        <f aca="false">+"rokprognozy="&amp;V$6&amp;" i lp="&amp;$A16</f>
        <v>rokprognozy=2031 i lp=10</v>
      </c>
      <c r="W16" s="77" t="str">
        <f aca="false">+"rokprognozy="&amp;W$6&amp;" i lp="&amp;$A16</f>
        <v>rokprognozy=2032 i lp=10</v>
      </c>
      <c r="X16" s="77" t="str">
        <f aca="false">+"rokprognozy="&amp;X$6&amp;" i lp="&amp;$A16</f>
        <v>rokprognozy=2033 i lp=10</v>
      </c>
      <c r="Y16" s="77" t="str">
        <f aca="false">+"rokprognozy="&amp;Y$6&amp;" i lp="&amp;$A16</f>
        <v>rokprognozy=2034 i lp=10</v>
      </c>
      <c r="Z16" s="77" t="str">
        <f aca="false">+"rokprognozy="&amp;Z$6&amp;" i lp="&amp;$A16</f>
        <v>rokprognozy=2035 i lp=10</v>
      </c>
      <c r="AA16" s="77" t="str">
        <f aca="false">+"rokprognozy="&amp;AA$6&amp;" i lp="&amp;$A16</f>
        <v>rokprognozy=2036 i lp=10</v>
      </c>
      <c r="AB16" s="77" t="str">
        <f aca="false">+"rokprognozy="&amp;AB$6&amp;" i lp="&amp;$A16</f>
        <v>rokprognozy=2037 i lp=10</v>
      </c>
      <c r="AC16" s="77" t="str">
        <f aca="false">+"rokprognozy="&amp;AC$6&amp;" i lp="&amp;$A16</f>
        <v>rokprognozy=2038 i lp=10</v>
      </c>
      <c r="AD16" s="77" t="str">
        <f aca="false">+"rokprognozy="&amp;AD$6&amp;" i lp="&amp;$A16</f>
        <v>rokprognozy=2039 i lp=10</v>
      </c>
      <c r="AE16" s="77" t="str">
        <f aca="false">+"rokprognozy="&amp;AE$6&amp;" i lp="&amp;$A16</f>
        <v>rokprognozy=2040 i lp=10</v>
      </c>
      <c r="AF16" s="77" t="str">
        <f aca="false">+"rokprognozy="&amp;AF$6&amp;" i lp="&amp;$A16</f>
        <v>rokprognozy=2041 i lp=10</v>
      </c>
      <c r="AG16" s="77" t="str">
        <f aca="false">+"rokprognozy="&amp;AG$6&amp;" i lp="&amp;$A16</f>
        <v>rokprognozy=2042 i lp=10</v>
      </c>
      <c r="AH16" s="77" t="str">
        <f aca="false">+"rokprognozy="&amp;AH$6&amp;" i lp="&amp;$A16</f>
        <v>rokprognozy=2043 i lp=10</v>
      </c>
    </row>
    <row r="17" customFormat="false" ht="14.25" hidden="false" customHeight="false" outlineLevel="0" collapsed="false">
      <c r="A17" s="75" t="n">
        <v>11</v>
      </c>
      <c r="B17" s="76" t="s">
        <v>146</v>
      </c>
      <c r="C17" s="77" t="s">
        <v>147</v>
      </c>
      <c r="D17" s="77" t="str">
        <f aca="false">+"rokprognozy="&amp;D$6&amp;" i lp="&amp;$A17</f>
        <v>rokprognozy=2013 i lp=11</v>
      </c>
      <c r="E17" s="77" t="str">
        <f aca="false">+"rokprognozy="&amp;E$6&amp;" i lp="&amp;$A17</f>
        <v>rokprognozy=2014 i lp=11</v>
      </c>
      <c r="F17" s="77" t="str">
        <f aca="false">+"rokprognozy="&amp;F$6&amp;" i lp="&amp;$A17</f>
        <v>rokprognozy=2015 i lp=11</v>
      </c>
      <c r="G17" s="77" t="str">
        <f aca="false">+"rokprognozy="&amp;G$6&amp;" i lp="&amp;$A17</f>
        <v>rokprognozy=2016 i lp=11</v>
      </c>
      <c r="H17" s="77" t="str">
        <f aca="false">+"rokprognozy="&amp;H$6&amp;" i lp="&amp;$A17</f>
        <v>rokprognozy=2017 i lp=11</v>
      </c>
      <c r="I17" s="77" t="str">
        <f aca="false">+"rokprognozy="&amp;I$6&amp;" i lp="&amp;$A17</f>
        <v>rokprognozy=2018 i lp=11</v>
      </c>
      <c r="J17" s="77" t="str">
        <f aca="false">+"rokprognozy="&amp;J$6&amp;" i lp="&amp;$A17</f>
        <v>rokprognozy=2019 i lp=11</v>
      </c>
      <c r="K17" s="77" t="str">
        <f aca="false">+"rokprognozy="&amp;K$6&amp;" i lp="&amp;$A17</f>
        <v>rokprognozy=2020 i lp=11</v>
      </c>
      <c r="L17" s="77" t="str">
        <f aca="false">+"rokprognozy="&amp;L$6&amp;" i lp="&amp;$A17</f>
        <v>rokprognozy=2021 i lp=11</v>
      </c>
      <c r="M17" s="77" t="str">
        <f aca="false">+"rokprognozy="&amp;M$6&amp;" i lp="&amp;$A17</f>
        <v>rokprognozy=2022 i lp=11</v>
      </c>
      <c r="N17" s="77" t="str">
        <f aca="false">+"rokprognozy="&amp;N$6&amp;" i lp="&amp;$A17</f>
        <v>rokprognozy=2023 i lp=11</v>
      </c>
      <c r="O17" s="77" t="str">
        <f aca="false">+"rokprognozy="&amp;O$6&amp;" i lp="&amp;$A17</f>
        <v>rokprognozy=2024 i lp=11</v>
      </c>
      <c r="P17" s="77" t="str">
        <f aca="false">+"rokprognozy="&amp;P$6&amp;" i lp="&amp;$A17</f>
        <v>rokprognozy=2025 i lp=11</v>
      </c>
      <c r="Q17" s="77" t="str">
        <f aca="false">+"rokprognozy="&amp;Q$6&amp;" i lp="&amp;$A17</f>
        <v>rokprognozy=2026 i lp=11</v>
      </c>
      <c r="R17" s="77" t="str">
        <f aca="false">+"rokprognozy="&amp;R$6&amp;" i lp="&amp;$A17</f>
        <v>rokprognozy=2027 i lp=11</v>
      </c>
      <c r="S17" s="77" t="str">
        <f aca="false">+"rokprognozy="&amp;S$6&amp;" i lp="&amp;$A17</f>
        <v>rokprognozy=2028 i lp=11</v>
      </c>
      <c r="T17" s="77" t="str">
        <f aca="false">+"rokprognozy="&amp;T$6&amp;" i lp="&amp;$A17</f>
        <v>rokprognozy=2029 i lp=11</v>
      </c>
      <c r="U17" s="77" t="str">
        <f aca="false">+"rokprognozy="&amp;U$6&amp;" i lp="&amp;$A17</f>
        <v>rokprognozy=2030 i lp=11</v>
      </c>
      <c r="V17" s="77" t="str">
        <f aca="false">+"rokprognozy="&amp;V$6&amp;" i lp="&amp;$A17</f>
        <v>rokprognozy=2031 i lp=11</v>
      </c>
      <c r="W17" s="77" t="str">
        <f aca="false">+"rokprognozy="&amp;W$6&amp;" i lp="&amp;$A17</f>
        <v>rokprognozy=2032 i lp=11</v>
      </c>
      <c r="X17" s="77" t="str">
        <f aca="false">+"rokprognozy="&amp;X$6&amp;" i lp="&amp;$A17</f>
        <v>rokprognozy=2033 i lp=11</v>
      </c>
      <c r="Y17" s="77" t="str">
        <f aca="false">+"rokprognozy="&amp;Y$6&amp;" i lp="&amp;$A17</f>
        <v>rokprognozy=2034 i lp=11</v>
      </c>
      <c r="Z17" s="77" t="str">
        <f aca="false">+"rokprognozy="&amp;Z$6&amp;" i lp="&amp;$A17</f>
        <v>rokprognozy=2035 i lp=11</v>
      </c>
      <c r="AA17" s="77" t="str">
        <f aca="false">+"rokprognozy="&amp;AA$6&amp;" i lp="&amp;$A17</f>
        <v>rokprognozy=2036 i lp=11</v>
      </c>
      <c r="AB17" s="77" t="str">
        <f aca="false">+"rokprognozy="&amp;AB$6&amp;" i lp="&amp;$A17</f>
        <v>rokprognozy=2037 i lp=11</v>
      </c>
      <c r="AC17" s="77" t="str">
        <f aca="false">+"rokprognozy="&amp;AC$6&amp;" i lp="&amp;$A17</f>
        <v>rokprognozy=2038 i lp=11</v>
      </c>
      <c r="AD17" s="77" t="str">
        <f aca="false">+"rokprognozy="&amp;AD$6&amp;" i lp="&amp;$A17</f>
        <v>rokprognozy=2039 i lp=11</v>
      </c>
      <c r="AE17" s="77" t="str">
        <f aca="false">+"rokprognozy="&amp;AE$6&amp;" i lp="&amp;$A17</f>
        <v>rokprognozy=2040 i lp=11</v>
      </c>
      <c r="AF17" s="77" t="str">
        <f aca="false">+"rokprognozy="&amp;AF$6&amp;" i lp="&amp;$A17</f>
        <v>rokprognozy=2041 i lp=11</v>
      </c>
      <c r="AG17" s="77" t="str">
        <f aca="false">+"rokprognozy="&amp;AG$6&amp;" i lp="&amp;$A17</f>
        <v>rokprognozy=2042 i lp=11</v>
      </c>
      <c r="AH17" s="77" t="str">
        <f aca="false">+"rokprognozy="&amp;AH$6&amp;" i lp="&amp;$A17</f>
        <v>rokprognozy=2043 i lp=11</v>
      </c>
    </row>
    <row r="18" customFormat="false" ht="14.25" hidden="false" customHeight="false" outlineLevel="0" collapsed="false">
      <c r="A18" s="75" t="n">
        <v>12</v>
      </c>
      <c r="B18" s="76" t="s">
        <v>148</v>
      </c>
      <c r="C18" s="77" t="s">
        <v>149</v>
      </c>
      <c r="D18" s="77" t="str">
        <f aca="false">+"rokprognozy="&amp;D$6&amp;" i lp="&amp;$A18</f>
        <v>rokprognozy=2013 i lp=12</v>
      </c>
      <c r="E18" s="77" t="str">
        <f aca="false">+"rokprognozy="&amp;E$6&amp;" i lp="&amp;$A18</f>
        <v>rokprognozy=2014 i lp=12</v>
      </c>
      <c r="F18" s="77" t="str">
        <f aca="false">+"rokprognozy="&amp;F$6&amp;" i lp="&amp;$A18</f>
        <v>rokprognozy=2015 i lp=12</v>
      </c>
      <c r="G18" s="77" t="str">
        <f aca="false">+"rokprognozy="&amp;G$6&amp;" i lp="&amp;$A18</f>
        <v>rokprognozy=2016 i lp=12</v>
      </c>
      <c r="H18" s="77" t="str">
        <f aca="false">+"rokprognozy="&amp;H$6&amp;" i lp="&amp;$A18</f>
        <v>rokprognozy=2017 i lp=12</v>
      </c>
      <c r="I18" s="77" t="str">
        <f aca="false">+"rokprognozy="&amp;I$6&amp;" i lp="&amp;$A18</f>
        <v>rokprognozy=2018 i lp=12</v>
      </c>
      <c r="J18" s="77" t="str">
        <f aca="false">+"rokprognozy="&amp;J$6&amp;" i lp="&amp;$A18</f>
        <v>rokprognozy=2019 i lp=12</v>
      </c>
      <c r="K18" s="77" t="str">
        <f aca="false">+"rokprognozy="&amp;K$6&amp;" i lp="&amp;$A18</f>
        <v>rokprognozy=2020 i lp=12</v>
      </c>
      <c r="L18" s="77" t="str">
        <f aca="false">+"rokprognozy="&amp;L$6&amp;" i lp="&amp;$A18</f>
        <v>rokprognozy=2021 i lp=12</v>
      </c>
      <c r="M18" s="77" t="str">
        <f aca="false">+"rokprognozy="&amp;M$6&amp;" i lp="&amp;$A18</f>
        <v>rokprognozy=2022 i lp=12</v>
      </c>
      <c r="N18" s="77" t="str">
        <f aca="false">+"rokprognozy="&amp;N$6&amp;" i lp="&amp;$A18</f>
        <v>rokprognozy=2023 i lp=12</v>
      </c>
      <c r="O18" s="77" t="str">
        <f aca="false">+"rokprognozy="&amp;O$6&amp;" i lp="&amp;$A18</f>
        <v>rokprognozy=2024 i lp=12</v>
      </c>
      <c r="P18" s="77" t="str">
        <f aca="false">+"rokprognozy="&amp;P$6&amp;" i lp="&amp;$A18</f>
        <v>rokprognozy=2025 i lp=12</v>
      </c>
      <c r="Q18" s="77" t="str">
        <f aca="false">+"rokprognozy="&amp;Q$6&amp;" i lp="&amp;$A18</f>
        <v>rokprognozy=2026 i lp=12</v>
      </c>
      <c r="R18" s="77" t="str">
        <f aca="false">+"rokprognozy="&amp;R$6&amp;" i lp="&amp;$A18</f>
        <v>rokprognozy=2027 i lp=12</v>
      </c>
      <c r="S18" s="77" t="str">
        <f aca="false">+"rokprognozy="&amp;S$6&amp;" i lp="&amp;$A18</f>
        <v>rokprognozy=2028 i lp=12</v>
      </c>
      <c r="T18" s="77" t="str">
        <f aca="false">+"rokprognozy="&amp;T$6&amp;" i lp="&amp;$A18</f>
        <v>rokprognozy=2029 i lp=12</v>
      </c>
      <c r="U18" s="77" t="str">
        <f aca="false">+"rokprognozy="&amp;U$6&amp;" i lp="&amp;$A18</f>
        <v>rokprognozy=2030 i lp=12</v>
      </c>
      <c r="V18" s="77" t="str">
        <f aca="false">+"rokprognozy="&amp;V$6&amp;" i lp="&amp;$A18</f>
        <v>rokprognozy=2031 i lp=12</v>
      </c>
      <c r="W18" s="77" t="str">
        <f aca="false">+"rokprognozy="&amp;W$6&amp;" i lp="&amp;$A18</f>
        <v>rokprognozy=2032 i lp=12</v>
      </c>
      <c r="X18" s="77" t="str">
        <f aca="false">+"rokprognozy="&amp;X$6&amp;" i lp="&amp;$A18</f>
        <v>rokprognozy=2033 i lp=12</v>
      </c>
      <c r="Y18" s="77" t="str">
        <f aca="false">+"rokprognozy="&amp;Y$6&amp;" i lp="&amp;$A18</f>
        <v>rokprognozy=2034 i lp=12</v>
      </c>
      <c r="Z18" s="77" t="str">
        <f aca="false">+"rokprognozy="&amp;Z$6&amp;" i lp="&amp;$A18</f>
        <v>rokprognozy=2035 i lp=12</v>
      </c>
      <c r="AA18" s="77" t="str">
        <f aca="false">+"rokprognozy="&amp;AA$6&amp;" i lp="&amp;$A18</f>
        <v>rokprognozy=2036 i lp=12</v>
      </c>
      <c r="AB18" s="77" t="str">
        <f aca="false">+"rokprognozy="&amp;AB$6&amp;" i lp="&amp;$A18</f>
        <v>rokprognozy=2037 i lp=12</v>
      </c>
      <c r="AC18" s="77" t="str">
        <f aca="false">+"rokprognozy="&amp;AC$6&amp;" i lp="&amp;$A18</f>
        <v>rokprognozy=2038 i lp=12</v>
      </c>
      <c r="AD18" s="77" t="str">
        <f aca="false">+"rokprognozy="&amp;AD$6&amp;" i lp="&amp;$A18</f>
        <v>rokprognozy=2039 i lp=12</v>
      </c>
      <c r="AE18" s="77" t="str">
        <f aca="false">+"rokprognozy="&amp;AE$6&amp;" i lp="&amp;$A18</f>
        <v>rokprognozy=2040 i lp=12</v>
      </c>
      <c r="AF18" s="77" t="str">
        <f aca="false">+"rokprognozy="&amp;AF$6&amp;" i lp="&amp;$A18</f>
        <v>rokprognozy=2041 i lp=12</v>
      </c>
      <c r="AG18" s="77" t="str">
        <f aca="false">+"rokprognozy="&amp;AG$6&amp;" i lp="&amp;$A18</f>
        <v>rokprognozy=2042 i lp=12</v>
      </c>
      <c r="AH18" s="77" t="str">
        <f aca="false">+"rokprognozy="&amp;AH$6&amp;" i lp="&amp;$A18</f>
        <v>rokprognozy=2043 i lp=12</v>
      </c>
    </row>
    <row r="19" customFormat="false" ht="14.25" hidden="false" customHeight="false" outlineLevel="0" collapsed="false">
      <c r="A19" s="75" t="n">
        <v>13</v>
      </c>
      <c r="B19" s="76" t="s">
        <v>150</v>
      </c>
      <c r="C19" s="77" t="s">
        <v>151</v>
      </c>
      <c r="D19" s="77" t="str">
        <f aca="false">+"rokprognozy="&amp;D$6&amp;" i lp="&amp;$A19</f>
        <v>rokprognozy=2013 i lp=13</v>
      </c>
      <c r="E19" s="77" t="str">
        <f aca="false">+"rokprognozy="&amp;E$6&amp;" i lp="&amp;$A19</f>
        <v>rokprognozy=2014 i lp=13</v>
      </c>
      <c r="F19" s="77" t="str">
        <f aca="false">+"rokprognozy="&amp;F$6&amp;" i lp="&amp;$A19</f>
        <v>rokprognozy=2015 i lp=13</v>
      </c>
      <c r="G19" s="77" t="str">
        <f aca="false">+"rokprognozy="&amp;G$6&amp;" i lp="&amp;$A19</f>
        <v>rokprognozy=2016 i lp=13</v>
      </c>
      <c r="H19" s="77" t="str">
        <f aca="false">+"rokprognozy="&amp;H$6&amp;" i lp="&amp;$A19</f>
        <v>rokprognozy=2017 i lp=13</v>
      </c>
      <c r="I19" s="77" t="str">
        <f aca="false">+"rokprognozy="&amp;I$6&amp;" i lp="&amp;$A19</f>
        <v>rokprognozy=2018 i lp=13</v>
      </c>
      <c r="J19" s="77" t="str">
        <f aca="false">+"rokprognozy="&amp;J$6&amp;" i lp="&amp;$A19</f>
        <v>rokprognozy=2019 i lp=13</v>
      </c>
      <c r="K19" s="77" t="str">
        <f aca="false">+"rokprognozy="&amp;K$6&amp;" i lp="&amp;$A19</f>
        <v>rokprognozy=2020 i lp=13</v>
      </c>
      <c r="L19" s="77" t="str">
        <f aca="false">+"rokprognozy="&amp;L$6&amp;" i lp="&amp;$A19</f>
        <v>rokprognozy=2021 i lp=13</v>
      </c>
      <c r="M19" s="77" t="str">
        <f aca="false">+"rokprognozy="&amp;M$6&amp;" i lp="&amp;$A19</f>
        <v>rokprognozy=2022 i lp=13</v>
      </c>
      <c r="N19" s="77" t="str">
        <f aca="false">+"rokprognozy="&amp;N$6&amp;" i lp="&amp;$A19</f>
        <v>rokprognozy=2023 i lp=13</v>
      </c>
      <c r="O19" s="77" t="str">
        <f aca="false">+"rokprognozy="&amp;O$6&amp;" i lp="&amp;$A19</f>
        <v>rokprognozy=2024 i lp=13</v>
      </c>
      <c r="P19" s="77" t="str">
        <f aca="false">+"rokprognozy="&amp;P$6&amp;" i lp="&amp;$A19</f>
        <v>rokprognozy=2025 i lp=13</v>
      </c>
      <c r="Q19" s="77" t="str">
        <f aca="false">+"rokprognozy="&amp;Q$6&amp;" i lp="&amp;$A19</f>
        <v>rokprognozy=2026 i lp=13</v>
      </c>
      <c r="R19" s="77" t="str">
        <f aca="false">+"rokprognozy="&amp;R$6&amp;" i lp="&amp;$A19</f>
        <v>rokprognozy=2027 i lp=13</v>
      </c>
      <c r="S19" s="77" t="str">
        <f aca="false">+"rokprognozy="&amp;S$6&amp;" i lp="&amp;$A19</f>
        <v>rokprognozy=2028 i lp=13</v>
      </c>
      <c r="T19" s="77" t="str">
        <f aca="false">+"rokprognozy="&amp;T$6&amp;" i lp="&amp;$A19</f>
        <v>rokprognozy=2029 i lp=13</v>
      </c>
      <c r="U19" s="77" t="str">
        <f aca="false">+"rokprognozy="&amp;U$6&amp;" i lp="&amp;$A19</f>
        <v>rokprognozy=2030 i lp=13</v>
      </c>
      <c r="V19" s="77" t="str">
        <f aca="false">+"rokprognozy="&amp;V$6&amp;" i lp="&amp;$A19</f>
        <v>rokprognozy=2031 i lp=13</v>
      </c>
      <c r="W19" s="77" t="str">
        <f aca="false">+"rokprognozy="&amp;W$6&amp;" i lp="&amp;$A19</f>
        <v>rokprognozy=2032 i lp=13</v>
      </c>
      <c r="X19" s="77" t="str">
        <f aca="false">+"rokprognozy="&amp;X$6&amp;" i lp="&amp;$A19</f>
        <v>rokprognozy=2033 i lp=13</v>
      </c>
      <c r="Y19" s="77" t="str">
        <f aca="false">+"rokprognozy="&amp;Y$6&amp;" i lp="&amp;$A19</f>
        <v>rokprognozy=2034 i lp=13</v>
      </c>
      <c r="Z19" s="77" t="str">
        <f aca="false">+"rokprognozy="&amp;Z$6&amp;" i lp="&amp;$A19</f>
        <v>rokprognozy=2035 i lp=13</v>
      </c>
      <c r="AA19" s="77" t="str">
        <f aca="false">+"rokprognozy="&amp;AA$6&amp;" i lp="&amp;$A19</f>
        <v>rokprognozy=2036 i lp=13</v>
      </c>
      <c r="AB19" s="77" t="str">
        <f aca="false">+"rokprognozy="&amp;AB$6&amp;" i lp="&amp;$A19</f>
        <v>rokprognozy=2037 i lp=13</v>
      </c>
      <c r="AC19" s="77" t="str">
        <f aca="false">+"rokprognozy="&amp;AC$6&amp;" i lp="&amp;$A19</f>
        <v>rokprognozy=2038 i lp=13</v>
      </c>
      <c r="AD19" s="77" t="str">
        <f aca="false">+"rokprognozy="&amp;AD$6&amp;" i lp="&amp;$A19</f>
        <v>rokprognozy=2039 i lp=13</v>
      </c>
      <c r="AE19" s="77" t="str">
        <f aca="false">+"rokprognozy="&amp;AE$6&amp;" i lp="&amp;$A19</f>
        <v>rokprognozy=2040 i lp=13</v>
      </c>
      <c r="AF19" s="77" t="str">
        <f aca="false">+"rokprognozy="&amp;AF$6&amp;" i lp="&amp;$A19</f>
        <v>rokprognozy=2041 i lp=13</v>
      </c>
      <c r="AG19" s="77" t="str">
        <f aca="false">+"rokprognozy="&amp;AG$6&amp;" i lp="&amp;$A19</f>
        <v>rokprognozy=2042 i lp=13</v>
      </c>
      <c r="AH19" s="77" t="str">
        <f aca="false">+"rokprognozy="&amp;AH$6&amp;" i lp="&amp;$A19</f>
        <v>rokprognozy=2043 i lp=13</v>
      </c>
    </row>
    <row r="20" customFormat="false" ht="14.25" hidden="false" customHeight="false" outlineLevel="0" collapsed="false">
      <c r="A20" s="75" t="n">
        <v>14</v>
      </c>
      <c r="B20" s="76" t="s">
        <v>152</v>
      </c>
      <c r="C20" s="77" t="s">
        <v>153</v>
      </c>
      <c r="D20" s="77" t="str">
        <f aca="false">+"rokprognozy="&amp;D$6&amp;" i lp="&amp;$A20</f>
        <v>rokprognozy=2013 i lp=14</v>
      </c>
      <c r="E20" s="77" t="str">
        <f aca="false">+"rokprognozy="&amp;E$6&amp;" i lp="&amp;$A20</f>
        <v>rokprognozy=2014 i lp=14</v>
      </c>
      <c r="F20" s="77" t="str">
        <f aca="false">+"rokprognozy="&amp;F$6&amp;" i lp="&amp;$A20</f>
        <v>rokprognozy=2015 i lp=14</v>
      </c>
      <c r="G20" s="77" t="str">
        <f aca="false">+"rokprognozy="&amp;G$6&amp;" i lp="&amp;$A20</f>
        <v>rokprognozy=2016 i lp=14</v>
      </c>
      <c r="H20" s="77" t="str">
        <f aca="false">+"rokprognozy="&amp;H$6&amp;" i lp="&amp;$A20</f>
        <v>rokprognozy=2017 i lp=14</v>
      </c>
      <c r="I20" s="77" t="str">
        <f aca="false">+"rokprognozy="&amp;I$6&amp;" i lp="&amp;$A20</f>
        <v>rokprognozy=2018 i lp=14</v>
      </c>
      <c r="J20" s="77" t="str">
        <f aca="false">+"rokprognozy="&amp;J$6&amp;" i lp="&amp;$A20</f>
        <v>rokprognozy=2019 i lp=14</v>
      </c>
      <c r="K20" s="77" t="str">
        <f aca="false">+"rokprognozy="&amp;K$6&amp;" i lp="&amp;$A20</f>
        <v>rokprognozy=2020 i lp=14</v>
      </c>
      <c r="L20" s="77" t="str">
        <f aca="false">+"rokprognozy="&amp;L$6&amp;" i lp="&amp;$A20</f>
        <v>rokprognozy=2021 i lp=14</v>
      </c>
      <c r="M20" s="77" t="str">
        <f aca="false">+"rokprognozy="&amp;M$6&amp;" i lp="&amp;$A20</f>
        <v>rokprognozy=2022 i lp=14</v>
      </c>
      <c r="N20" s="77" t="str">
        <f aca="false">+"rokprognozy="&amp;N$6&amp;" i lp="&amp;$A20</f>
        <v>rokprognozy=2023 i lp=14</v>
      </c>
      <c r="O20" s="77" t="str">
        <f aca="false">+"rokprognozy="&amp;O$6&amp;" i lp="&amp;$A20</f>
        <v>rokprognozy=2024 i lp=14</v>
      </c>
      <c r="P20" s="77" t="str">
        <f aca="false">+"rokprognozy="&amp;P$6&amp;" i lp="&amp;$A20</f>
        <v>rokprognozy=2025 i lp=14</v>
      </c>
      <c r="Q20" s="77" t="str">
        <f aca="false">+"rokprognozy="&amp;Q$6&amp;" i lp="&amp;$A20</f>
        <v>rokprognozy=2026 i lp=14</v>
      </c>
      <c r="R20" s="77" t="str">
        <f aca="false">+"rokprognozy="&amp;R$6&amp;" i lp="&amp;$A20</f>
        <v>rokprognozy=2027 i lp=14</v>
      </c>
      <c r="S20" s="77" t="str">
        <f aca="false">+"rokprognozy="&amp;S$6&amp;" i lp="&amp;$A20</f>
        <v>rokprognozy=2028 i lp=14</v>
      </c>
      <c r="T20" s="77" t="str">
        <f aca="false">+"rokprognozy="&amp;T$6&amp;" i lp="&amp;$A20</f>
        <v>rokprognozy=2029 i lp=14</v>
      </c>
      <c r="U20" s="77" t="str">
        <f aca="false">+"rokprognozy="&amp;U$6&amp;" i lp="&amp;$A20</f>
        <v>rokprognozy=2030 i lp=14</v>
      </c>
      <c r="V20" s="77" t="str">
        <f aca="false">+"rokprognozy="&amp;V$6&amp;" i lp="&amp;$A20</f>
        <v>rokprognozy=2031 i lp=14</v>
      </c>
      <c r="W20" s="77" t="str">
        <f aca="false">+"rokprognozy="&amp;W$6&amp;" i lp="&amp;$A20</f>
        <v>rokprognozy=2032 i lp=14</v>
      </c>
      <c r="X20" s="77" t="str">
        <f aca="false">+"rokprognozy="&amp;X$6&amp;" i lp="&amp;$A20</f>
        <v>rokprognozy=2033 i lp=14</v>
      </c>
      <c r="Y20" s="77" t="str">
        <f aca="false">+"rokprognozy="&amp;Y$6&amp;" i lp="&amp;$A20</f>
        <v>rokprognozy=2034 i lp=14</v>
      </c>
      <c r="Z20" s="77" t="str">
        <f aca="false">+"rokprognozy="&amp;Z$6&amp;" i lp="&amp;$A20</f>
        <v>rokprognozy=2035 i lp=14</v>
      </c>
      <c r="AA20" s="77" t="str">
        <f aca="false">+"rokprognozy="&amp;AA$6&amp;" i lp="&amp;$A20</f>
        <v>rokprognozy=2036 i lp=14</v>
      </c>
      <c r="AB20" s="77" t="str">
        <f aca="false">+"rokprognozy="&amp;AB$6&amp;" i lp="&amp;$A20</f>
        <v>rokprognozy=2037 i lp=14</v>
      </c>
      <c r="AC20" s="77" t="str">
        <f aca="false">+"rokprognozy="&amp;AC$6&amp;" i lp="&amp;$A20</f>
        <v>rokprognozy=2038 i lp=14</v>
      </c>
      <c r="AD20" s="77" t="str">
        <f aca="false">+"rokprognozy="&amp;AD$6&amp;" i lp="&amp;$A20</f>
        <v>rokprognozy=2039 i lp=14</v>
      </c>
      <c r="AE20" s="77" t="str">
        <f aca="false">+"rokprognozy="&amp;AE$6&amp;" i lp="&amp;$A20</f>
        <v>rokprognozy=2040 i lp=14</v>
      </c>
      <c r="AF20" s="77" t="str">
        <f aca="false">+"rokprognozy="&amp;AF$6&amp;" i lp="&amp;$A20</f>
        <v>rokprognozy=2041 i lp=14</v>
      </c>
      <c r="AG20" s="77" t="str">
        <f aca="false">+"rokprognozy="&amp;AG$6&amp;" i lp="&amp;$A20</f>
        <v>rokprognozy=2042 i lp=14</v>
      </c>
      <c r="AH20" s="77" t="str">
        <f aca="false">+"rokprognozy="&amp;AH$6&amp;" i lp="&amp;$A20</f>
        <v>rokprognozy=2043 i lp=14</v>
      </c>
    </row>
    <row r="21" customFormat="false" ht="14.25" hidden="false" customHeight="false" outlineLevel="0" collapsed="false">
      <c r="A21" s="75" t="n">
        <v>15</v>
      </c>
      <c r="B21" s="76" t="s">
        <v>154</v>
      </c>
      <c r="C21" s="77" t="s">
        <v>155</v>
      </c>
      <c r="D21" s="77" t="str">
        <f aca="false">+"rokprognozy="&amp;D$6&amp;" i lp="&amp;$A21</f>
        <v>rokprognozy=2013 i lp=15</v>
      </c>
      <c r="E21" s="77" t="str">
        <f aca="false">+"rokprognozy="&amp;E$6&amp;" i lp="&amp;$A21</f>
        <v>rokprognozy=2014 i lp=15</v>
      </c>
      <c r="F21" s="77" t="str">
        <f aca="false">+"rokprognozy="&amp;F$6&amp;" i lp="&amp;$A21</f>
        <v>rokprognozy=2015 i lp=15</v>
      </c>
      <c r="G21" s="77" t="str">
        <f aca="false">+"rokprognozy="&amp;G$6&amp;" i lp="&amp;$A21</f>
        <v>rokprognozy=2016 i lp=15</v>
      </c>
      <c r="H21" s="77" t="str">
        <f aca="false">+"rokprognozy="&amp;H$6&amp;" i lp="&amp;$A21</f>
        <v>rokprognozy=2017 i lp=15</v>
      </c>
      <c r="I21" s="77" t="str">
        <f aca="false">+"rokprognozy="&amp;I$6&amp;" i lp="&amp;$A21</f>
        <v>rokprognozy=2018 i lp=15</v>
      </c>
      <c r="J21" s="77" t="str">
        <f aca="false">+"rokprognozy="&amp;J$6&amp;" i lp="&amp;$A21</f>
        <v>rokprognozy=2019 i lp=15</v>
      </c>
      <c r="K21" s="77" t="str">
        <f aca="false">+"rokprognozy="&amp;K$6&amp;" i lp="&amp;$A21</f>
        <v>rokprognozy=2020 i lp=15</v>
      </c>
      <c r="L21" s="77" t="str">
        <f aca="false">+"rokprognozy="&amp;L$6&amp;" i lp="&amp;$A21</f>
        <v>rokprognozy=2021 i lp=15</v>
      </c>
      <c r="M21" s="77" t="str">
        <f aca="false">+"rokprognozy="&amp;M$6&amp;" i lp="&amp;$A21</f>
        <v>rokprognozy=2022 i lp=15</v>
      </c>
      <c r="N21" s="77" t="str">
        <f aca="false">+"rokprognozy="&amp;N$6&amp;" i lp="&amp;$A21</f>
        <v>rokprognozy=2023 i lp=15</v>
      </c>
      <c r="O21" s="77" t="str">
        <f aca="false">+"rokprognozy="&amp;O$6&amp;" i lp="&amp;$A21</f>
        <v>rokprognozy=2024 i lp=15</v>
      </c>
      <c r="P21" s="77" t="str">
        <f aca="false">+"rokprognozy="&amp;P$6&amp;" i lp="&amp;$A21</f>
        <v>rokprognozy=2025 i lp=15</v>
      </c>
      <c r="Q21" s="77" t="str">
        <f aca="false">+"rokprognozy="&amp;Q$6&amp;" i lp="&amp;$A21</f>
        <v>rokprognozy=2026 i lp=15</v>
      </c>
      <c r="R21" s="77" t="str">
        <f aca="false">+"rokprognozy="&amp;R$6&amp;" i lp="&amp;$A21</f>
        <v>rokprognozy=2027 i lp=15</v>
      </c>
      <c r="S21" s="77" t="str">
        <f aca="false">+"rokprognozy="&amp;S$6&amp;" i lp="&amp;$A21</f>
        <v>rokprognozy=2028 i lp=15</v>
      </c>
      <c r="T21" s="77" t="str">
        <f aca="false">+"rokprognozy="&amp;T$6&amp;" i lp="&amp;$A21</f>
        <v>rokprognozy=2029 i lp=15</v>
      </c>
      <c r="U21" s="77" t="str">
        <f aca="false">+"rokprognozy="&amp;U$6&amp;" i lp="&amp;$A21</f>
        <v>rokprognozy=2030 i lp=15</v>
      </c>
      <c r="V21" s="77" t="str">
        <f aca="false">+"rokprognozy="&amp;V$6&amp;" i lp="&amp;$A21</f>
        <v>rokprognozy=2031 i lp=15</v>
      </c>
      <c r="W21" s="77" t="str">
        <f aca="false">+"rokprognozy="&amp;W$6&amp;" i lp="&amp;$A21</f>
        <v>rokprognozy=2032 i lp=15</v>
      </c>
      <c r="X21" s="77" t="str">
        <f aca="false">+"rokprognozy="&amp;X$6&amp;" i lp="&amp;$A21</f>
        <v>rokprognozy=2033 i lp=15</v>
      </c>
      <c r="Y21" s="77" t="str">
        <f aca="false">+"rokprognozy="&amp;Y$6&amp;" i lp="&amp;$A21</f>
        <v>rokprognozy=2034 i lp=15</v>
      </c>
      <c r="Z21" s="77" t="str">
        <f aca="false">+"rokprognozy="&amp;Z$6&amp;" i lp="&amp;$A21</f>
        <v>rokprognozy=2035 i lp=15</v>
      </c>
      <c r="AA21" s="77" t="str">
        <f aca="false">+"rokprognozy="&amp;AA$6&amp;" i lp="&amp;$A21</f>
        <v>rokprognozy=2036 i lp=15</v>
      </c>
      <c r="AB21" s="77" t="str">
        <f aca="false">+"rokprognozy="&amp;AB$6&amp;" i lp="&amp;$A21</f>
        <v>rokprognozy=2037 i lp=15</v>
      </c>
      <c r="AC21" s="77" t="str">
        <f aca="false">+"rokprognozy="&amp;AC$6&amp;" i lp="&amp;$A21</f>
        <v>rokprognozy=2038 i lp=15</v>
      </c>
      <c r="AD21" s="77" t="str">
        <f aca="false">+"rokprognozy="&amp;AD$6&amp;" i lp="&amp;$A21</f>
        <v>rokprognozy=2039 i lp=15</v>
      </c>
      <c r="AE21" s="77" t="str">
        <f aca="false">+"rokprognozy="&amp;AE$6&amp;" i lp="&amp;$A21</f>
        <v>rokprognozy=2040 i lp=15</v>
      </c>
      <c r="AF21" s="77" t="str">
        <f aca="false">+"rokprognozy="&amp;AF$6&amp;" i lp="&amp;$A21</f>
        <v>rokprognozy=2041 i lp=15</v>
      </c>
      <c r="AG21" s="77" t="str">
        <f aca="false">+"rokprognozy="&amp;AG$6&amp;" i lp="&amp;$A21</f>
        <v>rokprognozy=2042 i lp=15</v>
      </c>
      <c r="AH21" s="77" t="str">
        <f aca="false">+"rokprognozy="&amp;AH$6&amp;" i lp="&amp;$A21</f>
        <v>rokprognozy=2043 i lp=15</v>
      </c>
    </row>
    <row r="22" customFormat="false" ht="14.25" hidden="false" customHeight="false" outlineLevel="0" collapsed="false">
      <c r="A22" s="75" t="n">
        <v>150</v>
      </c>
      <c r="B22" s="76" t="s">
        <v>156</v>
      </c>
      <c r="C22" s="77" t="s">
        <v>157</v>
      </c>
      <c r="D22" s="77" t="str">
        <f aca="false">+"rokprognozy="&amp;D$6&amp;" i lp="&amp;$A22</f>
        <v>rokprognozy=2013 i lp=150</v>
      </c>
      <c r="E22" s="77" t="str">
        <f aca="false">+"rokprognozy="&amp;E$6&amp;" i lp="&amp;$A22</f>
        <v>rokprognozy=2014 i lp=150</v>
      </c>
      <c r="F22" s="77" t="str">
        <f aca="false">+"rokprognozy="&amp;F$6&amp;" i lp="&amp;$A22</f>
        <v>rokprognozy=2015 i lp=150</v>
      </c>
      <c r="G22" s="77" t="str">
        <f aca="false">+"rokprognozy="&amp;G$6&amp;" i lp="&amp;$A22</f>
        <v>rokprognozy=2016 i lp=150</v>
      </c>
      <c r="H22" s="77" t="str">
        <f aca="false">+"rokprognozy="&amp;H$6&amp;" i lp="&amp;$A22</f>
        <v>rokprognozy=2017 i lp=150</v>
      </c>
      <c r="I22" s="77" t="str">
        <f aca="false">+"rokprognozy="&amp;I$6&amp;" i lp="&amp;$A22</f>
        <v>rokprognozy=2018 i lp=150</v>
      </c>
      <c r="J22" s="77" t="str">
        <f aca="false">+"rokprognozy="&amp;J$6&amp;" i lp="&amp;$A22</f>
        <v>rokprognozy=2019 i lp=150</v>
      </c>
      <c r="K22" s="77" t="str">
        <f aca="false">+"rokprognozy="&amp;K$6&amp;" i lp="&amp;$A22</f>
        <v>rokprognozy=2020 i lp=150</v>
      </c>
      <c r="L22" s="77" t="str">
        <f aca="false">+"rokprognozy="&amp;L$6&amp;" i lp="&amp;$A22</f>
        <v>rokprognozy=2021 i lp=150</v>
      </c>
      <c r="M22" s="77" t="str">
        <f aca="false">+"rokprognozy="&amp;M$6&amp;" i lp="&amp;$A22</f>
        <v>rokprognozy=2022 i lp=150</v>
      </c>
      <c r="N22" s="77" t="str">
        <f aca="false">+"rokprognozy="&amp;N$6&amp;" i lp="&amp;$A22</f>
        <v>rokprognozy=2023 i lp=150</v>
      </c>
      <c r="O22" s="77" t="str">
        <f aca="false">+"rokprognozy="&amp;O$6&amp;" i lp="&amp;$A22</f>
        <v>rokprognozy=2024 i lp=150</v>
      </c>
      <c r="P22" s="77" t="str">
        <f aca="false">+"rokprognozy="&amp;P$6&amp;" i lp="&amp;$A22</f>
        <v>rokprognozy=2025 i lp=150</v>
      </c>
      <c r="Q22" s="77" t="str">
        <f aca="false">+"rokprognozy="&amp;Q$6&amp;" i lp="&amp;$A22</f>
        <v>rokprognozy=2026 i lp=150</v>
      </c>
      <c r="R22" s="77" t="str">
        <f aca="false">+"rokprognozy="&amp;R$6&amp;" i lp="&amp;$A22</f>
        <v>rokprognozy=2027 i lp=150</v>
      </c>
      <c r="S22" s="77" t="str">
        <f aca="false">+"rokprognozy="&amp;S$6&amp;" i lp="&amp;$A22</f>
        <v>rokprognozy=2028 i lp=150</v>
      </c>
      <c r="T22" s="77" t="str">
        <f aca="false">+"rokprognozy="&amp;T$6&amp;" i lp="&amp;$A22</f>
        <v>rokprognozy=2029 i lp=150</v>
      </c>
      <c r="U22" s="77" t="str">
        <f aca="false">+"rokprognozy="&amp;U$6&amp;" i lp="&amp;$A22</f>
        <v>rokprognozy=2030 i lp=150</v>
      </c>
      <c r="V22" s="77" t="str">
        <f aca="false">+"rokprognozy="&amp;V$6&amp;" i lp="&amp;$A22</f>
        <v>rokprognozy=2031 i lp=150</v>
      </c>
      <c r="W22" s="77" t="str">
        <f aca="false">+"rokprognozy="&amp;W$6&amp;" i lp="&amp;$A22</f>
        <v>rokprognozy=2032 i lp=150</v>
      </c>
      <c r="X22" s="77" t="str">
        <f aca="false">+"rokprognozy="&amp;X$6&amp;" i lp="&amp;$A22</f>
        <v>rokprognozy=2033 i lp=150</v>
      </c>
      <c r="Y22" s="77" t="str">
        <f aca="false">+"rokprognozy="&amp;Y$6&amp;" i lp="&amp;$A22</f>
        <v>rokprognozy=2034 i lp=150</v>
      </c>
      <c r="Z22" s="77" t="str">
        <f aca="false">+"rokprognozy="&amp;Z$6&amp;" i lp="&amp;$A22</f>
        <v>rokprognozy=2035 i lp=150</v>
      </c>
      <c r="AA22" s="77" t="str">
        <f aca="false">+"rokprognozy="&amp;AA$6&amp;" i lp="&amp;$A22</f>
        <v>rokprognozy=2036 i lp=150</v>
      </c>
      <c r="AB22" s="77" t="str">
        <f aca="false">+"rokprognozy="&amp;AB$6&amp;" i lp="&amp;$A22</f>
        <v>rokprognozy=2037 i lp=150</v>
      </c>
      <c r="AC22" s="77" t="str">
        <f aca="false">+"rokprognozy="&amp;AC$6&amp;" i lp="&amp;$A22</f>
        <v>rokprognozy=2038 i lp=150</v>
      </c>
      <c r="AD22" s="77" t="str">
        <f aca="false">+"rokprognozy="&amp;AD$6&amp;" i lp="&amp;$A22</f>
        <v>rokprognozy=2039 i lp=150</v>
      </c>
      <c r="AE22" s="77" t="str">
        <f aca="false">+"rokprognozy="&amp;AE$6&amp;" i lp="&amp;$A22</f>
        <v>rokprognozy=2040 i lp=150</v>
      </c>
      <c r="AF22" s="77" t="str">
        <f aca="false">+"rokprognozy="&amp;AF$6&amp;" i lp="&amp;$A22</f>
        <v>rokprognozy=2041 i lp=150</v>
      </c>
      <c r="AG22" s="77" t="str">
        <f aca="false">+"rokprognozy="&amp;AG$6&amp;" i lp="&amp;$A22</f>
        <v>rokprognozy=2042 i lp=150</v>
      </c>
      <c r="AH22" s="77" t="str">
        <f aca="false">+"rokprognozy="&amp;AH$6&amp;" i lp="&amp;$A22</f>
        <v>rokprognozy=2043 i lp=150</v>
      </c>
    </row>
    <row r="23" customFormat="false" ht="14.25" hidden="false" customHeight="false" outlineLevel="0" collapsed="false">
      <c r="A23" s="75" t="n">
        <v>151</v>
      </c>
      <c r="B23" s="76" t="s">
        <v>158</v>
      </c>
      <c r="C23" s="77" t="s">
        <v>159</v>
      </c>
      <c r="D23" s="77" t="str">
        <f aca="false">+"rokprognozy="&amp;D$6&amp;" i lp="&amp;$A23</f>
        <v>rokprognozy=2013 i lp=151</v>
      </c>
      <c r="E23" s="77" t="str">
        <f aca="false">+"rokprognozy="&amp;E$6&amp;" i lp="&amp;$A23</f>
        <v>rokprognozy=2014 i lp=151</v>
      </c>
      <c r="F23" s="77" t="str">
        <f aca="false">+"rokprognozy="&amp;F$6&amp;" i lp="&amp;$A23</f>
        <v>rokprognozy=2015 i lp=151</v>
      </c>
      <c r="G23" s="77" t="str">
        <f aca="false">+"rokprognozy="&amp;G$6&amp;" i lp="&amp;$A23</f>
        <v>rokprognozy=2016 i lp=151</v>
      </c>
      <c r="H23" s="77" t="str">
        <f aca="false">+"rokprognozy="&amp;H$6&amp;" i lp="&amp;$A23</f>
        <v>rokprognozy=2017 i lp=151</v>
      </c>
      <c r="I23" s="77" t="str">
        <f aca="false">+"rokprognozy="&amp;I$6&amp;" i lp="&amp;$A23</f>
        <v>rokprognozy=2018 i lp=151</v>
      </c>
      <c r="J23" s="77" t="str">
        <f aca="false">+"rokprognozy="&amp;J$6&amp;" i lp="&amp;$A23</f>
        <v>rokprognozy=2019 i lp=151</v>
      </c>
      <c r="K23" s="77" t="str">
        <f aca="false">+"rokprognozy="&amp;K$6&amp;" i lp="&amp;$A23</f>
        <v>rokprognozy=2020 i lp=151</v>
      </c>
      <c r="L23" s="77" t="str">
        <f aca="false">+"rokprognozy="&amp;L$6&amp;" i lp="&amp;$A23</f>
        <v>rokprognozy=2021 i lp=151</v>
      </c>
      <c r="M23" s="77" t="str">
        <f aca="false">+"rokprognozy="&amp;M$6&amp;" i lp="&amp;$A23</f>
        <v>rokprognozy=2022 i lp=151</v>
      </c>
      <c r="N23" s="77" t="str">
        <f aca="false">+"rokprognozy="&amp;N$6&amp;" i lp="&amp;$A23</f>
        <v>rokprognozy=2023 i lp=151</v>
      </c>
      <c r="O23" s="77" t="str">
        <f aca="false">+"rokprognozy="&amp;O$6&amp;" i lp="&amp;$A23</f>
        <v>rokprognozy=2024 i lp=151</v>
      </c>
      <c r="P23" s="77" t="str">
        <f aca="false">+"rokprognozy="&amp;P$6&amp;" i lp="&amp;$A23</f>
        <v>rokprognozy=2025 i lp=151</v>
      </c>
      <c r="Q23" s="77" t="str">
        <f aca="false">+"rokprognozy="&amp;Q$6&amp;" i lp="&amp;$A23</f>
        <v>rokprognozy=2026 i lp=151</v>
      </c>
      <c r="R23" s="77" t="str">
        <f aca="false">+"rokprognozy="&amp;R$6&amp;" i lp="&amp;$A23</f>
        <v>rokprognozy=2027 i lp=151</v>
      </c>
      <c r="S23" s="77" t="str">
        <f aca="false">+"rokprognozy="&amp;S$6&amp;" i lp="&amp;$A23</f>
        <v>rokprognozy=2028 i lp=151</v>
      </c>
      <c r="T23" s="77" t="str">
        <f aca="false">+"rokprognozy="&amp;T$6&amp;" i lp="&amp;$A23</f>
        <v>rokprognozy=2029 i lp=151</v>
      </c>
      <c r="U23" s="77" t="str">
        <f aca="false">+"rokprognozy="&amp;U$6&amp;" i lp="&amp;$A23</f>
        <v>rokprognozy=2030 i lp=151</v>
      </c>
      <c r="V23" s="77" t="str">
        <f aca="false">+"rokprognozy="&amp;V$6&amp;" i lp="&amp;$A23</f>
        <v>rokprognozy=2031 i lp=151</v>
      </c>
      <c r="W23" s="77" t="str">
        <f aca="false">+"rokprognozy="&amp;W$6&amp;" i lp="&amp;$A23</f>
        <v>rokprognozy=2032 i lp=151</v>
      </c>
      <c r="X23" s="77" t="str">
        <f aca="false">+"rokprognozy="&amp;X$6&amp;" i lp="&amp;$A23</f>
        <v>rokprognozy=2033 i lp=151</v>
      </c>
      <c r="Y23" s="77" t="str">
        <f aca="false">+"rokprognozy="&amp;Y$6&amp;" i lp="&amp;$A23</f>
        <v>rokprognozy=2034 i lp=151</v>
      </c>
      <c r="Z23" s="77" t="str">
        <f aca="false">+"rokprognozy="&amp;Z$6&amp;" i lp="&amp;$A23</f>
        <v>rokprognozy=2035 i lp=151</v>
      </c>
      <c r="AA23" s="77" t="str">
        <f aca="false">+"rokprognozy="&amp;AA$6&amp;" i lp="&amp;$A23</f>
        <v>rokprognozy=2036 i lp=151</v>
      </c>
      <c r="AB23" s="77" t="str">
        <f aca="false">+"rokprognozy="&amp;AB$6&amp;" i lp="&amp;$A23</f>
        <v>rokprognozy=2037 i lp=151</v>
      </c>
      <c r="AC23" s="77" t="str">
        <f aca="false">+"rokprognozy="&amp;AC$6&amp;" i lp="&amp;$A23</f>
        <v>rokprognozy=2038 i lp=151</v>
      </c>
      <c r="AD23" s="77" t="str">
        <f aca="false">+"rokprognozy="&amp;AD$6&amp;" i lp="&amp;$A23</f>
        <v>rokprognozy=2039 i lp=151</v>
      </c>
      <c r="AE23" s="77" t="str">
        <f aca="false">+"rokprognozy="&amp;AE$6&amp;" i lp="&amp;$A23</f>
        <v>rokprognozy=2040 i lp=151</v>
      </c>
      <c r="AF23" s="77" t="str">
        <f aca="false">+"rokprognozy="&amp;AF$6&amp;" i lp="&amp;$A23</f>
        <v>rokprognozy=2041 i lp=151</v>
      </c>
      <c r="AG23" s="77" t="str">
        <f aca="false">+"rokprognozy="&amp;AG$6&amp;" i lp="&amp;$A23</f>
        <v>rokprognozy=2042 i lp=151</v>
      </c>
      <c r="AH23" s="77" t="str">
        <f aca="false">+"rokprognozy="&amp;AH$6&amp;" i lp="&amp;$A23</f>
        <v>rokprognozy=2043 i lp=151</v>
      </c>
    </row>
    <row r="24" customFormat="false" ht="14.25" hidden="false" customHeight="false" outlineLevel="0" collapsed="false">
      <c r="A24" s="75" t="n">
        <v>160</v>
      </c>
      <c r="B24" s="76" t="s">
        <v>160</v>
      </c>
      <c r="C24" s="77" t="s">
        <v>161</v>
      </c>
      <c r="D24" s="77" t="str">
        <f aca="false">+"rokprognozy="&amp;D$6&amp;" i lp="&amp;$A24</f>
        <v>rokprognozy=2013 i lp=160</v>
      </c>
      <c r="E24" s="77" t="str">
        <f aca="false">+"rokprognozy="&amp;E$6&amp;" i lp="&amp;$A24</f>
        <v>rokprognozy=2014 i lp=160</v>
      </c>
      <c r="F24" s="77" t="str">
        <f aca="false">+"rokprognozy="&amp;F$6&amp;" i lp="&amp;$A24</f>
        <v>rokprognozy=2015 i lp=160</v>
      </c>
      <c r="G24" s="77" t="str">
        <f aca="false">+"rokprognozy="&amp;G$6&amp;" i lp="&amp;$A24</f>
        <v>rokprognozy=2016 i lp=160</v>
      </c>
      <c r="H24" s="77" t="str">
        <f aca="false">+"rokprognozy="&amp;H$6&amp;" i lp="&amp;$A24</f>
        <v>rokprognozy=2017 i lp=160</v>
      </c>
      <c r="I24" s="77" t="str">
        <f aca="false">+"rokprognozy="&amp;I$6&amp;" i lp="&amp;$A24</f>
        <v>rokprognozy=2018 i lp=160</v>
      </c>
      <c r="J24" s="77" t="str">
        <f aca="false">+"rokprognozy="&amp;J$6&amp;" i lp="&amp;$A24</f>
        <v>rokprognozy=2019 i lp=160</v>
      </c>
      <c r="K24" s="77" t="str">
        <f aca="false">+"rokprognozy="&amp;K$6&amp;" i lp="&amp;$A24</f>
        <v>rokprognozy=2020 i lp=160</v>
      </c>
      <c r="L24" s="77" t="str">
        <f aca="false">+"rokprognozy="&amp;L$6&amp;" i lp="&amp;$A24</f>
        <v>rokprognozy=2021 i lp=160</v>
      </c>
      <c r="M24" s="77" t="str">
        <f aca="false">+"rokprognozy="&amp;M$6&amp;" i lp="&amp;$A24</f>
        <v>rokprognozy=2022 i lp=160</v>
      </c>
      <c r="N24" s="77" t="str">
        <f aca="false">+"rokprognozy="&amp;N$6&amp;" i lp="&amp;$A24</f>
        <v>rokprognozy=2023 i lp=160</v>
      </c>
      <c r="O24" s="77" t="str">
        <f aca="false">+"rokprognozy="&amp;O$6&amp;" i lp="&amp;$A24</f>
        <v>rokprognozy=2024 i lp=160</v>
      </c>
      <c r="P24" s="77" t="str">
        <f aca="false">+"rokprognozy="&amp;P$6&amp;" i lp="&amp;$A24</f>
        <v>rokprognozy=2025 i lp=160</v>
      </c>
      <c r="Q24" s="77" t="str">
        <f aca="false">+"rokprognozy="&amp;Q$6&amp;" i lp="&amp;$A24</f>
        <v>rokprognozy=2026 i lp=160</v>
      </c>
      <c r="R24" s="77" t="str">
        <f aca="false">+"rokprognozy="&amp;R$6&amp;" i lp="&amp;$A24</f>
        <v>rokprognozy=2027 i lp=160</v>
      </c>
      <c r="S24" s="77" t="str">
        <f aca="false">+"rokprognozy="&amp;S$6&amp;" i lp="&amp;$A24</f>
        <v>rokprognozy=2028 i lp=160</v>
      </c>
      <c r="T24" s="77" t="str">
        <f aca="false">+"rokprognozy="&amp;T$6&amp;" i lp="&amp;$A24</f>
        <v>rokprognozy=2029 i lp=160</v>
      </c>
      <c r="U24" s="77" t="str">
        <f aca="false">+"rokprognozy="&amp;U$6&amp;" i lp="&amp;$A24</f>
        <v>rokprognozy=2030 i lp=160</v>
      </c>
      <c r="V24" s="77" t="str">
        <f aca="false">+"rokprognozy="&amp;V$6&amp;" i lp="&amp;$A24</f>
        <v>rokprognozy=2031 i lp=160</v>
      </c>
      <c r="W24" s="77" t="str">
        <f aca="false">+"rokprognozy="&amp;W$6&amp;" i lp="&amp;$A24</f>
        <v>rokprognozy=2032 i lp=160</v>
      </c>
      <c r="X24" s="77" t="str">
        <f aca="false">+"rokprognozy="&amp;X$6&amp;" i lp="&amp;$A24</f>
        <v>rokprognozy=2033 i lp=160</v>
      </c>
      <c r="Y24" s="77" t="str">
        <f aca="false">+"rokprognozy="&amp;Y$6&amp;" i lp="&amp;$A24</f>
        <v>rokprognozy=2034 i lp=160</v>
      </c>
      <c r="Z24" s="77" t="str">
        <f aca="false">+"rokprognozy="&amp;Z$6&amp;" i lp="&amp;$A24</f>
        <v>rokprognozy=2035 i lp=160</v>
      </c>
      <c r="AA24" s="77" t="str">
        <f aca="false">+"rokprognozy="&amp;AA$6&amp;" i lp="&amp;$A24</f>
        <v>rokprognozy=2036 i lp=160</v>
      </c>
      <c r="AB24" s="77" t="str">
        <f aca="false">+"rokprognozy="&amp;AB$6&amp;" i lp="&amp;$A24</f>
        <v>rokprognozy=2037 i lp=160</v>
      </c>
      <c r="AC24" s="77" t="str">
        <f aca="false">+"rokprognozy="&amp;AC$6&amp;" i lp="&amp;$A24</f>
        <v>rokprognozy=2038 i lp=160</v>
      </c>
      <c r="AD24" s="77" t="str">
        <f aca="false">+"rokprognozy="&amp;AD$6&amp;" i lp="&amp;$A24</f>
        <v>rokprognozy=2039 i lp=160</v>
      </c>
      <c r="AE24" s="77" t="str">
        <f aca="false">+"rokprognozy="&amp;AE$6&amp;" i lp="&amp;$A24</f>
        <v>rokprognozy=2040 i lp=160</v>
      </c>
      <c r="AF24" s="77" t="str">
        <f aca="false">+"rokprognozy="&amp;AF$6&amp;" i lp="&amp;$A24</f>
        <v>rokprognozy=2041 i lp=160</v>
      </c>
      <c r="AG24" s="77" t="str">
        <f aca="false">+"rokprognozy="&amp;AG$6&amp;" i lp="&amp;$A24</f>
        <v>rokprognozy=2042 i lp=160</v>
      </c>
      <c r="AH24" s="77" t="str">
        <f aca="false">+"rokprognozy="&amp;AH$6&amp;" i lp="&amp;$A24</f>
        <v>rokprognozy=2043 i lp=160</v>
      </c>
    </row>
    <row r="25" customFormat="false" ht="14.25" hidden="false" customHeight="false" outlineLevel="0" collapsed="false">
      <c r="A25" s="75" t="n">
        <v>170</v>
      </c>
      <c r="B25" s="76" t="s">
        <v>162</v>
      </c>
      <c r="C25" s="77" t="s">
        <v>34</v>
      </c>
      <c r="D25" s="77" t="str">
        <f aca="false">+"rokprognozy="&amp;D$6&amp;" i lp="&amp;$A25</f>
        <v>rokprognozy=2013 i lp=170</v>
      </c>
      <c r="E25" s="77" t="str">
        <f aca="false">+"rokprognozy="&amp;E$6&amp;" i lp="&amp;$A25</f>
        <v>rokprognozy=2014 i lp=170</v>
      </c>
      <c r="F25" s="77" t="str">
        <f aca="false">+"rokprognozy="&amp;F$6&amp;" i lp="&amp;$A25</f>
        <v>rokprognozy=2015 i lp=170</v>
      </c>
      <c r="G25" s="77" t="str">
        <f aca="false">+"rokprognozy="&amp;G$6&amp;" i lp="&amp;$A25</f>
        <v>rokprognozy=2016 i lp=170</v>
      </c>
      <c r="H25" s="77" t="str">
        <f aca="false">+"rokprognozy="&amp;H$6&amp;" i lp="&amp;$A25</f>
        <v>rokprognozy=2017 i lp=170</v>
      </c>
      <c r="I25" s="77" t="str">
        <f aca="false">+"rokprognozy="&amp;I$6&amp;" i lp="&amp;$A25</f>
        <v>rokprognozy=2018 i lp=170</v>
      </c>
      <c r="J25" s="77" t="str">
        <f aca="false">+"rokprognozy="&amp;J$6&amp;" i lp="&amp;$A25</f>
        <v>rokprognozy=2019 i lp=170</v>
      </c>
      <c r="K25" s="77" t="str">
        <f aca="false">+"rokprognozy="&amp;K$6&amp;" i lp="&amp;$A25</f>
        <v>rokprognozy=2020 i lp=170</v>
      </c>
      <c r="L25" s="77" t="str">
        <f aca="false">+"rokprognozy="&amp;L$6&amp;" i lp="&amp;$A25</f>
        <v>rokprognozy=2021 i lp=170</v>
      </c>
      <c r="M25" s="77" t="str">
        <f aca="false">+"rokprognozy="&amp;M$6&amp;" i lp="&amp;$A25</f>
        <v>rokprognozy=2022 i lp=170</v>
      </c>
      <c r="N25" s="77" t="str">
        <f aca="false">+"rokprognozy="&amp;N$6&amp;" i lp="&amp;$A25</f>
        <v>rokprognozy=2023 i lp=170</v>
      </c>
      <c r="O25" s="77" t="str">
        <f aca="false">+"rokprognozy="&amp;O$6&amp;" i lp="&amp;$A25</f>
        <v>rokprognozy=2024 i lp=170</v>
      </c>
      <c r="P25" s="77" t="str">
        <f aca="false">+"rokprognozy="&amp;P$6&amp;" i lp="&amp;$A25</f>
        <v>rokprognozy=2025 i lp=170</v>
      </c>
      <c r="Q25" s="77" t="str">
        <f aca="false">+"rokprognozy="&amp;Q$6&amp;" i lp="&amp;$A25</f>
        <v>rokprognozy=2026 i lp=170</v>
      </c>
      <c r="R25" s="77" t="str">
        <f aca="false">+"rokprognozy="&amp;R$6&amp;" i lp="&amp;$A25</f>
        <v>rokprognozy=2027 i lp=170</v>
      </c>
      <c r="S25" s="77" t="str">
        <f aca="false">+"rokprognozy="&amp;S$6&amp;" i lp="&amp;$A25</f>
        <v>rokprognozy=2028 i lp=170</v>
      </c>
      <c r="T25" s="77" t="str">
        <f aca="false">+"rokprognozy="&amp;T$6&amp;" i lp="&amp;$A25</f>
        <v>rokprognozy=2029 i lp=170</v>
      </c>
      <c r="U25" s="77" t="str">
        <f aca="false">+"rokprognozy="&amp;U$6&amp;" i lp="&amp;$A25</f>
        <v>rokprognozy=2030 i lp=170</v>
      </c>
      <c r="V25" s="77" t="str">
        <f aca="false">+"rokprognozy="&amp;V$6&amp;" i lp="&amp;$A25</f>
        <v>rokprognozy=2031 i lp=170</v>
      </c>
      <c r="W25" s="77" t="str">
        <f aca="false">+"rokprognozy="&amp;W$6&amp;" i lp="&amp;$A25</f>
        <v>rokprognozy=2032 i lp=170</v>
      </c>
      <c r="X25" s="77" t="str">
        <f aca="false">+"rokprognozy="&amp;X$6&amp;" i lp="&amp;$A25</f>
        <v>rokprognozy=2033 i lp=170</v>
      </c>
      <c r="Y25" s="77" t="str">
        <f aca="false">+"rokprognozy="&amp;Y$6&amp;" i lp="&amp;$A25</f>
        <v>rokprognozy=2034 i lp=170</v>
      </c>
      <c r="Z25" s="77" t="str">
        <f aca="false">+"rokprognozy="&amp;Z$6&amp;" i lp="&amp;$A25</f>
        <v>rokprognozy=2035 i lp=170</v>
      </c>
      <c r="AA25" s="77" t="str">
        <f aca="false">+"rokprognozy="&amp;AA$6&amp;" i lp="&amp;$A25</f>
        <v>rokprognozy=2036 i lp=170</v>
      </c>
      <c r="AB25" s="77" t="str">
        <f aca="false">+"rokprognozy="&amp;AB$6&amp;" i lp="&amp;$A25</f>
        <v>rokprognozy=2037 i lp=170</v>
      </c>
      <c r="AC25" s="77" t="str">
        <f aca="false">+"rokprognozy="&amp;AC$6&amp;" i lp="&amp;$A25</f>
        <v>rokprognozy=2038 i lp=170</v>
      </c>
      <c r="AD25" s="77" t="str">
        <f aca="false">+"rokprognozy="&amp;AD$6&amp;" i lp="&amp;$A25</f>
        <v>rokprognozy=2039 i lp=170</v>
      </c>
      <c r="AE25" s="77" t="str">
        <f aca="false">+"rokprognozy="&amp;AE$6&amp;" i lp="&amp;$A25</f>
        <v>rokprognozy=2040 i lp=170</v>
      </c>
      <c r="AF25" s="77" t="str">
        <f aca="false">+"rokprognozy="&amp;AF$6&amp;" i lp="&amp;$A25</f>
        <v>rokprognozy=2041 i lp=170</v>
      </c>
      <c r="AG25" s="77" t="str">
        <f aca="false">+"rokprognozy="&amp;AG$6&amp;" i lp="&amp;$A25</f>
        <v>rokprognozy=2042 i lp=170</v>
      </c>
      <c r="AH25" s="77" t="str">
        <f aca="false">+"rokprognozy="&amp;AH$6&amp;" i lp="&amp;$A25</f>
        <v>rokprognozy=2043 i lp=170</v>
      </c>
    </row>
    <row r="26" customFormat="false" ht="14.25" hidden="false" customHeight="false" outlineLevel="0" collapsed="false">
      <c r="A26" s="75" t="n">
        <v>171</v>
      </c>
      <c r="B26" s="76" t="s">
        <v>163</v>
      </c>
      <c r="C26" s="77" t="s">
        <v>164</v>
      </c>
      <c r="D26" s="77" t="str">
        <f aca="false">+"rokprognozy="&amp;D$6&amp;" i lp="&amp;$A26</f>
        <v>rokprognozy=2013 i lp=171</v>
      </c>
      <c r="E26" s="77" t="str">
        <f aca="false">+"rokprognozy="&amp;E$6&amp;" i lp="&amp;$A26</f>
        <v>rokprognozy=2014 i lp=171</v>
      </c>
      <c r="F26" s="77" t="str">
        <f aca="false">+"rokprognozy="&amp;F$6&amp;" i lp="&amp;$A26</f>
        <v>rokprognozy=2015 i lp=171</v>
      </c>
      <c r="G26" s="77" t="str">
        <f aca="false">+"rokprognozy="&amp;G$6&amp;" i lp="&amp;$A26</f>
        <v>rokprognozy=2016 i lp=171</v>
      </c>
      <c r="H26" s="77" t="str">
        <f aca="false">+"rokprognozy="&amp;H$6&amp;" i lp="&amp;$A26</f>
        <v>rokprognozy=2017 i lp=171</v>
      </c>
      <c r="I26" s="77" t="str">
        <f aca="false">+"rokprognozy="&amp;I$6&amp;" i lp="&amp;$A26</f>
        <v>rokprognozy=2018 i lp=171</v>
      </c>
      <c r="J26" s="77" t="str">
        <f aca="false">+"rokprognozy="&amp;J$6&amp;" i lp="&amp;$A26</f>
        <v>rokprognozy=2019 i lp=171</v>
      </c>
      <c r="K26" s="77" t="str">
        <f aca="false">+"rokprognozy="&amp;K$6&amp;" i lp="&amp;$A26</f>
        <v>rokprognozy=2020 i lp=171</v>
      </c>
      <c r="L26" s="77" t="str">
        <f aca="false">+"rokprognozy="&amp;L$6&amp;" i lp="&amp;$A26</f>
        <v>rokprognozy=2021 i lp=171</v>
      </c>
      <c r="M26" s="77" t="str">
        <f aca="false">+"rokprognozy="&amp;M$6&amp;" i lp="&amp;$A26</f>
        <v>rokprognozy=2022 i lp=171</v>
      </c>
      <c r="N26" s="77" t="str">
        <f aca="false">+"rokprognozy="&amp;N$6&amp;" i lp="&amp;$A26</f>
        <v>rokprognozy=2023 i lp=171</v>
      </c>
      <c r="O26" s="77" t="str">
        <f aca="false">+"rokprognozy="&amp;O$6&amp;" i lp="&amp;$A26</f>
        <v>rokprognozy=2024 i lp=171</v>
      </c>
      <c r="P26" s="77" t="str">
        <f aca="false">+"rokprognozy="&amp;P$6&amp;" i lp="&amp;$A26</f>
        <v>rokprognozy=2025 i lp=171</v>
      </c>
      <c r="Q26" s="77" t="str">
        <f aca="false">+"rokprognozy="&amp;Q$6&amp;" i lp="&amp;$A26</f>
        <v>rokprognozy=2026 i lp=171</v>
      </c>
      <c r="R26" s="77" t="str">
        <f aca="false">+"rokprognozy="&amp;R$6&amp;" i lp="&amp;$A26</f>
        <v>rokprognozy=2027 i lp=171</v>
      </c>
      <c r="S26" s="77" t="str">
        <f aca="false">+"rokprognozy="&amp;S$6&amp;" i lp="&amp;$A26</f>
        <v>rokprognozy=2028 i lp=171</v>
      </c>
      <c r="T26" s="77" t="str">
        <f aca="false">+"rokprognozy="&amp;T$6&amp;" i lp="&amp;$A26</f>
        <v>rokprognozy=2029 i lp=171</v>
      </c>
      <c r="U26" s="77" t="str">
        <f aca="false">+"rokprognozy="&amp;U$6&amp;" i lp="&amp;$A26</f>
        <v>rokprognozy=2030 i lp=171</v>
      </c>
      <c r="V26" s="77" t="str">
        <f aca="false">+"rokprognozy="&amp;V$6&amp;" i lp="&amp;$A26</f>
        <v>rokprognozy=2031 i lp=171</v>
      </c>
      <c r="W26" s="77" t="str">
        <f aca="false">+"rokprognozy="&amp;W$6&amp;" i lp="&amp;$A26</f>
        <v>rokprognozy=2032 i lp=171</v>
      </c>
      <c r="X26" s="77" t="str">
        <f aca="false">+"rokprognozy="&amp;X$6&amp;" i lp="&amp;$A26</f>
        <v>rokprognozy=2033 i lp=171</v>
      </c>
      <c r="Y26" s="77" t="str">
        <f aca="false">+"rokprognozy="&amp;Y$6&amp;" i lp="&amp;$A26</f>
        <v>rokprognozy=2034 i lp=171</v>
      </c>
      <c r="Z26" s="77" t="str">
        <f aca="false">+"rokprognozy="&amp;Z$6&amp;" i lp="&amp;$A26</f>
        <v>rokprognozy=2035 i lp=171</v>
      </c>
      <c r="AA26" s="77" t="str">
        <f aca="false">+"rokprognozy="&amp;AA$6&amp;" i lp="&amp;$A26</f>
        <v>rokprognozy=2036 i lp=171</v>
      </c>
      <c r="AB26" s="77" t="str">
        <f aca="false">+"rokprognozy="&amp;AB$6&amp;" i lp="&amp;$A26</f>
        <v>rokprognozy=2037 i lp=171</v>
      </c>
      <c r="AC26" s="77" t="str">
        <f aca="false">+"rokprognozy="&amp;AC$6&amp;" i lp="&amp;$A26</f>
        <v>rokprognozy=2038 i lp=171</v>
      </c>
      <c r="AD26" s="77" t="str">
        <f aca="false">+"rokprognozy="&amp;AD$6&amp;" i lp="&amp;$A26</f>
        <v>rokprognozy=2039 i lp=171</v>
      </c>
      <c r="AE26" s="77" t="str">
        <f aca="false">+"rokprognozy="&amp;AE$6&amp;" i lp="&amp;$A26</f>
        <v>rokprognozy=2040 i lp=171</v>
      </c>
      <c r="AF26" s="77" t="str">
        <f aca="false">+"rokprognozy="&amp;AF$6&amp;" i lp="&amp;$A26</f>
        <v>rokprognozy=2041 i lp=171</v>
      </c>
      <c r="AG26" s="77" t="str">
        <f aca="false">+"rokprognozy="&amp;AG$6&amp;" i lp="&amp;$A26</f>
        <v>rokprognozy=2042 i lp=171</v>
      </c>
      <c r="AH26" s="77" t="str">
        <f aca="false">+"rokprognozy="&amp;AH$6&amp;" i lp="&amp;$A26</f>
        <v>rokprognozy=2043 i lp=171</v>
      </c>
    </row>
    <row r="27" customFormat="false" ht="14.25" hidden="false" customHeight="false" outlineLevel="0" collapsed="false">
      <c r="A27" s="75" t="n">
        <v>173</v>
      </c>
      <c r="B27" s="76" t="s">
        <v>165</v>
      </c>
      <c r="C27" s="77" t="s">
        <v>166</v>
      </c>
      <c r="D27" s="77" t="str">
        <f aca="false">+"rokprognozy="&amp;D$6&amp;" i lp="&amp;$A27</f>
        <v>rokprognozy=2013 i lp=173</v>
      </c>
      <c r="E27" s="77" t="str">
        <f aca="false">+"rokprognozy="&amp;E$6&amp;" i lp="&amp;$A27</f>
        <v>rokprognozy=2014 i lp=173</v>
      </c>
      <c r="F27" s="77" t="str">
        <f aca="false">+"rokprognozy="&amp;F$6&amp;" i lp="&amp;$A27</f>
        <v>rokprognozy=2015 i lp=173</v>
      </c>
      <c r="G27" s="77" t="str">
        <f aca="false">+"rokprognozy="&amp;G$6&amp;" i lp="&amp;$A27</f>
        <v>rokprognozy=2016 i lp=173</v>
      </c>
      <c r="H27" s="77" t="str">
        <f aca="false">+"rokprognozy="&amp;H$6&amp;" i lp="&amp;$A27</f>
        <v>rokprognozy=2017 i lp=173</v>
      </c>
      <c r="I27" s="77" t="str">
        <f aca="false">+"rokprognozy="&amp;I$6&amp;" i lp="&amp;$A27</f>
        <v>rokprognozy=2018 i lp=173</v>
      </c>
      <c r="J27" s="77" t="str">
        <f aca="false">+"rokprognozy="&amp;J$6&amp;" i lp="&amp;$A27</f>
        <v>rokprognozy=2019 i lp=173</v>
      </c>
      <c r="K27" s="77" t="str">
        <f aca="false">+"rokprognozy="&amp;K$6&amp;" i lp="&amp;$A27</f>
        <v>rokprognozy=2020 i lp=173</v>
      </c>
      <c r="L27" s="77" t="str">
        <f aca="false">+"rokprognozy="&amp;L$6&amp;" i lp="&amp;$A27</f>
        <v>rokprognozy=2021 i lp=173</v>
      </c>
      <c r="M27" s="77" t="str">
        <f aca="false">+"rokprognozy="&amp;M$6&amp;" i lp="&amp;$A27</f>
        <v>rokprognozy=2022 i lp=173</v>
      </c>
      <c r="N27" s="77" t="str">
        <f aca="false">+"rokprognozy="&amp;N$6&amp;" i lp="&amp;$A27</f>
        <v>rokprognozy=2023 i lp=173</v>
      </c>
      <c r="O27" s="77" t="str">
        <f aca="false">+"rokprognozy="&amp;O$6&amp;" i lp="&amp;$A27</f>
        <v>rokprognozy=2024 i lp=173</v>
      </c>
      <c r="P27" s="77" t="str">
        <f aca="false">+"rokprognozy="&amp;P$6&amp;" i lp="&amp;$A27</f>
        <v>rokprognozy=2025 i lp=173</v>
      </c>
      <c r="Q27" s="77" t="str">
        <f aca="false">+"rokprognozy="&amp;Q$6&amp;" i lp="&amp;$A27</f>
        <v>rokprognozy=2026 i lp=173</v>
      </c>
      <c r="R27" s="77" t="str">
        <f aca="false">+"rokprognozy="&amp;R$6&amp;" i lp="&amp;$A27</f>
        <v>rokprognozy=2027 i lp=173</v>
      </c>
      <c r="S27" s="77" t="str">
        <f aca="false">+"rokprognozy="&amp;S$6&amp;" i lp="&amp;$A27</f>
        <v>rokprognozy=2028 i lp=173</v>
      </c>
      <c r="T27" s="77" t="str">
        <f aca="false">+"rokprognozy="&amp;T$6&amp;" i lp="&amp;$A27</f>
        <v>rokprognozy=2029 i lp=173</v>
      </c>
      <c r="U27" s="77" t="str">
        <f aca="false">+"rokprognozy="&amp;U$6&amp;" i lp="&amp;$A27</f>
        <v>rokprognozy=2030 i lp=173</v>
      </c>
      <c r="V27" s="77" t="str">
        <f aca="false">+"rokprognozy="&amp;V$6&amp;" i lp="&amp;$A27</f>
        <v>rokprognozy=2031 i lp=173</v>
      </c>
      <c r="W27" s="77" t="str">
        <f aca="false">+"rokprognozy="&amp;W$6&amp;" i lp="&amp;$A27</f>
        <v>rokprognozy=2032 i lp=173</v>
      </c>
      <c r="X27" s="77" t="str">
        <f aca="false">+"rokprognozy="&amp;X$6&amp;" i lp="&amp;$A27</f>
        <v>rokprognozy=2033 i lp=173</v>
      </c>
      <c r="Y27" s="77" t="str">
        <f aca="false">+"rokprognozy="&amp;Y$6&amp;" i lp="&amp;$A27</f>
        <v>rokprognozy=2034 i lp=173</v>
      </c>
      <c r="Z27" s="77" t="str">
        <f aca="false">+"rokprognozy="&amp;Z$6&amp;" i lp="&amp;$A27</f>
        <v>rokprognozy=2035 i lp=173</v>
      </c>
      <c r="AA27" s="77" t="str">
        <f aca="false">+"rokprognozy="&amp;AA$6&amp;" i lp="&amp;$A27</f>
        <v>rokprognozy=2036 i lp=173</v>
      </c>
      <c r="AB27" s="77" t="str">
        <f aca="false">+"rokprognozy="&amp;AB$6&amp;" i lp="&amp;$A27</f>
        <v>rokprognozy=2037 i lp=173</v>
      </c>
      <c r="AC27" s="77" t="str">
        <f aca="false">+"rokprognozy="&amp;AC$6&amp;" i lp="&amp;$A27</f>
        <v>rokprognozy=2038 i lp=173</v>
      </c>
      <c r="AD27" s="77" t="str">
        <f aca="false">+"rokprognozy="&amp;AD$6&amp;" i lp="&amp;$A27</f>
        <v>rokprognozy=2039 i lp=173</v>
      </c>
      <c r="AE27" s="77" t="str">
        <f aca="false">+"rokprognozy="&amp;AE$6&amp;" i lp="&amp;$A27</f>
        <v>rokprognozy=2040 i lp=173</v>
      </c>
      <c r="AF27" s="77" t="str">
        <f aca="false">+"rokprognozy="&amp;AF$6&amp;" i lp="&amp;$A27</f>
        <v>rokprognozy=2041 i lp=173</v>
      </c>
      <c r="AG27" s="77" t="str">
        <f aca="false">+"rokprognozy="&amp;AG$6&amp;" i lp="&amp;$A27</f>
        <v>rokprognozy=2042 i lp=173</v>
      </c>
      <c r="AH27" s="77" t="str">
        <f aca="false">+"rokprognozy="&amp;AH$6&amp;" i lp="&amp;$A27</f>
        <v>rokprognozy=2043 i lp=173</v>
      </c>
    </row>
    <row r="28" customFormat="false" ht="14.25" hidden="false" customHeight="false" outlineLevel="0" collapsed="false">
      <c r="A28" s="75" t="n">
        <v>175</v>
      </c>
      <c r="B28" s="76" t="s">
        <v>167</v>
      </c>
      <c r="C28" s="77" t="s">
        <v>164</v>
      </c>
      <c r="D28" s="77" t="str">
        <f aca="false">+"rokprognozy="&amp;D$6&amp;" i lp="&amp;$A28</f>
        <v>rokprognozy=2013 i lp=175</v>
      </c>
      <c r="E28" s="77" t="str">
        <f aca="false">+"rokprognozy="&amp;E$6&amp;" i lp="&amp;$A28</f>
        <v>rokprognozy=2014 i lp=175</v>
      </c>
      <c r="F28" s="77" t="str">
        <f aca="false">+"rokprognozy="&amp;F$6&amp;" i lp="&amp;$A28</f>
        <v>rokprognozy=2015 i lp=175</v>
      </c>
      <c r="G28" s="77" t="str">
        <f aca="false">+"rokprognozy="&amp;G$6&amp;" i lp="&amp;$A28</f>
        <v>rokprognozy=2016 i lp=175</v>
      </c>
      <c r="H28" s="77" t="str">
        <f aca="false">+"rokprognozy="&amp;H$6&amp;" i lp="&amp;$A28</f>
        <v>rokprognozy=2017 i lp=175</v>
      </c>
      <c r="I28" s="77" t="str">
        <f aca="false">+"rokprognozy="&amp;I$6&amp;" i lp="&amp;$A28</f>
        <v>rokprognozy=2018 i lp=175</v>
      </c>
      <c r="J28" s="77" t="str">
        <f aca="false">+"rokprognozy="&amp;J$6&amp;" i lp="&amp;$A28</f>
        <v>rokprognozy=2019 i lp=175</v>
      </c>
      <c r="K28" s="77" t="str">
        <f aca="false">+"rokprognozy="&amp;K$6&amp;" i lp="&amp;$A28</f>
        <v>rokprognozy=2020 i lp=175</v>
      </c>
      <c r="L28" s="77" t="str">
        <f aca="false">+"rokprognozy="&amp;L$6&amp;" i lp="&amp;$A28</f>
        <v>rokprognozy=2021 i lp=175</v>
      </c>
      <c r="M28" s="77" t="str">
        <f aca="false">+"rokprognozy="&amp;M$6&amp;" i lp="&amp;$A28</f>
        <v>rokprognozy=2022 i lp=175</v>
      </c>
      <c r="N28" s="77" t="str">
        <f aca="false">+"rokprognozy="&amp;N$6&amp;" i lp="&amp;$A28</f>
        <v>rokprognozy=2023 i lp=175</v>
      </c>
      <c r="O28" s="77" t="str">
        <f aca="false">+"rokprognozy="&amp;O$6&amp;" i lp="&amp;$A28</f>
        <v>rokprognozy=2024 i lp=175</v>
      </c>
      <c r="P28" s="77" t="str">
        <f aca="false">+"rokprognozy="&amp;P$6&amp;" i lp="&amp;$A28</f>
        <v>rokprognozy=2025 i lp=175</v>
      </c>
      <c r="Q28" s="77" t="str">
        <f aca="false">+"rokprognozy="&amp;Q$6&amp;" i lp="&amp;$A28</f>
        <v>rokprognozy=2026 i lp=175</v>
      </c>
      <c r="R28" s="77" t="str">
        <f aca="false">+"rokprognozy="&amp;R$6&amp;" i lp="&amp;$A28</f>
        <v>rokprognozy=2027 i lp=175</v>
      </c>
      <c r="S28" s="77" t="str">
        <f aca="false">+"rokprognozy="&amp;S$6&amp;" i lp="&amp;$A28</f>
        <v>rokprognozy=2028 i lp=175</v>
      </c>
      <c r="T28" s="77" t="str">
        <f aca="false">+"rokprognozy="&amp;T$6&amp;" i lp="&amp;$A28</f>
        <v>rokprognozy=2029 i lp=175</v>
      </c>
      <c r="U28" s="77" t="str">
        <f aca="false">+"rokprognozy="&amp;U$6&amp;" i lp="&amp;$A28</f>
        <v>rokprognozy=2030 i lp=175</v>
      </c>
      <c r="V28" s="77" t="str">
        <f aca="false">+"rokprognozy="&amp;V$6&amp;" i lp="&amp;$A28</f>
        <v>rokprognozy=2031 i lp=175</v>
      </c>
      <c r="W28" s="77" t="str">
        <f aca="false">+"rokprognozy="&amp;W$6&amp;" i lp="&amp;$A28</f>
        <v>rokprognozy=2032 i lp=175</v>
      </c>
      <c r="X28" s="77" t="str">
        <f aca="false">+"rokprognozy="&amp;X$6&amp;" i lp="&amp;$A28</f>
        <v>rokprognozy=2033 i lp=175</v>
      </c>
      <c r="Y28" s="77" t="str">
        <f aca="false">+"rokprognozy="&amp;Y$6&amp;" i lp="&amp;$A28</f>
        <v>rokprognozy=2034 i lp=175</v>
      </c>
      <c r="Z28" s="77" t="str">
        <f aca="false">+"rokprognozy="&amp;Z$6&amp;" i lp="&amp;$A28</f>
        <v>rokprognozy=2035 i lp=175</v>
      </c>
      <c r="AA28" s="77" t="str">
        <f aca="false">+"rokprognozy="&amp;AA$6&amp;" i lp="&amp;$A28</f>
        <v>rokprognozy=2036 i lp=175</v>
      </c>
      <c r="AB28" s="77" t="str">
        <f aca="false">+"rokprognozy="&amp;AB$6&amp;" i lp="&amp;$A28</f>
        <v>rokprognozy=2037 i lp=175</v>
      </c>
      <c r="AC28" s="77" t="str">
        <f aca="false">+"rokprognozy="&amp;AC$6&amp;" i lp="&amp;$A28</f>
        <v>rokprognozy=2038 i lp=175</v>
      </c>
      <c r="AD28" s="77" t="str">
        <f aca="false">+"rokprognozy="&amp;AD$6&amp;" i lp="&amp;$A28</f>
        <v>rokprognozy=2039 i lp=175</v>
      </c>
      <c r="AE28" s="77" t="str">
        <f aca="false">+"rokprognozy="&amp;AE$6&amp;" i lp="&amp;$A28</f>
        <v>rokprognozy=2040 i lp=175</v>
      </c>
      <c r="AF28" s="77" t="str">
        <f aca="false">+"rokprognozy="&amp;AF$6&amp;" i lp="&amp;$A28</f>
        <v>rokprognozy=2041 i lp=175</v>
      </c>
      <c r="AG28" s="77" t="str">
        <f aca="false">+"rokprognozy="&amp;AG$6&amp;" i lp="&amp;$A28</f>
        <v>rokprognozy=2042 i lp=175</v>
      </c>
      <c r="AH28" s="77" t="str">
        <f aca="false">+"rokprognozy="&amp;AH$6&amp;" i lp="&amp;$A28</f>
        <v>rokprognozy=2043 i lp=175</v>
      </c>
    </row>
    <row r="29" customFormat="false" ht="14.25" hidden="false" customHeight="false" outlineLevel="0" collapsed="false">
      <c r="A29" s="75" t="n">
        <v>180</v>
      </c>
      <c r="B29" s="76" t="s">
        <v>168</v>
      </c>
      <c r="C29" s="77" t="s">
        <v>169</v>
      </c>
      <c r="D29" s="77" t="str">
        <f aca="false">+"rokprognozy="&amp;D$6&amp;" i lp="&amp;$A29</f>
        <v>rokprognozy=2013 i lp=180</v>
      </c>
      <c r="E29" s="77" t="str">
        <f aca="false">+"rokprognozy="&amp;E$6&amp;" i lp="&amp;$A29</f>
        <v>rokprognozy=2014 i lp=180</v>
      </c>
      <c r="F29" s="77" t="str">
        <f aca="false">+"rokprognozy="&amp;F$6&amp;" i lp="&amp;$A29</f>
        <v>rokprognozy=2015 i lp=180</v>
      </c>
      <c r="G29" s="77" t="str">
        <f aca="false">+"rokprognozy="&amp;G$6&amp;" i lp="&amp;$A29</f>
        <v>rokprognozy=2016 i lp=180</v>
      </c>
      <c r="H29" s="77" t="str">
        <f aca="false">+"rokprognozy="&amp;H$6&amp;" i lp="&amp;$A29</f>
        <v>rokprognozy=2017 i lp=180</v>
      </c>
      <c r="I29" s="77" t="str">
        <f aca="false">+"rokprognozy="&amp;I$6&amp;" i lp="&amp;$A29</f>
        <v>rokprognozy=2018 i lp=180</v>
      </c>
      <c r="J29" s="77" t="str">
        <f aca="false">+"rokprognozy="&amp;J$6&amp;" i lp="&amp;$A29</f>
        <v>rokprognozy=2019 i lp=180</v>
      </c>
      <c r="K29" s="77" t="str">
        <f aca="false">+"rokprognozy="&amp;K$6&amp;" i lp="&amp;$A29</f>
        <v>rokprognozy=2020 i lp=180</v>
      </c>
      <c r="L29" s="77" t="str">
        <f aca="false">+"rokprognozy="&amp;L$6&amp;" i lp="&amp;$A29</f>
        <v>rokprognozy=2021 i lp=180</v>
      </c>
      <c r="M29" s="77" t="str">
        <f aca="false">+"rokprognozy="&amp;M$6&amp;" i lp="&amp;$A29</f>
        <v>rokprognozy=2022 i lp=180</v>
      </c>
      <c r="N29" s="77" t="str">
        <f aca="false">+"rokprognozy="&amp;N$6&amp;" i lp="&amp;$A29</f>
        <v>rokprognozy=2023 i lp=180</v>
      </c>
      <c r="O29" s="77" t="str">
        <f aca="false">+"rokprognozy="&amp;O$6&amp;" i lp="&amp;$A29</f>
        <v>rokprognozy=2024 i lp=180</v>
      </c>
      <c r="P29" s="77" t="str">
        <f aca="false">+"rokprognozy="&amp;P$6&amp;" i lp="&amp;$A29</f>
        <v>rokprognozy=2025 i lp=180</v>
      </c>
      <c r="Q29" s="77" t="str">
        <f aca="false">+"rokprognozy="&amp;Q$6&amp;" i lp="&amp;$A29</f>
        <v>rokprognozy=2026 i lp=180</v>
      </c>
      <c r="R29" s="77" t="str">
        <f aca="false">+"rokprognozy="&amp;R$6&amp;" i lp="&amp;$A29</f>
        <v>rokprognozy=2027 i lp=180</v>
      </c>
      <c r="S29" s="77" t="str">
        <f aca="false">+"rokprognozy="&amp;S$6&amp;" i lp="&amp;$A29</f>
        <v>rokprognozy=2028 i lp=180</v>
      </c>
      <c r="T29" s="77" t="str">
        <f aca="false">+"rokprognozy="&amp;T$6&amp;" i lp="&amp;$A29</f>
        <v>rokprognozy=2029 i lp=180</v>
      </c>
      <c r="U29" s="77" t="str">
        <f aca="false">+"rokprognozy="&amp;U$6&amp;" i lp="&amp;$A29</f>
        <v>rokprognozy=2030 i lp=180</v>
      </c>
      <c r="V29" s="77" t="str">
        <f aca="false">+"rokprognozy="&amp;V$6&amp;" i lp="&amp;$A29</f>
        <v>rokprognozy=2031 i lp=180</v>
      </c>
      <c r="W29" s="77" t="str">
        <f aca="false">+"rokprognozy="&amp;W$6&amp;" i lp="&amp;$A29</f>
        <v>rokprognozy=2032 i lp=180</v>
      </c>
      <c r="X29" s="77" t="str">
        <f aca="false">+"rokprognozy="&amp;X$6&amp;" i lp="&amp;$A29</f>
        <v>rokprognozy=2033 i lp=180</v>
      </c>
      <c r="Y29" s="77" t="str">
        <f aca="false">+"rokprognozy="&amp;Y$6&amp;" i lp="&amp;$A29</f>
        <v>rokprognozy=2034 i lp=180</v>
      </c>
      <c r="Z29" s="77" t="str">
        <f aca="false">+"rokprognozy="&amp;Z$6&amp;" i lp="&amp;$A29</f>
        <v>rokprognozy=2035 i lp=180</v>
      </c>
      <c r="AA29" s="77" t="str">
        <f aca="false">+"rokprognozy="&amp;AA$6&amp;" i lp="&amp;$A29</f>
        <v>rokprognozy=2036 i lp=180</v>
      </c>
      <c r="AB29" s="77" t="str">
        <f aca="false">+"rokprognozy="&amp;AB$6&amp;" i lp="&amp;$A29</f>
        <v>rokprognozy=2037 i lp=180</v>
      </c>
      <c r="AC29" s="77" t="str">
        <f aca="false">+"rokprognozy="&amp;AC$6&amp;" i lp="&amp;$A29</f>
        <v>rokprognozy=2038 i lp=180</v>
      </c>
      <c r="AD29" s="77" t="str">
        <f aca="false">+"rokprognozy="&amp;AD$6&amp;" i lp="&amp;$A29</f>
        <v>rokprognozy=2039 i lp=180</v>
      </c>
      <c r="AE29" s="77" t="str">
        <f aca="false">+"rokprognozy="&amp;AE$6&amp;" i lp="&amp;$A29</f>
        <v>rokprognozy=2040 i lp=180</v>
      </c>
      <c r="AF29" s="77" t="str">
        <f aca="false">+"rokprognozy="&amp;AF$6&amp;" i lp="&amp;$A29</f>
        <v>rokprognozy=2041 i lp=180</v>
      </c>
      <c r="AG29" s="77" t="str">
        <f aca="false">+"rokprognozy="&amp;AG$6&amp;" i lp="&amp;$A29</f>
        <v>rokprognozy=2042 i lp=180</v>
      </c>
      <c r="AH29" s="77" t="str">
        <f aca="false">+"rokprognozy="&amp;AH$6&amp;" i lp="&amp;$A29</f>
        <v>rokprognozy=2043 i lp=180</v>
      </c>
    </row>
    <row r="30" customFormat="false" ht="14.25" hidden="false" customHeight="false" outlineLevel="0" collapsed="false">
      <c r="A30" s="75" t="n">
        <v>185</v>
      </c>
      <c r="B30" s="76" t="s">
        <v>170</v>
      </c>
      <c r="C30" s="77" t="s">
        <v>164</v>
      </c>
      <c r="D30" s="77" t="str">
        <f aca="false">+"rokprognozy="&amp;D$6&amp;" i lp="&amp;$A30</f>
        <v>rokprognozy=2013 i lp=185</v>
      </c>
      <c r="E30" s="77" t="str">
        <f aca="false">+"rokprognozy="&amp;E$6&amp;" i lp="&amp;$A30</f>
        <v>rokprognozy=2014 i lp=185</v>
      </c>
      <c r="F30" s="77" t="str">
        <f aca="false">+"rokprognozy="&amp;F$6&amp;" i lp="&amp;$A30</f>
        <v>rokprognozy=2015 i lp=185</v>
      </c>
      <c r="G30" s="77" t="str">
        <f aca="false">+"rokprognozy="&amp;G$6&amp;" i lp="&amp;$A30</f>
        <v>rokprognozy=2016 i lp=185</v>
      </c>
      <c r="H30" s="77" t="str">
        <f aca="false">+"rokprognozy="&amp;H$6&amp;" i lp="&amp;$A30</f>
        <v>rokprognozy=2017 i lp=185</v>
      </c>
      <c r="I30" s="77" t="str">
        <f aca="false">+"rokprognozy="&amp;I$6&amp;" i lp="&amp;$A30</f>
        <v>rokprognozy=2018 i lp=185</v>
      </c>
      <c r="J30" s="77" t="str">
        <f aca="false">+"rokprognozy="&amp;J$6&amp;" i lp="&amp;$A30</f>
        <v>rokprognozy=2019 i lp=185</v>
      </c>
      <c r="K30" s="77" t="str">
        <f aca="false">+"rokprognozy="&amp;K$6&amp;" i lp="&amp;$A30</f>
        <v>rokprognozy=2020 i lp=185</v>
      </c>
      <c r="L30" s="77" t="str">
        <f aca="false">+"rokprognozy="&amp;L$6&amp;" i lp="&amp;$A30</f>
        <v>rokprognozy=2021 i lp=185</v>
      </c>
      <c r="M30" s="77" t="str">
        <f aca="false">+"rokprognozy="&amp;M$6&amp;" i lp="&amp;$A30</f>
        <v>rokprognozy=2022 i lp=185</v>
      </c>
      <c r="N30" s="77" t="str">
        <f aca="false">+"rokprognozy="&amp;N$6&amp;" i lp="&amp;$A30</f>
        <v>rokprognozy=2023 i lp=185</v>
      </c>
      <c r="O30" s="77" t="str">
        <f aca="false">+"rokprognozy="&amp;O$6&amp;" i lp="&amp;$A30</f>
        <v>rokprognozy=2024 i lp=185</v>
      </c>
      <c r="P30" s="77" t="str">
        <f aca="false">+"rokprognozy="&amp;P$6&amp;" i lp="&amp;$A30</f>
        <v>rokprognozy=2025 i lp=185</v>
      </c>
      <c r="Q30" s="77" t="str">
        <f aca="false">+"rokprognozy="&amp;Q$6&amp;" i lp="&amp;$A30</f>
        <v>rokprognozy=2026 i lp=185</v>
      </c>
      <c r="R30" s="77" t="str">
        <f aca="false">+"rokprognozy="&amp;R$6&amp;" i lp="&amp;$A30</f>
        <v>rokprognozy=2027 i lp=185</v>
      </c>
      <c r="S30" s="77" t="str">
        <f aca="false">+"rokprognozy="&amp;S$6&amp;" i lp="&amp;$A30</f>
        <v>rokprognozy=2028 i lp=185</v>
      </c>
      <c r="T30" s="77" t="str">
        <f aca="false">+"rokprognozy="&amp;T$6&amp;" i lp="&amp;$A30</f>
        <v>rokprognozy=2029 i lp=185</v>
      </c>
      <c r="U30" s="77" t="str">
        <f aca="false">+"rokprognozy="&amp;U$6&amp;" i lp="&amp;$A30</f>
        <v>rokprognozy=2030 i lp=185</v>
      </c>
      <c r="V30" s="77" t="str">
        <f aca="false">+"rokprognozy="&amp;V$6&amp;" i lp="&amp;$A30</f>
        <v>rokprognozy=2031 i lp=185</v>
      </c>
      <c r="W30" s="77" t="str">
        <f aca="false">+"rokprognozy="&amp;W$6&amp;" i lp="&amp;$A30</f>
        <v>rokprognozy=2032 i lp=185</v>
      </c>
      <c r="X30" s="77" t="str">
        <f aca="false">+"rokprognozy="&amp;X$6&amp;" i lp="&amp;$A30</f>
        <v>rokprognozy=2033 i lp=185</v>
      </c>
      <c r="Y30" s="77" t="str">
        <f aca="false">+"rokprognozy="&amp;Y$6&amp;" i lp="&amp;$A30</f>
        <v>rokprognozy=2034 i lp=185</v>
      </c>
      <c r="Z30" s="77" t="str">
        <f aca="false">+"rokprognozy="&amp;Z$6&amp;" i lp="&amp;$A30</f>
        <v>rokprognozy=2035 i lp=185</v>
      </c>
      <c r="AA30" s="77" t="str">
        <f aca="false">+"rokprognozy="&amp;AA$6&amp;" i lp="&amp;$A30</f>
        <v>rokprognozy=2036 i lp=185</v>
      </c>
      <c r="AB30" s="77" t="str">
        <f aca="false">+"rokprognozy="&amp;AB$6&amp;" i lp="&amp;$A30</f>
        <v>rokprognozy=2037 i lp=185</v>
      </c>
      <c r="AC30" s="77" t="str">
        <f aca="false">+"rokprognozy="&amp;AC$6&amp;" i lp="&amp;$A30</f>
        <v>rokprognozy=2038 i lp=185</v>
      </c>
      <c r="AD30" s="77" t="str">
        <f aca="false">+"rokprognozy="&amp;AD$6&amp;" i lp="&amp;$A30</f>
        <v>rokprognozy=2039 i lp=185</v>
      </c>
      <c r="AE30" s="77" t="str">
        <f aca="false">+"rokprognozy="&amp;AE$6&amp;" i lp="&amp;$A30</f>
        <v>rokprognozy=2040 i lp=185</v>
      </c>
      <c r="AF30" s="77" t="str">
        <f aca="false">+"rokprognozy="&amp;AF$6&amp;" i lp="&amp;$A30</f>
        <v>rokprognozy=2041 i lp=185</v>
      </c>
      <c r="AG30" s="77" t="str">
        <f aca="false">+"rokprognozy="&amp;AG$6&amp;" i lp="&amp;$A30</f>
        <v>rokprognozy=2042 i lp=185</v>
      </c>
      <c r="AH30" s="77" t="str">
        <f aca="false">+"rokprognozy="&amp;AH$6&amp;" i lp="&amp;$A30</f>
        <v>rokprognozy=2043 i lp=185</v>
      </c>
    </row>
    <row r="31" customFormat="false" ht="14.25" hidden="false" customHeight="false" outlineLevel="0" collapsed="false">
      <c r="A31" s="75" t="n">
        <v>190</v>
      </c>
      <c r="B31" s="76" t="s">
        <v>171</v>
      </c>
      <c r="C31" s="77" t="s">
        <v>172</v>
      </c>
      <c r="D31" s="77" t="str">
        <f aca="false">+"rokprognozy="&amp;D$6&amp;" i lp="&amp;$A31</f>
        <v>rokprognozy=2013 i lp=190</v>
      </c>
      <c r="E31" s="77" t="str">
        <f aca="false">+"rokprognozy="&amp;E$6&amp;" i lp="&amp;$A31</f>
        <v>rokprognozy=2014 i lp=190</v>
      </c>
      <c r="F31" s="77" t="str">
        <f aca="false">+"rokprognozy="&amp;F$6&amp;" i lp="&amp;$A31</f>
        <v>rokprognozy=2015 i lp=190</v>
      </c>
      <c r="G31" s="77" t="str">
        <f aca="false">+"rokprognozy="&amp;G$6&amp;" i lp="&amp;$A31</f>
        <v>rokprognozy=2016 i lp=190</v>
      </c>
      <c r="H31" s="77" t="str">
        <f aca="false">+"rokprognozy="&amp;H$6&amp;" i lp="&amp;$A31</f>
        <v>rokprognozy=2017 i lp=190</v>
      </c>
      <c r="I31" s="77" t="str">
        <f aca="false">+"rokprognozy="&amp;I$6&amp;" i lp="&amp;$A31</f>
        <v>rokprognozy=2018 i lp=190</v>
      </c>
      <c r="J31" s="77" t="str">
        <f aca="false">+"rokprognozy="&amp;J$6&amp;" i lp="&amp;$A31</f>
        <v>rokprognozy=2019 i lp=190</v>
      </c>
      <c r="K31" s="77" t="str">
        <f aca="false">+"rokprognozy="&amp;K$6&amp;" i lp="&amp;$A31</f>
        <v>rokprognozy=2020 i lp=190</v>
      </c>
      <c r="L31" s="77" t="str">
        <f aca="false">+"rokprognozy="&amp;L$6&amp;" i lp="&amp;$A31</f>
        <v>rokprognozy=2021 i lp=190</v>
      </c>
      <c r="M31" s="77" t="str">
        <f aca="false">+"rokprognozy="&amp;M$6&amp;" i lp="&amp;$A31</f>
        <v>rokprognozy=2022 i lp=190</v>
      </c>
      <c r="N31" s="77" t="str">
        <f aca="false">+"rokprognozy="&amp;N$6&amp;" i lp="&amp;$A31</f>
        <v>rokprognozy=2023 i lp=190</v>
      </c>
      <c r="O31" s="77" t="str">
        <f aca="false">+"rokprognozy="&amp;O$6&amp;" i lp="&amp;$A31</f>
        <v>rokprognozy=2024 i lp=190</v>
      </c>
      <c r="P31" s="77" t="str">
        <f aca="false">+"rokprognozy="&amp;P$6&amp;" i lp="&amp;$A31</f>
        <v>rokprognozy=2025 i lp=190</v>
      </c>
      <c r="Q31" s="77" t="str">
        <f aca="false">+"rokprognozy="&amp;Q$6&amp;" i lp="&amp;$A31</f>
        <v>rokprognozy=2026 i lp=190</v>
      </c>
      <c r="R31" s="77" t="str">
        <f aca="false">+"rokprognozy="&amp;R$6&amp;" i lp="&amp;$A31</f>
        <v>rokprognozy=2027 i lp=190</v>
      </c>
      <c r="S31" s="77" t="str">
        <f aca="false">+"rokprognozy="&amp;S$6&amp;" i lp="&amp;$A31</f>
        <v>rokprognozy=2028 i lp=190</v>
      </c>
      <c r="T31" s="77" t="str">
        <f aca="false">+"rokprognozy="&amp;T$6&amp;" i lp="&amp;$A31</f>
        <v>rokprognozy=2029 i lp=190</v>
      </c>
      <c r="U31" s="77" t="str">
        <f aca="false">+"rokprognozy="&amp;U$6&amp;" i lp="&amp;$A31</f>
        <v>rokprognozy=2030 i lp=190</v>
      </c>
      <c r="V31" s="77" t="str">
        <f aca="false">+"rokprognozy="&amp;V$6&amp;" i lp="&amp;$A31</f>
        <v>rokprognozy=2031 i lp=190</v>
      </c>
      <c r="W31" s="77" t="str">
        <f aca="false">+"rokprognozy="&amp;W$6&amp;" i lp="&amp;$A31</f>
        <v>rokprognozy=2032 i lp=190</v>
      </c>
      <c r="X31" s="77" t="str">
        <f aca="false">+"rokprognozy="&amp;X$6&amp;" i lp="&amp;$A31</f>
        <v>rokprognozy=2033 i lp=190</v>
      </c>
      <c r="Y31" s="77" t="str">
        <f aca="false">+"rokprognozy="&amp;Y$6&amp;" i lp="&amp;$A31</f>
        <v>rokprognozy=2034 i lp=190</v>
      </c>
      <c r="Z31" s="77" t="str">
        <f aca="false">+"rokprognozy="&amp;Z$6&amp;" i lp="&amp;$A31</f>
        <v>rokprognozy=2035 i lp=190</v>
      </c>
      <c r="AA31" s="77" t="str">
        <f aca="false">+"rokprognozy="&amp;AA$6&amp;" i lp="&amp;$A31</f>
        <v>rokprognozy=2036 i lp=190</v>
      </c>
      <c r="AB31" s="77" t="str">
        <f aca="false">+"rokprognozy="&amp;AB$6&amp;" i lp="&amp;$A31</f>
        <v>rokprognozy=2037 i lp=190</v>
      </c>
      <c r="AC31" s="77" t="str">
        <f aca="false">+"rokprognozy="&amp;AC$6&amp;" i lp="&amp;$A31</f>
        <v>rokprognozy=2038 i lp=190</v>
      </c>
      <c r="AD31" s="77" t="str">
        <f aca="false">+"rokprognozy="&amp;AD$6&amp;" i lp="&amp;$A31</f>
        <v>rokprognozy=2039 i lp=190</v>
      </c>
      <c r="AE31" s="77" t="str">
        <f aca="false">+"rokprognozy="&amp;AE$6&amp;" i lp="&amp;$A31</f>
        <v>rokprognozy=2040 i lp=190</v>
      </c>
      <c r="AF31" s="77" t="str">
        <f aca="false">+"rokprognozy="&amp;AF$6&amp;" i lp="&amp;$A31</f>
        <v>rokprognozy=2041 i lp=190</v>
      </c>
      <c r="AG31" s="77" t="str">
        <f aca="false">+"rokprognozy="&amp;AG$6&amp;" i lp="&amp;$A31</f>
        <v>rokprognozy=2042 i lp=190</v>
      </c>
      <c r="AH31" s="77" t="str">
        <f aca="false">+"rokprognozy="&amp;AH$6&amp;" i lp="&amp;$A31</f>
        <v>rokprognozy=2043 i lp=190</v>
      </c>
    </row>
    <row r="32" customFormat="false" ht="14.25" hidden="false" customHeight="false" outlineLevel="0" collapsed="false">
      <c r="A32" s="75" t="n">
        <v>200</v>
      </c>
      <c r="B32" s="76" t="s">
        <v>173</v>
      </c>
      <c r="C32" s="77" t="s">
        <v>174</v>
      </c>
      <c r="D32" s="77" t="str">
        <f aca="false">+"rokprognozy="&amp;D$6&amp;" i lp="&amp;$A32</f>
        <v>rokprognozy=2013 i lp=200</v>
      </c>
      <c r="E32" s="77" t="str">
        <f aca="false">+"rokprognozy="&amp;E$6&amp;" i lp="&amp;$A32</f>
        <v>rokprognozy=2014 i lp=200</v>
      </c>
      <c r="F32" s="77" t="str">
        <f aca="false">+"rokprognozy="&amp;F$6&amp;" i lp="&amp;$A32</f>
        <v>rokprognozy=2015 i lp=200</v>
      </c>
      <c r="G32" s="77" t="str">
        <f aca="false">+"rokprognozy="&amp;G$6&amp;" i lp="&amp;$A32</f>
        <v>rokprognozy=2016 i lp=200</v>
      </c>
      <c r="H32" s="77" t="str">
        <f aca="false">+"rokprognozy="&amp;H$6&amp;" i lp="&amp;$A32</f>
        <v>rokprognozy=2017 i lp=200</v>
      </c>
      <c r="I32" s="77" t="str">
        <f aca="false">+"rokprognozy="&amp;I$6&amp;" i lp="&amp;$A32</f>
        <v>rokprognozy=2018 i lp=200</v>
      </c>
      <c r="J32" s="77" t="str">
        <f aca="false">+"rokprognozy="&amp;J$6&amp;" i lp="&amp;$A32</f>
        <v>rokprognozy=2019 i lp=200</v>
      </c>
      <c r="K32" s="77" t="str">
        <f aca="false">+"rokprognozy="&amp;K$6&amp;" i lp="&amp;$A32</f>
        <v>rokprognozy=2020 i lp=200</v>
      </c>
      <c r="L32" s="77" t="str">
        <f aca="false">+"rokprognozy="&amp;L$6&amp;" i lp="&amp;$A32</f>
        <v>rokprognozy=2021 i lp=200</v>
      </c>
      <c r="M32" s="77" t="str">
        <f aca="false">+"rokprognozy="&amp;M$6&amp;" i lp="&amp;$A32</f>
        <v>rokprognozy=2022 i lp=200</v>
      </c>
      <c r="N32" s="77" t="str">
        <f aca="false">+"rokprognozy="&amp;N$6&amp;" i lp="&amp;$A32</f>
        <v>rokprognozy=2023 i lp=200</v>
      </c>
      <c r="O32" s="77" t="str">
        <f aca="false">+"rokprognozy="&amp;O$6&amp;" i lp="&amp;$A32</f>
        <v>rokprognozy=2024 i lp=200</v>
      </c>
      <c r="P32" s="77" t="str">
        <f aca="false">+"rokprognozy="&amp;P$6&amp;" i lp="&amp;$A32</f>
        <v>rokprognozy=2025 i lp=200</v>
      </c>
      <c r="Q32" s="77" t="str">
        <f aca="false">+"rokprognozy="&amp;Q$6&amp;" i lp="&amp;$A32</f>
        <v>rokprognozy=2026 i lp=200</v>
      </c>
      <c r="R32" s="77" t="str">
        <f aca="false">+"rokprognozy="&amp;R$6&amp;" i lp="&amp;$A32</f>
        <v>rokprognozy=2027 i lp=200</v>
      </c>
      <c r="S32" s="77" t="str">
        <f aca="false">+"rokprognozy="&amp;S$6&amp;" i lp="&amp;$A32</f>
        <v>rokprognozy=2028 i lp=200</v>
      </c>
      <c r="T32" s="77" t="str">
        <f aca="false">+"rokprognozy="&amp;T$6&amp;" i lp="&amp;$A32</f>
        <v>rokprognozy=2029 i lp=200</v>
      </c>
      <c r="U32" s="77" t="str">
        <f aca="false">+"rokprognozy="&amp;U$6&amp;" i lp="&amp;$A32</f>
        <v>rokprognozy=2030 i lp=200</v>
      </c>
      <c r="V32" s="77" t="str">
        <f aca="false">+"rokprognozy="&amp;V$6&amp;" i lp="&amp;$A32</f>
        <v>rokprognozy=2031 i lp=200</v>
      </c>
      <c r="W32" s="77" t="str">
        <f aca="false">+"rokprognozy="&amp;W$6&amp;" i lp="&amp;$A32</f>
        <v>rokprognozy=2032 i lp=200</v>
      </c>
      <c r="X32" s="77" t="str">
        <f aca="false">+"rokprognozy="&amp;X$6&amp;" i lp="&amp;$A32</f>
        <v>rokprognozy=2033 i lp=200</v>
      </c>
      <c r="Y32" s="77" t="str">
        <f aca="false">+"rokprognozy="&amp;Y$6&amp;" i lp="&amp;$A32</f>
        <v>rokprognozy=2034 i lp=200</v>
      </c>
      <c r="Z32" s="77" t="str">
        <f aca="false">+"rokprognozy="&amp;Z$6&amp;" i lp="&amp;$A32</f>
        <v>rokprognozy=2035 i lp=200</v>
      </c>
      <c r="AA32" s="77" t="str">
        <f aca="false">+"rokprognozy="&amp;AA$6&amp;" i lp="&amp;$A32</f>
        <v>rokprognozy=2036 i lp=200</v>
      </c>
      <c r="AB32" s="77" t="str">
        <f aca="false">+"rokprognozy="&amp;AB$6&amp;" i lp="&amp;$A32</f>
        <v>rokprognozy=2037 i lp=200</v>
      </c>
      <c r="AC32" s="77" t="str">
        <f aca="false">+"rokprognozy="&amp;AC$6&amp;" i lp="&amp;$A32</f>
        <v>rokprognozy=2038 i lp=200</v>
      </c>
      <c r="AD32" s="77" t="str">
        <f aca="false">+"rokprognozy="&amp;AD$6&amp;" i lp="&amp;$A32</f>
        <v>rokprognozy=2039 i lp=200</v>
      </c>
      <c r="AE32" s="77" t="str">
        <f aca="false">+"rokprognozy="&amp;AE$6&amp;" i lp="&amp;$A32</f>
        <v>rokprognozy=2040 i lp=200</v>
      </c>
      <c r="AF32" s="77" t="str">
        <f aca="false">+"rokprognozy="&amp;AF$6&amp;" i lp="&amp;$A32</f>
        <v>rokprognozy=2041 i lp=200</v>
      </c>
      <c r="AG32" s="77" t="str">
        <f aca="false">+"rokprognozy="&amp;AG$6&amp;" i lp="&amp;$A32</f>
        <v>rokprognozy=2042 i lp=200</v>
      </c>
      <c r="AH32" s="77" t="str">
        <f aca="false">+"rokprognozy="&amp;AH$6&amp;" i lp="&amp;$A32</f>
        <v>rokprognozy=2043 i lp=200</v>
      </c>
    </row>
    <row r="33" customFormat="false" ht="14.25" hidden="false" customHeight="false" outlineLevel="0" collapsed="false">
      <c r="A33" s="75" t="n">
        <v>210</v>
      </c>
      <c r="B33" s="76" t="s">
        <v>175</v>
      </c>
      <c r="C33" s="77" t="s">
        <v>176</v>
      </c>
      <c r="D33" s="77" t="str">
        <f aca="false">+"rokprognozy="&amp;D$6&amp;" i lp="&amp;$A33</f>
        <v>rokprognozy=2013 i lp=210</v>
      </c>
      <c r="E33" s="77" t="str">
        <f aca="false">+"rokprognozy="&amp;E$6&amp;" i lp="&amp;$A33</f>
        <v>rokprognozy=2014 i lp=210</v>
      </c>
      <c r="F33" s="77" t="str">
        <f aca="false">+"rokprognozy="&amp;F$6&amp;" i lp="&amp;$A33</f>
        <v>rokprognozy=2015 i lp=210</v>
      </c>
      <c r="G33" s="77" t="str">
        <f aca="false">+"rokprognozy="&amp;G$6&amp;" i lp="&amp;$A33</f>
        <v>rokprognozy=2016 i lp=210</v>
      </c>
      <c r="H33" s="77" t="str">
        <f aca="false">+"rokprognozy="&amp;H$6&amp;" i lp="&amp;$A33</f>
        <v>rokprognozy=2017 i lp=210</v>
      </c>
      <c r="I33" s="77" t="str">
        <f aca="false">+"rokprognozy="&amp;I$6&amp;" i lp="&amp;$A33</f>
        <v>rokprognozy=2018 i lp=210</v>
      </c>
      <c r="J33" s="77" t="str">
        <f aca="false">+"rokprognozy="&amp;J$6&amp;" i lp="&amp;$A33</f>
        <v>rokprognozy=2019 i lp=210</v>
      </c>
      <c r="K33" s="77" t="str">
        <f aca="false">+"rokprognozy="&amp;K$6&amp;" i lp="&amp;$A33</f>
        <v>rokprognozy=2020 i lp=210</v>
      </c>
      <c r="L33" s="77" t="str">
        <f aca="false">+"rokprognozy="&amp;L$6&amp;" i lp="&amp;$A33</f>
        <v>rokprognozy=2021 i lp=210</v>
      </c>
      <c r="M33" s="77" t="str">
        <f aca="false">+"rokprognozy="&amp;M$6&amp;" i lp="&amp;$A33</f>
        <v>rokprognozy=2022 i lp=210</v>
      </c>
      <c r="N33" s="77" t="str">
        <f aca="false">+"rokprognozy="&amp;N$6&amp;" i lp="&amp;$A33</f>
        <v>rokprognozy=2023 i lp=210</v>
      </c>
      <c r="O33" s="77" t="str">
        <f aca="false">+"rokprognozy="&amp;O$6&amp;" i lp="&amp;$A33</f>
        <v>rokprognozy=2024 i lp=210</v>
      </c>
      <c r="P33" s="77" t="str">
        <f aca="false">+"rokprognozy="&amp;P$6&amp;" i lp="&amp;$A33</f>
        <v>rokprognozy=2025 i lp=210</v>
      </c>
      <c r="Q33" s="77" t="str">
        <f aca="false">+"rokprognozy="&amp;Q$6&amp;" i lp="&amp;$A33</f>
        <v>rokprognozy=2026 i lp=210</v>
      </c>
      <c r="R33" s="77" t="str">
        <f aca="false">+"rokprognozy="&amp;R$6&amp;" i lp="&amp;$A33</f>
        <v>rokprognozy=2027 i lp=210</v>
      </c>
      <c r="S33" s="77" t="str">
        <f aca="false">+"rokprognozy="&amp;S$6&amp;" i lp="&amp;$A33</f>
        <v>rokprognozy=2028 i lp=210</v>
      </c>
      <c r="T33" s="77" t="str">
        <f aca="false">+"rokprognozy="&amp;T$6&amp;" i lp="&amp;$A33</f>
        <v>rokprognozy=2029 i lp=210</v>
      </c>
      <c r="U33" s="77" t="str">
        <f aca="false">+"rokprognozy="&amp;U$6&amp;" i lp="&amp;$A33</f>
        <v>rokprognozy=2030 i lp=210</v>
      </c>
      <c r="V33" s="77" t="str">
        <f aca="false">+"rokprognozy="&amp;V$6&amp;" i lp="&amp;$A33</f>
        <v>rokprognozy=2031 i lp=210</v>
      </c>
      <c r="W33" s="77" t="str">
        <f aca="false">+"rokprognozy="&amp;W$6&amp;" i lp="&amp;$A33</f>
        <v>rokprognozy=2032 i lp=210</v>
      </c>
      <c r="X33" s="77" t="str">
        <f aca="false">+"rokprognozy="&amp;X$6&amp;" i lp="&amp;$A33</f>
        <v>rokprognozy=2033 i lp=210</v>
      </c>
      <c r="Y33" s="77" t="str">
        <f aca="false">+"rokprognozy="&amp;Y$6&amp;" i lp="&amp;$A33</f>
        <v>rokprognozy=2034 i lp=210</v>
      </c>
      <c r="Z33" s="77" t="str">
        <f aca="false">+"rokprognozy="&amp;Z$6&amp;" i lp="&amp;$A33</f>
        <v>rokprognozy=2035 i lp=210</v>
      </c>
      <c r="AA33" s="77" t="str">
        <f aca="false">+"rokprognozy="&amp;AA$6&amp;" i lp="&amp;$A33</f>
        <v>rokprognozy=2036 i lp=210</v>
      </c>
      <c r="AB33" s="77" t="str">
        <f aca="false">+"rokprognozy="&amp;AB$6&amp;" i lp="&amp;$A33</f>
        <v>rokprognozy=2037 i lp=210</v>
      </c>
      <c r="AC33" s="77" t="str">
        <f aca="false">+"rokprognozy="&amp;AC$6&amp;" i lp="&amp;$A33</f>
        <v>rokprognozy=2038 i lp=210</v>
      </c>
      <c r="AD33" s="77" t="str">
        <f aca="false">+"rokprognozy="&amp;AD$6&amp;" i lp="&amp;$A33</f>
        <v>rokprognozy=2039 i lp=210</v>
      </c>
      <c r="AE33" s="77" t="str">
        <f aca="false">+"rokprognozy="&amp;AE$6&amp;" i lp="&amp;$A33</f>
        <v>rokprognozy=2040 i lp=210</v>
      </c>
      <c r="AF33" s="77" t="str">
        <f aca="false">+"rokprognozy="&amp;AF$6&amp;" i lp="&amp;$A33</f>
        <v>rokprognozy=2041 i lp=210</v>
      </c>
      <c r="AG33" s="77" t="str">
        <f aca="false">+"rokprognozy="&amp;AG$6&amp;" i lp="&amp;$A33</f>
        <v>rokprognozy=2042 i lp=210</v>
      </c>
      <c r="AH33" s="77" t="str">
        <f aca="false">+"rokprognozy="&amp;AH$6&amp;" i lp="&amp;$A33</f>
        <v>rokprognozy=2043 i lp=210</v>
      </c>
    </row>
    <row r="34" customFormat="false" ht="14.25" hidden="false" customHeight="false" outlineLevel="0" collapsed="false">
      <c r="A34" s="75" t="n">
        <v>220</v>
      </c>
      <c r="B34" s="76" t="s">
        <v>177</v>
      </c>
      <c r="C34" s="77" t="s">
        <v>178</v>
      </c>
      <c r="D34" s="77" t="str">
        <f aca="false">+"rokprognozy="&amp;D$6&amp;" i lp="&amp;$A34</f>
        <v>rokprognozy=2013 i lp=220</v>
      </c>
      <c r="E34" s="77" t="str">
        <f aca="false">+"rokprognozy="&amp;E$6&amp;" i lp="&amp;$A34</f>
        <v>rokprognozy=2014 i lp=220</v>
      </c>
      <c r="F34" s="77" t="str">
        <f aca="false">+"rokprognozy="&amp;F$6&amp;" i lp="&amp;$A34</f>
        <v>rokprognozy=2015 i lp=220</v>
      </c>
      <c r="G34" s="77" t="str">
        <f aca="false">+"rokprognozy="&amp;G$6&amp;" i lp="&amp;$A34</f>
        <v>rokprognozy=2016 i lp=220</v>
      </c>
      <c r="H34" s="77" t="str">
        <f aca="false">+"rokprognozy="&amp;H$6&amp;" i lp="&amp;$A34</f>
        <v>rokprognozy=2017 i lp=220</v>
      </c>
      <c r="I34" s="77" t="str">
        <f aca="false">+"rokprognozy="&amp;I$6&amp;" i lp="&amp;$A34</f>
        <v>rokprognozy=2018 i lp=220</v>
      </c>
      <c r="J34" s="77" t="str">
        <f aca="false">+"rokprognozy="&amp;J$6&amp;" i lp="&amp;$A34</f>
        <v>rokprognozy=2019 i lp=220</v>
      </c>
      <c r="K34" s="77" t="str">
        <f aca="false">+"rokprognozy="&amp;K$6&amp;" i lp="&amp;$A34</f>
        <v>rokprognozy=2020 i lp=220</v>
      </c>
      <c r="L34" s="77" t="str">
        <f aca="false">+"rokprognozy="&amp;L$6&amp;" i lp="&amp;$A34</f>
        <v>rokprognozy=2021 i lp=220</v>
      </c>
      <c r="M34" s="77" t="str">
        <f aca="false">+"rokprognozy="&amp;M$6&amp;" i lp="&amp;$A34</f>
        <v>rokprognozy=2022 i lp=220</v>
      </c>
      <c r="N34" s="77" t="str">
        <f aca="false">+"rokprognozy="&amp;N$6&amp;" i lp="&amp;$A34</f>
        <v>rokprognozy=2023 i lp=220</v>
      </c>
      <c r="O34" s="77" t="str">
        <f aca="false">+"rokprognozy="&amp;O$6&amp;" i lp="&amp;$A34</f>
        <v>rokprognozy=2024 i lp=220</v>
      </c>
      <c r="P34" s="77" t="str">
        <f aca="false">+"rokprognozy="&amp;P$6&amp;" i lp="&amp;$A34</f>
        <v>rokprognozy=2025 i lp=220</v>
      </c>
      <c r="Q34" s="77" t="str">
        <f aca="false">+"rokprognozy="&amp;Q$6&amp;" i lp="&amp;$A34</f>
        <v>rokprognozy=2026 i lp=220</v>
      </c>
      <c r="R34" s="77" t="str">
        <f aca="false">+"rokprognozy="&amp;R$6&amp;" i lp="&amp;$A34</f>
        <v>rokprognozy=2027 i lp=220</v>
      </c>
      <c r="S34" s="77" t="str">
        <f aca="false">+"rokprognozy="&amp;S$6&amp;" i lp="&amp;$A34</f>
        <v>rokprognozy=2028 i lp=220</v>
      </c>
      <c r="T34" s="77" t="str">
        <f aca="false">+"rokprognozy="&amp;T$6&amp;" i lp="&amp;$A34</f>
        <v>rokprognozy=2029 i lp=220</v>
      </c>
      <c r="U34" s="77" t="str">
        <f aca="false">+"rokprognozy="&amp;U$6&amp;" i lp="&amp;$A34</f>
        <v>rokprognozy=2030 i lp=220</v>
      </c>
      <c r="V34" s="77" t="str">
        <f aca="false">+"rokprognozy="&amp;V$6&amp;" i lp="&amp;$A34</f>
        <v>rokprognozy=2031 i lp=220</v>
      </c>
      <c r="W34" s="77" t="str">
        <f aca="false">+"rokprognozy="&amp;W$6&amp;" i lp="&amp;$A34</f>
        <v>rokprognozy=2032 i lp=220</v>
      </c>
      <c r="X34" s="77" t="str">
        <f aca="false">+"rokprognozy="&amp;X$6&amp;" i lp="&amp;$A34</f>
        <v>rokprognozy=2033 i lp=220</v>
      </c>
      <c r="Y34" s="77" t="str">
        <f aca="false">+"rokprognozy="&amp;Y$6&amp;" i lp="&amp;$A34</f>
        <v>rokprognozy=2034 i lp=220</v>
      </c>
      <c r="Z34" s="77" t="str">
        <f aca="false">+"rokprognozy="&amp;Z$6&amp;" i lp="&amp;$A34</f>
        <v>rokprognozy=2035 i lp=220</v>
      </c>
      <c r="AA34" s="77" t="str">
        <f aca="false">+"rokprognozy="&amp;AA$6&amp;" i lp="&amp;$A34</f>
        <v>rokprognozy=2036 i lp=220</v>
      </c>
      <c r="AB34" s="77" t="str">
        <f aca="false">+"rokprognozy="&amp;AB$6&amp;" i lp="&amp;$A34</f>
        <v>rokprognozy=2037 i lp=220</v>
      </c>
      <c r="AC34" s="77" t="str">
        <f aca="false">+"rokprognozy="&amp;AC$6&amp;" i lp="&amp;$A34</f>
        <v>rokprognozy=2038 i lp=220</v>
      </c>
      <c r="AD34" s="77" t="str">
        <f aca="false">+"rokprognozy="&amp;AD$6&amp;" i lp="&amp;$A34</f>
        <v>rokprognozy=2039 i lp=220</v>
      </c>
      <c r="AE34" s="77" t="str">
        <f aca="false">+"rokprognozy="&amp;AE$6&amp;" i lp="&amp;$A34</f>
        <v>rokprognozy=2040 i lp=220</v>
      </c>
      <c r="AF34" s="77" t="str">
        <f aca="false">+"rokprognozy="&amp;AF$6&amp;" i lp="&amp;$A34</f>
        <v>rokprognozy=2041 i lp=220</v>
      </c>
      <c r="AG34" s="77" t="str">
        <f aca="false">+"rokprognozy="&amp;AG$6&amp;" i lp="&amp;$A34</f>
        <v>rokprognozy=2042 i lp=220</v>
      </c>
      <c r="AH34" s="77" t="str">
        <f aca="false">+"rokprognozy="&amp;AH$6&amp;" i lp="&amp;$A34</f>
        <v>rokprognozy=2043 i lp=220</v>
      </c>
    </row>
    <row r="35" customFormat="false" ht="14.25" hidden="false" customHeight="false" outlineLevel="0" collapsed="false">
      <c r="A35" s="75" t="n">
        <v>230</v>
      </c>
      <c r="B35" s="76" t="s">
        <v>179</v>
      </c>
      <c r="C35" s="77" t="s">
        <v>24</v>
      </c>
      <c r="D35" s="77" t="str">
        <f aca="false">+"rokprognozy="&amp;D$6&amp;" i lp="&amp;$A35</f>
        <v>rokprognozy=2013 i lp=230</v>
      </c>
      <c r="E35" s="77" t="str">
        <f aca="false">+"rokprognozy="&amp;E$6&amp;" i lp="&amp;$A35</f>
        <v>rokprognozy=2014 i lp=230</v>
      </c>
      <c r="F35" s="77" t="str">
        <f aca="false">+"rokprognozy="&amp;F$6&amp;" i lp="&amp;$A35</f>
        <v>rokprognozy=2015 i lp=230</v>
      </c>
      <c r="G35" s="77" t="str">
        <f aca="false">+"rokprognozy="&amp;G$6&amp;" i lp="&amp;$A35</f>
        <v>rokprognozy=2016 i lp=230</v>
      </c>
      <c r="H35" s="77" t="str">
        <f aca="false">+"rokprognozy="&amp;H$6&amp;" i lp="&amp;$A35</f>
        <v>rokprognozy=2017 i lp=230</v>
      </c>
      <c r="I35" s="77" t="str">
        <f aca="false">+"rokprognozy="&amp;I$6&amp;" i lp="&amp;$A35</f>
        <v>rokprognozy=2018 i lp=230</v>
      </c>
      <c r="J35" s="77" t="str">
        <f aca="false">+"rokprognozy="&amp;J$6&amp;" i lp="&amp;$A35</f>
        <v>rokprognozy=2019 i lp=230</v>
      </c>
      <c r="K35" s="77" t="str">
        <f aca="false">+"rokprognozy="&amp;K$6&amp;" i lp="&amp;$A35</f>
        <v>rokprognozy=2020 i lp=230</v>
      </c>
      <c r="L35" s="77" t="str">
        <f aca="false">+"rokprognozy="&amp;L$6&amp;" i lp="&amp;$A35</f>
        <v>rokprognozy=2021 i lp=230</v>
      </c>
      <c r="M35" s="77" t="str">
        <f aca="false">+"rokprognozy="&amp;M$6&amp;" i lp="&amp;$A35</f>
        <v>rokprognozy=2022 i lp=230</v>
      </c>
      <c r="N35" s="77" t="str">
        <f aca="false">+"rokprognozy="&amp;N$6&amp;" i lp="&amp;$A35</f>
        <v>rokprognozy=2023 i lp=230</v>
      </c>
      <c r="O35" s="77" t="str">
        <f aca="false">+"rokprognozy="&amp;O$6&amp;" i lp="&amp;$A35</f>
        <v>rokprognozy=2024 i lp=230</v>
      </c>
      <c r="P35" s="77" t="str">
        <f aca="false">+"rokprognozy="&amp;P$6&amp;" i lp="&amp;$A35</f>
        <v>rokprognozy=2025 i lp=230</v>
      </c>
      <c r="Q35" s="77" t="str">
        <f aca="false">+"rokprognozy="&amp;Q$6&amp;" i lp="&amp;$A35</f>
        <v>rokprognozy=2026 i lp=230</v>
      </c>
      <c r="R35" s="77" t="str">
        <f aca="false">+"rokprognozy="&amp;R$6&amp;" i lp="&amp;$A35</f>
        <v>rokprognozy=2027 i lp=230</v>
      </c>
      <c r="S35" s="77" t="str">
        <f aca="false">+"rokprognozy="&amp;S$6&amp;" i lp="&amp;$A35</f>
        <v>rokprognozy=2028 i lp=230</v>
      </c>
      <c r="T35" s="77" t="str">
        <f aca="false">+"rokprognozy="&amp;T$6&amp;" i lp="&amp;$A35</f>
        <v>rokprognozy=2029 i lp=230</v>
      </c>
      <c r="U35" s="77" t="str">
        <f aca="false">+"rokprognozy="&amp;U$6&amp;" i lp="&amp;$A35</f>
        <v>rokprognozy=2030 i lp=230</v>
      </c>
      <c r="V35" s="77" t="str">
        <f aca="false">+"rokprognozy="&amp;V$6&amp;" i lp="&amp;$A35</f>
        <v>rokprognozy=2031 i lp=230</v>
      </c>
      <c r="W35" s="77" t="str">
        <f aca="false">+"rokprognozy="&amp;W$6&amp;" i lp="&amp;$A35</f>
        <v>rokprognozy=2032 i lp=230</v>
      </c>
      <c r="X35" s="77" t="str">
        <f aca="false">+"rokprognozy="&amp;X$6&amp;" i lp="&amp;$A35</f>
        <v>rokprognozy=2033 i lp=230</v>
      </c>
      <c r="Y35" s="77" t="str">
        <f aca="false">+"rokprognozy="&amp;Y$6&amp;" i lp="&amp;$A35</f>
        <v>rokprognozy=2034 i lp=230</v>
      </c>
      <c r="Z35" s="77" t="str">
        <f aca="false">+"rokprognozy="&amp;Z$6&amp;" i lp="&amp;$A35</f>
        <v>rokprognozy=2035 i lp=230</v>
      </c>
      <c r="AA35" s="77" t="str">
        <f aca="false">+"rokprognozy="&amp;AA$6&amp;" i lp="&amp;$A35</f>
        <v>rokprognozy=2036 i lp=230</v>
      </c>
      <c r="AB35" s="77" t="str">
        <f aca="false">+"rokprognozy="&amp;AB$6&amp;" i lp="&amp;$A35</f>
        <v>rokprognozy=2037 i lp=230</v>
      </c>
      <c r="AC35" s="77" t="str">
        <f aca="false">+"rokprognozy="&amp;AC$6&amp;" i lp="&amp;$A35</f>
        <v>rokprognozy=2038 i lp=230</v>
      </c>
      <c r="AD35" s="77" t="str">
        <f aca="false">+"rokprognozy="&amp;AD$6&amp;" i lp="&amp;$A35</f>
        <v>rokprognozy=2039 i lp=230</v>
      </c>
      <c r="AE35" s="77" t="str">
        <f aca="false">+"rokprognozy="&amp;AE$6&amp;" i lp="&amp;$A35</f>
        <v>rokprognozy=2040 i lp=230</v>
      </c>
      <c r="AF35" s="77" t="str">
        <f aca="false">+"rokprognozy="&amp;AF$6&amp;" i lp="&amp;$A35</f>
        <v>rokprognozy=2041 i lp=230</v>
      </c>
      <c r="AG35" s="77" t="str">
        <f aca="false">+"rokprognozy="&amp;AG$6&amp;" i lp="&amp;$A35</f>
        <v>rokprognozy=2042 i lp=230</v>
      </c>
      <c r="AH35" s="77" t="str">
        <f aca="false">+"rokprognozy="&amp;AH$6&amp;" i lp="&amp;$A35</f>
        <v>rokprognozy=2043 i lp=230</v>
      </c>
    </row>
    <row r="36" customFormat="false" ht="14.25" hidden="false" customHeight="false" outlineLevel="0" collapsed="false">
      <c r="A36" s="75" t="n">
        <v>240</v>
      </c>
      <c r="B36" s="76" t="s">
        <v>180</v>
      </c>
      <c r="C36" s="77" t="s">
        <v>181</v>
      </c>
      <c r="D36" s="77" t="str">
        <f aca="false">+"rokprognozy="&amp;D$6&amp;" i lp="&amp;$A36</f>
        <v>rokprognozy=2013 i lp=240</v>
      </c>
      <c r="E36" s="77" t="str">
        <f aca="false">+"rokprognozy="&amp;E$6&amp;" i lp="&amp;$A36</f>
        <v>rokprognozy=2014 i lp=240</v>
      </c>
      <c r="F36" s="77" t="str">
        <f aca="false">+"rokprognozy="&amp;F$6&amp;" i lp="&amp;$A36</f>
        <v>rokprognozy=2015 i lp=240</v>
      </c>
      <c r="G36" s="77" t="str">
        <f aca="false">+"rokprognozy="&amp;G$6&amp;" i lp="&amp;$A36</f>
        <v>rokprognozy=2016 i lp=240</v>
      </c>
      <c r="H36" s="77" t="str">
        <f aca="false">+"rokprognozy="&amp;H$6&amp;" i lp="&amp;$A36</f>
        <v>rokprognozy=2017 i lp=240</v>
      </c>
      <c r="I36" s="77" t="str">
        <f aca="false">+"rokprognozy="&amp;I$6&amp;" i lp="&amp;$A36</f>
        <v>rokprognozy=2018 i lp=240</v>
      </c>
      <c r="J36" s="77" t="str">
        <f aca="false">+"rokprognozy="&amp;J$6&amp;" i lp="&amp;$A36</f>
        <v>rokprognozy=2019 i lp=240</v>
      </c>
      <c r="K36" s="77" t="str">
        <f aca="false">+"rokprognozy="&amp;K$6&amp;" i lp="&amp;$A36</f>
        <v>rokprognozy=2020 i lp=240</v>
      </c>
      <c r="L36" s="77" t="str">
        <f aca="false">+"rokprognozy="&amp;L$6&amp;" i lp="&amp;$A36</f>
        <v>rokprognozy=2021 i lp=240</v>
      </c>
      <c r="M36" s="77" t="str">
        <f aca="false">+"rokprognozy="&amp;M$6&amp;" i lp="&amp;$A36</f>
        <v>rokprognozy=2022 i lp=240</v>
      </c>
      <c r="N36" s="77" t="str">
        <f aca="false">+"rokprognozy="&amp;N$6&amp;" i lp="&amp;$A36</f>
        <v>rokprognozy=2023 i lp=240</v>
      </c>
      <c r="O36" s="77" t="str">
        <f aca="false">+"rokprognozy="&amp;O$6&amp;" i lp="&amp;$A36</f>
        <v>rokprognozy=2024 i lp=240</v>
      </c>
      <c r="P36" s="77" t="str">
        <f aca="false">+"rokprognozy="&amp;P$6&amp;" i lp="&amp;$A36</f>
        <v>rokprognozy=2025 i lp=240</v>
      </c>
      <c r="Q36" s="77" t="str">
        <f aca="false">+"rokprognozy="&amp;Q$6&amp;" i lp="&amp;$A36</f>
        <v>rokprognozy=2026 i lp=240</v>
      </c>
      <c r="R36" s="77" t="str">
        <f aca="false">+"rokprognozy="&amp;R$6&amp;" i lp="&amp;$A36</f>
        <v>rokprognozy=2027 i lp=240</v>
      </c>
      <c r="S36" s="77" t="str">
        <f aca="false">+"rokprognozy="&amp;S$6&amp;" i lp="&amp;$A36</f>
        <v>rokprognozy=2028 i lp=240</v>
      </c>
      <c r="T36" s="77" t="str">
        <f aca="false">+"rokprognozy="&amp;T$6&amp;" i lp="&amp;$A36</f>
        <v>rokprognozy=2029 i lp=240</v>
      </c>
      <c r="U36" s="77" t="str">
        <f aca="false">+"rokprognozy="&amp;U$6&amp;" i lp="&amp;$A36</f>
        <v>rokprognozy=2030 i lp=240</v>
      </c>
      <c r="V36" s="77" t="str">
        <f aca="false">+"rokprognozy="&amp;V$6&amp;" i lp="&amp;$A36</f>
        <v>rokprognozy=2031 i lp=240</v>
      </c>
      <c r="W36" s="77" t="str">
        <f aca="false">+"rokprognozy="&amp;W$6&amp;" i lp="&amp;$A36</f>
        <v>rokprognozy=2032 i lp=240</v>
      </c>
      <c r="X36" s="77" t="str">
        <f aca="false">+"rokprognozy="&amp;X$6&amp;" i lp="&amp;$A36</f>
        <v>rokprognozy=2033 i lp=240</v>
      </c>
      <c r="Y36" s="77" t="str">
        <f aca="false">+"rokprognozy="&amp;Y$6&amp;" i lp="&amp;$A36</f>
        <v>rokprognozy=2034 i lp=240</v>
      </c>
      <c r="Z36" s="77" t="str">
        <f aca="false">+"rokprognozy="&amp;Z$6&amp;" i lp="&amp;$A36</f>
        <v>rokprognozy=2035 i lp=240</v>
      </c>
      <c r="AA36" s="77" t="str">
        <f aca="false">+"rokprognozy="&amp;AA$6&amp;" i lp="&amp;$A36</f>
        <v>rokprognozy=2036 i lp=240</v>
      </c>
      <c r="AB36" s="77" t="str">
        <f aca="false">+"rokprognozy="&amp;AB$6&amp;" i lp="&amp;$A36</f>
        <v>rokprognozy=2037 i lp=240</v>
      </c>
      <c r="AC36" s="77" t="str">
        <f aca="false">+"rokprognozy="&amp;AC$6&amp;" i lp="&amp;$A36</f>
        <v>rokprognozy=2038 i lp=240</v>
      </c>
      <c r="AD36" s="77" t="str">
        <f aca="false">+"rokprognozy="&amp;AD$6&amp;" i lp="&amp;$A36</f>
        <v>rokprognozy=2039 i lp=240</v>
      </c>
      <c r="AE36" s="77" t="str">
        <f aca="false">+"rokprognozy="&amp;AE$6&amp;" i lp="&amp;$A36</f>
        <v>rokprognozy=2040 i lp=240</v>
      </c>
      <c r="AF36" s="77" t="str">
        <f aca="false">+"rokprognozy="&amp;AF$6&amp;" i lp="&amp;$A36</f>
        <v>rokprognozy=2041 i lp=240</v>
      </c>
      <c r="AG36" s="77" t="str">
        <f aca="false">+"rokprognozy="&amp;AG$6&amp;" i lp="&amp;$A36</f>
        <v>rokprognozy=2042 i lp=240</v>
      </c>
      <c r="AH36" s="77" t="str">
        <f aca="false">+"rokprognozy="&amp;AH$6&amp;" i lp="&amp;$A36</f>
        <v>rokprognozy=2043 i lp=240</v>
      </c>
    </row>
    <row r="37" customFormat="false" ht="14.25" hidden="false" customHeight="false" outlineLevel="0" collapsed="false">
      <c r="A37" s="75" t="n">
        <v>250</v>
      </c>
      <c r="B37" s="76" t="s">
        <v>182</v>
      </c>
      <c r="C37" s="77" t="s">
        <v>183</v>
      </c>
      <c r="D37" s="77" t="str">
        <f aca="false">+"rokprognozy="&amp;D$6&amp;" i lp="&amp;$A37</f>
        <v>rokprognozy=2013 i lp=250</v>
      </c>
      <c r="E37" s="77" t="str">
        <f aca="false">+"rokprognozy="&amp;E$6&amp;" i lp="&amp;$A37</f>
        <v>rokprognozy=2014 i lp=250</v>
      </c>
      <c r="F37" s="77" t="str">
        <f aca="false">+"rokprognozy="&amp;F$6&amp;" i lp="&amp;$A37</f>
        <v>rokprognozy=2015 i lp=250</v>
      </c>
      <c r="G37" s="77" t="str">
        <f aca="false">+"rokprognozy="&amp;G$6&amp;" i lp="&amp;$A37</f>
        <v>rokprognozy=2016 i lp=250</v>
      </c>
      <c r="H37" s="77" t="str">
        <f aca="false">+"rokprognozy="&amp;H$6&amp;" i lp="&amp;$A37</f>
        <v>rokprognozy=2017 i lp=250</v>
      </c>
      <c r="I37" s="77" t="str">
        <f aca="false">+"rokprognozy="&amp;I$6&amp;" i lp="&amp;$A37</f>
        <v>rokprognozy=2018 i lp=250</v>
      </c>
      <c r="J37" s="77" t="str">
        <f aca="false">+"rokprognozy="&amp;J$6&amp;" i lp="&amp;$A37</f>
        <v>rokprognozy=2019 i lp=250</v>
      </c>
      <c r="K37" s="77" t="str">
        <f aca="false">+"rokprognozy="&amp;K$6&amp;" i lp="&amp;$A37</f>
        <v>rokprognozy=2020 i lp=250</v>
      </c>
      <c r="L37" s="77" t="str">
        <f aca="false">+"rokprognozy="&amp;L$6&amp;" i lp="&amp;$A37</f>
        <v>rokprognozy=2021 i lp=250</v>
      </c>
      <c r="M37" s="77" t="str">
        <f aca="false">+"rokprognozy="&amp;M$6&amp;" i lp="&amp;$A37</f>
        <v>rokprognozy=2022 i lp=250</v>
      </c>
      <c r="N37" s="77" t="str">
        <f aca="false">+"rokprognozy="&amp;N$6&amp;" i lp="&amp;$A37</f>
        <v>rokprognozy=2023 i lp=250</v>
      </c>
      <c r="O37" s="77" t="str">
        <f aca="false">+"rokprognozy="&amp;O$6&amp;" i lp="&amp;$A37</f>
        <v>rokprognozy=2024 i lp=250</v>
      </c>
      <c r="P37" s="77" t="str">
        <f aca="false">+"rokprognozy="&amp;P$6&amp;" i lp="&amp;$A37</f>
        <v>rokprognozy=2025 i lp=250</v>
      </c>
      <c r="Q37" s="77" t="str">
        <f aca="false">+"rokprognozy="&amp;Q$6&amp;" i lp="&amp;$A37</f>
        <v>rokprognozy=2026 i lp=250</v>
      </c>
      <c r="R37" s="77" t="str">
        <f aca="false">+"rokprognozy="&amp;R$6&amp;" i lp="&amp;$A37</f>
        <v>rokprognozy=2027 i lp=250</v>
      </c>
      <c r="S37" s="77" t="str">
        <f aca="false">+"rokprognozy="&amp;S$6&amp;" i lp="&amp;$A37</f>
        <v>rokprognozy=2028 i lp=250</v>
      </c>
      <c r="T37" s="77" t="str">
        <f aca="false">+"rokprognozy="&amp;T$6&amp;" i lp="&amp;$A37</f>
        <v>rokprognozy=2029 i lp=250</v>
      </c>
      <c r="U37" s="77" t="str">
        <f aca="false">+"rokprognozy="&amp;U$6&amp;" i lp="&amp;$A37</f>
        <v>rokprognozy=2030 i lp=250</v>
      </c>
      <c r="V37" s="77" t="str">
        <f aca="false">+"rokprognozy="&amp;V$6&amp;" i lp="&amp;$A37</f>
        <v>rokprognozy=2031 i lp=250</v>
      </c>
      <c r="W37" s="77" t="str">
        <f aca="false">+"rokprognozy="&amp;W$6&amp;" i lp="&amp;$A37</f>
        <v>rokprognozy=2032 i lp=250</v>
      </c>
      <c r="X37" s="77" t="str">
        <f aca="false">+"rokprognozy="&amp;X$6&amp;" i lp="&amp;$A37</f>
        <v>rokprognozy=2033 i lp=250</v>
      </c>
      <c r="Y37" s="77" t="str">
        <f aca="false">+"rokprognozy="&amp;Y$6&amp;" i lp="&amp;$A37</f>
        <v>rokprognozy=2034 i lp=250</v>
      </c>
      <c r="Z37" s="77" t="str">
        <f aca="false">+"rokprognozy="&amp;Z$6&amp;" i lp="&amp;$A37</f>
        <v>rokprognozy=2035 i lp=250</v>
      </c>
      <c r="AA37" s="77" t="str">
        <f aca="false">+"rokprognozy="&amp;AA$6&amp;" i lp="&amp;$A37</f>
        <v>rokprognozy=2036 i lp=250</v>
      </c>
      <c r="AB37" s="77" t="str">
        <f aca="false">+"rokprognozy="&amp;AB$6&amp;" i lp="&amp;$A37</f>
        <v>rokprognozy=2037 i lp=250</v>
      </c>
      <c r="AC37" s="77" t="str">
        <f aca="false">+"rokprognozy="&amp;AC$6&amp;" i lp="&amp;$A37</f>
        <v>rokprognozy=2038 i lp=250</v>
      </c>
      <c r="AD37" s="77" t="str">
        <f aca="false">+"rokprognozy="&amp;AD$6&amp;" i lp="&amp;$A37</f>
        <v>rokprognozy=2039 i lp=250</v>
      </c>
      <c r="AE37" s="77" t="str">
        <f aca="false">+"rokprognozy="&amp;AE$6&amp;" i lp="&amp;$A37</f>
        <v>rokprognozy=2040 i lp=250</v>
      </c>
      <c r="AF37" s="77" t="str">
        <f aca="false">+"rokprognozy="&amp;AF$6&amp;" i lp="&amp;$A37</f>
        <v>rokprognozy=2041 i lp=250</v>
      </c>
      <c r="AG37" s="77" t="str">
        <f aca="false">+"rokprognozy="&amp;AG$6&amp;" i lp="&amp;$A37</f>
        <v>rokprognozy=2042 i lp=250</v>
      </c>
      <c r="AH37" s="77" t="str">
        <f aca="false">+"rokprognozy="&amp;AH$6&amp;" i lp="&amp;$A37</f>
        <v>rokprognozy=2043 i lp=250</v>
      </c>
    </row>
    <row r="38" customFormat="false" ht="14.25" hidden="false" customHeight="false" outlineLevel="0" collapsed="false">
      <c r="A38" s="75" t="n">
        <v>260</v>
      </c>
      <c r="B38" s="76" t="s">
        <v>184</v>
      </c>
      <c r="C38" s="77" t="s">
        <v>185</v>
      </c>
      <c r="D38" s="77" t="str">
        <f aca="false">+"rokprognozy="&amp;D$6&amp;" i lp="&amp;$A38</f>
        <v>rokprognozy=2013 i lp=260</v>
      </c>
      <c r="E38" s="77" t="str">
        <f aca="false">+"rokprognozy="&amp;E$6&amp;" i lp="&amp;$A38</f>
        <v>rokprognozy=2014 i lp=260</v>
      </c>
      <c r="F38" s="77" t="str">
        <f aca="false">+"rokprognozy="&amp;F$6&amp;" i lp="&amp;$A38</f>
        <v>rokprognozy=2015 i lp=260</v>
      </c>
      <c r="G38" s="77" t="str">
        <f aca="false">+"rokprognozy="&amp;G$6&amp;" i lp="&amp;$A38</f>
        <v>rokprognozy=2016 i lp=260</v>
      </c>
      <c r="H38" s="77" t="str">
        <f aca="false">+"rokprognozy="&amp;H$6&amp;" i lp="&amp;$A38</f>
        <v>rokprognozy=2017 i lp=260</v>
      </c>
      <c r="I38" s="77" t="str">
        <f aca="false">+"rokprognozy="&amp;I$6&amp;" i lp="&amp;$A38</f>
        <v>rokprognozy=2018 i lp=260</v>
      </c>
      <c r="J38" s="77" t="str">
        <f aca="false">+"rokprognozy="&amp;J$6&amp;" i lp="&amp;$A38</f>
        <v>rokprognozy=2019 i lp=260</v>
      </c>
      <c r="K38" s="77" t="str">
        <f aca="false">+"rokprognozy="&amp;K$6&amp;" i lp="&amp;$A38</f>
        <v>rokprognozy=2020 i lp=260</v>
      </c>
      <c r="L38" s="77" t="str">
        <f aca="false">+"rokprognozy="&amp;L$6&amp;" i lp="&amp;$A38</f>
        <v>rokprognozy=2021 i lp=260</v>
      </c>
      <c r="M38" s="77" t="str">
        <f aca="false">+"rokprognozy="&amp;M$6&amp;" i lp="&amp;$A38</f>
        <v>rokprognozy=2022 i lp=260</v>
      </c>
      <c r="N38" s="77" t="str">
        <f aca="false">+"rokprognozy="&amp;N$6&amp;" i lp="&amp;$A38</f>
        <v>rokprognozy=2023 i lp=260</v>
      </c>
      <c r="O38" s="77" t="str">
        <f aca="false">+"rokprognozy="&amp;O$6&amp;" i lp="&amp;$A38</f>
        <v>rokprognozy=2024 i lp=260</v>
      </c>
      <c r="P38" s="77" t="str">
        <f aca="false">+"rokprognozy="&amp;P$6&amp;" i lp="&amp;$A38</f>
        <v>rokprognozy=2025 i lp=260</v>
      </c>
      <c r="Q38" s="77" t="str">
        <f aca="false">+"rokprognozy="&amp;Q$6&amp;" i lp="&amp;$A38</f>
        <v>rokprognozy=2026 i lp=260</v>
      </c>
      <c r="R38" s="77" t="str">
        <f aca="false">+"rokprognozy="&amp;R$6&amp;" i lp="&amp;$A38</f>
        <v>rokprognozy=2027 i lp=260</v>
      </c>
      <c r="S38" s="77" t="str">
        <f aca="false">+"rokprognozy="&amp;S$6&amp;" i lp="&amp;$A38</f>
        <v>rokprognozy=2028 i lp=260</v>
      </c>
      <c r="T38" s="77" t="str">
        <f aca="false">+"rokprognozy="&amp;T$6&amp;" i lp="&amp;$A38</f>
        <v>rokprognozy=2029 i lp=260</v>
      </c>
      <c r="U38" s="77" t="str">
        <f aca="false">+"rokprognozy="&amp;U$6&amp;" i lp="&amp;$A38</f>
        <v>rokprognozy=2030 i lp=260</v>
      </c>
      <c r="V38" s="77" t="str">
        <f aca="false">+"rokprognozy="&amp;V$6&amp;" i lp="&amp;$A38</f>
        <v>rokprognozy=2031 i lp=260</v>
      </c>
      <c r="W38" s="77" t="str">
        <f aca="false">+"rokprognozy="&amp;W$6&amp;" i lp="&amp;$A38</f>
        <v>rokprognozy=2032 i lp=260</v>
      </c>
      <c r="X38" s="77" t="str">
        <f aca="false">+"rokprognozy="&amp;X$6&amp;" i lp="&amp;$A38</f>
        <v>rokprognozy=2033 i lp=260</v>
      </c>
      <c r="Y38" s="77" t="str">
        <f aca="false">+"rokprognozy="&amp;Y$6&amp;" i lp="&amp;$A38</f>
        <v>rokprognozy=2034 i lp=260</v>
      </c>
      <c r="Z38" s="77" t="str">
        <f aca="false">+"rokprognozy="&amp;Z$6&amp;" i lp="&amp;$A38</f>
        <v>rokprognozy=2035 i lp=260</v>
      </c>
      <c r="AA38" s="77" t="str">
        <f aca="false">+"rokprognozy="&amp;AA$6&amp;" i lp="&amp;$A38</f>
        <v>rokprognozy=2036 i lp=260</v>
      </c>
      <c r="AB38" s="77" t="str">
        <f aca="false">+"rokprognozy="&amp;AB$6&amp;" i lp="&amp;$A38</f>
        <v>rokprognozy=2037 i lp=260</v>
      </c>
      <c r="AC38" s="77" t="str">
        <f aca="false">+"rokprognozy="&amp;AC$6&amp;" i lp="&amp;$A38</f>
        <v>rokprognozy=2038 i lp=260</v>
      </c>
      <c r="AD38" s="77" t="str">
        <f aca="false">+"rokprognozy="&amp;AD$6&amp;" i lp="&amp;$A38</f>
        <v>rokprognozy=2039 i lp=260</v>
      </c>
      <c r="AE38" s="77" t="str">
        <f aca="false">+"rokprognozy="&amp;AE$6&amp;" i lp="&amp;$A38</f>
        <v>rokprognozy=2040 i lp=260</v>
      </c>
      <c r="AF38" s="77" t="str">
        <f aca="false">+"rokprognozy="&amp;AF$6&amp;" i lp="&amp;$A38</f>
        <v>rokprognozy=2041 i lp=260</v>
      </c>
      <c r="AG38" s="77" t="str">
        <f aca="false">+"rokprognozy="&amp;AG$6&amp;" i lp="&amp;$A38</f>
        <v>rokprognozy=2042 i lp=260</v>
      </c>
      <c r="AH38" s="77" t="str">
        <f aca="false">+"rokprognozy="&amp;AH$6&amp;" i lp="&amp;$A38</f>
        <v>rokprognozy=2043 i lp=260</v>
      </c>
    </row>
    <row r="39" customFormat="false" ht="14.25" hidden="false" customHeight="false" outlineLevel="0" collapsed="false">
      <c r="A39" s="75" t="n">
        <v>270</v>
      </c>
      <c r="B39" s="76" t="s">
        <v>186</v>
      </c>
      <c r="C39" s="77" t="s">
        <v>26</v>
      </c>
      <c r="D39" s="77" t="str">
        <f aca="false">+"rokprognozy="&amp;D$6&amp;" i lp="&amp;$A39</f>
        <v>rokprognozy=2013 i lp=270</v>
      </c>
      <c r="E39" s="77" t="str">
        <f aca="false">+"rokprognozy="&amp;E$6&amp;" i lp="&amp;$A39</f>
        <v>rokprognozy=2014 i lp=270</v>
      </c>
      <c r="F39" s="77" t="str">
        <f aca="false">+"rokprognozy="&amp;F$6&amp;" i lp="&amp;$A39</f>
        <v>rokprognozy=2015 i lp=270</v>
      </c>
      <c r="G39" s="77" t="str">
        <f aca="false">+"rokprognozy="&amp;G$6&amp;" i lp="&amp;$A39</f>
        <v>rokprognozy=2016 i lp=270</v>
      </c>
      <c r="H39" s="77" t="str">
        <f aca="false">+"rokprognozy="&amp;H$6&amp;" i lp="&amp;$A39</f>
        <v>rokprognozy=2017 i lp=270</v>
      </c>
      <c r="I39" s="77" t="str">
        <f aca="false">+"rokprognozy="&amp;I$6&amp;" i lp="&amp;$A39</f>
        <v>rokprognozy=2018 i lp=270</v>
      </c>
      <c r="J39" s="77" t="str">
        <f aca="false">+"rokprognozy="&amp;J$6&amp;" i lp="&amp;$A39</f>
        <v>rokprognozy=2019 i lp=270</v>
      </c>
      <c r="K39" s="77" t="str">
        <f aca="false">+"rokprognozy="&amp;K$6&amp;" i lp="&amp;$A39</f>
        <v>rokprognozy=2020 i lp=270</v>
      </c>
      <c r="L39" s="77" t="str">
        <f aca="false">+"rokprognozy="&amp;L$6&amp;" i lp="&amp;$A39</f>
        <v>rokprognozy=2021 i lp=270</v>
      </c>
      <c r="M39" s="77" t="str">
        <f aca="false">+"rokprognozy="&amp;M$6&amp;" i lp="&amp;$A39</f>
        <v>rokprognozy=2022 i lp=270</v>
      </c>
      <c r="N39" s="77" t="str">
        <f aca="false">+"rokprognozy="&amp;N$6&amp;" i lp="&amp;$A39</f>
        <v>rokprognozy=2023 i lp=270</v>
      </c>
      <c r="O39" s="77" t="str">
        <f aca="false">+"rokprognozy="&amp;O$6&amp;" i lp="&amp;$A39</f>
        <v>rokprognozy=2024 i lp=270</v>
      </c>
      <c r="P39" s="77" t="str">
        <f aca="false">+"rokprognozy="&amp;P$6&amp;" i lp="&amp;$A39</f>
        <v>rokprognozy=2025 i lp=270</v>
      </c>
      <c r="Q39" s="77" t="str">
        <f aca="false">+"rokprognozy="&amp;Q$6&amp;" i lp="&amp;$A39</f>
        <v>rokprognozy=2026 i lp=270</v>
      </c>
      <c r="R39" s="77" t="str">
        <f aca="false">+"rokprognozy="&amp;R$6&amp;" i lp="&amp;$A39</f>
        <v>rokprognozy=2027 i lp=270</v>
      </c>
      <c r="S39" s="77" t="str">
        <f aca="false">+"rokprognozy="&amp;S$6&amp;" i lp="&amp;$A39</f>
        <v>rokprognozy=2028 i lp=270</v>
      </c>
      <c r="T39" s="77" t="str">
        <f aca="false">+"rokprognozy="&amp;T$6&amp;" i lp="&amp;$A39</f>
        <v>rokprognozy=2029 i lp=270</v>
      </c>
      <c r="U39" s="77" t="str">
        <f aca="false">+"rokprognozy="&amp;U$6&amp;" i lp="&amp;$A39</f>
        <v>rokprognozy=2030 i lp=270</v>
      </c>
      <c r="V39" s="77" t="str">
        <f aca="false">+"rokprognozy="&amp;V$6&amp;" i lp="&amp;$A39</f>
        <v>rokprognozy=2031 i lp=270</v>
      </c>
      <c r="W39" s="77" t="str">
        <f aca="false">+"rokprognozy="&amp;W$6&amp;" i lp="&amp;$A39</f>
        <v>rokprognozy=2032 i lp=270</v>
      </c>
      <c r="X39" s="77" t="str">
        <f aca="false">+"rokprognozy="&amp;X$6&amp;" i lp="&amp;$A39</f>
        <v>rokprognozy=2033 i lp=270</v>
      </c>
      <c r="Y39" s="77" t="str">
        <f aca="false">+"rokprognozy="&amp;Y$6&amp;" i lp="&amp;$A39</f>
        <v>rokprognozy=2034 i lp=270</v>
      </c>
      <c r="Z39" s="77" t="str">
        <f aca="false">+"rokprognozy="&amp;Z$6&amp;" i lp="&amp;$A39</f>
        <v>rokprognozy=2035 i lp=270</v>
      </c>
      <c r="AA39" s="77" t="str">
        <f aca="false">+"rokprognozy="&amp;AA$6&amp;" i lp="&amp;$A39</f>
        <v>rokprognozy=2036 i lp=270</v>
      </c>
      <c r="AB39" s="77" t="str">
        <f aca="false">+"rokprognozy="&amp;AB$6&amp;" i lp="&amp;$A39</f>
        <v>rokprognozy=2037 i lp=270</v>
      </c>
      <c r="AC39" s="77" t="str">
        <f aca="false">+"rokprognozy="&amp;AC$6&amp;" i lp="&amp;$A39</f>
        <v>rokprognozy=2038 i lp=270</v>
      </c>
      <c r="AD39" s="77" t="str">
        <f aca="false">+"rokprognozy="&amp;AD$6&amp;" i lp="&amp;$A39</f>
        <v>rokprognozy=2039 i lp=270</v>
      </c>
      <c r="AE39" s="77" t="str">
        <f aca="false">+"rokprognozy="&amp;AE$6&amp;" i lp="&amp;$A39</f>
        <v>rokprognozy=2040 i lp=270</v>
      </c>
      <c r="AF39" s="77" t="str">
        <f aca="false">+"rokprognozy="&amp;AF$6&amp;" i lp="&amp;$A39</f>
        <v>rokprognozy=2041 i lp=270</v>
      </c>
      <c r="AG39" s="77" t="str">
        <f aca="false">+"rokprognozy="&amp;AG$6&amp;" i lp="&amp;$A39</f>
        <v>rokprognozy=2042 i lp=270</v>
      </c>
      <c r="AH39" s="77" t="str">
        <f aca="false">+"rokprognozy="&amp;AH$6&amp;" i lp="&amp;$A39</f>
        <v>rokprognozy=2043 i lp=270</v>
      </c>
    </row>
    <row r="40" customFormat="false" ht="14.25" hidden="false" customHeight="false" outlineLevel="0" collapsed="false">
      <c r="A40" s="75" t="n">
        <v>280</v>
      </c>
      <c r="B40" s="76" t="s">
        <v>187</v>
      </c>
      <c r="C40" s="77" t="s">
        <v>188</v>
      </c>
      <c r="D40" s="77" t="str">
        <f aca="false">+"rokprognozy="&amp;D$6&amp;" i lp="&amp;$A40</f>
        <v>rokprognozy=2013 i lp=280</v>
      </c>
      <c r="E40" s="77" t="str">
        <f aca="false">+"rokprognozy="&amp;E$6&amp;" i lp="&amp;$A40</f>
        <v>rokprognozy=2014 i lp=280</v>
      </c>
      <c r="F40" s="77" t="str">
        <f aca="false">+"rokprognozy="&amp;F$6&amp;" i lp="&amp;$A40</f>
        <v>rokprognozy=2015 i lp=280</v>
      </c>
      <c r="G40" s="77" t="str">
        <f aca="false">+"rokprognozy="&amp;G$6&amp;" i lp="&amp;$A40</f>
        <v>rokprognozy=2016 i lp=280</v>
      </c>
      <c r="H40" s="77" t="str">
        <f aca="false">+"rokprognozy="&amp;H$6&amp;" i lp="&amp;$A40</f>
        <v>rokprognozy=2017 i lp=280</v>
      </c>
      <c r="I40" s="77" t="str">
        <f aca="false">+"rokprognozy="&amp;I$6&amp;" i lp="&amp;$A40</f>
        <v>rokprognozy=2018 i lp=280</v>
      </c>
      <c r="J40" s="77" t="str">
        <f aca="false">+"rokprognozy="&amp;J$6&amp;" i lp="&amp;$A40</f>
        <v>rokprognozy=2019 i lp=280</v>
      </c>
      <c r="K40" s="77" t="str">
        <f aca="false">+"rokprognozy="&amp;K$6&amp;" i lp="&amp;$A40</f>
        <v>rokprognozy=2020 i lp=280</v>
      </c>
      <c r="L40" s="77" t="str">
        <f aca="false">+"rokprognozy="&amp;L$6&amp;" i lp="&amp;$A40</f>
        <v>rokprognozy=2021 i lp=280</v>
      </c>
      <c r="M40" s="77" t="str">
        <f aca="false">+"rokprognozy="&amp;M$6&amp;" i lp="&amp;$A40</f>
        <v>rokprognozy=2022 i lp=280</v>
      </c>
      <c r="N40" s="77" t="str">
        <f aca="false">+"rokprognozy="&amp;N$6&amp;" i lp="&amp;$A40</f>
        <v>rokprognozy=2023 i lp=280</v>
      </c>
      <c r="O40" s="77" t="str">
        <f aca="false">+"rokprognozy="&amp;O$6&amp;" i lp="&amp;$A40</f>
        <v>rokprognozy=2024 i lp=280</v>
      </c>
      <c r="P40" s="77" t="str">
        <f aca="false">+"rokprognozy="&amp;P$6&amp;" i lp="&amp;$A40</f>
        <v>rokprognozy=2025 i lp=280</v>
      </c>
      <c r="Q40" s="77" t="str">
        <f aca="false">+"rokprognozy="&amp;Q$6&amp;" i lp="&amp;$A40</f>
        <v>rokprognozy=2026 i lp=280</v>
      </c>
      <c r="R40" s="77" t="str">
        <f aca="false">+"rokprognozy="&amp;R$6&amp;" i lp="&amp;$A40</f>
        <v>rokprognozy=2027 i lp=280</v>
      </c>
      <c r="S40" s="77" t="str">
        <f aca="false">+"rokprognozy="&amp;S$6&amp;" i lp="&amp;$A40</f>
        <v>rokprognozy=2028 i lp=280</v>
      </c>
      <c r="T40" s="77" t="str">
        <f aca="false">+"rokprognozy="&amp;T$6&amp;" i lp="&amp;$A40</f>
        <v>rokprognozy=2029 i lp=280</v>
      </c>
      <c r="U40" s="77" t="str">
        <f aca="false">+"rokprognozy="&amp;U$6&amp;" i lp="&amp;$A40</f>
        <v>rokprognozy=2030 i lp=280</v>
      </c>
      <c r="V40" s="77" t="str">
        <f aca="false">+"rokprognozy="&amp;V$6&amp;" i lp="&amp;$A40</f>
        <v>rokprognozy=2031 i lp=280</v>
      </c>
      <c r="W40" s="77" t="str">
        <f aca="false">+"rokprognozy="&amp;W$6&amp;" i lp="&amp;$A40</f>
        <v>rokprognozy=2032 i lp=280</v>
      </c>
      <c r="X40" s="77" t="str">
        <f aca="false">+"rokprognozy="&amp;X$6&amp;" i lp="&amp;$A40</f>
        <v>rokprognozy=2033 i lp=280</v>
      </c>
      <c r="Y40" s="77" t="str">
        <f aca="false">+"rokprognozy="&amp;Y$6&amp;" i lp="&amp;$A40</f>
        <v>rokprognozy=2034 i lp=280</v>
      </c>
      <c r="Z40" s="77" t="str">
        <f aca="false">+"rokprognozy="&amp;Z$6&amp;" i lp="&amp;$A40</f>
        <v>rokprognozy=2035 i lp=280</v>
      </c>
      <c r="AA40" s="77" t="str">
        <f aca="false">+"rokprognozy="&amp;AA$6&amp;" i lp="&amp;$A40</f>
        <v>rokprognozy=2036 i lp=280</v>
      </c>
      <c r="AB40" s="77" t="str">
        <f aca="false">+"rokprognozy="&amp;AB$6&amp;" i lp="&amp;$A40</f>
        <v>rokprognozy=2037 i lp=280</v>
      </c>
      <c r="AC40" s="77" t="str">
        <f aca="false">+"rokprognozy="&amp;AC$6&amp;" i lp="&amp;$A40</f>
        <v>rokprognozy=2038 i lp=280</v>
      </c>
      <c r="AD40" s="77" t="str">
        <f aca="false">+"rokprognozy="&amp;AD$6&amp;" i lp="&amp;$A40</f>
        <v>rokprognozy=2039 i lp=280</v>
      </c>
      <c r="AE40" s="77" t="str">
        <f aca="false">+"rokprognozy="&amp;AE$6&amp;" i lp="&amp;$A40</f>
        <v>rokprognozy=2040 i lp=280</v>
      </c>
      <c r="AF40" s="77" t="str">
        <f aca="false">+"rokprognozy="&amp;AF$6&amp;" i lp="&amp;$A40</f>
        <v>rokprognozy=2041 i lp=280</v>
      </c>
      <c r="AG40" s="77" t="str">
        <f aca="false">+"rokprognozy="&amp;AG$6&amp;" i lp="&amp;$A40</f>
        <v>rokprognozy=2042 i lp=280</v>
      </c>
      <c r="AH40" s="77" t="str">
        <f aca="false">+"rokprognozy="&amp;AH$6&amp;" i lp="&amp;$A40</f>
        <v>rokprognozy=2043 i lp=280</v>
      </c>
    </row>
    <row r="41" customFormat="false" ht="14.25" hidden="false" customHeight="false" outlineLevel="0" collapsed="false">
      <c r="A41" s="75" t="n">
        <v>290</v>
      </c>
      <c r="B41" s="76" t="s">
        <v>189</v>
      </c>
      <c r="C41" s="77" t="s">
        <v>157</v>
      </c>
      <c r="D41" s="77" t="str">
        <f aca="false">+"rokprognozy="&amp;D$6&amp;" i lp="&amp;$A41</f>
        <v>rokprognozy=2013 i lp=290</v>
      </c>
      <c r="E41" s="77" t="str">
        <f aca="false">+"rokprognozy="&amp;E$6&amp;" i lp="&amp;$A41</f>
        <v>rokprognozy=2014 i lp=290</v>
      </c>
      <c r="F41" s="77" t="str">
        <f aca="false">+"rokprognozy="&amp;F$6&amp;" i lp="&amp;$A41</f>
        <v>rokprognozy=2015 i lp=290</v>
      </c>
      <c r="G41" s="77" t="str">
        <f aca="false">+"rokprognozy="&amp;G$6&amp;" i lp="&amp;$A41</f>
        <v>rokprognozy=2016 i lp=290</v>
      </c>
      <c r="H41" s="77" t="str">
        <f aca="false">+"rokprognozy="&amp;H$6&amp;" i lp="&amp;$A41</f>
        <v>rokprognozy=2017 i lp=290</v>
      </c>
      <c r="I41" s="77" t="str">
        <f aca="false">+"rokprognozy="&amp;I$6&amp;" i lp="&amp;$A41</f>
        <v>rokprognozy=2018 i lp=290</v>
      </c>
      <c r="J41" s="77" t="str">
        <f aca="false">+"rokprognozy="&amp;J$6&amp;" i lp="&amp;$A41</f>
        <v>rokprognozy=2019 i lp=290</v>
      </c>
      <c r="K41" s="77" t="str">
        <f aca="false">+"rokprognozy="&amp;K$6&amp;" i lp="&amp;$A41</f>
        <v>rokprognozy=2020 i lp=290</v>
      </c>
      <c r="L41" s="77" t="str">
        <f aca="false">+"rokprognozy="&amp;L$6&amp;" i lp="&amp;$A41</f>
        <v>rokprognozy=2021 i lp=290</v>
      </c>
      <c r="M41" s="77" t="str">
        <f aca="false">+"rokprognozy="&amp;M$6&amp;" i lp="&amp;$A41</f>
        <v>rokprognozy=2022 i lp=290</v>
      </c>
      <c r="N41" s="77" t="str">
        <f aca="false">+"rokprognozy="&amp;N$6&amp;" i lp="&amp;$A41</f>
        <v>rokprognozy=2023 i lp=290</v>
      </c>
      <c r="O41" s="77" t="str">
        <f aca="false">+"rokprognozy="&amp;O$6&amp;" i lp="&amp;$A41</f>
        <v>rokprognozy=2024 i lp=290</v>
      </c>
      <c r="P41" s="77" t="str">
        <f aca="false">+"rokprognozy="&amp;P$6&amp;" i lp="&amp;$A41</f>
        <v>rokprognozy=2025 i lp=290</v>
      </c>
      <c r="Q41" s="77" t="str">
        <f aca="false">+"rokprognozy="&amp;Q$6&amp;" i lp="&amp;$A41</f>
        <v>rokprognozy=2026 i lp=290</v>
      </c>
      <c r="R41" s="77" t="str">
        <f aca="false">+"rokprognozy="&amp;R$6&amp;" i lp="&amp;$A41</f>
        <v>rokprognozy=2027 i lp=290</v>
      </c>
      <c r="S41" s="77" t="str">
        <f aca="false">+"rokprognozy="&amp;S$6&amp;" i lp="&amp;$A41</f>
        <v>rokprognozy=2028 i lp=290</v>
      </c>
      <c r="T41" s="77" t="str">
        <f aca="false">+"rokprognozy="&amp;T$6&amp;" i lp="&amp;$A41</f>
        <v>rokprognozy=2029 i lp=290</v>
      </c>
      <c r="U41" s="77" t="str">
        <f aca="false">+"rokprognozy="&amp;U$6&amp;" i lp="&amp;$A41</f>
        <v>rokprognozy=2030 i lp=290</v>
      </c>
      <c r="V41" s="77" t="str">
        <f aca="false">+"rokprognozy="&amp;V$6&amp;" i lp="&amp;$A41</f>
        <v>rokprognozy=2031 i lp=290</v>
      </c>
      <c r="W41" s="77" t="str">
        <f aca="false">+"rokprognozy="&amp;W$6&amp;" i lp="&amp;$A41</f>
        <v>rokprognozy=2032 i lp=290</v>
      </c>
      <c r="X41" s="77" t="str">
        <f aca="false">+"rokprognozy="&amp;X$6&amp;" i lp="&amp;$A41</f>
        <v>rokprognozy=2033 i lp=290</v>
      </c>
      <c r="Y41" s="77" t="str">
        <f aca="false">+"rokprognozy="&amp;Y$6&amp;" i lp="&amp;$A41</f>
        <v>rokprognozy=2034 i lp=290</v>
      </c>
      <c r="Z41" s="77" t="str">
        <f aca="false">+"rokprognozy="&amp;Z$6&amp;" i lp="&amp;$A41</f>
        <v>rokprognozy=2035 i lp=290</v>
      </c>
      <c r="AA41" s="77" t="str">
        <f aca="false">+"rokprognozy="&amp;AA$6&amp;" i lp="&amp;$A41</f>
        <v>rokprognozy=2036 i lp=290</v>
      </c>
      <c r="AB41" s="77" t="str">
        <f aca="false">+"rokprognozy="&amp;AB$6&amp;" i lp="&amp;$A41</f>
        <v>rokprognozy=2037 i lp=290</v>
      </c>
      <c r="AC41" s="77" t="str">
        <f aca="false">+"rokprognozy="&amp;AC$6&amp;" i lp="&amp;$A41</f>
        <v>rokprognozy=2038 i lp=290</v>
      </c>
      <c r="AD41" s="77" t="str">
        <f aca="false">+"rokprognozy="&amp;AD$6&amp;" i lp="&amp;$A41</f>
        <v>rokprognozy=2039 i lp=290</v>
      </c>
      <c r="AE41" s="77" t="str">
        <f aca="false">+"rokprognozy="&amp;AE$6&amp;" i lp="&amp;$A41</f>
        <v>rokprognozy=2040 i lp=290</v>
      </c>
      <c r="AF41" s="77" t="str">
        <f aca="false">+"rokprognozy="&amp;AF$6&amp;" i lp="&amp;$A41</f>
        <v>rokprognozy=2041 i lp=290</v>
      </c>
      <c r="AG41" s="77" t="str">
        <f aca="false">+"rokprognozy="&amp;AG$6&amp;" i lp="&amp;$A41</f>
        <v>rokprognozy=2042 i lp=290</v>
      </c>
      <c r="AH41" s="77" t="str">
        <f aca="false">+"rokprognozy="&amp;AH$6&amp;" i lp="&amp;$A41</f>
        <v>rokprognozy=2043 i lp=290</v>
      </c>
    </row>
    <row r="42" customFormat="false" ht="14.25" hidden="false" customHeight="false" outlineLevel="0" collapsed="false">
      <c r="A42" s="75" t="n">
        <v>295</v>
      </c>
      <c r="B42" s="76" t="s">
        <v>190</v>
      </c>
      <c r="C42" s="77" t="s">
        <v>159</v>
      </c>
      <c r="D42" s="77" t="str">
        <f aca="false">+"rokprognozy="&amp;D$6&amp;" i lp="&amp;$A42</f>
        <v>rokprognozy=2013 i lp=295</v>
      </c>
      <c r="E42" s="77" t="str">
        <f aca="false">+"rokprognozy="&amp;E$6&amp;" i lp="&amp;$A42</f>
        <v>rokprognozy=2014 i lp=295</v>
      </c>
      <c r="F42" s="77" t="str">
        <f aca="false">+"rokprognozy="&amp;F$6&amp;" i lp="&amp;$A42</f>
        <v>rokprognozy=2015 i lp=295</v>
      </c>
      <c r="G42" s="77" t="str">
        <f aca="false">+"rokprognozy="&amp;G$6&amp;" i lp="&amp;$A42</f>
        <v>rokprognozy=2016 i lp=295</v>
      </c>
      <c r="H42" s="77" t="str">
        <f aca="false">+"rokprognozy="&amp;H$6&amp;" i lp="&amp;$A42</f>
        <v>rokprognozy=2017 i lp=295</v>
      </c>
      <c r="I42" s="77" t="str">
        <f aca="false">+"rokprognozy="&amp;I$6&amp;" i lp="&amp;$A42</f>
        <v>rokprognozy=2018 i lp=295</v>
      </c>
      <c r="J42" s="77" t="str">
        <f aca="false">+"rokprognozy="&amp;J$6&amp;" i lp="&amp;$A42</f>
        <v>rokprognozy=2019 i lp=295</v>
      </c>
      <c r="K42" s="77" t="str">
        <f aca="false">+"rokprognozy="&amp;K$6&amp;" i lp="&amp;$A42</f>
        <v>rokprognozy=2020 i lp=295</v>
      </c>
      <c r="L42" s="77" t="str">
        <f aca="false">+"rokprognozy="&amp;L$6&amp;" i lp="&amp;$A42</f>
        <v>rokprognozy=2021 i lp=295</v>
      </c>
      <c r="M42" s="77" t="str">
        <f aca="false">+"rokprognozy="&amp;M$6&amp;" i lp="&amp;$A42</f>
        <v>rokprognozy=2022 i lp=295</v>
      </c>
      <c r="N42" s="77" t="str">
        <f aca="false">+"rokprognozy="&amp;N$6&amp;" i lp="&amp;$A42</f>
        <v>rokprognozy=2023 i lp=295</v>
      </c>
      <c r="O42" s="77" t="str">
        <f aca="false">+"rokprognozy="&amp;O$6&amp;" i lp="&amp;$A42</f>
        <v>rokprognozy=2024 i lp=295</v>
      </c>
      <c r="P42" s="77" t="str">
        <f aca="false">+"rokprognozy="&amp;P$6&amp;" i lp="&amp;$A42</f>
        <v>rokprognozy=2025 i lp=295</v>
      </c>
      <c r="Q42" s="77" t="str">
        <f aca="false">+"rokprognozy="&amp;Q$6&amp;" i lp="&amp;$A42</f>
        <v>rokprognozy=2026 i lp=295</v>
      </c>
      <c r="R42" s="77" t="str">
        <f aca="false">+"rokprognozy="&amp;R$6&amp;" i lp="&amp;$A42</f>
        <v>rokprognozy=2027 i lp=295</v>
      </c>
      <c r="S42" s="77" t="str">
        <f aca="false">+"rokprognozy="&amp;S$6&amp;" i lp="&amp;$A42</f>
        <v>rokprognozy=2028 i lp=295</v>
      </c>
      <c r="T42" s="77" t="str">
        <f aca="false">+"rokprognozy="&amp;T$6&amp;" i lp="&amp;$A42</f>
        <v>rokprognozy=2029 i lp=295</v>
      </c>
      <c r="U42" s="77" t="str">
        <f aca="false">+"rokprognozy="&amp;U$6&amp;" i lp="&amp;$A42</f>
        <v>rokprognozy=2030 i lp=295</v>
      </c>
      <c r="V42" s="77" t="str">
        <f aca="false">+"rokprognozy="&amp;V$6&amp;" i lp="&amp;$A42</f>
        <v>rokprognozy=2031 i lp=295</v>
      </c>
      <c r="W42" s="77" t="str">
        <f aca="false">+"rokprognozy="&amp;W$6&amp;" i lp="&amp;$A42</f>
        <v>rokprognozy=2032 i lp=295</v>
      </c>
      <c r="X42" s="77" t="str">
        <f aca="false">+"rokprognozy="&amp;X$6&amp;" i lp="&amp;$A42</f>
        <v>rokprognozy=2033 i lp=295</v>
      </c>
      <c r="Y42" s="77" t="str">
        <f aca="false">+"rokprognozy="&amp;Y$6&amp;" i lp="&amp;$A42</f>
        <v>rokprognozy=2034 i lp=295</v>
      </c>
      <c r="Z42" s="77" t="str">
        <f aca="false">+"rokprognozy="&amp;Z$6&amp;" i lp="&amp;$A42</f>
        <v>rokprognozy=2035 i lp=295</v>
      </c>
      <c r="AA42" s="77" t="str">
        <f aca="false">+"rokprognozy="&amp;AA$6&amp;" i lp="&amp;$A42</f>
        <v>rokprognozy=2036 i lp=295</v>
      </c>
      <c r="AB42" s="77" t="str">
        <f aca="false">+"rokprognozy="&amp;AB$6&amp;" i lp="&amp;$A42</f>
        <v>rokprognozy=2037 i lp=295</v>
      </c>
      <c r="AC42" s="77" t="str">
        <f aca="false">+"rokprognozy="&amp;AC$6&amp;" i lp="&amp;$A42</f>
        <v>rokprognozy=2038 i lp=295</v>
      </c>
      <c r="AD42" s="77" t="str">
        <f aca="false">+"rokprognozy="&amp;AD$6&amp;" i lp="&amp;$A42</f>
        <v>rokprognozy=2039 i lp=295</v>
      </c>
      <c r="AE42" s="77" t="str">
        <f aca="false">+"rokprognozy="&amp;AE$6&amp;" i lp="&amp;$A42</f>
        <v>rokprognozy=2040 i lp=295</v>
      </c>
      <c r="AF42" s="77" t="str">
        <f aca="false">+"rokprognozy="&amp;AF$6&amp;" i lp="&amp;$A42</f>
        <v>rokprognozy=2041 i lp=295</v>
      </c>
      <c r="AG42" s="77" t="str">
        <f aca="false">+"rokprognozy="&amp;AG$6&amp;" i lp="&amp;$A42</f>
        <v>rokprognozy=2042 i lp=295</v>
      </c>
      <c r="AH42" s="77" t="str">
        <f aca="false">+"rokprognozy="&amp;AH$6&amp;" i lp="&amp;$A42</f>
        <v>rokprognozy=2043 i lp=295</v>
      </c>
    </row>
    <row r="43" customFormat="false" ht="14.25" hidden="false" customHeight="false" outlineLevel="0" collapsed="false">
      <c r="A43" s="75" t="n">
        <v>300</v>
      </c>
      <c r="B43" s="76" t="s">
        <v>191</v>
      </c>
      <c r="C43" s="77" t="s">
        <v>37</v>
      </c>
      <c r="D43" s="77" t="str">
        <f aca="false">+"rokprognozy="&amp;D$6&amp;" i lp="&amp;$A43</f>
        <v>rokprognozy=2013 i lp=300</v>
      </c>
      <c r="E43" s="77" t="str">
        <f aca="false">+"rokprognozy="&amp;E$6&amp;" i lp="&amp;$A43</f>
        <v>rokprognozy=2014 i lp=300</v>
      </c>
      <c r="F43" s="77" t="str">
        <f aca="false">+"rokprognozy="&amp;F$6&amp;" i lp="&amp;$A43</f>
        <v>rokprognozy=2015 i lp=300</v>
      </c>
      <c r="G43" s="77" t="str">
        <f aca="false">+"rokprognozy="&amp;G$6&amp;" i lp="&amp;$A43</f>
        <v>rokprognozy=2016 i lp=300</v>
      </c>
      <c r="H43" s="77" t="str">
        <f aca="false">+"rokprognozy="&amp;H$6&amp;" i lp="&amp;$A43</f>
        <v>rokprognozy=2017 i lp=300</v>
      </c>
      <c r="I43" s="77" t="str">
        <f aca="false">+"rokprognozy="&amp;I$6&amp;" i lp="&amp;$A43</f>
        <v>rokprognozy=2018 i lp=300</v>
      </c>
      <c r="J43" s="77" t="str">
        <f aca="false">+"rokprognozy="&amp;J$6&amp;" i lp="&amp;$A43</f>
        <v>rokprognozy=2019 i lp=300</v>
      </c>
      <c r="K43" s="77" t="str">
        <f aca="false">+"rokprognozy="&amp;K$6&amp;" i lp="&amp;$A43</f>
        <v>rokprognozy=2020 i lp=300</v>
      </c>
      <c r="L43" s="77" t="str">
        <f aca="false">+"rokprognozy="&amp;L$6&amp;" i lp="&amp;$A43</f>
        <v>rokprognozy=2021 i lp=300</v>
      </c>
      <c r="M43" s="77" t="str">
        <f aca="false">+"rokprognozy="&amp;M$6&amp;" i lp="&amp;$A43</f>
        <v>rokprognozy=2022 i lp=300</v>
      </c>
      <c r="N43" s="77" t="str">
        <f aca="false">+"rokprognozy="&amp;N$6&amp;" i lp="&amp;$A43</f>
        <v>rokprognozy=2023 i lp=300</v>
      </c>
      <c r="O43" s="77" t="str">
        <f aca="false">+"rokprognozy="&amp;O$6&amp;" i lp="&amp;$A43</f>
        <v>rokprognozy=2024 i lp=300</v>
      </c>
      <c r="P43" s="77" t="str">
        <f aca="false">+"rokprognozy="&amp;P$6&amp;" i lp="&amp;$A43</f>
        <v>rokprognozy=2025 i lp=300</v>
      </c>
      <c r="Q43" s="77" t="str">
        <f aca="false">+"rokprognozy="&amp;Q$6&amp;" i lp="&amp;$A43</f>
        <v>rokprognozy=2026 i lp=300</v>
      </c>
      <c r="R43" s="77" t="str">
        <f aca="false">+"rokprognozy="&amp;R$6&amp;" i lp="&amp;$A43</f>
        <v>rokprognozy=2027 i lp=300</v>
      </c>
      <c r="S43" s="77" t="str">
        <f aca="false">+"rokprognozy="&amp;S$6&amp;" i lp="&amp;$A43</f>
        <v>rokprognozy=2028 i lp=300</v>
      </c>
      <c r="T43" s="77" t="str">
        <f aca="false">+"rokprognozy="&amp;T$6&amp;" i lp="&amp;$A43</f>
        <v>rokprognozy=2029 i lp=300</v>
      </c>
      <c r="U43" s="77" t="str">
        <f aca="false">+"rokprognozy="&amp;U$6&amp;" i lp="&amp;$A43</f>
        <v>rokprognozy=2030 i lp=300</v>
      </c>
      <c r="V43" s="77" t="str">
        <f aca="false">+"rokprognozy="&amp;V$6&amp;" i lp="&amp;$A43</f>
        <v>rokprognozy=2031 i lp=300</v>
      </c>
      <c r="W43" s="77" t="str">
        <f aca="false">+"rokprognozy="&amp;W$6&amp;" i lp="&amp;$A43</f>
        <v>rokprognozy=2032 i lp=300</v>
      </c>
      <c r="X43" s="77" t="str">
        <f aca="false">+"rokprognozy="&amp;X$6&amp;" i lp="&amp;$A43</f>
        <v>rokprognozy=2033 i lp=300</v>
      </c>
      <c r="Y43" s="77" t="str">
        <f aca="false">+"rokprognozy="&amp;Y$6&amp;" i lp="&amp;$A43</f>
        <v>rokprognozy=2034 i lp=300</v>
      </c>
      <c r="Z43" s="77" t="str">
        <f aca="false">+"rokprognozy="&amp;Z$6&amp;" i lp="&amp;$A43</f>
        <v>rokprognozy=2035 i lp=300</v>
      </c>
      <c r="AA43" s="77" t="str">
        <f aca="false">+"rokprognozy="&amp;AA$6&amp;" i lp="&amp;$A43</f>
        <v>rokprognozy=2036 i lp=300</v>
      </c>
      <c r="AB43" s="77" t="str">
        <f aca="false">+"rokprognozy="&amp;AB$6&amp;" i lp="&amp;$A43</f>
        <v>rokprognozy=2037 i lp=300</v>
      </c>
      <c r="AC43" s="77" t="str">
        <f aca="false">+"rokprognozy="&amp;AC$6&amp;" i lp="&amp;$A43</f>
        <v>rokprognozy=2038 i lp=300</v>
      </c>
      <c r="AD43" s="77" t="str">
        <f aca="false">+"rokprognozy="&amp;AD$6&amp;" i lp="&amp;$A43</f>
        <v>rokprognozy=2039 i lp=300</v>
      </c>
      <c r="AE43" s="77" t="str">
        <f aca="false">+"rokprognozy="&amp;AE$6&amp;" i lp="&amp;$A43</f>
        <v>rokprognozy=2040 i lp=300</v>
      </c>
      <c r="AF43" s="77" t="str">
        <f aca="false">+"rokprognozy="&amp;AF$6&amp;" i lp="&amp;$A43</f>
        <v>rokprognozy=2041 i lp=300</v>
      </c>
      <c r="AG43" s="77" t="str">
        <f aca="false">+"rokprognozy="&amp;AG$6&amp;" i lp="&amp;$A43</f>
        <v>rokprognozy=2042 i lp=300</v>
      </c>
      <c r="AH43" s="77" t="str">
        <f aca="false">+"rokprognozy="&amp;AH$6&amp;" i lp="&amp;$A43</f>
        <v>rokprognozy=2043 i lp=300</v>
      </c>
    </row>
    <row r="44" customFormat="false" ht="14.25" hidden="false" customHeight="false" outlineLevel="0" collapsed="false">
      <c r="A44" s="75" t="n">
        <v>310</v>
      </c>
      <c r="B44" s="76" t="s">
        <v>192</v>
      </c>
      <c r="C44" s="77" t="s">
        <v>164</v>
      </c>
      <c r="D44" s="77" t="str">
        <f aca="false">+"rokprognozy="&amp;D$6&amp;" i lp="&amp;$A44</f>
        <v>rokprognozy=2013 i lp=310</v>
      </c>
      <c r="E44" s="77" t="str">
        <f aca="false">+"rokprognozy="&amp;E$6&amp;" i lp="&amp;$A44</f>
        <v>rokprognozy=2014 i lp=310</v>
      </c>
      <c r="F44" s="77" t="str">
        <f aca="false">+"rokprognozy="&amp;F$6&amp;" i lp="&amp;$A44</f>
        <v>rokprognozy=2015 i lp=310</v>
      </c>
      <c r="G44" s="77" t="str">
        <f aca="false">+"rokprognozy="&amp;G$6&amp;" i lp="&amp;$A44</f>
        <v>rokprognozy=2016 i lp=310</v>
      </c>
      <c r="H44" s="77" t="str">
        <f aca="false">+"rokprognozy="&amp;H$6&amp;" i lp="&amp;$A44</f>
        <v>rokprognozy=2017 i lp=310</v>
      </c>
      <c r="I44" s="77" t="str">
        <f aca="false">+"rokprognozy="&amp;I$6&amp;" i lp="&amp;$A44</f>
        <v>rokprognozy=2018 i lp=310</v>
      </c>
      <c r="J44" s="77" t="str">
        <f aca="false">+"rokprognozy="&amp;J$6&amp;" i lp="&amp;$A44</f>
        <v>rokprognozy=2019 i lp=310</v>
      </c>
      <c r="K44" s="77" t="str">
        <f aca="false">+"rokprognozy="&amp;K$6&amp;" i lp="&amp;$A44</f>
        <v>rokprognozy=2020 i lp=310</v>
      </c>
      <c r="L44" s="77" t="str">
        <f aca="false">+"rokprognozy="&amp;L$6&amp;" i lp="&amp;$A44</f>
        <v>rokprognozy=2021 i lp=310</v>
      </c>
      <c r="M44" s="77" t="str">
        <f aca="false">+"rokprognozy="&amp;M$6&amp;" i lp="&amp;$A44</f>
        <v>rokprognozy=2022 i lp=310</v>
      </c>
      <c r="N44" s="77" t="str">
        <f aca="false">+"rokprognozy="&amp;N$6&amp;" i lp="&amp;$A44</f>
        <v>rokprognozy=2023 i lp=310</v>
      </c>
      <c r="O44" s="77" t="str">
        <f aca="false">+"rokprognozy="&amp;O$6&amp;" i lp="&amp;$A44</f>
        <v>rokprognozy=2024 i lp=310</v>
      </c>
      <c r="P44" s="77" t="str">
        <f aca="false">+"rokprognozy="&amp;P$6&amp;" i lp="&amp;$A44</f>
        <v>rokprognozy=2025 i lp=310</v>
      </c>
      <c r="Q44" s="77" t="str">
        <f aca="false">+"rokprognozy="&amp;Q$6&amp;" i lp="&amp;$A44</f>
        <v>rokprognozy=2026 i lp=310</v>
      </c>
      <c r="R44" s="77" t="str">
        <f aca="false">+"rokprognozy="&amp;R$6&amp;" i lp="&amp;$A44</f>
        <v>rokprognozy=2027 i lp=310</v>
      </c>
      <c r="S44" s="77" t="str">
        <f aca="false">+"rokprognozy="&amp;S$6&amp;" i lp="&amp;$A44</f>
        <v>rokprognozy=2028 i lp=310</v>
      </c>
      <c r="T44" s="77" t="str">
        <f aca="false">+"rokprognozy="&amp;T$6&amp;" i lp="&amp;$A44</f>
        <v>rokprognozy=2029 i lp=310</v>
      </c>
      <c r="U44" s="77" t="str">
        <f aca="false">+"rokprognozy="&amp;U$6&amp;" i lp="&amp;$A44</f>
        <v>rokprognozy=2030 i lp=310</v>
      </c>
      <c r="V44" s="77" t="str">
        <f aca="false">+"rokprognozy="&amp;V$6&amp;" i lp="&amp;$A44</f>
        <v>rokprognozy=2031 i lp=310</v>
      </c>
      <c r="W44" s="77" t="str">
        <f aca="false">+"rokprognozy="&amp;W$6&amp;" i lp="&amp;$A44</f>
        <v>rokprognozy=2032 i lp=310</v>
      </c>
      <c r="X44" s="77" t="str">
        <f aca="false">+"rokprognozy="&amp;X$6&amp;" i lp="&amp;$A44</f>
        <v>rokprognozy=2033 i lp=310</v>
      </c>
      <c r="Y44" s="77" t="str">
        <f aca="false">+"rokprognozy="&amp;Y$6&amp;" i lp="&amp;$A44</f>
        <v>rokprognozy=2034 i lp=310</v>
      </c>
      <c r="Z44" s="77" t="str">
        <f aca="false">+"rokprognozy="&amp;Z$6&amp;" i lp="&amp;$A44</f>
        <v>rokprognozy=2035 i lp=310</v>
      </c>
      <c r="AA44" s="77" t="str">
        <f aca="false">+"rokprognozy="&amp;AA$6&amp;" i lp="&amp;$A44</f>
        <v>rokprognozy=2036 i lp=310</v>
      </c>
      <c r="AB44" s="77" t="str">
        <f aca="false">+"rokprognozy="&amp;AB$6&amp;" i lp="&amp;$A44</f>
        <v>rokprognozy=2037 i lp=310</v>
      </c>
      <c r="AC44" s="77" t="str">
        <f aca="false">+"rokprognozy="&amp;AC$6&amp;" i lp="&amp;$A44</f>
        <v>rokprognozy=2038 i lp=310</v>
      </c>
      <c r="AD44" s="77" t="str">
        <f aca="false">+"rokprognozy="&amp;AD$6&amp;" i lp="&amp;$A44</f>
        <v>rokprognozy=2039 i lp=310</v>
      </c>
      <c r="AE44" s="77" t="str">
        <f aca="false">+"rokprognozy="&amp;AE$6&amp;" i lp="&amp;$A44</f>
        <v>rokprognozy=2040 i lp=310</v>
      </c>
      <c r="AF44" s="77" t="str">
        <f aca="false">+"rokprognozy="&amp;AF$6&amp;" i lp="&amp;$A44</f>
        <v>rokprognozy=2041 i lp=310</v>
      </c>
      <c r="AG44" s="77" t="str">
        <f aca="false">+"rokprognozy="&amp;AG$6&amp;" i lp="&amp;$A44</f>
        <v>rokprognozy=2042 i lp=310</v>
      </c>
      <c r="AH44" s="77" t="str">
        <f aca="false">+"rokprognozy="&amp;AH$6&amp;" i lp="&amp;$A44</f>
        <v>rokprognozy=2043 i lp=310</v>
      </c>
    </row>
    <row r="45" customFormat="false" ht="14.25" hidden="false" customHeight="false" outlineLevel="0" collapsed="false">
      <c r="A45" s="75" t="n">
        <v>320</v>
      </c>
      <c r="B45" s="76" t="s">
        <v>193</v>
      </c>
      <c r="C45" s="77" t="s">
        <v>194</v>
      </c>
      <c r="D45" s="77" t="str">
        <f aca="false">+"rokprognozy="&amp;D$6&amp;" i lp="&amp;$A45</f>
        <v>rokprognozy=2013 i lp=320</v>
      </c>
      <c r="E45" s="77" t="str">
        <f aca="false">+"rokprognozy="&amp;E$6&amp;" i lp="&amp;$A45</f>
        <v>rokprognozy=2014 i lp=320</v>
      </c>
      <c r="F45" s="77" t="str">
        <f aca="false">+"rokprognozy="&amp;F$6&amp;" i lp="&amp;$A45</f>
        <v>rokprognozy=2015 i lp=320</v>
      </c>
      <c r="G45" s="77" t="str">
        <f aca="false">+"rokprognozy="&amp;G$6&amp;" i lp="&amp;$A45</f>
        <v>rokprognozy=2016 i lp=320</v>
      </c>
      <c r="H45" s="77" t="str">
        <f aca="false">+"rokprognozy="&amp;H$6&amp;" i lp="&amp;$A45</f>
        <v>rokprognozy=2017 i lp=320</v>
      </c>
      <c r="I45" s="77" t="str">
        <f aca="false">+"rokprognozy="&amp;I$6&amp;" i lp="&amp;$A45</f>
        <v>rokprognozy=2018 i lp=320</v>
      </c>
      <c r="J45" s="77" t="str">
        <f aca="false">+"rokprognozy="&amp;J$6&amp;" i lp="&amp;$A45</f>
        <v>rokprognozy=2019 i lp=320</v>
      </c>
      <c r="K45" s="77" t="str">
        <f aca="false">+"rokprognozy="&amp;K$6&amp;" i lp="&amp;$A45</f>
        <v>rokprognozy=2020 i lp=320</v>
      </c>
      <c r="L45" s="77" t="str">
        <f aca="false">+"rokprognozy="&amp;L$6&amp;" i lp="&amp;$A45</f>
        <v>rokprognozy=2021 i lp=320</v>
      </c>
      <c r="M45" s="77" t="str">
        <f aca="false">+"rokprognozy="&amp;M$6&amp;" i lp="&amp;$A45</f>
        <v>rokprognozy=2022 i lp=320</v>
      </c>
      <c r="N45" s="77" t="str">
        <f aca="false">+"rokprognozy="&amp;N$6&amp;" i lp="&amp;$A45</f>
        <v>rokprognozy=2023 i lp=320</v>
      </c>
      <c r="O45" s="77" t="str">
        <f aca="false">+"rokprognozy="&amp;O$6&amp;" i lp="&amp;$A45</f>
        <v>rokprognozy=2024 i lp=320</v>
      </c>
      <c r="P45" s="77" t="str">
        <f aca="false">+"rokprognozy="&amp;P$6&amp;" i lp="&amp;$A45</f>
        <v>rokprognozy=2025 i lp=320</v>
      </c>
      <c r="Q45" s="77" t="str">
        <f aca="false">+"rokprognozy="&amp;Q$6&amp;" i lp="&amp;$A45</f>
        <v>rokprognozy=2026 i lp=320</v>
      </c>
      <c r="R45" s="77" t="str">
        <f aca="false">+"rokprognozy="&amp;R$6&amp;" i lp="&amp;$A45</f>
        <v>rokprognozy=2027 i lp=320</v>
      </c>
      <c r="S45" s="77" t="str">
        <f aca="false">+"rokprognozy="&amp;S$6&amp;" i lp="&amp;$A45</f>
        <v>rokprognozy=2028 i lp=320</v>
      </c>
      <c r="T45" s="77" t="str">
        <f aca="false">+"rokprognozy="&amp;T$6&amp;" i lp="&amp;$A45</f>
        <v>rokprognozy=2029 i lp=320</v>
      </c>
      <c r="U45" s="77" t="str">
        <f aca="false">+"rokprognozy="&amp;U$6&amp;" i lp="&amp;$A45</f>
        <v>rokprognozy=2030 i lp=320</v>
      </c>
      <c r="V45" s="77" t="str">
        <f aca="false">+"rokprognozy="&amp;V$6&amp;" i lp="&amp;$A45</f>
        <v>rokprognozy=2031 i lp=320</v>
      </c>
      <c r="W45" s="77" t="str">
        <f aca="false">+"rokprognozy="&amp;W$6&amp;" i lp="&amp;$A45</f>
        <v>rokprognozy=2032 i lp=320</v>
      </c>
      <c r="X45" s="77" t="str">
        <f aca="false">+"rokprognozy="&amp;X$6&amp;" i lp="&amp;$A45</f>
        <v>rokprognozy=2033 i lp=320</v>
      </c>
      <c r="Y45" s="77" t="str">
        <f aca="false">+"rokprognozy="&amp;Y$6&amp;" i lp="&amp;$A45</f>
        <v>rokprognozy=2034 i lp=320</v>
      </c>
      <c r="Z45" s="77" t="str">
        <f aca="false">+"rokprognozy="&amp;Z$6&amp;" i lp="&amp;$A45</f>
        <v>rokprognozy=2035 i lp=320</v>
      </c>
      <c r="AA45" s="77" t="str">
        <f aca="false">+"rokprognozy="&amp;AA$6&amp;" i lp="&amp;$A45</f>
        <v>rokprognozy=2036 i lp=320</v>
      </c>
      <c r="AB45" s="77" t="str">
        <f aca="false">+"rokprognozy="&amp;AB$6&amp;" i lp="&amp;$A45</f>
        <v>rokprognozy=2037 i lp=320</v>
      </c>
      <c r="AC45" s="77" t="str">
        <f aca="false">+"rokprognozy="&amp;AC$6&amp;" i lp="&amp;$A45</f>
        <v>rokprognozy=2038 i lp=320</v>
      </c>
      <c r="AD45" s="77" t="str">
        <f aca="false">+"rokprognozy="&amp;AD$6&amp;" i lp="&amp;$A45</f>
        <v>rokprognozy=2039 i lp=320</v>
      </c>
      <c r="AE45" s="77" t="str">
        <f aca="false">+"rokprognozy="&amp;AE$6&amp;" i lp="&amp;$A45</f>
        <v>rokprognozy=2040 i lp=320</v>
      </c>
      <c r="AF45" s="77" t="str">
        <f aca="false">+"rokprognozy="&amp;AF$6&amp;" i lp="&amp;$A45</f>
        <v>rokprognozy=2041 i lp=320</v>
      </c>
      <c r="AG45" s="77" t="str">
        <f aca="false">+"rokprognozy="&amp;AG$6&amp;" i lp="&amp;$A45</f>
        <v>rokprognozy=2042 i lp=320</v>
      </c>
      <c r="AH45" s="77" t="str">
        <f aca="false">+"rokprognozy="&amp;AH$6&amp;" i lp="&amp;$A45</f>
        <v>rokprognozy=2043 i lp=320</v>
      </c>
    </row>
    <row r="46" customFormat="false" ht="14.25" hidden="false" customHeight="false" outlineLevel="0" collapsed="false">
      <c r="A46" s="75" t="n">
        <v>330</v>
      </c>
      <c r="B46" s="76" t="s">
        <v>195</v>
      </c>
      <c r="C46" s="77" t="s">
        <v>196</v>
      </c>
      <c r="D46" s="77" t="str">
        <f aca="false">+"rokprognozy="&amp;D$6&amp;" i lp="&amp;$A46</f>
        <v>rokprognozy=2013 i lp=330</v>
      </c>
      <c r="E46" s="77" t="str">
        <f aca="false">+"rokprognozy="&amp;E$6&amp;" i lp="&amp;$A46</f>
        <v>rokprognozy=2014 i lp=330</v>
      </c>
      <c r="F46" s="77" t="str">
        <f aca="false">+"rokprognozy="&amp;F$6&amp;" i lp="&amp;$A46</f>
        <v>rokprognozy=2015 i lp=330</v>
      </c>
      <c r="G46" s="77" t="str">
        <f aca="false">+"rokprognozy="&amp;G$6&amp;" i lp="&amp;$A46</f>
        <v>rokprognozy=2016 i lp=330</v>
      </c>
      <c r="H46" s="77" t="str">
        <f aca="false">+"rokprognozy="&amp;H$6&amp;" i lp="&amp;$A46</f>
        <v>rokprognozy=2017 i lp=330</v>
      </c>
      <c r="I46" s="77" t="str">
        <f aca="false">+"rokprognozy="&amp;I$6&amp;" i lp="&amp;$A46</f>
        <v>rokprognozy=2018 i lp=330</v>
      </c>
      <c r="J46" s="77" t="str">
        <f aca="false">+"rokprognozy="&amp;J$6&amp;" i lp="&amp;$A46</f>
        <v>rokprognozy=2019 i lp=330</v>
      </c>
      <c r="K46" s="77" t="str">
        <f aca="false">+"rokprognozy="&amp;K$6&amp;" i lp="&amp;$A46</f>
        <v>rokprognozy=2020 i lp=330</v>
      </c>
      <c r="L46" s="77" t="str">
        <f aca="false">+"rokprognozy="&amp;L$6&amp;" i lp="&amp;$A46</f>
        <v>rokprognozy=2021 i lp=330</v>
      </c>
      <c r="M46" s="77" t="str">
        <f aca="false">+"rokprognozy="&amp;M$6&amp;" i lp="&amp;$A46</f>
        <v>rokprognozy=2022 i lp=330</v>
      </c>
      <c r="N46" s="77" t="str">
        <f aca="false">+"rokprognozy="&amp;N$6&amp;" i lp="&amp;$A46</f>
        <v>rokprognozy=2023 i lp=330</v>
      </c>
      <c r="O46" s="77" t="str">
        <f aca="false">+"rokprognozy="&amp;O$6&amp;" i lp="&amp;$A46</f>
        <v>rokprognozy=2024 i lp=330</v>
      </c>
      <c r="P46" s="77" t="str">
        <f aca="false">+"rokprognozy="&amp;P$6&amp;" i lp="&amp;$A46</f>
        <v>rokprognozy=2025 i lp=330</v>
      </c>
      <c r="Q46" s="77" t="str">
        <f aca="false">+"rokprognozy="&amp;Q$6&amp;" i lp="&amp;$A46</f>
        <v>rokprognozy=2026 i lp=330</v>
      </c>
      <c r="R46" s="77" t="str">
        <f aca="false">+"rokprognozy="&amp;R$6&amp;" i lp="&amp;$A46</f>
        <v>rokprognozy=2027 i lp=330</v>
      </c>
      <c r="S46" s="77" t="str">
        <f aca="false">+"rokprognozy="&amp;S$6&amp;" i lp="&amp;$A46</f>
        <v>rokprognozy=2028 i lp=330</v>
      </c>
      <c r="T46" s="77" t="str">
        <f aca="false">+"rokprognozy="&amp;T$6&amp;" i lp="&amp;$A46</f>
        <v>rokprognozy=2029 i lp=330</v>
      </c>
      <c r="U46" s="77" t="str">
        <f aca="false">+"rokprognozy="&amp;U$6&amp;" i lp="&amp;$A46</f>
        <v>rokprognozy=2030 i lp=330</v>
      </c>
      <c r="V46" s="77" t="str">
        <f aca="false">+"rokprognozy="&amp;V$6&amp;" i lp="&amp;$A46</f>
        <v>rokprognozy=2031 i lp=330</v>
      </c>
      <c r="W46" s="77" t="str">
        <f aca="false">+"rokprognozy="&amp;W$6&amp;" i lp="&amp;$A46</f>
        <v>rokprognozy=2032 i lp=330</v>
      </c>
      <c r="X46" s="77" t="str">
        <f aca="false">+"rokprognozy="&amp;X$6&amp;" i lp="&amp;$A46</f>
        <v>rokprognozy=2033 i lp=330</v>
      </c>
      <c r="Y46" s="77" t="str">
        <f aca="false">+"rokprognozy="&amp;Y$6&amp;" i lp="&amp;$A46</f>
        <v>rokprognozy=2034 i lp=330</v>
      </c>
      <c r="Z46" s="77" t="str">
        <f aca="false">+"rokprognozy="&amp;Z$6&amp;" i lp="&amp;$A46</f>
        <v>rokprognozy=2035 i lp=330</v>
      </c>
      <c r="AA46" s="77" t="str">
        <f aca="false">+"rokprognozy="&amp;AA$6&amp;" i lp="&amp;$A46</f>
        <v>rokprognozy=2036 i lp=330</v>
      </c>
      <c r="AB46" s="77" t="str">
        <f aca="false">+"rokprognozy="&amp;AB$6&amp;" i lp="&amp;$A46</f>
        <v>rokprognozy=2037 i lp=330</v>
      </c>
      <c r="AC46" s="77" t="str">
        <f aca="false">+"rokprognozy="&amp;AC$6&amp;" i lp="&amp;$A46</f>
        <v>rokprognozy=2038 i lp=330</v>
      </c>
      <c r="AD46" s="77" t="str">
        <f aca="false">+"rokprognozy="&amp;AD$6&amp;" i lp="&amp;$A46</f>
        <v>rokprognozy=2039 i lp=330</v>
      </c>
      <c r="AE46" s="77" t="str">
        <f aca="false">+"rokprognozy="&amp;AE$6&amp;" i lp="&amp;$A46</f>
        <v>rokprognozy=2040 i lp=330</v>
      </c>
      <c r="AF46" s="77" t="str">
        <f aca="false">+"rokprognozy="&amp;AF$6&amp;" i lp="&amp;$A46</f>
        <v>rokprognozy=2041 i lp=330</v>
      </c>
      <c r="AG46" s="77" t="str">
        <f aca="false">+"rokprognozy="&amp;AG$6&amp;" i lp="&amp;$A46</f>
        <v>rokprognozy=2042 i lp=330</v>
      </c>
      <c r="AH46" s="77" t="str">
        <f aca="false">+"rokprognozy="&amp;AH$6&amp;" i lp="&amp;$A46</f>
        <v>rokprognozy=2043 i lp=330</v>
      </c>
    </row>
    <row r="47" customFormat="false" ht="14.25" hidden="false" customHeight="false" outlineLevel="0" collapsed="false">
      <c r="A47" s="75" t="n">
        <v>340</v>
      </c>
      <c r="B47" s="76" t="s">
        <v>197</v>
      </c>
      <c r="C47" s="77" t="s">
        <v>198</v>
      </c>
      <c r="D47" s="77" t="str">
        <f aca="false">+"rokprognozy="&amp;D$6&amp;" i lp="&amp;$A47</f>
        <v>rokprognozy=2013 i lp=340</v>
      </c>
      <c r="E47" s="77" t="str">
        <f aca="false">+"rokprognozy="&amp;E$6&amp;" i lp="&amp;$A47</f>
        <v>rokprognozy=2014 i lp=340</v>
      </c>
      <c r="F47" s="77" t="str">
        <f aca="false">+"rokprognozy="&amp;F$6&amp;" i lp="&amp;$A47</f>
        <v>rokprognozy=2015 i lp=340</v>
      </c>
      <c r="G47" s="77" t="str">
        <f aca="false">+"rokprognozy="&amp;G$6&amp;" i lp="&amp;$A47</f>
        <v>rokprognozy=2016 i lp=340</v>
      </c>
      <c r="H47" s="77" t="str">
        <f aca="false">+"rokprognozy="&amp;H$6&amp;" i lp="&amp;$A47</f>
        <v>rokprognozy=2017 i lp=340</v>
      </c>
      <c r="I47" s="77" t="str">
        <f aca="false">+"rokprognozy="&amp;I$6&amp;" i lp="&amp;$A47</f>
        <v>rokprognozy=2018 i lp=340</v>
      </c>
      <c r="J47" s="77" t="str">
        <f aca="false">+"rokprognozy="&amp;J$6&amp;" i lp="&amp;$A47</f>
        <v>rokprognozy=2019 i lp=340</v>
      </c>
      <c r="K47" s="77" t="str">
        <f aca="false">+"rokprognozy="&amp;K$6&amp;" i lp="&amp;$A47</f>
        <v>rokprognozy=2020 i lp=340</v>
      </c>
      <c r="L47" s="77" t="str">
        <f aca="false">+"rokprognozy="&amp;L$6&amp;" i lp="&amp;$A47</f>
        <v>rokprognozy=2021 i lp=340</v>
      </c>
      <c r="M47" s="77" t="str">
        <f aca="false">+"rokprognozy="&amp;M$6&amp;" i lp="&amp;$A47</f>
        <v>rokprognozy=2022 i lp=340</v>
      </c>
      <c r="N47" s="77" t="str">
        <f aca="false">+"rokprognozy="&amp;N$6&amp;" i lp="&amp;$A47</f>
        <v>rokprognozy=2023 i lp=340</v>
      </c>
      <c r="O47" s="77" t="str">
        <f aca="false">+"rokprognozy="&amp;O$6&amp;" i lp="&amp;$A47</f>
        <v>rokprognozy=2024 i lp=340</v>
      </c>
      <c r="P47" s="77" t="str">
        <f aca="false">+"rokprognozy="&amp;P$6&amp;" i lp="&amp;$A47</f>
        <v>rokprognozy=2025 i lp=340</v>
      </c>
      <c r="Q47" s="77" t="str">
        <f aca="false">+"rokprognozy="&amp;Q$6&amp;" i lp="&amp;$A47</f>
        <v>rokprognozy=2026 i lp=340</v>
      </c>
      <c r="R47" s="77" t="str">
        <f aca="false">+"rokprognozy="&amp;R$6&amp;" i lp="&amp;$A47</f>
        <v>rokprognozy=2027 i lp=340</v>
      </c>
      <c r="S47" s="77" t="str">
        <f aca="false">+"rokprognozy="&amp;S$6&amp;" i lp="&amp;$A47</f>
        <v>rokprognozy=2028 i lp=340</v>
      </c>
      <c r="T47" s="77" t="str">
        <f aca="false">+"rokprognozy="&amp;T$6&amp;" i lp="&amp;$A47</f>
        <v>rokprognozy=2029 i lp=340</v>
      </c>
      <c r="U47" s="77" t="str">
        <f aca="false">+"rokprognozy="&amp;U$6&amp;" i lp="&amp;$A47</f>
        <v>rokprognozy=2030 i lp=340</v>
      </c>
      <c r="V47" s="77" t="str">
        <f aca="false">+"rokprognozy="&amp;V$6&amp;" i lp="&amp;$A47</f>
        <v>rokprognozy=2031 i lp=340</v>
      </c>
      <c r="W47" s="77" t="str">
        <f aca="false">+"rokprognozy="&amp;W$6&amp;" i lp="&amp;$A47</f>
        <v>rokprognozy=2032 i lp=340</v>
      </c>
      <c r="X47" s="77" t="str">
        <f aca="false">+"rokprognozy="&amp;X$6&amp;" i lp="&amp;$A47</f>
        <v>rokprognozy=2033 i lp=340</v>
      </c>
      <c r="Y47" s="77" t="str">
        <f aca="false">+"rokprognozy="&amp;Y$6&amp;" i lp="&amp;$A47</f>
        <v>rokprognozy=2034 i lp=340</v>
      </c>
      <c r="Z47" s="77" t="str">
        <f aca="false">+"rokprognozy="&amp;Z$6&amp;" i lp="&amp;$A47</f>
        <v>rokprognozy=2035 i lp=340</v>
      </c>
      <c r="AA47" s="77" t="str">
        <f aca="false">+"rokprognozy="&amp;AA$6&amp;" i lp="&amp;$A47</f>
        <v>rokprognozy=2036 i lp=340</v>
      </c>
      <c r="AB47" s="77" t="str">
        <f aca="false">+"rokprognozy="&amp;AB$6&amp;" i lp="&amp;$A47</f>
        <v>rokprognozy=2037 i lp=340</v>
      </c>
      <c r="AC47" s="77" t="str">
        <f aca="false">+"rokprognozy="&amp;AC$6&amp;" i lp="&amp;$A47</f>
        <v>rokprognozy=2038 i lp=340</v>
      </c>
      <c r="AD47" s="77" t="str">
        <f aca="false">+"rokprognozy="&amp;AD$6&amp;" i lp="&amp;$A47</f>
        <v>rokprognozy=2039 i lp=340</v>
      </c>
      <c r="AE47" s="77" t="str">
        <f aca="false">+"rokprognozy="&amp;AE$6&amp;" i lp="&amp;$A47</f>
        <v>rokprognozy=2040 i lp=340</v>
      </c>
      <c r="AF47" s="77" t="str">
        <f aca="false">+"rokprognozy="&amp;AF$6&amp;" i lp="&amp;$A47</f>
        <v>rokprognozy=2041 i lp=340</v>
      </c>
      <c r="AG47" s="77" t="str">
        <f aca="false">+"rokprognozy="&amp;AG$6&amp;" i lp="&amp;$A47</f>
        <v>rokprognozy=2042 i lp=340</v>
      </c>
      <c r="AH47" s="77" t="str">
        <f aca="false">+"rokprognozy="&amp;AH$6&amp;" i lp="&amp;$A47</f>
        <v>rokprognozy=2043 i lp=340</v>
      </c>
    </row>
    <row r="48" customFormat="false" ht="14.25" hidden="false" customHeight="false" outlineLevel="0" collapsed="false">
      <c r="A48" s="75" t="n">
        <v>350</v>
      </c>
      <c r="B48" s="76" t="s">
        <v>199</v>
      </c>
      <c r="C48" s="77" t="s">
        <v>49</v>
      </c>
      <c r="D48" s="77" t="str">
        <f aca="false">+"rokprognozy="&amp;D$6&amp;" i lp="&amp;$A48</f>
        <v>rokprognozy=2013 i lp=350</v>
      </c>
      <c r="E48" s="77" t="str">
        <f aca="false">+"rokprognozy="&amp;E$6&amp;" i lp="&amp;$A48</f>
        <v>rokprognozy=2014 i lp=350</v>
      </c>
      <c r="F48" s="77" t="str">
        <f aca="false">+"rokprognozy="&amp;F$6&amp;" i lp="&amp;$A48</f>
        <v>rokprognozy=2015 i lp=350</v>
      </c>
      <c r="G48" s="77" t="str">
        <f aca="false">+"rokprognozy="&amp;G$6&amp;" i lp="&amp;$A48</f>
        <v>rokprognozy=2016 i lp=350</v>
      </c>
      <c r="H48" s="77" t="str">
        <f aca="false">+"rokprognozy="&amp;H$6&amp;" i lp="&amp;$A48</f>
        <v>rokprognozy=2017 i lp=350</v>
      </c>
      <c r="I48" s="77" t="str">
        <f aca="false">+"rokprognozy="&amp;I$6&amp;" i lp="&amp;$A48</f>
        <v>rokprognozy=2018 i lp=350</v>
      </c>
      <c r="J48" s="77" t="str">
        <f aca="false">+"rokprognozy="&amp;J$6&amp;" i lp="&amp;$A48</f>
        <v>rokprognozy=2019 i lp=350</v>
      </c>
      <c r="K48" s="77" t="str">
        <f aca="false">+"rokprognozy="&amp;K$6&amp;" i lp="&amp;$A48</f>
        <v>rokprognozy=2020 i lp=350</v>
      </c>
      <c r="L48" s="77" t="str">
        <f aca="false">+"rokprognozy="&amp;L$6&amp;" i lp="&amp;$A48</f>
        <v>rokprognozy=2021 i lp=350</v>
      </c>
      <c r="M48" s="77" t="str">
        <f aca="false">+"rokprognozy="&amp;M$6&amp;" i lp="&amp;$A48</f>
        <v>rokprognozy=2022 i lp=350</v>
      </c>
      <c r="N48" s="77" t="str">
        <f aca="false">+"rokprognozy="&amp;N$6&amp;" i lp="&amp;$A48</f>
        <v>rokprognozy=2023 i lp=350</v>
      </c>
      <c r="O48" s="77" t="str">
        <f aca="false">+"rokprognozy="&amp;O$6&amp;" i lp="&amp;$A48</f>
        <v>rokprognozy=2024 i lp=350</v>
      </c>
      <c r="P48" s="77" t="str">
        <f aca="false">+"rokprognozy="&amp;P$6&amp;" i lp="&amp;$A48</f>
        <v>rokprognozy=2025 i lp=350</v>
      </c>
      <c r="Q48" s="77" t="str">
        <f aca="false">+"rokprognozy="&amp;Q$6&amp;" i lp="&amp;$A48</f>
        <v>rokprognozy=2026 i lp=350</v>
      </c>
      <c r="R48" s="77" t="str">
        <f aca="false">+"rokprognozy="&amp;R$6&amp;" i lp="&amp;$A48</f>
        <v>rokprognozy=2027 i lp=350</v>
      </c>
      <c r="S48" s="77" t="str">
        <f aca="false">+"rokprognozy="&amp;S$6&amp;" i lp="&amp;$A48</f>
        <v>rokprognozy=2028 i lp=350</v>
      </c>
      <c r="T48" s="77" t="str">
        <f aca="false">+"rokprognozy="&amp;T$6&amp;" i lp="&amp;$A48</f>
        <v>rokprognozy=2029 i lp=350</v>
      </c>
      <c r="U48" s="77" t="str">
        <f aca="false">+"rokprognozy="&amp;U$6&amp;" i lp="&amp;$A48</f>
        <v>rokprognozy=2030 i lp=350</v>
      </c>
      <c r="V48" s="77" t="str">
        <f aca="false">+"rokprognozy="&amp;V$6&amp;" i lp="&amp;$A48</f>
        <v>rokprognozy=2031 i lp=350</v>
      </c>
      <c r="W48" s="77" t="str">
        <f aca="false">+"rokprognozy="&amp;W$6&amp;" i lp="&amp;$A48</f>
        <v>rokprognozy=2032 i lp=350</v>
      </c>
      <c r="X48" s="77" t="str">
        <f aca="false">+"rokprognozy="&amp;X$6&amp;" i lp="&amp;$A48</f>
        <v>rokprognozy=2033 i lp=350</v>
      </c>
      <c r="Y48" s="77" t="str">
        <f aca="false">+"rokprognozy="&amp;Y$6&amp;" i lp="&amp;$A48</f>
        <v>rokprognozy=2034 i lp=350</v>
      </c>
      <c r="Z48" s="77" t="str">
        <f aca="false">+"rokprognozy="&amp;Z$6&amp;" i lp="&amp;$A48</f>
        <v>rokprognozy=2035 i lp=350</v>
      </c>
      <c r="AA48" s="77" t="str">
        <f aca="false">+"rokprognozy="&amp;AA$6&amp;" i lp="&amp;$A48</f>
        <v>rokprognozy=2036 i lp=350</v>
      </c>
      <c r="AB48" s="77" t="str">
        <f aca="false">+"rokprognozy="&amp;AB$6&amp;" i lp="&amp;$A48</f>
        <v>rokprognozy=2037 i lp=350</v>
      </c>
      <c r="AC48" s="77" t="str">
        <f aca="false">+"rokprognozy="&amp;AC$6&amp;" i lp="&amp;$A48</f>
        <v>rokprognozy=2038 i lp=350</v>
      </c>
      <c r="AD48" s="77" t="str">
        <f aca="false">+"rokprognozy="&amp;AD$6&amp;" i lp="&amp;$A48</f>
        <v>rokprognozy=2039 i lp=350</v>
      </c>
      <c r="AE48" s="77" t="str">
        <f aca="false">+"rokprognozy="&amp;AE$6&amp;" i lp="&amp;$A48</f>
        <v>rokprognozy=2040 i lp=350</v>
      </c>
      <c r="AF48" s="77" t="str">
        <f aca="false">+"rokprognozy="&amp;AF$6&amp;" i lp="&amp;$A48</f>
        <v>rokprognozy=2041 i lp=350</v>
      </c>
      <c r="AG48" s="77" t="str">
        <f aca="false">+"rokprognozy="&amp;AG$6&amp;" i lp="&amp;$A48</f>
        <v>rokprognozy=2042 i lp=350</v>
      </c>
      <c r="AH48" s="77" t="str">
        <f aca="false">+"rokprognozy="&amp;AH$6&amp;" i lp="&amp;$A48</f>
        <v>rokprognozy=2043 i lp=350</v>
      </c>
    </row>
    <row r="49" customFormat="false" ht="14.25" hidden="false" customHeight="false" outlineLevel="0" collapsed="false">
      <c r="A49" s="75" t="n">
        <v>360</v>
      </c>
      <c r="B49" s="76" t="s">
        <v>200</v>
      </c>
      <c r="C49" s="77" t="s">
        <v>201</v>
      </c>
      <c r="D49" s="77" t="str">
        <f aca="false">+"rokprognozy="&amp;D$6&amp;" i lp="&amp;$A49</f>
        <v>rokprognozy=2013 i lp=360</v>
      </c>
      <c r="E49" s="77" t="str">
        <f aca="false">+"rokprognozy="&amp;E$6&amp;" i lp="&amp;$A49</f>
        <v>rokprognozy=2014 i lp=360</v>
      </c>
      <c r="F49" s="77" t="str">
        <f aca="false">+"rokprognozy="&amp;F$6&amp;" i lp="&amp;$A49</f>
        <v>rokprognozy=2015 i lp=360</v>
      </c>
      <c r="G49" s="77" t="str">
        <f aca="false">+"rokprognozy="&amp;G$6&amp;" i lp="&amp;$A49</f>
        <v>rokprognozy=2016 i lp=360</v>
      </c>
      <c r="H49" s="77" t="str">
        <f aca="false">+"rokprognozy="&amp;H$6&amp;" i lp="&amp;$A49</f>
        <v>rokprognozy=2017 i lp=360</v>
      </c>
      <c r="I49" s="77" t="str">
        <f aca="false">+"rokprognozy="&amp;I$6&amp;" i lp="&amp;$A49</f>
        <v>rokprognozy=2018 i lp=360</v>
      </c>
      <c r="J49" s="77" t="str">
        <f aca="false">+"rokprognozy="&amp;J$6&amp;" i lp="&amp;$A49</f>
        <v>rokprognozy=2019 i lp=360</v>
      </c>
      <c r="K49" s="77" t="str">
        <f aca="false">+"rokprognozy="&amp;K$6&amp;" i lp="&amp;$A49</f>
        <v>rokprognozy=2020 i lp=360</v>
      </c>
      <c r="L49" s="77" t="str">
        <f aca="false">+"rokprognozy="&amp;L$6&amp;" i lp="&amp;$A49</f>
        <v>rokprognozy=2021 i lp=360</v>
      </c>
      <c r="M49" s="77" t="str">
        <f aca="false">+"rokprognozy="&amp;M$6&amp;" i lp="&amp;$A49</f>
        <v>rokprognozy=2022 i lp=360</v>
      </c>
      <c r="N49" s="77" t="str">
        <f aca="false">+"rokprognozy="&amp;N$6&amp;" i lp="&amp;$A49</f>
        <v>rokprognozy=2023 i lp=360</v>
      </c>
      <c r="O49" s="77" t="str">
        <f aca="false">+"rokprognozy="&amp;O$6&amp;" i lp="&amp;$A49</f>
        <v>rokprognozy=2024 i lp=360</v>
      </c>
      <c r="P49" s="77" t="str">
        <f aca="false">+"rokprognozy="&amp;P$6&amp;" i lp="&amp;$A49</f>
        <v>rokprognozy=2025 i lp=360</v>
      </c>
      <c r="Q49" s="77" t="str">
        <f aca="false">+"rokprognozy="&amp;Q$6&amp;" i lp="&amp;$A49</f>
        <v>rokprognozy=2026 i lp=360</v>
      </c>
      <c r="R49" s="77" t="str">
        <f aca="false">+"rokprognozy="&amp;R$6&amp;" i lp="&amp;$A49</f>
        <v>rokprognozy=2027 i lp=360</v>
      </c>
      <c r="S49" s="77" t="str">
        <f aca="false">+"rokprognozy="&amp;S$6&amp;" i lp="&amp;$A49</f>
        <v>rokprognozy=2028 i lp=360</v>
      </c>
      <c r="T49" s="77" t="str">
        <f aca="false">+"rokprognozy="&amp;T$6&amp;" i lp="&amp;$A49</f>
        <v>rokprognozy=2029 i lp=360</v>
      </c>
      <c r="U49" s="77" t="str">
        <f aca="false">+"rokprognozy="&amp;U$6&amp;" i lp="&amp;$A49</f>
        <v>rokprognozy=2030 i lp=360</v>
      </c>
      <c r="V49" s="77" t="str">
        <f aca="false">+"rokprognozy="&amp;V$6&amp;" i lp="&amp;$A49</f>
        <v>rokprognozy=2031 i lp=360</v>
      </c>
      <c r="W49" s="77" t="str">
        <f aca="false">+"rokprognozy="&amp;W$6&amp;" i lp="&amp;$A49</f>
        <v>rokprognozy=2032 i lp=360</v>
      </c>
      <c r="X49" s="77" t="str">
        <f aca="false">+"rokprognozy="&amp;X$6&amp;" i lp="&amp;$A49</f>
        <v>rokprognozy=2033 i lp=360</v>
      </c>
      <c r="Y49" s="77" t="str">
        <f aca="false">+"rokprognozy="&amp;Y$6&amp;" i lp="&amp;$A49</f>
        <v>rokprognozy=2034 i lp=360</v>
      </c>
      <c r="Z49" s="77" t="str">
        <f aca="false">+"rokprognozy="&amp;Z$6&amp;" i lp="&amp;$A49</f>
        <v>rokprognozy=2035 i lp=360</v>
      </c>
      <c r="AA49" s="77" t="str">
        <f aca="false">+"rokprognozy="&amp;AA$6&amp;" i lp="&amp;$A49</f>
        <v>rokprognozy=2036 i lp=360</v>
      </c>
      <c r="AB49" s="77" t="str">
        <f aca="false">+"rokprognozy="&amp;AB$6&amp;" i lp="&amp;$A49</f>
        <v>rokprognozy=2037 i lp=360</v>
      </c>
      <c r="AC49" s="77" t="str">
        <f aca="false">+"rokprognozy="&amp;AC$6&amp;" i lp="&amp;$A49</f>
        <v>rokprognozy=2038 i lp=360</v>
      </c>
      <c r="AD49" s="77" t="str">
        <f aca="false">+"rokprognozy="&amp;AD$6&amp;" i lp="&amp;$A49</f>
        <v>rokprognozy=2039 i lp=360</v>
      </c>
      <c r="AE49" s="77" t="str">
        <f aca="false">+"rokprognozy="&amp;AE$6&amp;" i lp="&amp;$A49</f>
        <v>rokprognozy=2040 i lp=360</v>
      </c>
      <c r="AF49" s="77" t="str">
        <f aca="false">+"rokprognozy="&amp;AF$6&amp;" i lp="&amp;$A49</f>
        <v>rokprognozy=2041 i lp=360</v>
      </c>
      <c r="AG49" s="77" t="str">
        <f aca="false">+"rokprognozy="&amp;AG$6&amp;" i lp="&amp;$A49</f>
        <v>rokprognozy=2042 i lp=360</v>
      </c>
      <c r="AH49" s="77" t="str">
        <f aca="false">+"rokprognozy="&amp;AH$6&amp;" i lp="&amp;$A49</f>
        <v>rokprognozy=2043 i lp=360</v>
      </c>
    </row>
    <row r="50" customFormat="false" ht="14.25" hidden="false" customHeight="false" outlineLevel="0" collapsed="false">
      <c r="A50" s="75" t="s">
        <v>202</v>
      </c>
      <c r="B50" s="76" t="s">
        <v>203</v>
      </c>
      <c r="C50" s="77" t="s">
        <v>204</v>
      </c>
      <c r="D50" s="77" t="str">
        <f aca="false">+"rokprognozy="&amp;D$6&amp;" i lp="&amp;$A50</f>
        <v>rokprognozy=2013 i lp=370</v>
      </c>
      <c r="E50" s="77" t="str">
        <f aca="false">+"rokprognozy="&amp;E$6&amp;" i lp="&amp;$A50</f>
        <v>rokprognozy=2014 i lp=370</v>
      </c>
      <c r="F50" s="77" t="str">
        <f aca="false">+"rokprognozy="&amp;F$6&amp;" i lp="&amp;$A50</f>
        <v>rokprognozy=2015 i lp=370</v>
      </c>
      <c r="G50" s="77" t="str">
        <f aca="false">+"rokprognozy="&amp;G$6&amp;" i lp="&amp;$A50</f>
        <v>rokprognozy=2016 i lp=370</v>
      </c>
      <c r="H50" s="77" t="str">
        <f aca="false">+"rokprognozy="&amp;H$6&amp;" i lp="&amp;$A50</f>
        <v>rokprognozy=2017 i lp=370</v>
      </c>
      <c r="I50" s="77" t="str">
        <f aca="false">+"rokprognozy="&amp;I$6&amp;" i lp="&amp;$A50</f>
        <v>rokprognozy=2018 i lp=370</v>
      </c>
      <c r="J50" s="77" t="str">
        <f aca="false">+"rokprognozy="&amp;J$6&amp;" i lp="&amp;$A50</f>
        <v>rokprognozy=2019 i lp=370</v>
      </c>
      <c r="K50" s="77" t="str">
        <f aca="false">+"rokprognozy="&amp;K$6&amp;" i lp="&amp;$A50</f>
        <v>rokprognozy=2020 i lp=370</v>
      </c>
      <c r="L50" s="77" t="str">
        <f aca="false">+"rokprognozy="&amp;L$6&amp;" i lp="&amp;$A50</f>
        <v>rokprognozy=2021 i lp=370</v>
      </c>
      <c r="M50" s="77" t="str">
        <f aca="false">+"rokprognozy="&amp;M$6&amp;" i lp="&amp;$A50</f>
        <v>rokprognozy=2022 i lp=370</v>
      </c>
      <c r="N50" s="77" t="str">
        <f aca="false">+"rokprognozy="&amp;N$6&amp;" i lp="&amp;$A50</f>
        <v>rokprognozy=2023 i lp=370</v>
      </c>
      <c r="O50" s="77" t="str">
        <f aca="false">+"rokprognozy="&amp;O$6&amp;" i lp="&amp;$A50</f>
        <v>rokprognozy=2024 i lp=370</v>
      </c>
      <c r="P50" s="77" t="str">
        <f aca="false">+"rokprognozy="&amp;P$6&amp;" i lp="&amp;$A50</f>
        <v>rokprognozy=2025 i lp=370</v>
      </c>
      <c r="Q50" s="77" t="str">
        <f aca="false">+"rokprognozy="&amp;Q$6&amp;" i lp="&amp;$A50</f>
        <v>rokprognozy=2026 i lp=370</v>
      </c>
      <c r="R50" s="77" t="str">
        <f aca="false">+"rokprognozy="&amp;R$6&amp;" i lp="&amp;$A50</f>
        <v>rokprognozy=2027 i lp=370</v>
      </c>
      <c r="S50" s="77" t="str">
        <f aca="false">+"rokprognozy="&amp;S$6&amp;" i lp="&amp;$A50</f>
        <v>rokprognozy=2028 i lp=370</v>
      </c>
      <c r="T50" s="77" t="str">
        <f aca="false">+"rokprognozy="&amp;T$6&amp;" i lp="&amp;$A50</f>
        <v>rokprognozy=2029 i lp=370</v>
      </c>
      <c r="U50" s="77" t="str">
        <f aca="false">+"rokprognozy="&amp;U$6&amp;" i lp="&amp;$A50</f>
        <v>rokprognozy=2030 i lp=370</v>
      </c>
      <c r="V50" s="77" t="str">
        <f aca="false">+"rokprognozy="&amp;V$6&amp;" i lp="&amp;$A50</f>
        <v>rokprognozy=2031 i lp=370</v>
      </c>
      <c r="W50" s="77" t="str">
        <f aca="false">+"rokprognozy="&amp;W$6&amp;" i lp="&amp;$A50</f>
        <v>rokprognozy=2032 i lp=370</v>
      </c>
      <c r="X50" s="77" t="str">
        <f aca="false">+"rokprognozy="&amp;X$6&amp;" i lp="&amp;$A50</f>
        <v>rokprognozy=2033 i lp=370</v>
      </c>
      <c r="Y50" s="77" t="str">
        <f aca="false">+"rokprognozy="&amp;Y$6&amp;" i lp="&amp;$A50</f>
        <v>rokprognozy=2034 i lp=370</v>
      </c>
      <c r="Z50" s="77" t="str">
        <f aca="false">+"rokprognozy="&amp;Z$6&amp;" i lp="&amp;$A50</f>
        <v>rokprognozy=2035 i lp=370</v>
      </c>
      <c r="AA50" s="77" t="str">
        <f aca="false">+"rokprognozy="&amp;AA$6&amp;" i lp="&amp;$A50</f>
        <v>rokprognozy=2036 i lp=370</v>
      </c>
      <c r="AB50" s="77" t="str">
        <f aca="false">+"rokprognozy="&amp;AB$6&amp;" i lp="&amp;$A50</f>
        <v>rokprognozy=2037 i lp=370</v>
      </c>
      <c r="AC50" s="77" t="str">
        <f aca="false">+"rokprognozy="&amp;AC$6&amp;" i lp="&amp;$A50</f>
        <v>rokprognozy=2038 i lp=370</v>
      </c>
      <c r="AD50" s="77" t="str">
        <f aca="false">+"rokprognozy="&amp;AD$6&amp;" i lp="&amp;$A50</f>
        <v>rokprognozy=2039 i lp=370</v>
      </c>
      <c r="AE50" s="77" t="str">
        <f aca="false">+"rokprognozy="&amp;AE$6&amp;" i lp="&amp;$A50</f>
        <v>rokprognozy=2040 i lp=370</v>
      </c>
      <c r="AF50" s="77" t="str">
        <f aca="false">+"rokprognozy="&amp;AF$6&amp;" i lp="&amp;$A50</f>
        <v>rokprognozy=2041 i lp=370</v>
      </c>
      <c r="AG50" s="77" t="str">
        <f aca="false">+"rokprognozy="&amp;AG$6&amp;" i lp="&amp;$A50</f>
        <v>rokprognozy=2042 i lp=370</v>
      </c>
      <c r="AH50" s="77" t="str">
        <f aca="false">+"rokprognozy="&amp;AH$6&amp;" i lp="&amp;$A50</f>
        <v>rokprognozy=2043 i lp=370</v>
      </c>
    </row>
    <row r="51" customFormat="false" ht="14.25" hidden="false" customHeight="false" outlineLevel="0" collapsed="false">
      <c r="A51" s="75" t="n">
        <v>380</v>
      </c>
      <c r="B51" s="76" t="s">
        <v>205</v>
      </c>
      <c r="C51" s="77" t="s">
        <v>206</v>
      </c>
      <c r="D51" s="77" t="str">
        <f aca="false">+"rokprognozy="&amp;D$6&amp;" i lp="&amp;$A51</f>
        <v>rokprognozy=2013 i lp=380</v>
      </c>
      <c r="E51" s="77" t="str">
        <f aca="false">+"rokprognozy="&amp;E$6&amp;" i lp="&amp;$A51</f>
        <v>rokprognozy=2014 i lp=380</v>
      </c>
      <c r="F51" s="77" t="str">
        <f aca="false">+"rokprognozy="&amp;F$6&amp;" i lp="&amp;$A51</f>
        <v>rokprognozy=2015 i lp=380</v>
      </c>
      <c r="G51" s="77" t="str">
        <f aca="false">+"rokprognozy="&amp;G$6&amp;" i lp="&amp;$A51</f>
        <v>rokprognozy=2016 i lp=380</v>
      </c>
      <c r="H51" s="77" t="str">
        <f aca="false">+"rokprognozy="&amp;H$6&amp;" i lp="&amp;$A51</f>
        <v>rokprognozy=2017 i lp=380</v>
      </c>
      <c r="I51" s="77" t="str">
        <f aca="false">+"rokprognozy="&amp;I$6&amp;" i lp="&amp;$A51</f>
        <v>rokprognozy=2018 i lp=380</v>
      </c>
      <c r="J51" s="77" t="str">
        <f aca="false">+"rokprognozy="&amp;J$6&amp;" i lp="&amp;$A51</f>
        <v>rokprognozy=2019 i lp=380</v>
      </c>
      <c r="K51" s="77" t="str">
        <f aca="false">+"rokprognozy="&amp;K$6&amp;" i lp="&amp;$A51</f>
        <v>rokprognozy=2020 i lp=380</v>
      </c>
      <c r="L51" s="77" t="str">
        <f aca="false">+"rokprognozy="&amp;L$6&amp;" i lp="&amp;$A51</f>
        <v>rokprognozy=2021 i lp=380</v>
      </c>
      <c r="M51" s="77" t="str">
        <f aca="false">+"rokprognozy="&amp;M$6&amp;" i lp="&amp;$A51</f>
        <v>rokprognozy=2022 i lp=380</v>
      </c>
      <c r="N51" s="77" t="str">
        <f aca="false">+"rokprognozy="&amp;N$6&amp;" i lp="&amp;$A51</f>
        <v>rokprognozy=2023 i lp=380</v>
      </c>
      <c r="O51" s="77" t="str">
        <f aca="false">+"rokprognozy="&amp;O$6&amp;" i lp="&amp;$A51</f>
        <v>rokprognozy=2024 i lp=380</v>
      </c>
      <c r="P51" s="77" t="str">
        <f aca="false">+"rokprognozy="&amp;P$6&amp;" i lp="&amp;$A51</f>
        <v>rokprognozy=2025 i lp=380</v>
      </c>
      <c r="Q51" s="77" t="str">
        <f aca="false">+"rokprognozy="&amp;Q$6&amp;" i lp="&amp;$A51</f>
        <v>rokprognozy=2026 i lp=380</v>
      </c>
      <c r="R51" s="77" t="str">
        <f aca="false">+"rokprognozy="&amp;R$6&amp;" i lp="&amp;$A51</f>
        <v>rokprognozy=2027 i lp=380</v>
      </c>
      <c r="S51" s="77" t="str">
        <f aca="false">+"rokprognozy="&amp;S$6&amp;" i lp="&amp;$A51</f>
        <v>rokprognozy=2028 i lp=380</v>
      </c>
      <c r="T51" s="77" t="str">
        <f aca="false">+"rokprognozy="&amp;T$6&amp;" i lp="&amp;$A51</f>
        <v>rokprognozy=2029 i lp=380</v>
      </c>
      <c r="U51" s="77" t="str">
        <f aca="false">+"rokprognozy="&amp;U$6&amp;" i lp="&amp;$A51</f>
        <v>rokprognozy=2030 i lp=380</v>
      </c>
      <c r="V51" s="77" t="str">
        <f aca="false">+"rokprognozy="&amp;V$6&amp;" i lp="&amp;$A51</f>
        <v>rokprognozy=2031 i lp=380</v>
      </c>
      <c r="W51" s="77" t="str">
        <f aca="false">+"rokprognozy="&amp;W$6&amp;" i lp="&amp;$A51</f>
        <v>rokprognozy=2032 i lp=380</v>
      </c>
      <c r="X51" s="77" t="str">
        <f aca="false">+"rokprognozy="&amp;X$6&amp;" i lp="&amp;$A51</f>
        <v>rokprognozy=2033 i lp=380</v>
      </c>
      <c r="Y51" s="77" t="str">
        <f aca="false">+"rokprognozy="&amp;Y$6&amp;" i lp="&amp;$A51</f>
        <v>rokprognozy=2034 i lp=380</v>
      </c>
      <c r="Z51" s="77" t="str">
        <f aca="false">+"rokprognozy="&amp;Z$6&amp;" i lp="&amp;$A51</f>
        <v>rokprognozy=2035 i lp=380</v>
      </c>
      <c r="AA51" s="77" t="str">
        <f aca="false">+"rokprognozy="&amp;AA$6&amp;" i lp="&amp;$A51</f>
        <v>rokprognozy=2036 i lp=380</v>
      </c>
      <c r="AB51" s="77" t="str">
        <f aca="false">+"rokprognozy="&amp;AB$6&amp;" i lp="&amp;$A51</f>
        <v>rokprognozy=2037 i lp=380</v>
      </c>
      <c r="AC51" s="77" t="str">
        <f aca="false">+"rokprognozy="&amp;AC$6&amp;" i lp="&amp;$A51</f>
        <v>rokprognozy=2038 i lp=380</v>
      </c>
      <c r="AD51" s="77" t="str">
        <f aca="false">+"rokprognozy="&amp;AD$6&amp;" i lp="&amp;$A51</f>
        <v>rokprognozy=2039 i lp=380</v>
      </c>
      <c r="AE51" s="77" t="str">
        <f aca="false">+"rokprognozy="&amp;AE$6&amp;" i lp="&amp;$A51</f>
        <v>rokprognozy=2040 i lp=380</v>
      </c>
      <c r="AF51" s="77" t="str">
        <f aca="false">+"rokprognozy="&amp;AF$6&amp;" i lp="&amp;$A51</f>
        <v>rokprognozy=2041 i lp=380</v>
      </c>
      <c r="AG51" s="77" t="str">
        <f aca="false">+"rokprognozy="&amp;AG$6&amp;" i lp="&amp;$A51</f>
        <v>rokprognozy=2042 i lp=380</v>
      </c>
      <c r="AH51" s="77" t="str">
        <f aca="false">+"rokprognozy="&amp;AH$6&amp;" i lp="&amp;$A51</f>
        <v>rokprognozy=2043 i lp=380</v>
      </c>
    </row>
    <row r="52" customFormat="false" ht="14.25" hidden="false" customHeight="false" outlineLevel="0" collapsed="false">
      <c r="A52" s="75" t="n">
        <v>391</v>
      </c>
      <c r="B52" s="76" t="s">
        <v>207</v>
      </c>
      <c r="C52" s="77" t="s">
        <v>208</v>
      </c>
      <c r="D52" s="77" t="str">
        <f aca="false">+"rokprognozy="&amp;D$6&amp;" i lp="&amp;$A52</f>
        <v>rokprognozy=2013 i lp=391</v>
      </c>
      <c r="E52" s="77" t="str">
        <f aca="false">+"rokprognozy="&amp;E$6&amp;" i lp="&amp;$A52</f>
        <v>rokprognozy=2014 i lp=391</v>
      </c>
      <c r="F52" s="77" t="str">
        <f aca="false">+"rokprognozy="&amp;F$6&amp;" i lp="&amp;$A52</f>
        <v>rokprognozy=2015 i lp=391</v>
      </c>
      <c r="G52" s="77" t="str">
        <f aca="false">+"rokprognozy="&amp;G$6&amp;" i lp="&amp;$A52</f>
        <v>rokprognozy=2016 i lp=391</v>
      </c>
      <c r="H52" s="77" t="str">
        <f aca="false">+"rokprognozy="&amp;H$6&amp;" i lp="&amp;$A52</f>
        <v>rokprognozy=2017 i lp=391</v>
      </c>
      <c r="I52" s="77" t="str">
        <f aca="false">+"rokprognozy="&amp;I$6&amp;" i lp="&amp;$A52</f>
        <v>rokprognozy=2018 i lp=391</v>
      </c>
      <c r="J52" s="77" t="str">
        <f aca="false">+"rokprognozy="&amp;J$6&amp;" i lp="&amp;$A52</f>
        <v>rokprognozy=2019 i lp=391</v>
      </c>
      <c r="K52" s="77" t="str">
        <f aca="false">+"rokprognozy="&amp;K$6&amp;" i lp="&amp;$A52</f>
        <v>rokprognozy=2020 i lp=391</v>
      </c>
      <c r="L52" s="77" t="str">
        <f aca="false">+"rokprognozy="&amp;L$6&amp;" i lp="&amp;$A52</f>
        <v>rokprognozy=2021 i lp=391</v>
      </c>
      <c r="M52" s="77" t="str">
        <f aca="false">+"rokprognozy="&amp;M$6&amp;" i lp="&amp;$A52</f>
        <v>rokprognozy=2022 i lp=391</v>
      </c>
      <c r="N52" s="77" t="str">
        <f aca="false">+"rokprognozy="&amp;N$6&amp;" i lp="&amp;$A52</f>
        <v>rokprognozy=2023 i lp=391</v>
      </c>
      <c r="O52" s="77" t="str">
        <f aca="false">+"rokprognozy="&amp;O$6&amp;" i lp="&amp;$A52</f>
        <v>rokprognozy=2024 i lp=391</v>
      </c>
      <c r="P52" s="77" t="str">
        <f aca="false">+"rokprognozy="&amp;P$6&amp;" i lp="&amp;$A52</f>
        <v>rokprognozy=2025 i lp=391</v>
      </c>
      <c r="Q52" s="77" t="str">
        <f aca="false">+"rokprognozy="&amp;Q$6&amp;" i lp="&amp;$A52</f>
        <v>rokprognozy=2026 i lp=391</v>
      </c>
      <c r="R52" s="77" t="str">
        <f aca="false">+"rokprognozy="&amp;R$6&amp;" i lp="&amp;$A52</f>
        <v>rokprognozy=2027 i lp=391</v>
      </c>
      <c r="S52" s="77" t="str">
        <f aca="false">+"rokprognozy="&amp;S$6&amp;" i lp="&amp;$A52</f>
        <v>rokprognozy=2028 i lp=391</v>
      </c>
      <c r="T52" s="77" t="str">
        <f aca="false">+"rokprognozy="&amp;T$6&amp;" i lp="&amp;$A52</f>
        <v>rokprognozy=2029 i lp=391</v>
      </c>
      <c r="U52" s="77" t="str">
        <f aca="false">+"rokprognozy="&amp;U$6&amp;" i lp="&amp;$A52</f>
        <v>rokprognozy=2030 i lp=391</v>
      </c>
      <c r="V52" s="77" t="str">
        <f aca="false">+"rokprognozy="&amp;V$6&amp;" i lp="&amp;$A52</f>
        <v>rokprognozy=2031 i lp=391</v>
      </c>
      <c r="W52" s="77" t="str">
        <f aca="false">+"rokprognozy="&amp;W$6&amp;" i lp="&amp;$A52</f>
        <v>rokprognozy=2032 i lp=391</v>
      </c>
      <c r="X52" s="77" t="str">
        <f aca="false">+"rokprognozy="&amp;X$6&amp;" i lp="&amp;$A52</f>
        <v>rokprognozy=2033 i lp=391</v>
      </c>
      <c r="Y52" s="77" t="str">
        <f aca="false">+"rokprognozy="&amp;Y$6&amp;" i lp="&amp;$A52</f>
        <v>rokprognozy=2034 i lp=391</v>
      </c>
      <c r="Z52" s="77" t="str">
        <f aca="false">+"rokprognozy="&amp;Z$6&amp;" i lp="&amp;$A52</f>
        <v>rokprognozy=2035 i lp=391</v>
      </c>
      <c r="AA52" s="77" t="str">
        <f aca="false">+"rokprognozy="&amp;AA$6&amp;" i lp="&amp;$A52</f>
        <v>rokprognozy=2036 i lp=391</v>
      </c>
      <c r="AB52" s="77" t="str">
        <f aca="false">+"rokprognozy="&amp;AB$6&amp;" i lp="&amp;$A52</f>
        <v>rokprognozy=2037 i lp=391</v>
      </c>
      <c r="AC52" s="77" t="str">
        <f aca="false">+"rokprognozy="&amp;AC$6&amp;" i lp="&amp;$A52</f>
        <v>rokprognozy=2038 i lp=391</v>
      </c>
      <c r="AD52" s="77" t="str">
        <f aca="false">+"rokprognozy="&amp;AD$6&amp;" i lp="&amp;$A52</f>
        <v>rokprognozy=2039 i lp=391</v>
      </c>
      <c r="AE52" s="77" t="str">
        <f aca="false">+"rokprognozy="&amp;AE$6&amp;" i lp="&amp;$A52</f>
        <v>rokprognozy=2040 i lp=391</v>
      </c>
      <c r="AF52" s="77" t="str">
        <f aca="false">+"rokprognozy="&amp;AF$6&amp;" i lp="&amp;$A52</f>
        <v>rokprognozy=2041 i lp=391</v>
      </c>
      <c r="AG52" s="77" t="str">
        <f aca="false">+"rokprognozy="&amp;AG$6&amp;" i lp="&amp;$A52</f>
        <v>rokprognozy=2042 i lp=391</v>
      </c>
      <c r="AH52" s="77" t="str">
        <f aca="false">+"rokprognozy="&amp;AH$6&amp;" i lp="&amp;$A52</f>
        <v>rokprognozy=2043 i lp=391</v>
      </c>
    </row>
    <row r="53" customFormat="false" ht="14.25" hidden="false" customHeight="false" outlineLevel="0" collapsed="false">
      <c r="A53" s="75" t="s">
        <v>209</v>
      </c>
      <c r="B53" s="76" t="s">
        <v>210</v>
      </c>
      <c r="C53" s="77" t="s">
        <v>89</v>
      </c>
      <c r="D53" s="77" t="str">
        <f aca="false">+"rokprognozy="&amp;D$6&amp;" i lp="&amp;$A53</f>
        <v>rokprognozy=2013 i lp=392</v>
      </c>
      <c r="E53" s="77" t="str">
        <f aca="false">+"rokprognozy="&amp;E$6&amp;" i lp="&amp;$A53</f>
        <v>rokprognozy=2014 i lp=392</v>
      </c>
      <c r="F53" s="77" t="str">
        <f aca="false">+"rokprognozy="&amp;F$6&amp;" i lp="&amp;$A53</f>
        <v>rokprognozy=2015 i lp=392</v>
      </c>
      <c r="G53" s="77" t="str">
        <f aca="false">+"rokprognozy="&amp;G$6&amp;" i lp="&amp;$A53</f>
        <v>rokprognozy=2016 i lp=392</v>
      </c>
      <c r="H53" s="77" t="str">
        <f aca="false">+"rokprognozy="&amp;H$6&amp;" i lp="&amp;$A53</f>
        <v>rokprognozy=2017 i lp=392</v>
      </c>
      <c r="I53" s="77" t="str">
        <f aca="false">+"rokprognozy="&amp;I$6&amp;" i lp="&amp;$A53</f>
        <v>rokprognozy=2018 i lp=392</v>
      </c>
      <c r="J53" s="77" t="str">
        <f aca="false">+"rokprognozy="&amp;J$6&amp;" i lp="&amp;$A53</f>
        <v>rokprognozy=2019 i lp=392</v>
      </c>
      <c r="K53" s="77" t="str">
        <f aca="false">+"rokprognozy="&amp;K$6&amp;" i lp="&amp;$A53</f>
        <v>rokprognozy=2020 i lp=392</v>
      </c>
      <c r="L53" s="77" t="str">
        <f aca="false">+"rokprognozy="&amp;L$6&amp;" i lp="&amp;$A53</f>
        <v>rokprognozy=2021 i lp=392</v>
      </c>
      <c r="M53" s="77" t="str">
        <f aca="false">+"rokprognozy="&amp;M$6&amp;" i lp="&amp;$A53</f>
        <v>rokprognozy=2022 i lp=392</v>
      </c>
      <c r="N53" s="77" t="str">
        <f aca="false">+"rokprognozy="&amp;N$6&amp;" i lp="&amp;$A53</f>
        <v>rokprognozy=2023 i lp=392</v>
      </c>
      <c r="O53" s="77" t="str">
        <f aca="false">+"rokprognozy="&amp;O$6&amp;" i lp="&amp;$A53</f>
        <v>rokprognozy=2024 i lp=392</v>
      </c>
      <c r="P53" s="77" t="str">
        <f aca="false">+"rokprognozy="&amp;P$6&amp;" i lp="&amp;$A53</f>
        <v>rokprognozy=2025 i lp=392</v>
      </c>
      <c r="Q53" s="77" t="str">
        <f aca="false">+"rokprognozy="&amp;Q$6&amp;" i lp="&amp;$A53</f>
        <v>rokprognozy=2026 i lp=392</v>
      </c>
      <c r="R53" s="77" t="str">
        <f aca="false">+"rokprognozy="&amp;R$6&amp;" i lp="&amp;$A53</f>
        <v>rokprognozy=2027 i lp=392</v>
      </c>
      <c r="S53" s="77" t="str">
        <f aca="false">+"rokprognozy="&amp;S$6&amp;" i lp="&amp;$A53</f>
        <v>rokprognozy=2028 i lp=392</v>
      </c>
      <c r="T53" s="77" t="str">
        <f aca="false">+"rokprognozy="&amp;T$6&amp;" i lp="&amp;$A53</f>
        <v>rokprognozy=2029 i lp=392</v>
      </c>
      <c r="U53" s="77" t="str">
        <f aca="false">+"rokprognozy="&amp;U$6&amp;" i lp="&amp;$A53</f>
        <v>rokprognozy=2030 i lp=392</v>
      </c>
      <c r="V53" s="77" t="str">
        <f aca="false">+"rokprognozy="&amp;V$6&amp;" i lp="&amp;$A53</f>
        <v>rokprognozy=2031 i lp=392</v>
      </c>
      <c r="W53" s="77" t="str">
        <f aca="false">+"rokprognozy="&amp;W$6&amp;" i lp="&amp;$A53</f>
        <v>rokprognozy=2032 i lp=392</v>
      </c>
      <c r="X53" s="77" t="str">
        <f aca="false">+"rokprognozy="&amp;X$6&amp;" i lp="&amp;$A53</f>
        <v>rokprognozy=2033 i lp=392</v>
      </c>
      <c r="Y53" s="77" t="str">
        <f aca="false">+"rokprognozy="&amp;Y$6&amp;" i lp="&amp;$A53</f>
        <v>rokprognozy=2034 i lp=392</v>
      </c>
      <c r="Z53" s="77" t="str">
        <f aca="false">+"rokprognozy="&amp;Z$6&amp;" i lp="&amp;$A53</f>
        <v>rokprognozy=2035 i lp=392</v>
      </c>
      <c r="AA53" s="77" t="str">
        <f aca="false">+"rokprognozy="&amp;AA$6&amp;" i lp="&amp;$A53</f>
        <v>rokprognozy=2036 i lp=392</v>
      </c>
      <c r="AB53" s="77" t="str">
        <f aca="false">+"rokprognozy="&amp;AB$6&amp;" i lp="&amp;$A53</f>
        <v>rokprognozy=2037 i lp=392</v>
      </c>
      <c r="AC53" s="77" t="str">
        <f aca="false">+"rokprognozy="&amp;AC$6&amp;" i lp="&amp;$A53</f>
        <v>rokprognozy=2038 i lp=392</v>
      </c>
      <c r="AD53" s="77" t="str">
        <f aca="false">+"rokprognozy="&amp;AD$6&amp;" i lp="&amp;$A53</f>
        <v>rokprognozy=2039 i lp=392</v>
      </c>
      <c r="AE53" s="77" t="str">
        <f aca="false">+"rokprognozy="&amp;AE$6&amp;" i lp="&amp;$A53</f>
        <v>rokprognozy=2040 i lp=392</v>
      </c>
      <c r="AF53" s="77" t="str">
        <f aca="false">+"rokprognozy="&amp;AF$6&amp;" i lp="&amp;$A53</f>
        <v>rokprognozy=2041 i lp=392</v>
      </c>
      <c r="AG53" s="77" t="str">
        <f aca="false">+"rokprognozy="&amp;AG$6&amp;" i lp="&amp;$A53</f>
        <v>rokprognozy=2042 i lp=392</v>
      </c>
      <c r="AH53" s="77" t="str">
        <f aca="false">+"rokprognozy="&amp;AH$6&amp;" i lp="&amp;$A53</f>
        <v>rokprognozy=2043 i lp=392</v>
      </c>
    </row>
    <row r="54" customFormat="false" ht="14.25" hidden="false" customHeight="false" outlineLevel="0" collapsed="false">
      <c r="A54" s="75" t="n">
        <v>393</v>
      </c>
      <c r="B54" s="76" t="s">
        <v>211</v>
      </c>
      <c r="C54" s="77" t="s">
        <v>90</v>
      </c>
      <c r="D54" s="77" t="str">
        <f aca="false">+"rokprognozy="&amp;D$6&amp;" i lp="&amp;$A54</f>
        <v>rokprognozy=2013 i lp=393</v>
      </c>
      <c r="E54" s="77" t="str">
        <f aca="false">+"rokprognozy="&amp;E$6&amp;" i lp="&amp;$A54</f>
        <v>rokprognozy=2014 i lp=393</v>
      </c>
      <c r="F54" s="77" t="str">
        <f aca="false">+"rokprognozy="&amp;F$6&amp;" i lp="&amp;$A54</f>
        <v>rokprognozy=2015 i lp=393</v>
      </c>
      <c r="G54" s="77" t="str">
        <f aca="false">+"rokprognozy="&amp;G$6&amp;" i lp="&amp;$A54</f>
        <v>rokprognozy=2016 i lp=393</v>
      </c>
      <c r="H54" s="77" t="str">
        <f aca="false">+"rokprognozy="&amp;H$6&amp;" i lp="&amp;$A54</f>
        <v>rokprognozy=2017 i lp=393</v>
      </c>
      <c r="I54" s="77" t="str">
        <f aca="false">+"rokprognozy="&amp;I$6&amp;" i lp="&amp;$A54</f>
        <v>rokprognozy=2018 i lp=393</v>
      </c>
      <c r="J54" s="77" t="str">
        <f aca="false">+"rokprognozy="&amp;J$6&amp;" i lp="&amp;$A54</f>
        <v>rokprognozy=2019 i lp=393</v>
      </c>
      <c r="K54" s="77" t="str">
        <f aca="false">+"rokprognozy="&amp;K$6&amp;" i lp="&amp;$A54</f>
        <v>rokprognozy=2020 i lp=393</v>
      </c>
      <c r="L54" s="77" t="str">
        <f aca="false">+"rokprognozy="&amp;L$6&amp;" i lp="&amp;$A54</f>
        <v>rokprognozy=2021 i lp=393</v>
      </c>
      <c r="M54" s="77" t="str">
        <f aca="false">+"rokprognozy="&amp;M$6&amp;" i lp="&amp;$A54</f>
        <v>rokprognozy=2022 i lp=393</v>
      </c>
      <c r="N54" s="77" t="str">
        <f aca="false">+"rokprognozy="&amp;N$6&amp;" i lp="&amp;$A54</f>
        <v>rokprognozy=2023 i lp=393</v>
      </c>
      <c r="O54" s="77" t="str">
        <f aca="false">+"rokprognozy="&amp;O$6&amp;" i lp="&amp;$A54</f>
        <v>rokprognozy=2024 i lp=393</v>
      </c>
      <c r="P54" s="77" t="str">
        <f aca="false">+"rokprognozy="&amp;P$6&amp;" i lp="&amp;$A54</f>
        <v>rokprognozy=2025 i lp=393</v>
      </c>
      <c r="Q54" s="77" t="str">
        <f aca="false">+"rokprognozy="&amp;Q$6&amp;" i lp="&amp;$A54</f>
        <v>rokprognozy=2026 i lp=393</v>
      </c>
      <c r="R54" s="77" t="str">
        <f aca="false">+"rokprognozy="&amp;R$6&amp;" i lp="&amp;$A54</f>
        <v>rokprognozy=2027 i lp=393</v>
      </c>
      <c r="S54" s="77" t="str">
        <f aca="false">+"rokprognozy="&amp;S$6&amp;" i lp="&amp;$A54</f>
        <v>rokprognozy=2028 i lp=393</v>
      </c>
      <c r="T54" s="77" t="str">
        <f aca="false">+"rokprognozy="&amp;T$6&amp;" i lp="&amp;$A54</f>
        <v>rokprognozy=2029 i lp=393</v>
      </c>
      <c r="U54" s="77" t="str">
        <f aca="false">+"rokprognozy="&amp;U$6&amp;" i lp="&amp;$A54</f>
        <v>rokprognozy=2030 i lp=393</v>
      </c>
      <c r="V54" s="77" t="str">
        <f aca="false">+"rokprognozy="&amp;V$6&amp;" i lp="&amp;$A54</f>
        <v>rokprognozy=2031 i lp=393</v>
      </c>
      <c r="W54" s="77" t="str">
        <f aca="false">+"rokprognozy="&amp;W$6&amp;" i lp="&amp;$A54</f>
        <v>rokprognozy=2032 i lp=393</v>
      </c>
      <c r="X54" s="77" t="str">
        <f aca="false">+"rokprognozy="&amp;X$6&amp;" i lp="&amp;$A54</f>
        <v>rokprognozy=2033 i lp=393</v>
      </c>
      <c r="Y54" s="77" t="str">
        <f aca="false">+"rokprognozy="&amp;Y$6&amp;" i lp="&amp;$A54</f>
        <v>rokprognozy=2034 i lp=393</v>
      </c>
      <c r="Z54" s="77" t="str">
        <f aca="false">+"rokprognozy="&amp;Z$6&amp;" i lp="&amp;$A54</f>
        <v>rokprognozy=2035 i lp=393</v>
      </c>
      <c r="AA54" s="77" t="str">
        <f aca="false">+"rokprognozy="&amp;AA$6&amp;" i lp="&amp;$A54</f>
        <v>rokprognozy=2036 i lp=393</v>
      </c>
      <c r="AB54" s="77" t="str">
        <f aca="false">+"rokprognozy="&amp;AB$6&amp;" i lp="&amp;$A54</f>
        <v>rokprognozy=2037 i lp=393</v>
      </c>
      <c r="AC54" s="77" t="str">
        <f aca="false">+"rokprognozy="&amp;AC$6&amp;" i lp="&amp;$A54</f>
        <v>rokprognozy=2038 i lp=393</v>
      </c>
      <c r="AD54" s="77" t="str">
        <f aca="false">+"rokprognozy="&amp;AD$6&amp;" i lp="&amp;$A54</f>
        <v>rokprognozy=2039 i lp=393</v>
      </c>
      <c r="AE54" s="77" t="str">
        <f aca="false">+"rokprognozy="&amp;AE$6&amp;" i lp="&amp;$A54</f>
        <v>rokprognozy=2040 i lp=393</v>
      </c>
      <c r="AF54" s="77" t="str">
        <f aca="false">+"rokprognozy="&amp;AF$6&amp;" i lp="&amp;$A54</f>
        <v>rokprognozy=2041 i lp=393</v>
      </c>
      <c r="AG54" s="77" t="str">
        <f aca="false">+"rokprognozy="&amp;AG$6&amp;" i lp="&amp;$A54</f>
        <v>rokprognozy=2042 i lp=393</v>
      </c>
      <c r="AH54" s="77" t="str">
        <f aca="false">+"rokprognozy="&amp;AH$6&amp;" i lp="&amp;$A54</f>
        <v>rokprognozy=2043 i lp=393</v>
      </c>
    </row>
    <row r="55" customFormat="false" ht="14.25" hidden="false" customHeight="false" outlineLevel="0" collapsed="false">
      <c r="A55" s="75" t="n">
        <v>394</v>
      </c>
      <c r="B55" s="76" t="s">
        <v>212</v>
      </c>
      <c r="C55" s="77" t="s">
        <v>91</v>
      </c>
      <c r="D55" s="77" t="str">
        <f aca="false">+"rokprognozy="&amp;D$6&amp;" i lp="&amp;$A55</f>
        <v>rokprognozy=2013 i lp=394</v>
      </c>
      <c r="E55" s="77" t="str">
        <f aca="false">+"rokprognozy="&amp;E$6&amp;" i lp="&amp;$A55</f>
        <v>rokprognozy=2014 i lp=394</v>
      </c>
      <c r="F55" s="77" t="str">
        <f aca="false">+"rokprognozy="&amp;F$6&amp;" i lp="&amp;$A55</f>
        <v>rokprognozy=2015 i lp=394</v>
      </c>
      <c r="G55" s="77" t="str">
        <f aca="false">+"rokprognozy="&amp;G$6&amp;" i lp="&amp;$A55</f>
        <v>rokprognozy=2016 i lp=394</v>
      </c>
      <c r="H55" s="77" t="str">
        <f aca="false">+"rokprognozy="&amp;H$6&amp;" i lp="&amp;$A55</f>
        <v>rokprognozy=2017 i lp=394</v>
      </c>
      <c r="I55" s="77" t="str">
        <f aca="false">+"rokprognozy="&amp;I$6&amp;" i lp="&amp;$A55</f>
        <v>rokprognozy=2018 i lp=394</v>
      </c>
      <c r="J55" s="77" t="str">
        <f aca="false">+"rokprognozy="&amp;J$6&amp;" i lp="&amp;$A55</f>
        <v>rokprognozy=2019 i lp=394</v>
      </c>
      <c r="K55" s="77" t="str">
        <f aca="false">+"rokprognozy="&amp;K$6&amp;" i lp="&amp;$A55</f>
        <v>rokprognozy=2020 i lp=394</v>
      </c>
      <c r="L55" s="77" t="str">
        <f aca="false">+"rokprognozy="&amp;L$6&amp;" i lp="&amp;$A55</f>
        <v>rokprognozy=2021 i lp=394</v>
      </c>
      <c r="M55" s="77" t="str">
        <f aca="false">+"rokprognozy="&amp;M$6&amp;" i lp="&amp;$A55</f>
        <v>rokprognozy=2022 i lp=394</v>
      </c>
      <c r="N55" s="77" t="str">
        <f aca="false">+"rokprognozy="&amp;N$6&amp;" i lp="&amp;$A55</f>
        <v>rokprognozy=2023 i lp=394</v>
      </c>
      <c r="O55" s="77" t="str">
        <f aca="false">+"rokprognozy="&amp;O$6&amp;" i lp="&amp;$A55</f>
        <v>rokprognozy=2024 i lp=394</v>
      </c>
      <c r="P55" s="77" t="str">
        <f aca="false">+"rokprognozy="&amp;P$6&amp;" i lp="&amp;$A55</f>
        <v>rokprognozy=2025 i lp=394</v>
      </c>
      <c r="Q55" s="77" t="str">
        <f aca="false">+"rokprognozy="&amp;Q$6&amp;" i lp="&amp;$A55</f>
        <v>rokprognozy=2026 i lp=394</v>
      </c>
      <c r="R55" s="77" t="str">
        <f aca="false">+"rokprognozy="&amp;R$6&amp;" i lp="&amp;$A55</f>
        <v>rokprognozy=2027 i lp=394</v>
      </c>
      <c r="S55" s="77" t="str">
        <f aca="false">+"rokprognozy="&amp;S$6&amp;" i lp="&amp;$A55</f>
        <v>rokprognozy=2028 i lp=394</v>
      </c>
      <c r="T55" s="77" t="str">
        <f aca="false">+"rokprognozy="&amp;T$6&amp;" i lp="&amp;$A55</f>
        <v>rokprognozy=2029 i lp=394</v>
      </c>
      <c r="U55" s="77" t="str">
        <f aca="false">+"rokprognozy="&amp;U$6&amp;" i lp="&amp;$A55</f>
        <v>rokprognozy=2030 i lp=394</v>
      </c>
      <c r="V55" s="77" t="str">
        <f aca="false">+"rokprognozy="&amp;V$6&amp;" i lp="&amp;$A55</f>
        <v>rokprognozy=2031 i lp=394</v>
      </c>
      <c r="W55" s="77" t="str">
        <f aca="false">+"rokprognozy="&amp;W$6&amp;" i lp="&amp;$A55</f>
        <v>rokprognozy=2032 i lp=394</v>
      </c>
      <c r="X55" s="77" t="str">
        <f aca="false">+"rokprognozy="&amp;X$6&amp;" i lp="&amp;$A55</f>
        <v>rokprognozy=2033 i lp=394</v>
      </c>
      <c r="Y55" s="77" t="str">
        <f aca="false">+"rokprognozy="&amp;Y$6&amp;" i lp="&amp;$A55</f>
        <v>rokprognozy=2034 i lp=394</v>
      </c>
      <c r="Z55" s="77" t="str">
        <f aca="false">+"rokprognozy="&amp;Z$6&amp;" i lp="&amp;$A55</f>
        <v>rokprognozy=2035 i lp=394</v>
      </c>
      <c r="AA55" s="77" t="str">
        <f aca="false">+"rokprognozy="&amp;AA$6&amp;" i lp="&amp;$A55</f>
        <v>rokprognozy=2036 i lp=394</v>
      </c>
      <c r="AB55" s="77" t="str">
        <f aca="false">+"rokprognozy="&amp;AB$6&amp;" i lp="&amp;$A55</f>
        <v>rokprognozy=2037 i lp=394</v>
      </c>
      <c r="AC55" s="77" t="str">
        <f aca="false">+"rokprognozy="&amp;AC$6&amp;" i lp="&amp;$A55</f>
        <v>rokprognozy=2038 i lp=394</v>
      </c>
      <c r="AD55" s="77" t="str">
        <f aca="false">+"rokprognozy="&amp;AD$6&amp;" i lp="&amp;$A55</f>
        <v>rokprognozy=2039 i lp=394</v>
      </c>
      <c r="AE55" s="77" t="str">
        <f aca="false">+"rokprognozy="&amp;AE$6&amp;" i lp="&amp;$A55</f>
        <v>rokprognozy=2040 i lp=394</v>
      </c>
      <c r="AF55" s="77" t="str">
        <f aca="false">+"rokprognozy="&amp;AF$6&amp;" i lp="&amp;$A55</f>
        <v>rokprognozy=2041 i lp=394</v>
      </c>
      <c r="AG55" s="77" t="str">
        <f aca="false">+"rokprognozy="&amp;AG$6&amp;" i lp="&amp;$A55</f>
        <v>rokprognozy=2042 i lp=394</v>
      </c>
      <c r="AH55" s="77" t="str">
        <f aca="false">+"rokprognozy="&amp;AH$6&amp;" i lp="&amp;$A55</f>
        <v>rokprognozy=2043 i lp=394</v>
      </c>
    </row>
    <row r="56" customFormat="false" ht="14.25" hidden="false" customHeight="false" outlineLevel="0" collapsed="false">
      <c r="A56" s="75" t="n">
        <v>395</v>
      </c>
      <c r="B56" s="76" t="s">
        <v>213</v>
      </c>
      <c r="C56" s="77" t="s">
        <v>92</v>
      </c>
      <c r="D56" s="77" t="str">
        <f aca="false">+"rokprognozy="&amp;D$6&amp;" i lp="&amp;$A56</f>
        <v>rokprognozy=2013 i lp=395</v>
      </c>
      <c r="E56" s="77" t="str">
        <f aca="false">+"rokprognozy="&amp;E$6&amp;" i lp="&amp;$A56</f>
        <v>rokprognozy=2014 i lp=395</v>
      </c>
      <c r="F56" s="77" t="str">
        <f aca="false">+"rokprognozy="&amp;F$6&amp;" i lp="&amp;$A56</f>
        <v>rokprognozy=2015 i lp=395</v>
      </c>
      <c r="G56" s="77" t="str">
        <f aca="false">+"rokprognozy="&amp;G$6&amp;" i lp="&amp;$A56</f>
        <v>rokprognozy=2016 i lp=395</v>
      </c>
      <c r="H56" s="77" t="str">
        <f aca="false">+"rokprognozy="&amp;H$6&amp;" i lp="&amp;$A56</f>
        <v>rokprognozy=2017 i lp=395</v>
      </c>
      <c r="I56" s="77" t="str">
        <f aca="false">+"rokprognozy="&amp;I$6&amp;" i lp="&amp;$A56</f>
        <v>rokprognozy=2018 i lp=395</v>
      </c>
      <c r="J56" s="77" t="str">
        <f aca="false">+"rokprognozy="&amp;J$6&amp;" i lp="&amp;$A56</f>
        <v>rokprognozy=2019 i lp=395</v>
      </c>
      <c r="K56" s="77" t="str">
        <f aca="false">+"rokprognozy="&amp;K$6&amp;" i lp="&amp;$A56</f>
        <v>rokprognozy=2020 i lp=395</v>
      </c>
      <c r="L56" s="77" t="str">
        <f aca="false">+"rokprognozy="&amp;L$6&amp;" i lp="&amp;$A56</f>
        <v>rokprognozy=2021 i lp=395</v>
      </c>
      <c r="M56" s="77" t="str">
        <f aca="false">+"rokprognozy="&amp;M$6&amp;" i lp="&amp;$A56</f>
        <v>rokprognozy=2022 i lp=395</v>
      </c>
      <c r="N56" s="77" t="str">
        <f aca="false">+"rokprognozy="&amp;N$6&amp;" i lp="&amp;$A56</f>
        <v>rokprognozy=2023 i lp=395</v>
      </c>
      <c r="O56" s="77" t="str">
        <f aca="false">+"rokprognozy="&amp;O$6&amp;" i lp="&amp;$A56</f>
        <v>rokprognozy=2024 i lp=395</v>
      </c>
      <c r="P56" s="77" t="str">
        <f aca="false">+"rokprognozy="&amp;P$6&amp;" i lp="&amp;$A56</f>
        <v>rokprognozy=2025 i lp=395</v>
      </c>
      <c r="Q56" s="77" t="str">
        <f aca="false">+"rokprognozy="&amp;Q$6&amp;" i lp="&amp;$A56</f>
        <v>rokprognozy=2026 i lp=395</v>
      </c>
      <c r="R56" s="77" t="str">
        <f aca="false">+"rokprognozy="&amp;R$6&amp;" i lp="&amp;$A56</f>
        <v>rokprognozy=2027 i lp=395</v>
      </c>
      <c r="S56" s="77" t="str">
        <f aca="false">+"rokprognozy="&amp;S$6&amp;" i lp="&amp;$A56</f>
        <v>rokprognozy=2028 i lp=395</v>
      </c>
      <c r="T56" s="77" t="str">
        <f aca="false">+"rokprognozy="&amp;T$6&amp;" i lp="&amp;$A56</f>
        <v>rokprognozy=2029 i lp=395</v>
      </c>
      <c r="U56" s="77" t="str">
        <f aca="false">+"rokprognozy="&amp;U$6&amp;" i lp="&amp;$A56</f>
        <v>rokprognozy=2030 i lp=395</v>
      </c>
      <c r="V56" s="77" t="str">
        <f aca="false">+"rokprognozy="&amp;V$6&amp;" i lp="&amp;$A56</f>
        <v>rokprognozy=2031 i lp=395</v>
      </c>
      <c r="W56" s="77" t="str">
        <f aca="false">+"rokprognozy="&amp;W$6&amp;" i lp="&amp;$A56</f>
        <v>rokprognozy=2032 i lp=395</v>
      </c>
      <c r="X56" s="77" t="str">
        <f aca="false">+"rokprognozy="&amp;X$6&amp;" i lp="&amp;$A56</f>
        <v>rokprognozy=2033 i lp=395</v>
      </c>
      <c r="Y56" s="77" t="str">
        <f aca="false">+"rokprognozy="&amp;Y$6&amp;" i lp="&amp;$A56</f>
        <v>rokprognozy=2034 i lp=395</v>
      </c>
      <c r="Z56" s="77" t="str">
        <f aca="false">+"rokprognozy="&amp;Z$6&amp;" i lp="&amp;$A56</f>
        <v>rokprognozy=2035 i lp=395</v>
      </c>
      <c r="AA56" s="77" t="str">
        <f aca="false">+"rokprognozy="&amp;AA$6&amp;" i lp="&amp;$A56</f>
        <v>rokprognozy=2036 i lp=395</v>
      </c>
      <c r="AB56" s="77" t="str">
        <f aca="false">+"rokprognozy="&amp;AB$6&amp;" i lp="&amp;$A56</f>
        <v>rokprognozy=2037 i lp=395</v>
      </c>
      <c r="AC56" s="77" t="str">
        <f aca="false">+"rokprognozy="&amp;AC$6&amp;" i lp="&amp;$A56</f>
        <v>rokprognozy=2038 i lp=395</v>
      </c>
      <c r="AD56" s="77" t="str">
        <f aca="false">+"rokprognozy="&amp;AD$6&amp;" i lp="&amp;$A56</f>
        <v>rokprognozy=2039 i lp=395</v>
      </c>
      <c r="AE56" s="77" t="str">
        <f aca="false">+"rokprognozy="&amp;AE$6&amp;" i lp="&amp;$A56</f>
        <v>rokprognozy=2040 i lp=395</v>
      </c>
      <c r="AF56" s="77" t="str">
        <f aca="false">+"rokprognozy="&amp;AF$6&amp;" i lp="&amp;$A56</f>
        <v>rokprognozy=2041 i lp=395</v>
      </c>
      <c r="AG56" s="77" t="str">
        <f aca="false">+"rokprognozy="&amp;AG$6&amp;" i lp="&amp;$A56</f>
        <v>rokprognozy=2042 i lp=395</v>
      </c>
      <c r="AH56" s="77" t="str">
        <f aca="false">+"rokprognozy="&amp;AH$6&amp;" i lp="&amp;$A56</f>
        <v>rokprognozy=2043 i lp=395</v>
      </c>
    </row>
    <row r="57" customFormat="false" ht="14.25" hidden="false" customHeight="false" outlineLevel="0" collapsed="false">
      <c r="A57" s="75" t="n">
        <v>396</v>
      </c>
      <c r="B57" s="76" t="s">
        <v>214</v>
      </c>
      <c r="C57" s="77" t="s">
        <v>93</v>
      </c>
      <c r="D57" s="77" t="str">
        <f aca="false">+"rokprognozy="&amp;D$6&amp;" i lp="&amp;$A57</f>
        <v>rokprognozy=2013 i lp=396</v>
      </c>
      <c r="E57" s="77" t="str">
        <f aca="false">+"rokprognozy="&amp;E$6&amp;" i lp="&amp;$A57</f>
        <v>rokprognozy=2014 i lp=396</v>
      </c>
      <c r="F57" s="77" t="str">
        <f aca="false">+"rokprognozy="&amp;F$6&amp;" i lp="&amp;$A57</f>
        <v>rokprognozy=2015 i lp=396</v>
      </c>
      <c r="G57" s="77" t="str">
        <f aca="false">+"rokprognozy="&amp;G$6&amp;" i lp="&amp;$A57</f>
        <v>rokprognozy=2016 i lp=396</v>
      </c>
      <c r="H57" s="77" t="str">
        <f aca="false">+"rokprognozy="&amp;H$6&amp;" i lp="&amp;$A57</f>
        <v>rokprognozy=2017 i lp=396</v>
      </c>
      <c r="I57" s="77" t="str">
        <f aca="false">+"rokprognozy="&amp;I$6&amp;" i lp="&amp;$A57</f>
        <v>rokprognozy=2018 i lp=396</v>
      </c>
      <c r="J57" s="77" t="str">
        <f aca="false">+"rokprognozy="&amp;J$6&amp;" i lp="&amp;$A57</f>
        <v>rokprognozy=2019 i lp=396</v>
      </c>
      <c r="K57" s="77" t="str">
        <f aca="false">+"rokprognozy="&amp;K$6&amp;" i lp="&amp;$A57</f>
        <v>rokprognozy=2020 i lp=396</v>
      </c>
      <c r="L57" s="77" t="str">
        <f aca="false">+"rokprognozy="&amp;L$6&amp;" i lp="&amp;$A57</f>
        <v>rokprognozy=2021 i lp=396</v>
      </c>
      <c r="M57" s="77" t="str">
        <f aca="false">+"rokprognozy="&amp;M$6&amp;" i lp="&amp;$A57</f>
        <v>rokprognozy=2022 i lp=396</v>
      </c>
      <c r="N57" s="77" t="str">
        <f aca="false">+"rokprognozy="&amp;N$6&amp;" i lp="&amp;$A57</f>
        <v>rokprognozy=2023 i lp=396</v>
      </c>
      <c r="O57" s="77" t="str">
        <f aca="false">+"rokprognozy="&amp;O$6&amp;" i lp="&amp;$A57</f>
        <v>rokprognozy=2024 i lp=396</v>
      </c>
      <c r="P57" s="77" t="str">
        <f aca="false">+"rokprognozy="&amp;P$6&amp;" i lp="&amp;$A57</f>
        <v>rokprognozy=2025 i lp=396</v>
      </c>
      <c r="Q57" s="77" t="str">
        <f aca="false">+"rokprognozy="&amp;Q$6&amp;" i lp="&amp;$A57</f>
        <v>rokprognozy=2026 i lp=396</v>
      </c>
      <c r="R57" s="77" t="str">
        <f aca="false">+"rokprognozy="&amp;R$6&amp;" i lp="&amp;$A57</f>
        <v>rokprognozy=2027 i lp=396</v>
      </c>
      <c r="S57" s="77" t="str">
        <f aca="false">+"rokprognozy="&amp;S$6&amp;" i lp="&amp;$A57</f>
        <v>rokprognozy=2028 i lp=396</v>
      </c>
      <c r="T57" s="77" t="str">
        <f aca="false">+"rokprognozy="&amp;T$6&amp;" i lp="&amp;$A57</f>
        <v>rokprognozy=2029 i lp=396</v>
      </c>
      <c r="U57" s="77" t="str">
        <f aca="false">+"rokprognozy="&amp;U$6&amp;" i lp="&amp;$A57</f>
        <v>rokprognozy=2030 i lp=396</v>
      </c>
      <c r="V57" s="77" t="str">
        <f aca="false">+"rokprognozy="&amp;V$6&amp;" i lp="&amp;$A57</f>
        <v>rokprognozy=2031 i lp=396</v>
      </c>
      <c r="W57" s="77" t="str">
        <f aca="false">+"rokprognozy="&amp;W$6&amp;" i lp="&amp;$A57</f>
        <v>rokprognozy=2032 i lp=396</v>
      </c>
      <c r="X57" s="77" t="str">
        <f aca="false">+"rokprognozy="&amp;X$6&amp;" i lp="&amp;$A57</f>
        <v>rokprognozy=2033 i lp=396</v>
      </c>
      <c r="Y57" s="77" t="str">
        <f aca="false">+"rokprognozy="&amp;Y$6&amp;" i lp="&amp;$A57</f>
        <v>rokprognozy=2034 i lp=396</v>
      </c>
      <c r="Z57" s="77" t="str">
        <f aca="false">+"rokprognozy="&amp;Z$6&amp;" i lp="&amp;$A57</f>
        <v>rokprognozy=2035 i lp=396</v>
      </c>
      <c r="AA57" s="77" t="str">
        <f aca="false">+"rokprognozy="&amp;AA$6&amp;" i lp="&amp;$A57</f>
        <v>rokprognozy=2036 i lp=396</v>
      </c>
      <c r="AB57" s="77" t="str">
        <f aca="false">+"rokprognozy="&amp;AB$6&amp;" i lp="&amp;$A57</f>
        <v>rokprognozy=2037 i lp=396</v>
      </c>
      <c r="AC57" s="77" t="str">
        <f aca="false">+"rokprognozy="&amp;AC$6&amp;" i lp="&amp;$A57</f>
        <v>rokprognozy=2038 i lp=396</v>
      </c>
      <c r="AD57" s="77" t="str">
        <f aca="false">+"rokprognozy="&amp;AD$6&amp;" i lp="&amp;$A57</f>
        <v>rokprognozy=2039 i lp=396</v>
      </c>
      <c r="AE57" s="77" t="str">
        <f aca="false">+"rokprognozy="&amp;AE$6&amp;" i lp="&amp;$A57</f>
        <v>rokprognozy=2040 i lp=396</v>
      </c>
      <c r="AF57" s="77" t="str">
        <f aca="false">+"rokprognozy="&amp;AF$6&amp;" i lp="&amp;$A57</f>
        <v>rokprognozy=2041 i lp=396</v>
      </c>
      <c r="AG57" s="77" t="str">
        <f aca="false">+"rokprognozy="&amp;AG$6&amp;" i lp="&amp;$A57</f>
        <v>rokprognozy=2042 i lp=396</v>
      </c>
      <c r="AH57" s="77" t="str">
        <f aca="false">+"rokprognozy="&amp;AH$6&amp;" i lp="&amp;$A57</f>
        <v>rokprognozy=2043 i lp=396</v>
      </c>
    </row>
    <row r="58" customFormat="false" ht="14.25" hidden="false" customHeight="false" outlineLevel="0" collapsed="false">
      <c r="A58" s="75" t="n">
        <v>397</v>
      </c>
      <c r="B58" s="76" t="s">
        <v>215</v>
      </c>
      <c r="C58" s="77" t="s">
        <v>94</v>
      </c>
      <c r="D58" s="77" t="str">
        <f aca="false">+"rokprognozy="&amp;D$6&amp;" i lp="&amp;$A58</f>
        <v>rokprognozy=2013 i lp=397</v>
      </c>
      <c r="E58" s="77" t="str">
        <f aca="false">+"rokprognozy="&amp;E$6&amp;" i lp="&amp;$A58</f>
        <v>rokprognozy=2014 i lp=397</v>
      </c>
      <c r="F58" s="77" t="str">
        <f aca="false">+"rokprognozy="&amp;F$6&amp;" i lp="&amp;$A58</f>
        <v>rokprognozy=2015 i lp=397</v>
      </c>
      <c r="G58" s="77" t="str">
        <f aca="false">+"rokprognozy="&amp;G$6&amp;" i lp="&amp;$A58</f>
        <v>rokprognozy=2016 i lp=397</v>
      </c>
      <c r="H58" s="77" t="str">
        <f aca="false">+"rokprognozy="&amp;H$6&amp;" i lp="&amp;$A58</f>
        <v>rokprognozy=2017 i lp=397</v>
      </c>
      <c r="I58" s="77" t="str">
        <f aca="false">+"rokprognozy="&amp;I$6&amp;" i lp="&amp;$A58</f>
        <v>rokprognozy=2018 i lp=397</v>
      </c>
      <c r="J58" s="77" t="str">
        <f aca="false">+"rokprognozy="&amp;J$6&amp;" i lp="&amp;$A58</f>
        <v>rokprognozy=2019 i lp=397</v>
      </c>
      <c r="K58" s="77" t="str">
        <f aca="false">+"rokprognozy="&amp;K$6&amp;" i lp="&amp;$A58</f>
        <v>rokprognozy=2020 i lp=397</v>
      </c>
      <c r="L58" s="77" t="str">
        <f aca="false">+"rokprognozy="&amp;L$6&amp;" i lp="&amp;$A58</f>
        <v>rokprognozy=2021 i lp=397</v>
      </c>
      <c r="M58" s="77" t="str">
        <f aca="false">+"rokprognozy="&amp;M$6&amp;" i lp="&amp;$A58</f>
        <v>rokprognozy=2022 i lp=397</v>
      </c>
      <c r="N58" s="77" t="str">
        <f aca="false">+"rokprognozy="&amp;N$6&amp;" i lp="&amp;$A58</f>
        <v>rokprognozy=2023 i lp=397</v>
      </c>
      <c r="O58" s="77" t="str">
        <f aca="false">+"rokprognozy="&amp;O$6&amp;" i lp="&amp;$A58</f>
        <v>rokprognozy=2024 i lp=397</v>
      </c>
      <c r="P58" s="77" t="str">
        <f aca="false">+"rokprognozy="&amp;P$6&amp;" i lp="&amp;$A58</f>
        <v>rokprognozy=2025 i lp=397</v>
      </c>
      <c r="Q58" s="77" t="str">
        <f aca="false">+"rokprognozy="&amp;Q$6&amp;" i lp="&amp;$A58</f>
        <v>rokprognozy=2026 i lp=397</v>
      </c>
      <c r="R58" s="77" t="str">
        <f aca="false">+"rokprognozy="&amp;R$6&amp;" i lp="&amp;$A58</f>
        <v>rokprognozy=2027 i lp=397</v>
      </c>
      <c r="S58" s="77" t="str">
        <f aca="false">+"rokprognozy="&amp;S$6&amp;" i lp="&amp;$A58</f>
        <v>rokprognozy=2028 i lp=397</v>
      </c>
      <c r="T58" s="77" t="str">
        <f aca="false">+"rokprognozy="&amp;T$6&amp;" i lp="&amp;$A58</f>
        <v>rokprognozy=2029 i lp=397</v>
      </c>
      <c r="U58" s="77" t="str">
        <f aca="false">+"rokprognozy="&amp;U$6&amp;" i lp="&amp;$A58</f>
        <v>rokprognozy=2030 i lp=397</v>
      </c>
      <c r="V58" s="77" t="str">
        <f aca="false">+"rokprognozy="&amp;V$6&amp;" i lp="&amp;$A58</f>
        <v>rokprognozy=2031 i lp=397</v>
      </c>
      <c r="W58" s="77" t="str">
        <f aca="false">+"rokprognozy="&amp;W$6&amp;" i lp="&amp;$A58</f>
        <v>rokprognozy=2032 i lp=397</v>
      </c>
      <c r="X58" s="77" t="str">
        <f aca="false">+"rokprognozy="&amp;X$6&amp;" i lp="&amp;$A58</f>
        <v>rokprognozy=2033 i lp=397</v>
      </c>
      <c r="Y58" s="77" t="str">
        <f aca="false">+"rokprognozy="&amp;Y$6&amp;" i lp="&amp;$A58</f>
        <v>rokprognozy=2034 i lp=397</v>
      </c>
      <c r="Z58" s="77" t="str">
        <f aca="false">+"rokprognozy="&amp;Z$6&amp;" i lp="&amp;$A58</f>
        <v>rokprognozy=2035 i lp=397</v>
      </c>
      <c r="AA58" s="77" t="str">
        <f aca="false">+"rokprognozy="&amp;AA$6&amp;" i lp="&amp;$A58</f>
        <v>rokprognozy=2036 i lp=397</v>
      </c>
      <c r="AB58" s="77" t="str">
        <f aca="false">+"rokprognozy="&amp;AB$6&amp;" i lp="&amp;$A58</f>
        <v>rokprognozy=2037 i lp=397</v>
      </c>
      <c r="AC58" s="77" t="str">
        <f aca="false">+"rokprognozy="&amp;AC$6&amp;" i lp="&amp;$A58</f>
        <v>rokprognozy=2038 i lp=397</v>
      </c>
      <c r="AD58" s="77" t="str">
        <f aca="false">+"rokprognozy="&amp;AD$6&amp;" i lp="&amp;$A58</f>
        <v>rokprognozy=2039 i lp=397</v>
      </c>
      <c r="AE58" s="77" t="str">
        <f aca="false">+"rokprognozy="&amp;AE$6&amp;" i lp="&amp;$A58</f>
        <v>rokprognozy=2040 i lp=397</v>
      </c>
      <c r="AF58" s="77" t="str">
        <f aca="false">+"rokprognozy="&amp;AF$6&amp;" i lp="&amp;$A58</f>
        <v>rokprognozy=2041 i lp=397</v>
      </c>
      <c r="AG58" s="77" t="str">
        <f aca="false">+"rokprognozy="&amp;AG$6&amp;" i lp="&amp;$A58</f>
        <v>rokprognozy=2042 i lp=397</v>
      </c>
      <c r="AH58" s="77" t="str">
        <f aca="false">+"rokprognozy="&amp;AH$6&amp;" i lp="&amp;$A58</f>
        <v>rokprognozy=2043 i lp=397</v>
      </c>
    </row>
    <row r="59" customFormat="false" ht="14.25" hidden="false" customHeight="false" outlineLevel="0" collapsed="false">
      <c r="A59" s="75" t="n">
        <v>400</v>
      </c>
      <c r="B59" s="76" t="s">
        <v>216</v>
      </c>
      <c r="C59" s="77" t="s">
        <v>51</v>
      </c>
      <c r="D59" s="77" t="str">
        <f aca="false">+"rokprognozy="&amp;D$6&amp;" i lp="&amp;$A59</f>
        <v>rokprognozy=2013 i lp=400</v>
      </c>
      <c r="E59" s="77" t="str">
        <f aca="false">+"rokprognozy="&amp;E$6&amp;" i lp="&amp;$A59</f>
        <v>rokprognozy=2014 i lp=400</v>
      </c>
      <c r="F59" s="77" t="str">
        <f aca="false">+"rokprognozy="&amp;F$6&amp;" i lp="&amp;$A59</f>
        <v>rokprognozy=2015 i lp=400</v>
      </c>
      <c r="G59" s="77" t="str">
        <f aca="false">+"rokprognozy="&amp;G$6&amp;" i lp="&amp;$A59</f>
        <v>rokprognozy=2016 i lp=400</v>
      </c>
      <c r="H59" s="77" t="str">
        <f aca="false">+"rokprognozy="&amp;H$6&amp;" i lp="&amp;$A59</f>
        <v>rokprognozy=2017 i lp=400</v>
      </c>
      <c r="I59" s="77" t="str">
        <f aca="false">+"rokprognozy="&amp;I$6&amp;" i lp="&amp;$A59</f>
        <v>rokprognozy=2018 i lp=400</v>
      </c>
      <c r="J59" s="77" t="str">
        <f aca="false">+"rokprognozy="&amp;J$6&amp;" i lp="&amp;$A59</f>
        <v>rokprognozy=2019 i lp=400</v>
      </c>
      <c r="K59" s="77" t="str">
        <f aca="false">+"rokprognozy="&amp;K$6&amp;" i lp="&amp;$A59</f>
        <v>rokprognozy=2020 i lp=400</v>
      </c>
      <c r="L59" s="77" t="str">
        <f aca="false">+"rokprognozy="&amp;L$6&amp;" i lp="&amp;$A59</f>
        <v>rokprognozy=2021 i lp=400</v>
      </c>
      <c r="M59" s="77" t="str">
        <f aca="false">+"rokprognozy="&amp;M$6&amp;" i lp="&amp;$A59</f>
        <v>rokprognozy=2022 i lp=400</v>
      </c>
      <c r="N59" s="77" t="str">
        <f aca="false">+"rokprognozy="&amp;N$6&amp;" i lp="&amp;$A59</f>
        <v>rokprognozy=2023 i lp=400</v>
      </c>
      <c r="O59" s="77" t="str">
        <f aca="false">+"rokprognozy="&amp;O$6&amp;" i lp="&amp;$A59</f>
        <v>rokprognozy=2024 i lp=400</v>
      </c>
      <c r="P59" s="77" t="str">
        <f aca="false">+"rokprognozy="&amp;P$6&amp;" i lp="&amp;$A59</f>
        <v>rokprognozy=2025 i lp=400</v>
      </c>
      <c r="Q59" s="77" t="str">
        <f aca="false">+"rokprognozy="&amp;Q$6&amp;" i lp="&amp;$A59</f>
        <v>rokprognozy=2026 i lp=400</v>
      </c>
      <c r="R59" s="77" t="str">
        <f aca="false">+"rokprognozy="&amp;R$6&amp;" i lp="&amp;$A59</f>
        <v>rokprognozy=2027 i lp=400</v>
      </c>
      <c r="S59" s="77" t="str">
        <f aca="false">+"rokprognozy="&amp;S$6&amp;" i lp="&amp;$A59</f>
        <v>rokprognozy=2028 i lp=400</v>
      </c>
      <c r="T59" s="77" t="str">
        <f aca="false">+"rokprognozy="&amp;T$6&amp;" i lp="&amp;$A59</f>
        <v>rokprognozy=2029 i lp=400</v>
      </c>
      <c r="U59" s="77" t="str">
        <f aca="false">+"rokprognozy="&amp;U$6&amp;" i lp="&amp;$A59</f>
        <v>rokprognozy=2030 i lp=400</v>
      </c>
      <c r="V59" s="77" t="str">
        <f aca="false">+"rokprognozy="&amp;V$6&amp;" i lp="&amp;$A59</f>
        <v>rokprognozy=2031 i lp=400</v>
      </c>
      <c r="W59" s="77" t="str">
        <f aca="false">+"rokprognozy="&amp;W$6&amp;" i lp="&amp;$A59</f>
        <v>rokprognozy=2032 i lp=400</v>
      </c>
      <c r="X59" s="77" t="str">
        <f aca="false">+"rokprognozy="&amp;X$6&amp;" i lp="&amp;$A59</f>
        <v>rokprognozy=2033 i lp=400</v>
      </c>
      <c r="Y59" s="77" t="str">
        <f aca="false">+"rokprognozy="&amp;Y$6&amp;" i lp="&amp;$A59</f>
        <v>rokprognozy=2034 i lp=400</v>
      </c>
      <c r="Z59" s="77" t="str">
        <f aca="false">+"rokprognozy="&amp;Z$6&amp;" i lp="&amp;$A59</f>
        <v>rokprognozy=2035 i lp=400</v>
      </c>
      <c r="AA59" s="77" t="str">
        <f aca="false">+"rokprognozy="&amp;AA$6&amp;" i lp="&amp;$A59</f>
        <v>rokprognozy=2036 i lp=400</v>
      </c>
      <c r="AB59" s="77" t="str">
        <f aca="false">+"rokprognozy="&amp;AB$6&amp;" i lp="&amp;$A59</f>
        <v>rokprognozy=2037 i lp=400</v>
      </c>
      <c r="AC59" s="77" t="str">
        <f aca="false">+"rokprognozy="&amp;AC$6&amp;" i lp="&amp;$A59</f>
        <v>rokprognozy=2038 i lp=400</v>
      </c>
      <c r="AD59" s="77" t="str">
        <f aca="false">+"rokprognozy="&amp;AD$6&amp;" i lp="&amp;$A59</f>
        <v>rokprognozy=2039 i lp=400</v>
      </c>
      <c r="AE59" s="77" t="str">
        <f aca="false">+"rokprognozy="&amp;AE$6&amp;" i lp="&amp;$A59</f>
        <v>rokprognozy=2040 i lp=400</v>
      </c>
      <c r="AF59" s="77" t="str">
        <f aca="false">+"rokprognozy="&amp;AF$6&amp;" i lp="&amp;$A59</f>
        <v>rokprognozy=2041 i lp=400</v>
      </c>
      <c r="AG59" s="77" t="str">
        <f aca="false">+"rokprognozy="&amp;AG$6&amp;" i lp="&amp;$A59</f>
        <v>rokprognozy=2042 i lp=400</v>
      </c>
      <c r="AH59" s="77" t="str">
        <f aca="false">+"rokprognozy="&amp;AH$6&amp;" i lp="&amp;$A59</f>
        <v>rokprognozy=2043 i lp=400</v>
      </c>
    </row>
    <row r="60" customFormat="false" ht="14.25" hidden="false" customHeight="false" outlineLevel="0" collapsed="false">
      <c r="A60" s="75" t="n">
        <v>410</v>
      </c>
      <c r="B60" s="76" t="s">
        <v>217</v>
      </c>
      <c r="C60" s="77" t="s">
        <v>53</v>
      </c>
      <c r="D60" s="77" t="str">
        <f aca="false">+"rokprognozy="&amp;D$6&amp;" i lp="&amp;$A60</f>
        <v>rokprognozy=2013 i lp=410</v>
      </c>
      <c r="E60" s="77" t="str">
        <f aca="false">+"rokprognozy="&amp;E$6&amp;" i lp="&amp;$A60</f>
        <v>rokprognozy=2014 i lp=410</v>
      </c>
      <c r="F60" s="77" t="str">
        <f aca="false">+"rokprognozy="&amp;F$6&amp;" i lp="&amp;$A60</f>
        <v>rokprognozy=2015 i lp=410</v>
      </c>
      <c r="G60" s="77" t="str">
        <f aca="false">+"rokprognozy="&amp;G$6&amp;" i lp="&amp;$A60</f>
        <v>rokprognozy=2016 i lp=410</v>
      </c>
      <c r="H60" s="77" t="str">
        <f aca="false">+"rokprognozy="&amp;H$6&amp;" i lp="&amp;$A60</f>
        <v>rokprognozy=2017 i lp=410</v>
      </c>
      <c r="I60" s="77" t="str">
        <f aca="false">+"rokprognozy="&amp;I$6&amp;" i lp="&amp;$A60</f>
        <v>rokprognozy=2018 i lp=410</v>
      </c>
      <c r="J60" s="77" t="str">
        <f aca="false">+"rokprognozy="&amp;J$6&amp;" i lp="&amp;$A60</f>
        <v>rokprognozy=2019 i lp=410</v>
      </c>
      <c r="K60" s="77" t="str">
        <f aca="false">+"rokprognozy="&amp;K$6&amp;" i lp="&amp;$A60</f>
        <v>rokprognozy=2020 i lp=410</v>
      </c>
      <c r="L60" s="77" t="str">
        <f aca="false">+"rokprognozy="&amp;L$6&amp;" i lp="&amp;$A60</f>
        <v>rokprognozy=2021 i lp=410</v>
      </c>
      <c r="M60" s="77" t="str">
        <f aca="false">+"rokprognozy="&amp;M$6&amp;" i lp="&amp;$A60</f>
        <v>rokprognozy=2022 i lp=410</v>
      </c>
      <c r="N60" s="77" t="str">
        <f aca="false">+"rokprognozy="&amp;N$6&amp;" i lp="&amp;$A60</f>
        <v>rokprognozy=2023 i lp=410</v>
      </c>
      <c r="O60" s="77" t="str">
        <f aca="false">+"rokprognozy="&amp;O$6&amp;" i lp="&amp;$A60</f>
        <v>rokprognozy=2024 i lp=410</v>
      </c>
      <c r="P60" s="77" t="str">
        <f aca="false">+"rokprognozy="&amp;P$6&amp;" i lp="&amp;$A60</f>
        <v>rokprognozy=2025 i lp=410</v>
      </c>
      <c r="Q60" s="77" t="str">
        <f aca="false">+"rokprognozy="&amp;Q$6&amp;" i lp="&amp;$A60</f>
        <v>rokprognozy=2026 i lp=410</v>
      </c>
      <c r="R60" s="77" t="str">
        <f aca="false">+"rokprognozy="&amp;R$6&amp;" i lp="&amp;$A60</f>
        <v>rokprognozy=2027 i lp=410</v>
      </c>
      <c r="S60" s="77" t="str">
        <f aca="false">+"rokprognozy="&amp;S$6&amp;" i lp="&amp;$A60</f>
        <v>rokprognozy=2028 i lp=410</v>
      </c>
      <c r="T60" s="77" t="str">
        <f aca="false">+"rokprognozy="&amp;T$6&amp;" i lp="&amp;$A60</f>
        <v>rokprognozy=2029 i lp=410</v>
      </c>
      <c r="U60" s="77" t="str">
        <f aca="false">+"rokprognozy="&amp;U$6&amp;" i lp="&amp;$A60</f>
        <v>rokprognozy=2030 i lp=410</v>
      </c>
      <c r="V60" s="77" t="str">
        <f aca="false">+"rokprognozy="&amp;V$6&amp;" i lp="&amp;$A60</f>
        <v>rokprognozy=2031 i lp=410</v>
      </c>
      <c r="W60" s="77" t="str">
        <f aca="false">+"rokprognozy="&amp;W$6&amp;" i lp="&amp;$A60</f>
        <v>rokprognozy=2032 i lp=410</v>
      </c>
      <c r="X60" s="77" t="str">
        <f aca="false">+"rokprognozy="&amp;X$6&amp;" i lp="&amp;$A60</f>
        <v>rokprognozy=2033 i lp=410</v>
      </c>
      <c r="Y60" s="77" t="str">
        <f aca="false">+"rokprognozy="&amp;Y$6&amp;" i lp="&amp;$A60</f>
        <v>rokprognozy=2034 i lp=410</v>
      </c>
      <c r="Z60" s="77" t="str">
        <f aca="false">+"rokprognozy="&amp;Z$6&amp;" i lp="&amp;$A60</f>
        <v>rokprognozy=2035 i lp=410</v>
      </c>
      <c r="AA60" s="77" t="str">
        <f aca="false">+"rokprognozy="&amp;AA$6&amp;" i lp="&amp;$A60</f>
        <v>rokprognozy=2036 i lp=410</v>
      </c>
      <c r="AB60" s="77" t="str">
        <f aca="false">+"rokprognozy="&amp;AB$6&amp;" i lp="&amp;$A60</f>
        <v>rokprognozy=2037 i lp=410</v>
      </c>
      <c r="AC60" s="77" t="str">
        <f aca="false">+"rokprognozy="&amp;AC$6&amp;" i lp="&amp;$A60</f>
        <v>rokprognozy=2038 i lp=410</v>
      </c>
      <c r="AD60" s="77" t="str">
        <f aca="false">+"rokprognozy="&amp;AD$6&amp;" i lp="&amp;$A60</f>
        <v>rokprognozy=2039 i lp=410</v>
      </c>
      <c r="AE60" s="77" t="str">
        <f aca="false">+"rokprognozy="&amp;AE$6&amp;" i lp="&amp;$A60</f>
        <v>rokprognozy=2040 i lp=410</v>
      </c>
      <c r="AF60" s="77" t="str">
        <f aca="false">+"rokprognozy="&amp;AF$6&amp;" i lp="&amp;$A60</f>
        <v>rokprognozy=2041 i lp=410</v>
      </c>
      <c r="AG60" s="77" t="str">
        <f aca="false">+"rokprognozy="&amp;AG$6&amp;" i lp="&amp;$A60</f>
        <v>rokprognozy=2042 i lp=410</v>
      </c>
      <c r="AH60" s="77" t="str">
        <f aca="false">+"rokprognozy="&amp;AH$6&amp;" i lp="&amp;$A60</f>
        <v>rokprognozy=2043 i lp=410</v>
      </c>
    </row>
    <row r="61" customFormat="false" ht="14.25" hidden="false" customHeight="false" outlineLevel="0" collapsed="false">
      <c r="A61" s="75" t="n">
        <v>420</v>
      </c>
      <c r="B61" s="76" t="s">
        <v>218</v>
      </c>
      <c r="C61" s="77" t="s">
        <v>55</v>
      </c>
      <c r="D61" s="77" t="str">
        <f aca="false">+"rokprognozy="&amp;D$6&amp;" i lp="&amp;$A61</f>
        <v>rokprognozy=2013 i lp=420</v>
      </c>
      <c r="E61" s="77" t="str">
        <f aca="false">+"rokprognozy="&amp;E$6&amp;" i lp="&amp;$A61</f>
        <v>rokprognozy=2014 i lp=420</v>
      </c>
      <c r="F61" s="77" t="str">
        <f aca="false">+"rokprognozy="&amp;F$6&amp;" i lp="&amp;$A61</f>
        <v>rokprognozy=2015 i lp=420</v>
      </c>
      <c r="G61" s="77" t="str">
        <f aca="false">+"rokprognozy="&amp;G$6&amp;" i lp="&amp;$A61</f>
        <v>rokprognozy=2016 i lp=420</v>
      </c>
      <c r="H61" s="77" t="str">
        <f aca="false">+"rokprognozy="&amp;H$6&amp;" i lp="&amp;$A61</f>
        <v>rokprognozy=2017 i lp=420</v>
      </c>
      <c r="I61" s="77" t="str">
        <f aca="false">+"rokprognozy="&amp;I$6&amp;" i lp="&amp;$A61</f>
        <v>rokprognozy=2018 i lp=420</v>
      </c>
      <c r="J61" s="77" t="str">
        <f aca="false">+"rokprognozy="&amp;J$6&amp;" i lp="&amp;$A61</f>
        <v>rokprognozy=2019 i lp=420</v>
      </c>
      <c r="K61" s="77" t="str">
        <f aca="false">+"rokprognozy="&amp;K$6&amp;" i lp="&amp;$A61</f>
        <v>rokprognozy=2020 i lp=420</v>
      </c>
      <c r="L61" s="77" t="str">
        <f aca="false">+"rokprognozy="&amp;L$6&amp;" i lp="&amp;$A61</f>
        <v>rokprognozy=2021 i lp=420</v>
      </c>
      <c r="M61" s="77" t="str">
        <f aca="false">+"rokprognozy="&amp;M$6&amp;" i lp="&amp;$A61</f>
        <v>rokprognozy=2022 i lp=420</v>
      </c>
      <c r="N61" s="77" t="str">
        <f aca="false">+"rokprognozy="&amp;N$6&amp;" i lp="&amp;$A61</f>
        <v>rokprognozy=2023 i lp=420</v>
      </c>
      <c r="O61" s="77" t="str">
        <f aca="false">+"rokprognozy="&amp;O$6&amp;" i lp="&amp;$A61</f>
        <v>rokprognozy=2024 i lp=420</v>
      </c>
      <c r="P61" s="77" t="str">
        <f aca="false">+"rokprognozy="&amp;P$6&amp;" i lp="&amp;$A61</f>
        <v>rokprognozy=2025 i lp=420</v>
      </c>
      <c r="Q61" s="77" t="str">
        <f aca="false">+"rokprognozy="&amp;Q$6&amp;" i lp="&amp;$A61</f>
        <v>rokprognozy=2026 i lp=420</v>
      </c>
      <c r="R61" s="77" t="str">
        <f aca="false">+"rokprognozy="&amp;R$6&amp;" i lp="&amp;$A61</f>
        <v>rokprognozy=2027 i lp=420</v>
      </c>
      <c r="S61" s="77" t="str">
        <f aca="false">+"rokprognozy="&amp;S$6&amp;" i lp="&amp;$A61</f>
        <v>rokprognozy=2028 i lp=420</v>
      </c>
      <c r="T61" s="77" t="str">
        <f aca="false">+"rokprognozy="&amp;T$6&amp;" i lp="&amp;$A61</f>
        <v>rokprognozy=2029 i lp=420</v>
      </c>
      <c r="U61" s="77" t="str">
        <f aca="false">+"rokprognozy="&amp;U$6&amp;" i lp="&amp;$A61</f>
        <v>rokprognozy=2030 i lp=420</v>
      </c>
      <c r="V61" s="77" t="str">
        <f aca="false">+"rokprognozy="&amp;V$6&amp;" i lp="&amp;$A61</f>
        <v>rokprognozy=2031 i lp=420</v>
      </c>
      <c r="W61" s="77" t="str">
        <f aca="false">+"rokprognozy="&amp;W$6&amp;" i lp="&amp;$A61</f>
        <v>rokprognozy=2032 i lp=420</v>
      </c>
      <c r="X61" s="77" t="str">
        <f aca="false">+"rokprognozy="&amp;X$6&amp;" i lp="&amp;$A61</f>
        <v>rokprognozy=2033 i lp=420</v>
      </c>
      <c r="Y61" s="77" t="str">
        <f aca="false">+"rokprognozy="&amp;Y$6&amp;" i lp="&amp;$A61</f>
        <v>rokprognozy=2034 i lp=420</v>
      </c>
      <c r="Z61" s="77" t="str">
        <f aca="false">+"rokprognozy="&amp;Z$6&amp;" i lp="&amp;$A61</f>
        <v>rokprognozy=2035 i lp=420</v>
      </c>
      <c r="AA61" s="77" t="str">
        <f aca="false">+"rokprognozy="&amp;AA$6&amp;" i lp="&amp;$A61</f>
        <v>rokprognozy=2036 i lp=420</v>
      </c>
      <c r="AB61" s="77" t="str">
        <f aca="false">+"rokprognozy="&amp;AB$6&amp;" i lp="&amp;$A61</f>
        <v>rokprognozy=2037 i lp=420</v>
      </c>
      <c r="AC61" s="77" t="str">
        <f aca="false">+"rokprognozy="&amp;AC$6&amp;" i lp="&amp;$A61</f>
        <v>rokprognozy=2038 i lp=420</v>
      </c>
      <c r="AD61" s="77" t="str">
        <f aca="false">+"rokprognozy="&amp;AD$6&amp;" i lp="&amp;$A61</f>
        <v>rokprognozy=2039 i lp=420</v>
      </c>
      <c r="AE61" s="77" t="str">
        <f aca="false">+"rokprognozy="&amp;AE$6&amp;" i lp="&amp;$A61</f>
        <v>rokprognozy=2040 i lp=420</v>
      </c>
      <c r="AF61" s="77" t="str">
        <f aca="false">+"rokprognozy="&amp;AF$6&amp;" i lp="&amp;$A61</f>
        <v>rokprognozy=2041 i lp=420</v>
      </c>
      <c r="AG61" s="77" t="str">
        <f aca="false">+"rokprognozy="&amp;AG$6&amp;" i lp="&amp;$A61</f>
        <v>rokprognozy=2042 i lp=420</v>
      </c>
      <c r="AH61" s="77" t="str">
        <f aca="false">+"rokprognozy="&amp;AH$6&amp;" i lp="&amp;$A61</f>
        <v>rokprognozy=2043 i lp=420</v>
      </c>
    </row>
    <row r="62" customFormat="false" ht="14.25" hidden="false" customHeight="false" outlineLevel="0" collapsed="false">
      <c r="A62" s="75" t="n">
        <v>430</v>
      </c>
      <c r="B62" s="76" t="s">
        <v>219</v>
      </c>
      <c r="C62" s="77" t="s">
        <v>57</v>
      </c>
      <c r="D62" s="77" t="str">
        <f aca="false">+"rokprognozy="&amp;D$6&amp;" i lp="&amp;$A62</f>
        <v>rokprognozy=2013 i lp=430</v>
      </c>
      <c r="E62" s="77" t="str">
        <f aca="false">+"rokprognozy="&amp;E$6&amp;" i lp="&amp;$A62</f>
        <v>rokprognozy=2014 i lp=430</v>
      </c>
      <c r="F62" s="77" t="str">
        <f aca="false">+"rokprognozy="&amp;F$6&amp;" i lp="&amp;$A62</f>
        <v>rokprognozy=2015 i lp=430</v>
      </c>
      <c r="G62" s="77" t="str">
        <f aca="false">+"rokprognozy="&amp;G$6&amp;" i lp="&amp;$A62</f>
        <v>rokprognozy=2016 i lp=430</v>
      </c>
      <c r="H62" s="77" t="str">
        <f aca="false">+"rokprognozy="&amp;H$6&amp;" i lp="&amp;$A62</f>
        <v>rokprognozy=2017 i lp=430</v>
      </c>
      <c r="I62" s="77" t="str">
        <f aca="false">+"rokprognozy="&amp;I$6&amp;" i lp="&amp;$A62</f>
        <v>rokprognozy=2018 i lp=430</v>
      </c>
      <c r="J62" s="77" t="str">
        <f aca="false">+"rokprognozy="&amp;J$6&amp;" i lp="&amp;$A62</f>
        <v>rokprognozy=2019 i lp=430</v>
      </c>
      <c r="K62" s="77" t="str">
        <f aca="false">+"rokprognozy="&amp;K$6&amp;" i lp="&amp;$A62</f>
        <v>rokprognozy=2020 i lp=430</v>
      </c>
      <c r="L62" s="77" t="str">
        <f aca="false">+"rokprognozy="&amp;L$6&amp;" i lp="&amp;$A62</f>
        <v>rokprognozy=2021 i lp=430</v>
      </c>
      <c r="M62" s="77" t="str">
        <f aca="false">+"rokprognozy="&amp;M$6&amp;" i lp="&amp;$A62</f>
        <v>rokprognozy=2022 i lp=430</v>
      </c>
      <c r="N62" s="77" t="str">
        <f aca="false">+"rokprognozy="&amp;N$6&amp;" i lp="&amp;$A62</f>
        <v>rokprognozy=2023 i lp=430</v>
      </c>
      <c r="O62" s="77" t="str">
        <f aca="false">+"rokprognozy="&amp;O$6&amp;" i lp="&amp;$A62</f>
        <v>rokprognozy=2024 i lp=430</v>
      </c>
      <c r="P62" s="77" t="str">
        <f aca="false">+"rokprognozy="&amp;P$6&amp;" i lp="&amp;$A62</f>
        <v>rokprognozy=2025 i lp=430</v>
      </c>
      <c r="Q62" s="77" t="str">
        <f aca="false">+"rokprognozy="&amp;Q$6&amp;" i lp="&amp;$A62</f>
        <v>rokprognozy=2026 i lp=430</v>
      </c>
      <c r="R62" s="77" t="str">
        <f aca="false">+"rokprognozy="&amp;R$6&amp;" i lp="&amp;$A62</f>
        <v>rokprognozy=2027 i lp=430</v>
      </c>
      <c r="S62" s="77" t="str">
        <f aca="false">+"rokprognozy="&amp;S$6&amp;" i lp="&amp;$A62</f>
        <v>rokprognozy=2028 i lp=430</v>
      </c>
      <c r="T62" s="77" t="str">
        <f aca="false">+"rokprognozy="&amp;T$6&amp;" i lp="&amp;$A62</f>
        <v>rokprognozy=2029 i lp=430</v>
      </c>
      <c r="U62" s="77" t="str">
        <f aca="false">+"rokprognozy="&amp;U$6&amp;" i lp="&amp;$A62</f>
        <v>rokprognozy=2030 i lp=430</v>
      </c>
      <c r="V62" s="77" t="str">
        <f aca="false">+"rokprognozy="&amp;V$6&amp;" i lp="&amp;$A62</f>
        <v>rokprognozy=2031 i lp=430</v>
      </c>
      <c r="W62" s="77" t="str">
        <f aca="false">+"rokprognozy="&amp;W$6&amp;" i lp="&amp;$A62</f>
        <v>rokprognozy=2032 i lp=430</v>
      </c>
      <c r="X62" s="77" t="str">
        <f aca="false">+"rokprognozy="&amp;X$6&amp;" i lp="&amp;$A62</f>
        <v>rokprognozy=2033 i lp=430</v>
      </c>
      <c r="Y62" s="77" t="str">
        <f aca="false">+"rokprognozy="&amp;Y$6&amp;" i lp="&amp;$A62</f>
        <v>rokprognozy=2034 i lp=430</v>
      </c>
      <c r="Z62" s="77" t="str">
        <f aca="false">+"rokprognozy="&amp;Z$6&amp;" i lp="&amp;$A62</f>
        <v>rokprognozy=2035 i lp=430</v>
      </c>
      <c r="AA62" s="77" t="str">
        <f aca="false">+"rokprognozy="&amp;AA$6&amp;" i lp="&amp;$A62</f>
        <v>rokprognozy=2036 i lp=430</v>
      </c>
      <c r="AB62" s="77" t="str">
        <f aca="false">+"rokprognozy="&amp;AB$6&amp;" i lp="&amp;$A62</f>
        <v>rokprognozy=2037 i lp=430</v>
      </c>
      <c r="AC62" s="77" t="str">
        <f aca="false">+"rokprognozy="&amp;AC$6&amp;" i lp="&amp;$A62</f>
        <v>rokprognozy=2038 i lp=430</v>
      </c>
      <c r="AD62" s="77" t="str">
        <f aca="false">+"rokprognozy="&amp;AD$6&amp;" i lp="&amp;$A62</f>
        <v>rokprognozy=2039 i lp=430</v>
      </c>
      <c r="AE62" s="77" t="str">
        <f aca="false">+"rokprognozy="&amp;AE$6&amp;" i lp="&amp;$A62</f>
        <v>rokprognozy=2040 i lp=430</v>
      </c>
      <c r="AF62" s="77" t="str">
        <f aca="false">+"rokprognozy="&amp;AF$6&amp;" i lp="&amp;$A62</f>
        <v>rokprognozy=2041 i lp=430</v>
      </c>
      <c r="AG62" s="77" t="str">
        <f aca="false">+"rokprognozy="&amp;AG$6&amp;" i lp="&amp;$A62</f>
        <v>rokprognozy=2042 i lp=430</v>
      </c>
      <c r="AH62" s="77" t="str">
        <f aca="false">+"rokprognozy="&amp;AH$6&amp;" i lp="&amp;$A62</f>
        <v>rokprognozy=2043 i lp=430</v>
      </c>
    </row>
    <row r="63" customFormat="false" ht="14.25" hidden="false" customHeight="false" outlineLevel="0" collapsed="false">
      <c r="A63" s="75" t="n">
        <v>440</v>
      </c>
      <c r="B63" s="76" t="s">
        <v>220</v>
      </c>
      <c r="C63" s="77" t="s">
        <v>221</v>
      </c>
      <c r="D63" s="77" t="str">
        <f aca="false">+"rokprognozy="&amp;D$6&amp;" i lp="&amp;$A63</f>
        <v>rokprognozy=2013 i lp=440</v>
      </c>
      <c r="E63" s="77" t="str">
        <f aca="false">+"rokprognozy="&amp;E$6&amp;" i lp="&amp;$A63</f>
        <v>rokprognozy=2014 i lp=440</v>
      </c>
      <c r="F63" s="77" t="str">
        <f aca="false">+"rokprognozy="&amp;F$6&amp;" i lp="&amp;$A63</f>
        <v>rokprognozy=2015 i lp=440</v>
      </c>
      <c r="G63" s="77" t="str">
        <f aca="false">+"rokprognozy="&amp;G$6&amp;" i lp="&amp;$A63</f>
        <v>rokprognozy=2016 i lp=440</v>
      </c>
      <c r="H63" s="77" t="str">
        <f aca="false">+"rokprognozy="&amp;H$6&amp;" i lp="&amp;$A63</f>
        <v>rokprognozy=2017 i lp=440</v>
      </c>
      <c r="I63" s="77" t="str">
        <f aca="false">+"rokprognozy="&amp;I$6&amp;" i lp="&amp;$A63</f>
        <v>rokprognozy=2018 i lp=440</v>
      </c>
      <c r="J63" s="77" t="str">
        <f aca="false">+"rokprognozy="&amp;J$6&amp;" i lp="&amp;$A63</f>
        <v>rokprognozy=2019 i lp=440</v>
      </c>
      <c r="K63" s="77" t="str">
        <f aca="false">+"rokprognozy="&amp;K$6&amp;" i lp="&amp;$A63</f>
        <v>rokprognozy=2020 i lp=440</v>
      </c>
      <c r="L63" s="77" t="str">
        <f aca="false">+"rokprognozy="&amp;L$6&amp;" i lp="&amp;$A63</f>
        <v>rokprognozy=2021 i lp=440</v>
      </c>
      <c r="M63" s="77" t="str">
        <f aca="false">+"rokprognozy="&amp;M$6&amp;" i lp="&amp;$A63</f>
        <v>rokprognozy=2022 i lp=440</v>
      </c>
      <c r="N63" s="77" t="str">
        <f aca="false">+"rokprognozy="&amp;N$6&amp;" i lp="&amp;$A63</f>
        <v>rokprognozy=2023 i lp=440</v>
      </c>
      <c r="O63" s="77" t="str">
        <f aca="false">+"rokprognozy="&amp;O$6&amp;" i lp="&amp;$A63</f>
        <v>rokprognozy=2024 i lp=440</v>
      </c>
      <c r="P63" s="77" t="str">
        <f aca="false">+"rokprognozy="&amp;P$6&amp;" i lp="&amp;$A63</f>
        <v>rokprognozy=2025 i lp=440</v>
      </c>
      <c r="Q63" s="77" t="str">
        <f aca="false">+"rokprognozy="&amp;Q$6&amp;" i lp="&amp;$A63</f>
        <v>rokprognozy=2026 i lp=440</v>
      </c>
      <c r="R63" s="77" t="str">
        <f aca="false">+"rokprognozy="&amp;R$6&amp;" i lp="&amp;$A63</f>
        <v>rokprognozy=2027 i lp=440</v>
      </c>
      <c r="S63" s="77" t="str">
        <f aca="false">+"rokprognozy="&amp;S$6&amp;" i lp="&amp;$A63</f>
        <v>rokprognozy=2028 i lp=440</v>
      </c>
      <c r="T63" s="77" t="str">
        <f aca="false">+"rokprognozy="&amp;T$6&amp;" i lp="&amp;$A63</f>
        <v>rokprognozy=2029 i lp=440</v>
      </c>
      <c r="U63" s="77" t="str">
        <f aca="false">+"rokprognozy="&amp;U$6&amp;" i lp="&amp;$A63</f>
        <v>rokprognozy=2030 i lp=440</v>
      </c>
      <c r="V63" s="77" t="str">
        <f aca="false">+"rokprognozy="&amp;V$6&amp;" i lp="&amp;$A63</f>
        <v>rokprognozy=2031 i lp=440</v>
      </c>
      <c r="W63" s="77" t="str">
        <f aca="false">+"rokprognozy="&amp;W$6&amp;" i lp="&amp;$A63</f>
        <v>rokprognozy=2032 i lp=440</v>
      </c>
      <c r="X63" s="77" t="str">
        <f aca="false">+"rokprognozy="&amp;X$6&amp;" i lp="&amp;$A63</f>
        <v>rokprognozy=2033 i lp=440</v>
      </c>
      <c r="Y63" s="77" t="str">
        <f aca="false">+"rokprognozy="&amp;Y$6&amp;" i lp="&amp;$A63</f>
        <v>rokprognozy=2034 i lp=440</v>
      </c>
      <c r="Z63" s="77" t="str">
        <f aca="false">+"rokprognozy="&amp;Z$6&amp;" i lp="&amp;$A63</f>
        <v>rokprognozy=2035 i lp=440</v>
      </c>
      <c r="AA63" s="77" t="str">
        <f aca="false">+"rokprognozy="&amp;AA$6&amp;" i lp="&amp;$A63</f>
        <v>rokprognozy=2036 i lp=440</v>
      </c>
      <c r="AB63" s="77" t="str">
        <f aca="false">+"rokprognozy="&amp;AB$6&amp;" i lp="&amp;$A63</f>
        <v>rokprognozy=2037 i lp=440</v>
      </c>
      <c r="AC63" s="77" t="str">
        <f aca="false">+"rokprognozy="&amp;AC$6&amp;" i lp="&amp;$A63</f>
        <v>rokprognozy=2038 i lp=440</v>
      </c>
      <c r="AD63" s="77" t="str">
        <f aca="false">+"rokprognozy="&amp;AD$6&amp;" i lp="&amp;$A63</f>
        <v>rokprognozy=2039 i lp=440</v>
      </c>
      <c r="AE63" s="77" t="str">
        <f aca="false">+"rokprognozy="&amp;AE$6&amp;" i lp="&amp;$A63</f>
        <v>rokprognozy=2040 i lp=440</v>
      </c>
      <c r="AF63" s="77" t="str">
        <f aca="false">+"rokprognozy="&amp;AF$6&amp;" i lp="&amp;$A63</f>
        <v>rokprognozy=2041 i lp=440</v>
      </c>
      <c r="AG63" s="77" t="str">
        <f aca="false">+"rokprognozy="&amp;AG$6&amp;" i lp="&amp;$A63</f>
        <v>rokprognozy=2042 i lp=440</v>
      </c>
      <c r="AH63" s="77" t="str">
        <f aca="false">+"rokprognozy="&amp;AH$6&amp;" i lp="&amp;$A63</f>
        <v>rokprognozy=2043 i lp=440</v>
      </c>
    </row>
    <row r="64" customFormat="false" ht="14.25" hidden="false" customHeight="false" outlineLevel="0" collapsed="false">
      <c r="A64" s="75" t="n">
        <v>450</v>
      </c>
      <c r="B64" s="76" t="s">
        <v>222</v>
      </c>
      <c r="C64" s="77" t="s">
        <v>223</v>
      </c>
      <c r="D64" s="77" t="str">
        <f aca="false">+"rokprognozy="&amp;D$6&amp;" i lp="&amp;$A64</f>
        <v>rokprognozy=2013 i lp=450</v>
      </c>
      <c r="E64" s="77" t="str">
        <f aca="false">+"rokprognozy="&amp;E$6&amp;" i lp="&amp;$A64</f>
        <v>rokprognozy=2014 i lp=450</v>
      </c>
      <c r="F64" s="77" t="str">
        <f aca="false">+"rokprognozy="&amp;F$6&amp;" i lp="&amp;$A64</f>
        <v>rokprognozy=2015 i lp=450</v>
      </c>
      <c r="G64" s="77" t="str">
        <f aca="false">+"rokprognozy="&amp;G$6&amp;" i lp="&amp;$A64</f>
        <v>rokprognozy=2016 i lp=450</v>
      </c>
      <c r="H64" s="77" t="str">
        <f aca="false">+"rokprognozy="&amp;H$6&amp;" i lp="&amp;$A64</f>
        <v>rokprognozy=2017 i lp=450</v>
      </c>
      <c r="I64" s="77" t="str">
        <f aca="false">+"rokprognozy="&amp;I$6&amp;" i lp="&amp;$A64</f>
        <v>rokprognozy=2018 i lp=450</v>
      </c>
      <c r="J64" s="77" t="str">
        <f aca="false">+"rokprognozy="&amp;J$6&amp;" i lp="&amp;$A64</f>
        <v>rokprognozy=2019 i lp=450</v>
      </c>
      <c r="K64" s="77" t="str">
        <f aca="false">+"rokprognozy="&amp;K$6&amp;" i lp="&amp;$A64</f>
        <v>rokprognozy=2020 i lp=450</v>
      </c>
      <c r="L64" s="77" t="str">
        <f aca="false">+"rokprognozy="&amp;L$6&amp;" i lp="&amp;$A64</f>
        <v>rokprognozy=2021 i lp=450</v>
      </c>
      <c r="M64" s="77" t="str">
        <f aca="false">+"rokprognozy="&amp;M$6&amp;" i lp="&amp;$A64</f>
        <v>rokprognozy=2022 i lp=450</v>
      </c>
      <c r="N64" s="77" t="str">
        <f aca="false">+"rokprognozy="&amp;N$6&amp;" i lp="&amp;$A64</f>
        <v>rokprognozy=2023 i lp=450</v>
      </c>
      <c r="O64" s="77" t="str">
        <f aca="false">+"rokprognozy="&amp;O$6&amp;" i lp="&amp;$A64</f>
        <v>rokprognozy=2024 i lp=450</v>
      </c>
      <c r="P64" s="77" t="str">
        <f aca="false">+"rokprognozy="&amp;P$6&amp;" i lp="&amp;$A64</f>
        <v>rokprognozy=2025 i lp=450</v>
      </c>
      <c r="Q64" s="77" t="str">
        <f aca="false">+"rokprognozy="&amp;Q$6&amp;" i lp="&amp;$A64</f>
        <v>rokprognozy=2026 i lp=450</v>
      </c>
      <c r="R64" s="77" t="str">
        <f aca="false">+"rokprognozy="&amp;R$6&amp;" i lp="&amp;$A64</f>
        <v>rokprognozy=2027 i lp=450</v>
      </c>
      <c r="S64" s="77" t="str">
        <f aca="false">+"rokprognozy="&amp;S$6&amp;" i lp="&amp;$A64</f>
        <v>rokprognozy=2028 i lp=450</v>
      </c>
      <c r="T64" s="77" t="str">
        <f aca="false">+"rokprognozy="&amp;T$6&amp;" i lp="&amp;$A64</f>
        <v>rokprognozy=2029 i lp=450</v>
      </c>
      <c r="U64" s="77" t="str">
        <f aca="false">+"rokprognozy="&amp;U$6&amp;" i lp="&amp;$A64</f>
        <v>rokprognozy=2030 i lp=450</v>
      </c>
      <c r="V64" s="77" t="str">
        <f aca="false">+"rokprognozy="&amp;V$6&amp;" i lp="&amp;$A64</f>
        <v>rokprognozy=2031 i lp=450</v>
      </c>
      <c r="W64" s="77" t="str">
        <f aca="false">+"rokprognozy="&amp;W$6&amp;" i lp="&amp;$A64</f>
        <v>rokprognozy=2032 i lp=450</v>
      </c>
      <c r="X64" s="77" t="str">
        <f aca="false">+"rokprognozy="&amp;X$6&amp;" i lp="&amp;$A64</f>
        <v>rokprognozy=2033 i lp=450</v>
      </c>
      <c r="Y64" s="77" t="str">
        <f aca="false">+"rokprognozy="&amp;Y$6&amp;" i lp="&amp;$A64</f>
        <v>rokprognozy=2034 i lp=450</v>
      </c>
      <c r="Z64" s="77" t="str">
        <f aca="false">+"rokprognozy="&amp;Z$6&amp;" i lp="&amp;$A64</f>
        <v>rokprognozy=2035 i lp=450</v>
      </c>
      <c r="AA64" s="77" t="str">
        <f aca="false">+"rokprognozy="&amp;AA$6&amp;" i lp="&amp;$A64</f>
        <v>rokprognozy=2036 i lp=450</v>
      </c>
      <c r="AB64" s="77" t="str">
        <f aca="false">+"rokprognozy="&amp;AB$6&amp;" i lp="&amp;$A64</f>
        <v>rokprognozy=2037 i lp=450</v>
      </c>
      <c r="AC64" s="77" t="str">
        <f aca="false">+"rokprognozy="&amp;AC$6&amp;" i lp="&amp;$A64</f>
        <v>rokprognozy=2038 i lp=450</v>
      </c>
      <c r="AD64" s="77" t="str">
        <f aca="false">+"rokprognozy="&amp;AD$6&amp;" i lp="&amp;$A64</f>
        <v>rokprognozy=2039 i lp=450</v>
      </c>
      <c r="AE64" s="77" t="str">
        <f aca="false">+"rokprognozy="&amp;AE$6&amp;" i lp="&amp;$A64</f>
        <v>rokprognozy=2040 i lp=450</v>
      </c>
      <c r="AF64" s="77" t="str">
        <f aca="false">+"rokprognozy="&amp;AF$6&amp;" i lp="&amp;$A64</f>
        <v>rokprognozy=2041 i lp=450</v>
      </c>
      <c r="AG64" s="77" t="str">
        <f aca="false">+"rokprognozy="&amp;AG$6&amp;" i lp="&amp;$A64</f>
        <v>rokprognozy=2042 i lp=450</v>
      </c>
      <c r="AH64" s="77" t="str">
        <f aca="false">+"rokprognozy="&amp;AH$6&amp;" i lp="&amp;$A64</f>
        <v>rokprognozy=2043 i lp=450</v>
      </c>
    </row>
    <row r="65" customFormat="false" ht="14.25" hidden="false" customHeight="false" outlineLevel="0" collapsed="false">
      <c r="A65" s="75" t="n">
        <v>451</v>
      </c>
      <c r="B65" s="76" t="s">
        <v>224</v>
      </c>
      <c r="C65" s="77" t="s">
        <v>225</v>
      </c>
      <c r="D65" s="77" t="str">
        <f aca="false">+"rokprognozy="&amp;D$6&amp;" i lp="&amp;$A65</f>
        <v>rokprognozy=2013 i lp=451</v>
      </c>
      <c r="E65" s="77" t="str">
        <f aca="false">+"rokprognozy="&amp;E$6&amp;" i lp="&amp;$A65</f>
        <v>rokprognozy=2014 i lp=451</v>
      </c>
      <c r="F65" s="77" t="str">
        <f aca="false">+"rokprognozy="&amp;F$6&amp;" i lp="&amp;$A65</f>
        <v>rokprognozy=2015 i lp=451</v>
      </c>
      <c r="G65" s="77" t="str">
        <f aca="false">+"rokprognozy="&amp;G$6&amp;" i lp="&amp;$A65</f>
        <v>rokprognozy=2016 i lp=451</v>
      </c>
      <c r="H65" s="77" t="str">
        <f aca="false">+"rokprognozy="&amp;H$6&amp;" i lp="&amp;$A65</f>
        <v>rokprognozy=2017 i lp=451</v>
      </c>
      <c r="I65" s="77" t="str">
        <f aca="false">+"rokprognozy="&amp;I$6&amp;" i lp="&amp;$A65</f>
        <v>rokprognozy=2018 i lp=451</v>
      </c>
      <c r="J65" s="77" t="str">
        <f aca="false">+"rokprognozy="&amp;J$6&amp;" i lp="&amp;$A65</f>
        <v>rokprognozy=2019 i lp=451</v>
      </c>
      <c r="K65" s="77" t="str">
        <f aca="false">+"rokprognozy="&amp;K$6&amp;" i lp="&amp;$A65</f>
        <v>rokprognozy=2020 i lp=451</v>
      </c>
      <c r="L65" s="77" t="str">
        <f aca="false">+"rokprognozy="&amp;L$6&amp;" i lp="&amp;$A65</f>
        <v>rokprognozy=2021 i lp=451</v>
      </c>
      <c r="M65" s="77" t="str">
        <f aca="false">+"rokprognozy="&amp;M$6&amp;" i lp="&amp;$A65</f>
        <v>rokprognozy=2022 i lp=451</v>
      </c>
      <c r="N65" s="77" t="str">
        <f aca="false">+"rokprognozy="&amp;N$6&amp;" i lp="&amp;$A65</f>
        <v>rokprognozy=2023 i lp=451</v>
      </c>
      <c r="O65" s="77" t="str">
        <f aca="false">+"rokprognozy="&amp;O$6&amp;" i lp="&amp;$A65</f>
        <v>rokprognozy=2024 i lp=451</v>
      </c>
      <c r="P65" s="77" t="str">
        <f aca="false">+"rokprognozy="&amp;P$6&amp;" i lp="&amp;$A65</f>
        <v>rokprognozy=2025 i lp=451</v>
      </c>
      <c r="Q65" s="77" t="str">
        <f aca="false">+"rokprognozy="&amp;Q$6&amp;" i lp="&amp;$A65</f>
        <v>rokprognozy=2026 i lp=451</v>
      </c>
      <c r="R65" s="77" t="str">
        <f aca="false">+"rokprognozy="&amp;R$6&amp;" i lp="&amp;$A65</f>
        <v>rokprognozy=2027 i lp=451</v>
      </c>
      <c r="S65" s="77" t="str">
        <f aca="false">+"rokprognozy="&amp;S$6&amp;" i lp="&amp;$A65</f>
        <v>rokprognozy=2028 i lp=451</v>
      </c>
      <c r="T65" s="77" t="str">
        <f aca="false">+"rokprognozy="&amp;T$6&amp;" i lp="&amp;$A65</f>
        <v>rokprognozy=2029 i lp=451</v>
      </c>
      <c r="U65" s="77" t="str">
        <f aca="false">+"rokprognozy="&amp;U$6&amp;" i lp="&amp;$A65</f>
        <v>rokprognozy=2030 i lp=451</v>
      </c>
      <c r="V65" s="77" t="str">
        <f aca="false">+"rokprognozy="&amp;V$6&amp;" i lp="&amp;$A65</f>
        <v>rokprognozy=2031 i lp=451</v>
      </c>
      <c r="W65" s="77" t="str">
        <f aca="false">+"rokprognozy="&amp;W$6&amp;" i lp="&amp;$A65</f>
        <v>rokprognozy=2032 i lp=451</v>
      </c>
      <c r="X65" s="77" t="str">
        <f aca="false">+"rokprognozy="&amp;X$6&amp;" i lp="&amp;$A65</f>
        <v>rokprognozy=2033 i lp=451</v>
      </c>
      <c r="Y65" s="77" t="str">
        <f aca="false">+"rokprognozy="&amp;Y$6&amp;" i lp="&amp;$A65</f>
        <v>rokprognozy=2034 i lp=451</v>
      </c>
      <c r="Z65" s="77" t="str">
        <f aca="false">+"rokprognozy="&amp;Z$6&amp;" i lp="&amp;$A65</f>
        <v>rokprognozy=2035 i lp=451</v>
      </c>
      <c r="AA65" s="77" t="str">
        <f aca="false">+"rokprognozy="&amp;AA$6&amp;" i lp="&amp;$A65</f>
        <v>rokprognozy=2036 i lp=451</v>
      </c>
      <c r="AB65" s="77" t="str">
        <f aca="false">+"rokprognozy="&amp;AB$6&amp;" i lp="&amp;$A65</f>
        <v>rokprognozy=2037 i lp=451</v>
      </c>
      <c r="AC65" s="77" t="str">
        <f aca="false">+"rokprognozy="&amp;AC$6&amp;" i lp="&amp;$A65</f>
        <v>rokprognozy=2038 i lp=451</v>
      </c>
      <c r="AD65" s="77" t="str">
        <f aca="false">+"rokprognozy="&amp;AD$6&amp;" i lp="&amp;$A65</f>
        <v>rokprognozy=2039 i lp=451</v>
      </c>
      <c r="AE65" s="77" t="str">
        <f aca="false">+"rokprognozy="&amp;AE$6&amp;" i lp="&amp;$A65</f>
        <v>rokprognozy=2040 i lp=451</v>
      </c>
      <c r="AF65" s="77" t="str">
        <f aca="false">+"rokprognozy="&amp;AF$6&amp;" i lp="&amp;$A65</f>
        <v>rokprognozy=2041 i lp=451</v>
      </c>
      <c r="AG65" s="77" t="str">
        <f aca="false">+"rokprognozy="&amp;AG$6&amp;" i lp="&amp;$A65</f>
        <v>rokprognozy=2042 i lp=451</v>
      </c>
      <c r="AH65" s="77" t="str">
        <f aca="false">+"rokprognozy="&amp;AH$6&amp;" i lp="&amp;$A65</f>
        <v>rokprognozy=2043 i lp=451</v>
      </c>
    </row>
    <row r="66" customFormat="false" ht="14.25" hidden="false" customHeight="false" outlineLevel="0" collapsed="false">
      <c r="A66" s="75" t="n">
        <v>460</v>
      </c>
      <c r="B66" s="76" t="s">
        <v>226</v>
      </c>
      <c r="C66" s="77" t="s">
        <v>227</v>
      </c>
      <c r="D66" s="77" t="str">
        <f aca="false">+"rokprognozy="&amp;D$6&amp;" i lp="&amp;$A66</f>
        <v>rokprognozy=2013 i lp=460</v>
      </c>
      <c r="E66" s="77" t="str">
        <f aca="false">+"rokprognozy="&amp;E$6&amp;" i lp="&amp;$A66</f>
        <v>rokprognozy=2014 i lp=460</v>
      </c>
      <c r="F66" s="77" t="str">
        <f aca="false">+"rokprognozy="&amp;F$6&amp;" i lp="&amp;$A66</f>
        <v>rokprognozy=2015 i lp=460</v>
      </c>
      <c r="G66" s="77" t="str">
        <f aca="false">+"rokprognozy="&amp;G$6&amp;" i lp="&amp;$A66</f>
        <v>rokprognozy=2016 i lp=460</v>
      </c>
      <c r="H66" s="77" t="str">
        <f aca="false">+"rokprognozy="&amp;H$6&amp;" i lp="&amp;$A66</f>
        <v>rokprognozy=2017 i lp=460</v>
      </c>
      <c r="I66" s="77" t="str">
        <f aca="false">+"rokprognozy="&amp;I$6&amp;" i lp="&amp;$A66</f>
        <v>rokprognozy=2018 i lp=460</v>
      </c>
      <c r="J66" s="77" t="str">
        <f aca="false">+"rokprognozy="&amp;J$6&amp;" i lp="&amp;$A66</f>
        <v>rokprognozy=2019 i lp=460</v>
      </c>
      <c r="K66" s="77" t="str">
        <f aca="false">+"rokprognozy="&amp;K$6&amp;" i lp="&amp;$A66</f>
        <v>rokprognozy=2020 i lp=460</v>
      </c>
      <c r="L66" s="77" t="str">
        <f aca="false">+"rokprognozy="&amp;L$6&amp;" i lp="&amp;$A66</f>
        <v>rokprognozy=2021 i lp=460</v>
      </c>
      <c r="M66" s="77" t="str">
        <f aca="false">+"rokprognozy="&amp;M$6&amp;" i lp="&amp;$A66</f>
        <v>rokprognozy=2022 i lp=460</v>
      </c>
      <c r="N66" s="77" t="str">
        <f aca="false">+"rokprognozy="&amp;N$6&amp;" i lp="&amp;$A66</f>
        <v>rokprognozy=2023 i lp=460</v>
      </c>
      <c r="O66" s="77" t="str">
        <f aca="false">+"rokprognozy="&amp;O$6&amp;" i lp="&amp;$A66</f>
        <v>rokprognozy=2024 i lp=460</v>
      </c>
      <c r="P66" s="77" t="str">
        <f aca="false">+"rokprognozy="&amp;P$6&amp;" i lp="&amp;$A66</f>
        <v>rokprognozy=2025 i lp=460</v>
      </c>
      <c r="Q66" s="77" t="str">
        <f aca="false">+"rokprognozy="&amp;Q$6&amp;" i lp="&amp;$A66</f>
        <v>rokprognozy=2026 i lp=460</v>
      </c>
      <c r="R66" s="77" t="str">
        <f aca="false">+"rokprognozy="&amp;R$6&amp;" i lp="&amp;$A66</f>
        <v>rokprognozy=2027 i lp=460</v>
      </c>
      <c r="S66" s="77" t="str">
        <f aca="false">+"rokprognozy="&amp;S$6&amp;" i lp="&amp;$A66</f>
        <v>rokprognozy=2028 i lp=460</v>
      </c>
      <c r="T66" s="77" t="str">
        <f aca="false">+"rokprognozy="&amp;T$6&amp;" i lp="&amp;$A66</f>
        <v>rokprognozy=2029 i lp=460</v>
      </c>
      <c r="U66" s="77" t="str">
        <f aca="false">+"rokprognozy="&amp;U$6&amp;" i lp="&amp;$A66</f>
        <v>rokprognozy=2030 i lp=460</v>
      </c>
      <c r="V66" s="77" t="str">
        <f aca="false">+"rokprognozy="&amp;V$6&amp;" i lp="&amp;$A66</f>
        <v>rokprognozy=2031 i lp=460</v>
      </c>
      <c r="W66" s="77" t="str">
        <f aca="false">+"rokprognozy="&amp;W$6&amp;" i lp="&amp;$A66</f>
        <v>rokprognozy=2032 i lp=460</v>
      </c>
      <c r="X66" s="77" t="str">
        <f aca="false">+"rokprognozy="&amp;X$6&amp;" i lp="&amp;$A66</f>
        <v>rokprognozy=2033 i lp=460</v>
      </c>
      <c r="Y66" s="77" t="str">
        <f aca="false">+"rokprognozy="&amp;Y$6&amp;" i lp="&amp;$A66</f>
        <v>rokprognozy=2034 i lp=460</v>
      </c>
      <c r="Z66" s="77" t="str">
        <f aca="false">+"rokprognozy="&amp;Z$6&amp;" i lp="&amp;$A66</f>
        <v>rokprognozy=2035 i lp=460</v>
      </c>
      <c r="AA66" s="77" t="str">
        <f aca="false">+"rokprognozy="&amp;AA$6&amp;" i lp="&amp;$A66</f>
        <v>rokprognozy=2036 i lp=460</v>
      </c>
      <c r="AB66" s="77" t="str">
        <f aca="false">+"rokprognozy="&amp;AB$6&amp;" i lp="&amp;$A66</f>
        <v>rokprognozy=2037 i lp=460</v>
      </c>
      <c r="AC66" s="77" t="str">
        <f aca="false">+"rokprognozy="&amp;AC$6&amp;" i lp="&amp;$A66</f>
        <v>rokprognozy=2038 i lp=460</v>
      </c>
      <c r="AD66" s="77" t="str">
        <f aca="false">+"rokprognozy="&amp;AD$6&amp;" i lp="&amp;$A66</f>
        <v>rokprognozy=2039 i lp=460</v>
      </c>
      <c r="AE66" s="77" t="str">
        <f aca="false">+"rokprognozy="&amp;AE$6&amp;" i lp="&amp;$A66</f>
        <v>rokprognozy=2040 i lp=460</v>
      </c>
      <c r="AF66" s="77" t="str">
        <f aca="false">+"rokprognozy="&amp;AF$6&amp;" i lp="&amp;$A66</f>
        <v>rokprognozy=2041 i lp=460</v>
      </c>
      <c r="AG66" s="77" t="str">
        <f aca="false">+"rokprognozy="&amp;AG$6&amp;" i lp="&amp;$A66</f>
        <v>rokprognozy=2042 i lp=460</v>
      </c>
      <c r="AH66" s="77" t="str">
        <f aca="false">+"rokprognozy="&amp;AH$6&amp;" i lp="&amp;$A66</f>
        <v>rokprognozy=2043 i lp=460</v>
      </c>
    </row>
    <row r="67" customFormat="false" ht="14.25" hidden="false" customHeight="false" outlineLevel="0" collapsed="false">
      <c r="A67" s="75" t="n">
        <v>470</v>
      </c>
      <c r="B67" s="76" t="s">
        <v>228</v>
      </c>
      <c r="C67" s="77" t="s">
        <v>229</v>
      </c>
      <c r="D67" s="77" t="str">
        <f aca="false">+"rokprognozy="&amp;D$6&amp;" i lp="&amp;$A67</f>
        <v>rokprognozy=2013 i lp=470</v>
      </c>
      <c r="E67" s="77" t="str">
        <f aca="false">+"rokprognozy="&amp;E$6&amp;" i lp="&amp;$A67</f>
        <v>rokprognozy=2014 i lp=470</v>
      </c>
      <c r="F67" s="77" t="str">
        <f aca="false">+"rokprognozy="&amp;F$6&amp;" i lp="&amp;$A67</f>
        <v>rokprognozy=2015 i lp=470</v>
      </c>
      <c r="G67" s="77" t="str">
        <f aca="false">+"rokprognozy="&amp;G$6&amp;" i lp="&amp;$A67</f>
        <v>rokprognozy=2016 i lp=470</v>
      </c>
      <c r="H67" s="77" t="str">
        <f aca="false">+"rokprognozy="&amp;H$6&amp;" i lp="&amp;$A67</f>
        <v>rokprognozy=2017 i lp=470</v>
      </c>
      <c r="I67" s="77" t="str">
        <f aca="false">+"rokprognozy="&amp;I$6&amp;" i lp="&amp;$A67</f>
        <v>rokprognozy=2018 i lp=470</v>
      </c>
      <c r="J67" s="77" t="str">
        <f aca="false">+"rokprognozy="&amp;J$6&amp;" i lp="&amp;$A67</f>
        <v>rokprognozy=2019 i lp=470</v>
      </c>
      <c r="K67" s="77" t="str">
        <f aca="false">+"rokprognozy="&amp;K$6&amp;" i lp="&amp;$A67</f>
        <v>rokprognozy=2020 i lp=470</v>
      </c>
      <c r="L67" s="77" t="str">
        <f aca="false">+"rokprognozy="&amp;L$6&amp;" i lp="&amp;$A67</f>
        <v>rokprognozy=2021 i lp=470</v>
      </c>
      <c r="M67" s="77" t="str">
        <f aca="false">+"rokprognozy="&amp;M$6&amp;" i lp="&amp;$A67</f>
        <v>rokprognozy=2022 i lp=470</v>
      </c>
      <c r="N67" s="77" t="str">
        <f aca="false">+"rokprognozy="&amp;N$6&amp;" i lp="&amp;$A67</f>
        <v>rokprognozy=2023 i lp=470</v>
      </c>
      <c r="O67" s="77" t="str">
        <f aca="false">+"rokprognozy="&amp;O$6&amp;" i lp="&amp;$A67</f>
        <v>rokprognozy=2024 i lp=470</v>
      </c>
      <c r="P67" s="77" t="str">
        <f aca="false">+"rokprognozy="&amp;P$6&amp;" i lp="&amp;$A67</f>
        <v>rokprognozy=2025 i lp=470</v>
      </c>
      <c r="Q67" s="77" t="str">
        <f aca="false">+"rokprognozy="&amp;Q$6&amp;" i lp="&amp;$A67</f>
        <v>rokprognozy=2026 i lp=470</v>
      </c>
      <c r="R67" s="77" t="str">
        <f aca="false">+"rokprognozy="&amp;R$6&amp;" i lp="&amp;$A67</f>
        <v>rokprognozy=2027 i lp=470</v>
      </c>
      <c r="S67" s="77" t="str">
        <f aca="false">+"rokprognozy="&amp;S$6&amp;" i lp="&amp;$A67</f>
        <v>rokprognozy=2028 i lp=470</v>
      </c>
      <c r="T67" s="77" t="str">
        <f aca="false">+"rokprognozy="&amp;T$6&amp;" i lp="&amp;$A67</f>
        <v>rokprognozy=2029 i lp=470</v>
      </c>
      <c r="U67" s="77" t="str">
        <f aca="false">+"rokprognozy="&amp;U$6&amp;" i lp="&amp;$A67</f>
        <v>rokprognozy=2030 i lp=470</v>
      </c>
      <c r="V67" s="77" t="str">
        <f aca="false">+"rokprognozy="&amp;V$6&amp;" i lp="&amp;$A67</f>
        <v>rokprognozy=2031 i lp=470</v>
      </c>
      <c r="W67" s="77" t="str">
        <f aca="false">+"rokprognozy="&amp;W$6&amp;" i lp="&amp;$A67</f>
        <v>rokprognozy=2032 i lp=470</v>
      </c>
      <c r="X67" s="77" t="str">
        <f aca="false">+"rokprognozy="&amp;X$6&amp;" i lp="&amp;$A67</f>
        <v>rokprognozy=2033 i lp=470</v>
      </c>
      <c r="Y67" s="77" t="str">
        <f aca="false">+"rokprognozy="&amp;Y$6&amp;" i lp="&amp;$A67</f>
        <v>rokprognozy=2034 i lp=470</v>
      </c>
      <c r="Z67" s="77" t="str">
        <f aca="false">+"rokprognozy="&amp;Z$6&amp;" i lp="&amp;$A67</f>
        <v>rokprognozy=2035 i lp=470</v>
      </c>
      <c r="AA67" s="77" t="str">
        <f aca="false">+"rokprognozy="&amp;AA$6&amp;" i lp="&amp;$A67</f>
        <v>rokprognozy=2036 i lp=470</v>
      </c>
      <c r="AB67" s="77" t="str">
        <f aca="false">+"rokprognozy="&amp;AB$6&amp;" i lp="&amp;$A67</f>
        <v>rokprognozy=2037 i lp=470</v>
      </c>
      <c r="AC67" s="77" t="str">
        <f aca="false">+"rokprognozy="&amp;AC$6&amp;" i lp="&amp;$A67</f>
        <v>rokprognozy=2038 i lp=470</v>
      </c>
      <c r="AD67" s="77" t="str">
        <f aca="false">+"rokprognozy="&amp;AD$6&amp;" i lp="&amp;$A67</f>
        <v>rokprognozy=2039 i lp=470</v>
      </c>
      <c r="AE67" s="77" t="str">
        <f aca="false">+"rokprognozy="&amp;AE$6&amp;" i lp="&amp;$A67</f>
        <v>rokprognozy=2040 i lp=470</v>
      </c>
      <c r="AF67" s="77" t="str">
        <f aca="false">+"rokprognozy="&amp;AF$6&amp;" i lp="&amp;$A67</f>
        <v>rokprognozy=2041 i lp=470</v>
      </c>
      <c r="AG67" s="77" t="str">
        <f aca="false">+"rokprognozy="&amp;AG$6&amp;" i lp="&amp;$A67</f>
        <v>rokprognozy=2042 i lp=470</v>
      </c>
      <c r="AH67" s="77" t="str">
        <f aca="false">+"rokprognozy="&amp;AH$6&amp;" i lp="&amp;$A67</f>
        <v>rokprognozy=2043 i lp=470</v>
      </c>
    </row>
    <row r="68" customFormat="false" ht="14.25" hidden="false" customHeight="false" outlineLevel="0" collapsed="false">
      <c r="A68" s="75" t="n">
        <v>471</v>
      </c>
      <c r="B68" s="76" t="s">
        <v>230</v>
      </c>
      <c r="C68" s="77" t="s">
        <v>231</v>
      </c>
      <c r="D68" s="77" t="str">
        <f aca="false">+"rokprognozy="&amp;D$6&amp;" i lp="&amp;$A68</f>
        <v>rokprognozy=2013 i lp=471</v>
      </c>
      <c r="E68" s="77" t="str">
        <f aca="false">+"rokprognozy="&amp;E$6&amp;" i lp="&amp;$A68</f>
        <v>rokprognozy=2014 i lp=471</v>
      </c>
      <c r="F68" s="77" t="str">
        <f aca="false">+"rokprognozy="&amp;F$6&amp;" i lp="&amp;$A68</f>
        <v>rokprognozy=2015 i lp=471</v>
      </c>
      <c r="G68" s="77" t="str">
        <f aca="false">+"rokprognozy="&amp;G$6&amp;" i lp="&amp;$A68</f>
        <v>rokprognozy=2016 i lp=471</v>
      </c>
      <c r="H68" s="77" t="str">
        <f aca="false">+"rokprognozy="&amp;H$6&amp;" i lp="&amp;$A68</f>
        <v>rokprognozy=2017 i lp=471</v>
      </c>
      <c r="I68" s="77" t="str">
        <f aca="false">+"rokprognozy="&amp;I$6&amp;" i lp="&amp;$A68</f>
        <v>rokprognozy=2018 i lp=471</v>
      </c>
      <c r="J68" s="77" t="str">
        <f aca="false">+"rokprognozy="&amp;J$6&amp;" i lp="&amp;$A68</f>
        <v>rokprognozy=2019 i lp=471</v>
      </c>
      <c r="K68" s="77" t="str">
        <f aca="false">+"rokprognozy="&amp;K$6&amp;" i lp="&amp;$A68</f>
        <v>rokprognozy=2020 i lp=471</v>
      </c>
      <c r="L68" s="77" t="str">
        <f aca="false">+"rokprognozy="&amp;L$6&amp;" i lp="&amp;$A68</f>
        <v>rokprognozy=2021 i lp=471</v>
      </c>
      <c r="M68" s="77" t="str">
        <f aca="false">+"rokprognozy="&amp;M$6&amp;" i lp="&amp;$A68</f>
        <v>rokprognozy=2022 i lp=471</v>
      </c>
      <c r="N68" s="77" t="str">
        <f aca="false">+"rokprognozy="&amp;N$6&amp;" i lp="&amp;$A68</f>
        <v>rokprognozy=2023 i lp=471</v>
      </c>
      <c r="O68" s="77" t="str">
        <f aca="false">+"rokprognozy="&amp;O$6&amp;" i lp="&amp;$A68</f>
        <v>rokprognozy=2024 i lp=471</v>
      </c>
      <c r="P68" s="77" t="str">
        <f aca="false">+"rokprognozy="&amp;P$6&amp;" i lp="&amp;$A68</f>
        <v>rokprognozy=2025 i lp=471</v>
      </c>
      <c r="Q68" s="77" t="str">
        <f aca="false">+"rokprognozy="&amp;Q$6&amp;" i lp="&amp;$A68</f>
        <v>rokprognozy=2026 i lp=471</v>
      </c>
      <c r="R68" s="77" t="str">
        <f aca="false">+"rokprognozy="&amp;R$6&amp;" i lp="&amp;$A68</f>
        <v>rokprognozy=2027 i lp=471</v>
      </c>
      <c r="S68" s="77" t="str">
        <f aca="false">+"rokprognozy="&amp;S$6&amp;" i lp="&amp;$A68</f>
        <v>rokprognozy=2028 i lp=471</v>
      </c>
      <c r="T68" s="77" t="str">
        <f aca="false">+"rokprognozy="&amp;T$6&amp;" i lp="&amp;$A68</f>
        <v>rokprognozy=2029 i lp=471</v>
      </c>
      <c r="U68" s="77" t="str">
        <f aca="false">+"rokprognozy="&amp;U$6&amp;" i lp="&amp;$A68</f>
        <v>rokprognozy=2030 i lp=471</v>
      </c>
      <c r="V68" s="77" t="str">
        <f aca="false">+"rokprognozy="&amp;V$6&amp;" i lp="&amp;$A68</f>
        <v>rokprognozy=2031 i lp=471</v>
      </c>
      <c r="W68" s="77" t="str">
        <f aca="false">+"rokprognozy="&amp;W$6&amp;" i lp="&amp;$A68</f>
        <v>rokprognozy=2032 i lp=471</v>
      </c>
      <c r="X68" s="77" t="str">
        <f aca="false">+"rokprognozy="&amp;X$6&amp;" i lp="&amp;$A68</f>
        <v>rokprognozy=2033 i lp=471</v>
      </c>
      <c r="Y68" s="77" t="str">
        <f aca="false">+"rokprognozy="&amp;Y$6&amp;" i lp="&amp;$A68</f>
        <v>rokprognozy=2034 i lp=471</v>
      </c>
      <c r="Z68" s="77" t="str">
        <f aca="false">+"rokprognozy="&amp;Z$6&amp;" i lp="&amp;$A68</f>
        <v>rokprognozy=2035 i lp=471</v>
      </c>
      <c r="AA68" s="77" t="str">
        <f aca="false">+"rokprognozy="&amp;AA$6&amp;" i lp="&amp;$A68</f>
        <v>rokprognozy=2036 i lp=471</v>
      </c>
      <c r="AB68" s="77" t="str">
        <f aca="false">+"rokprognozy="&amp;AB$6&amp;" i lp="&amp;$A68</f>
        <v>rokprognozy=2037 i lp=471</v>
      </c>
      <c r="AC68" s="77" t="str">
        <f aca="false">+"rokprognozy="&amp;AC$6&amp;" i lp="&amp;$A68</f>
        <v>rokprognozy=2038 i lp=471</v>
      </c>
      <c r="AD68" s="77" t="str">
        <f aca="false">+"rokprognozy="&amp;AD$6&amp;" i lp="&amp;$A68</f>
        <v>rokprognozy=2039 i lp=471</v>
      </c>
      <c r="AE68" s="77" t="str">
        <f aca="false">+"rokprognozy="&amp;AE$6&amp;" i lp="&amp;$A68</f>
        <v>rokprognozy=2040 i lp=471</v>
      </c>
      <c r="AF68" s="77" t="str">
        <f aca="false">+"rokprognozy="&amp;AF$6&amp;" i lp="&amp;$A68</f>
        <v>rokprognozy=2041 i lp=471</v>
      </c>
      <c r="AG68" s="77" t="str">
        <f aca="false">+"rokprognozy="&amp;AG$6&amp;" i lp="&amp;$A68</f>
        <v>rokprognozy=2042 i lp=471</v>
      </c>
      <c r="AH68" s="77" t="str">
        <f aca="false">+"rokprognozy="&amp;AH$6&amp;" i lp="&amp;$A68</f>
        <v>rokprognozy=2043 i lp=471</v>
      </c>
    </row>
    <row r="69" customFormat="false" ht="14.25" hidden="false" customHeight="false" outlineLevel="0" collapsed="false">
      <c r="A69" s="75" t="n">
        <v>480</v>
      </c>
      <c r="B69" s="76" t="s">
        <v>232</v>
      </c>
      <c r="C69" s="77" t="s">
        <v>233</v>
      </c>
      <c r="D69" s="77" t="str">
        <f aca="false">+"rokprognozy="&amp;D$6&amp;" i lp="&amp;$A69</f>
        <v>rokprognozy=2013 i lp=480</v>
      </c>
      <c r="E69" s="77" t="str">
        <f aca="false">+"rokprognozy="&amp;E$6&amp;" i lp="&amp;$A69</f>
        <v>rokprognozy=2014 i lp=480</v>
      </c>
      <c r="F69" s="77" t="str">
        <f aca="false">+"rokprognozy="&amp;F$6&amp;" i lp="&amp;$A69</f>
        <v>rokprognozy=2015 i lp=480</v>
      </c>
      <c r="G69" s="77" t="str">
        <f aca="false">+"rokprognozy="&amp;G$6&amp;" i lp="&amp;$A69</f>
        <v>rokprognozy=2016 i lp=480</v>
      </c>
      <c r="H69" s="77" t="str">
        <f aca="false">+"rokprognozy="&amp;H$6&amp;" i lp="&amp;$A69</f>
        <v>rokprognozy=2017 i lp=480</v>
      </c>
      <c r="I69" s="77" t="str">
        <f aca="false">+"rokprognozy="&amp;I$6&amp;" i lp="&amp;$A69</f>
        <v>rokprognozy=2018 i lp=480</v>
      </c>
      <c r="J69" s="77" t="str">
        <f aca="false">+"rokprognozy="&amp;J$6&amp;" i lp="&amp;$A69</f>
        <v>rokprognozy=2019 i lp=480</v>
      </c>
      <c r="K69" s="77" t="str">
        <f aca="false">+"rokprognozy="&amp;K$6&amp;" i lp="&amp;$A69</f>
        <v>rokprognozy=2020 i lp=480</v>
      </c>
      <c r="L69" s="77" t="str">
        <f aca="false">+"rokprognozy="&amp;L$6&amp;" i lp="&amp;$A69</f>
        <v>rokprognozy=2021 i lp=480</v>
      </c>
      <c r="M69" s="77" t="str">
        <f aca="false">+"rokprognozy="&amp;M$6&amp;" i lp="&amp;$A69</f>
        <v>rokprognozy=2022 i lp=480</v>
      </c>
      <c r="N69" s="77" t="str">
        <f aca="false">+"rokprognozy="&amp;N$6&amp;" i lp="&amp;$A69</f>
        <v>rokprognozy=2023 i lp=480</v>
      </c>
      <c r="O69" s="77" t="str">
        <f aca="false">+"rokprognozy="&amp;O$6&amp;" i lp="&amp;$A69</f>
        <v>rokprognozy=2024 i lp=480</v>
      </c>
      <c r="P69" s="77" t="str">
        <f aca="false">+"rokprognozy="&amp;P$6&amp;" i lp="&amp;$A69</f>
        <v>rokprognozy=2025 i lp=480</v>
      </c>
      <c r="Q69" s="77" t="str">
        <f aca="false">+"rokprognozy="&amp;Q$6&amp;" i lp="&amp;$A69</f>
        <v>rokprognozy=2026 i lp=480</v>
      </c>
      <c r="R69" s="77" t="str">
        <f aca="false">+"rokprognozy="&amp;R$6&amp;" i lp="&amp;$A69</f>
        <v>rokprognozy=2027 i lp=480</v>
      </c>
      <c r="S69" s="77" t="str">
        <f aca="false">+"rokprognozy="&amp;S$6&amp;" i lp="&amp;$A69</f>
        <v>rokprognozy=2028 i lp=480</v>
      </c>
      <c r="T69" s="77" t="str">
        <f aca="false">+"rokprognozy="&amp;T$6&amp;" i lp="&amp;$A69</f>
        <v>rokprognozy=2029 i lp=480</v>
      </c>
      <c r="U69" s="77" t="str">
        <f aca="false">+"rokprognozy="&amp;U$6&amp;" i lp="&amp;$A69</f>
        <v>rokprognozy=2030 i lp=480</v>
      </c>
      <c r="V69" s="77" t="str">
        <f aca="false">+"rokprognozy="&amp;V$6&amp;" i lp="&amp;$A69</f>
        <v>rokprognozy=2031 i lp=480</v>
      </c>
      <c r="W69" s="77" t="str">
        <f aca="false">+"rokprognozy="&amp;W$6&amp;" i lp="&amp;$A69</f>
        <v>rokprognozy=2032 i lp=480</v>
      </c>
      <c r="X69" s="77" t="str">
        <f aca="false">+"rokprognozy="&amp;X$6&amp;" i lp="&amp;$A69</f>
        <v>rokprognozy=2033 i lp=480</v>
      </c>
      <c r="Y69" s="77" t="str">
        <f aca="false">+"rokprognozy="&amp;Y$6&amp;" i lp="&amp;$A69</f>
        <v>rokprognozy=2034 i lp=480</v>
      </c>
      <c r="Z69" s="77" t="str">
        <f aca="false">+"rokprognozy="&amp;Z$6&amp;" i lp="&amp;$A69</f>
        <v>rokprognozy=2035 i lp=480</v>
      </c>
      <c r="AA69" s="77" t="str">
        <f aca="false">+"rokprognozy="&amp;AA$6&amp;" i lp="&amp;$A69</f>
        <v>rokprognozy=2036 i lp=480</v>
      </c>
      <c r="AB69" s="77" t="str">
        <f aca="false">+"rokprognozy="&amp;AB$6&amp;" i lp="&amp;$A69</f>
        <v>rokprognozy=2037 i lp=480</v>
      </c>
      <c r="AC69" s="77" t="str">
        <f aca="false">+"rokprognozy="&amp;AC$6&amp;" i lp="&amp;$A69</f>
        <v>rokprognozy=2038 i lp=480</v>
      </c>
      <c r="AD69" s="77" t="str">
        <f aca="false">+"rokprognozy="&amp;AD$6&amp;" i lp="&amp;$A69</f>
        <v>rokprognozy=2039 i lp=480</v>
      </c>
      <c r="AE69" s="77" t="str">
        <f aca="false">+"rokprognozy="&amp;AE$6&amp;" i lp="&amp;$A69</f>
        <v>rokprognozy=2040 i lp=480</v>
      </c>
      <c r="AF69" s="77" t="str">
        <f aca="false">+"rokprognozy="&amp;AF$6&amp;" i lp="&amp;$A69</f>
        <v>rokprognozy=2041 i lp=480</v>
      </c>
      <c r="AG69" s="77" t="str">
        <f aca="false">+"rokprognozy="&amp;AG$6&amp;" i lp="&amp;$A69</f>
        <v>rokprognozy=2042 i lp=480</v>
      </c>
      <c r="AH69" s="77" t="str">
        <f aca="false">+"rokprognozy="&amp;AH$6&amp;" i lp="&amp;$A69</f>
        <v>rokprognozy=2043 i lp=480</v>
      </c>
    </row>
    <row r="70" customFormat="false" ht="14.25" hidden="false" customHeight="false" outlineLevel="0" collapsed="false">
      <c r="A70" s="75" t="n">
        <v>490</v>
      </c>
      <c r="B70" s="76" t="s">
        <v>234</v>
      </c>
      <c r="C70" s="77" t="s">
        <v>235</v>
      </c>
      <c r="D70" s="77" t="str">
        <f aca="false">+"rokprognozy="&amp;D$6&amp;" i lp="&amp;$A70</f>
        <v>rokprognozy=2013 i lp=490</v>
      </c>
      <c r="E70" s="77" t="str">
        <f aca="false">+"rokprognozy="&amp;E$6&amp;" i lp="&amp;$A70</f>
        <v>rokprognozy=2014 i lp=490</v>
      </c>
      <c r="F70" s="77" t="str">
        <f aca="false">+"rokprognozy="&amp;F$6&amp;" i lp="&amp;$A70</f>
        <v>rokprognozy=2015 i lp=490</v>
      </c>
      <c r="G70" s="77" t="str">
        <f aca="false">+"rokprognozy="&amp;G$6&amp;" i lp="&amp;$A70</f>
        <v>rokprognozy=2016 i lp=490</v>
      </c>
      <c r="H70" s="77" t="str">
        <f aca="false">+"rokprognozy="&amp;H$6&amp;" i lp="&amp;$A70</f>
        <v>rokprognozy=2017 i lp=490</v>
      </c>
      <c r="I70" s="77" t="str">
        <f aca="false">+"rokprognozy="&amp;I$6&amp;" i lp="&amp;$A70</f>
        <v>rokprognozy=2018 i lp=490</v>
      </c>
      <c r="J70" s="77" t="str">
        <f aca="false">+"rokprognozy="&amp;J$6&amp;" i lp="&amp;$A70</f>
        <v>rokprognozy=2019 i lp=490</v>
      </c>
      <c r="K70" s="77" t="str">
        <f aca="false">+"rokprognozy="&amp;K$6&amp;" i lp="&amp;$A70</f>
        <v>rokprognozy=2020 i lp=490</v>
      </c>
      <c r="L70" s="77" t="str">
        <f aca="false">+"rokprognozy="&amp;L$6&amp;" i lp="&amp;$A70</f>
        <v>rokprognozy=2021 i lp=490</v>
      </c>
      <c r="M70" s="77" t="str">
        <f aca="false">+"rokprognozy="&amp;M$6&amp;" i lp="&amp;$A70</f>
        <v>rokprognozy=2022 i lp=490</v>
      </c>
      <c r="N70" s="77" t="str">
        <f aca="false">+"rokprognozy="&amp;N$6&amp;" i lp="&amp;$A70</f>
        <v>rokprognozy=2023 i lp=490</v>
      </c>
      <c r="O70" s="77" t="str">
        <f aca="false">+"rokprognozy="&amp;O$6&amp;" i lp="&amp;$A70</f>
        <v>rokprognozy=2024 i lp=490</v>
      </c>
      <c r="P70" s="77" t="str">
        <f aca="false">+"rokprognozy="&amp;P$6&amp;" i lp="&amp;$A70</f>
        <v>rokprognozy=2025 i lp=490</v>
      </c>
      <c r="Q70" s="77" t="str">
        <f aca="false">+"rokprognozy="&amp;Q$6&amp;" i lp="&amp;$A70</f>
        <v>rokprognozy=2026 i lp=490</v>
      </c>
      <c r="R70" s="77" t="str">
        <f aca="false">+"rokprognozy="&amp;R$6&amp;" i lp="&amp;$A70</f>
        <v>rokprognozy=2027 i lp=490</v>
      </c>
      <c r="S70" s="77" t="str">
        <f aca="false">+"rokprognozy="&amp;S$6&amp;" i lp="&amp;$A70</f>
        <v>rokprognozy=2028 i lp=490</v>
      </c>
      <c r="T70" s="77" t="str">
        <f aca="false">+"rokprognozy="&amp;T$6&amp;" i lp="&amp;$A70</f>
        <v>rokprognozy=2029 i lp=490</v>
      </c>
      <c r="U70" s="77" t="str">
        <f aca="false">+"rokprognozy="&amp;U$6&amp;" i lp="&amp;$A70</f>
        <v>rokprognozy=2030 i lp=490</v>
      </c>
      <c r="V70" s="77" t="str">
        <f aca="false">+"rokprognozy="&amp;V$6&amp;" i lp="&amp;$A70</f>
        <v>rokprognozy=2031 i lp=490</v>
      </c>
      <c r="W70" s="77" t="str">
        <f aca="false">+"rokprognozy="&amp;W$6&amp;" i lp="&amp;$A70</f>
        <v>rokprognozy=2032 i lp=490</v>
      </c>
      <c r="X70" s="77" t="str">
        <f aca="false">+"rokprognozy="&amp;X$6&amp;" i lp="&amp;$A70</f>
        <v>rokprognozy=2033 i lp=490</v>
      </c>
      <c r="Y70" s="77" t="str">
        <f aca="false">+"rokprognozy="&amp;Y$6&amp;" i lp="&amp;$A70</f>
        <v>rokprognozy=2034 i lp=490</v>
      </c>
      <c r="Z70" s="77" t="str">
        <f aca="false">+"rokprognozy="&amp;Z$6&amp;" i lp="&amp;$A70</f>
        <v>rokprognozy=2035 i lp=490</v>
      </c>
      <c r="AA70" s="77" t="str">
        <f aca="false">+"rokprognozy="&amp;AA$6&amp;" i lp="&amp;$A70</f>
        <v>rokprognozy=2036 i lp=490</v>
      </c>
      <c r="AB70" s="77" t="str">
        <f aca="false">+"rokprognozy="&amp;AB$6&amp;" i lp="&amp;$A70</f>
        <v>rokprognozy=2037 i lp=490</v>
      </c>
      <c r="AC70" s="77" t="str">
        <f aca="false">+"rokprognozy="&amp;AC$6&amp;" i lp="&amp;$A70</f>
        <v>rokprognozy=2038 i lp=490</v>
      </c>
      <c r="AD70" s="77" t="str">
        <f aca="false">+"rokprognozy="&amp;AD$6&amp;" i lp="&amp;$A70</f>
        <v>rokprognozy=2039 i lp=490</v>
      </c>
      <c r="AE70" s="77" t="str">
        <f aca="false">+"rokprognozy="&amp;AE$6&amp;" i lp="&amp;$A70</f>
        <v>rokprognozy=2040 i lp=490</v>
      </c>
      <c r="AF70" s="77" t="str">
        <f aca="false">+"rokprognozy="&amp;AF$6&amp;" i lp="&amp;$A70</f>
        <v>rokprognozy=2041 i lp=490</v>
      </c>
      <c r="AG70" s="77" t="str">
        <f aca="false">+"rokprognozy="&amp;AG$6&amp;" i lp="&amp;$A70</f>
        <v>rokprognozy=2042 i lp=490</v>
      </c>
      <c r="AH70" s="77" t="str">
        <f aca="false">+"rokprognozy="&amp;AH$6&amp;" i lp="&amp;$A70</f>
        <v>rokprognozy=2043 i lp=490</v>
      </c>
    </row>
    <row r="71" customFormat="false" ht="14.25" hidden="false" customHeight="false" outlineLevel="0" collapsed="false">
      <c r="A71" s="75" t="n">
        <v>491</v>
      </c>
      <c r="B71" s="76" t="s">
        <v>236</v>
      </c>
      <c r="C71" s="77" t="s">
        <v>237</v>
      </c>
      <c r="D71" s="77" t="str">
        <f aca="false">+"rokprognozy="&amp;D$6&amp;" i lp="&amp;$A71</f>
        <v>rokprognozy=2013 i lp=491</v>
      </c>
      <c r="E71" s="77" t="str">
        <f aca="false">+"rokprognozy="&amp;E$6&amp;" i lp="&amp;$A71</f>
        <v>rokprognozy=2014 i lp=491</v>
      </c>
      <c r="F71" s="77" t="str">
        <f aca="false">+"rokprognozy="&amp;F$6&amp;" i lp="&amp;$A71</f>
        <v>rokprognozy=2015 i lp=491</v>
      </c>
      <c r="G71" s="77" t="str">
        <f aca="false">+"rokprognozy="&amp;G$6&amp;" i lp="&amp;$A71</f>
        <v>rokprognozy=2016 i lp=491</v>
      </c>
      <c r="H71" s="77" t="str">
        <f aca="false">+"rokprognozy="&amp;H$6&amp;" i lp="&amp;$A71</f>
        <v>rokprognozy=2017 i lp=491</v>
      </c>
      <c r="I71" s="77" t="str">
        <f aca="false">+"rokprognozy="&amp;I$6&amp;" i lp="&amp;$A71</f>
        <v>rokprognozy=2018 i lp=491</v>
      </c>
      <c r="J71" s="77" t="str">
        <f aca="false">+"rokprognozy="&amp;J$6&amp;" i lp="&amp;$A71</f>
        <v>rokprognozy=2019 i lp=491</v>
      </c>
      <c r="K71" s="77" t="str">
        <f aca="false">+"rokprognozy="&amp;K$6&amp;" i lp="&amp;$A71</f>
        <v>rokprognozy=2020 i lp=491</v>
      </c>
      <c r="L71" s="77" t="str">
        <f aca="false">+"rokprognozy="&amp;L$6&amp;" i lp="&amp;$A71</f>
        <v>rokprognozy=2021 i lp=491</v>
      </c>
      <c r="M71" s="77" t="str">
        <f aca="false">+"rokprognozy="&amp;M$6&amp;" i lp="&amp;$A71</f>
        <v>rokprognozy=2022 i lp=491</v>
      </c>
      <c r="N71" s="77" t="str">
        <f aca="false">+"rokprognozy="&amp;N$6&amp;" i lp="&amp;$A71</f>
        <v>rokprognozy=2023 i lp=491</v>
      </c>
      <c r="O71" s="77" t="str">
        <f aca="false">+"rokprognozy="&amp;O$6&amp;" i lp="&amp;$A71</f>
        <v>rokprognozy=2024 i lp=491</v>
      </c>
      <c r="P71" s="77" t="str">
        <f aca="false">+"rokprognozy="&amp;P$6&amp;" i lp="&amp;$A71</f>
        <v>rokprognozy=2025 i lp=491</v>
      </c>
      <c r="Q71" s="77" t="str">
        <f aca="false">+"rokprognozy="&amp;Q$6&amp;" i lp="&amp;$A71</f>
        <v>rokprognozy=2026 i lp=491</v>
      </c>
      <c r="R71" s="77" t="str">
        <f aca="false">+"rokprognozy="&amp;R$6&amp;" i lp="&amp;$A71</f>
        <v>rokprognozy=2027 i lp=491</v>
      </c>
      <c r="S71" s="77" t="str">
        <f aca="false">+"rokprognozy="&amp;S$6&amp;" i lp="&amp;$A71</f>
        <v>rokprognozy=2028 i lp=491</v>
      </c>
      <c r="T71" s="77" t="str">
        <f aca="false">+"rokprognozy="&amp;T$6&amp;" i lp="&amp;$A71</f>
        <v>rokprognozy=2029 i lp=491</v>
      </c>
      <c r="U71" s="77" t="str">
        <f aca="false">+"rokprognozy="&amp;U$6&amp;" i lp="&amp;$A71</f>
        <v>rokprognozy=2030 i lp=491</v>
      </c>
      <c r="V71" s="77" t="str">
        <f aca="false">+"rokprognozy="&amp;V$6&amp;" i lp="&amp;$A71</f>
        <v>rokprognozy=2031 i lp=491</v>
      </c>
      <c r="W71" s="77" t="str">
        <f aca="false">+"rokprognozy="&amp;W$6&amp;" i lp="&amp;$A71</f>
        <v>rokprognozy=2032 i lp=491</v>
      </c>
      <c r="X71" s="77" t="str">
        <f aca="false">+"rokprognozy="&amp;X$6&amp;" i lp="&amp;$A71</f>
        <v>rokprognozy=2033 i lp=491</v>
      </c>
      <c r="Y71" s="77" t="str">
        <f aca="false">+"rokprognozy="&amp;Y$6&amp;" i lp="&amp;$A71</f>
        <v>rokprognozy=2034 i lp=491</v>
      </c>
      <c r="Z71" s="77" t="str">
        <f aca="false">+"rokprognozy="&amp;Z$6&amp;" i lp="&amp;$A71</f>
        <v>rokprognozy=2035 i lp=491</v>
      </c>
      <c r="AA71" s="77" t="str">
        <f aca="false">+"rokprognozy="&amp;AA$6&amp;" i lp="&amp;$A71</f>
        <v>rokprognozy=2036 i lp=491</v>
      </c>
      <c r="AB71" s="77" t="str">
        <f aca="false">+"rokprognozy="&amp;AB$6&amp;" i lp="&amp;$A71</f>
        <v>rokprognozy=2037 i lp=491</v>
      </c>
      <c r="AC71" s="77" t="str">
        <f aca="false">+"rokprognozy="&amp;AC$6&amp;" i lp="&amp;$A71</f>
        <v>rokprognozy=2038 i lp=491</v>
      </c>
      <c r="AD71" s="77" t="str">
        <f aca="false">+"rokprognozy="&amp;AD$6&amp;" i lp="&amp;$A71</f>
        <v>rokprognozy=2039 i lp=491</v>
      </c>
      <c r="AE71" s="77" t="str">
        <f aca="false">+"rokprognozy="&amp;AE$6&amp;" i lp="&amp;$A71</f>
        <v>rokprognozy=2040 i lp=491</v>
      </c>
      <c r="AF71" s="77" t="str">
        <f aca="false">+"rokprognozy="&amp;AF$6&amp;" i lp="&amp;$A71</f>
        <v>rokprognozy=2041 i lp=491</v>
      </c>
      <c r="AG71" s="77" t="str">
        <f aca="false">+"rokprognozy="&amp;AG$6&amp;" i lp="&amp;$A71</f>
        <v>rokprognozy=2042 i lp=491</v>
      </c>
      <c r="AH71" s="77" t="str">
        <f aca="false">+"rokprognozy="&amp;AH$6&amp;" i lp="&amp;$A71</f>
        <v>rokprognozy=2043 i lp=491</v>
      </c>
    </row>
    <row r="72" customFormat="false" ht="14.25" hidden="false" customHeight="false" outlineLevel="0" collapsed="false">
      <c r="A72" s="75" t="n">
        <v>500</v>
      </c>
      <c r="B72" s="76" t="s">
        <v>238</v>
      </c>
      <c r="C72" s="77" t="s">
        <v>8</v>
      </c>
      <c r="D72" s="77" t="str">
        <f aca="false">+"rokprognozy="&amp;D$6&amp;" i lp="&amp;$A72</f>
        <v>rokprognozy=2013 i lp=500</v>
      </c>
      <c r="E72" s="77" t="str">
        <f aca="false">+"rokprognozy="&amp;E$6&amp;" i lp="&amp;$A72</f>
        <v>rokprognozy=2014 i lp=500</v>
      </c>
      <c r="F72" s="77" t="str">
        <f aca="false">+"rokprognozy="&amp;F$6&amp;" i lp="&amp;$A72</f>
        <v>rokprognozy=2015 i lp=500</v>
      </c>
      <c r="G72" s="77" t="str">
        <f aca="false">+"rokprognozy="&amp;G$6&amp;" i lp="&amp;$A72</f>
        <v>rokprognozy=2016 i lp=500</v>
      </c>
      <c r="H72" s="77" t="str">
        <f aca="false">+"rokprognozy="&amp;H$6&amp;" i lp="&amp;$A72</f>
        <v>rokprognozy=2017 i lp=500</v>
      </c>
      <c r="I72" s="77" t="str">
        <f aca="false">+"rokprognozy="&amp;I$6&amp;" i lp="&amp;$A72</f>
        <v>rokprognozy=2018 i lp=500</v>
      </c>
      <c r="J72" s="77" t="str">
        <f aca="false">+"rokprognozy="&amp;J$6&amp;" i lp="&amp;$A72</f>
        <v>rokprognozy=2019 i lp=500</v>
      </c>
      <c r="K72" s="77" t="str">
        <f aca="false">+"rokprognozy="&amp;K$6&amp;" i lp="&amp;$A72</f>
        <v>rokprognozy=2020 i lp=500</v>
      </c>
      <c r="L72" s="77" t="str">
        <f aca="false">+"rokprognozy="&amp;L$6&amp;" i lp="&amp;$A72</f>
        <v>rokprognozy=2021 i lp=500</v>
      </c>
      <c r="M72" s="77" t="str">
        <f aca="false">+"rokprognozy="&amp;M$6&amp;" i lp="&amp;$A72</f>
        <v>rokprognozy=2022 i lp=500</v>
      </c>
      <c r="N72" s="77" t="str">
        <f aca="false">+"rokprognozy="&amp;N$6&amp;" i lp="&amp;$A72</f>
        <v>rokprognozy=2023 i lp=500</v>
      </c>
      <c r="O72" s="77" t="str">
        <f aca="false">+"rokprognozy="&amp;O$6&amp;" i lp="&amp;$A72</f>
        <v>rokprognozy=2024 i lp=500</v>
      </c>
      <c r="P72" s="77" t="str">
        <f aca="false">+"rokprognozy="&amp;P$6&amp;" i lp="&amp;$A72</f>
        <v>rokprognozy=2025 i lp=500</v>
      </c>
      <c r="Q72" s="77" t="str">
        <f aca="false">+"rokprognozy="&amp;Q$6&amp;" i lp="&amp;$A72</f>
        <v>rokprognozy=2026 i lp=500</v>
      </c>
      <c r="R72" s="77" t="str">
        <f aca="false">+"rokprognozy="&amp;R$6&amp;" i lp="&amp;$A72</f>
        <v>rokprognozy=2027 i lp=500</v>
      </c>
      <c r="S72" s="77" t="str">
        <f aca="false">+"rokprognozy="&amp;S$6&amp;" i lp="&amp;$A72</f>
        <v>rokprognozy=2028 i lp=500</v>
      </c>
      <c r="T72" s="77" t="str">
        <f aca="false">+"rokprognozy="&amp;T$6&amp;" i lp="&amp;$A72</f>
        <v>rokprognozy=2029 i lp=500</v>
      </c>
      <c r="U72" s="77" t="str">
        <f aca="false">+"rokprognozy="&amp;U$6&amp;" i lp="&amp;$A72</f>
        <v>rokprognozy=2030 i lp=500</v>
      </c>
      <c r="V72" s="77" t="str">
        <f aca="false">+"rokprognozy="&amp;V$6&amp;" i lp="&amp;$A72</f>
        <v>rokprognozy=2031 i lp=500</v>
      </c>
      <c r="W72" s="77" t="str">
        <f aca="false">+"rokprognozy="&amp;W$6&amp;" i lp="&amp;$A72</f>
        <v>rokprognozy=2032 i lp=500</v>
      </c>
      <c r="X72" s="77" t="str">
        <f aca="false">+"rokprognozy="&amp;X$6&amp;" i lp="&amp;$A72</f>
        <v>rokprognozy=2033 i lp=500</v>
      </c>
      <c r="Y72" s="77" t="str">
        <f aca="false">+"rokprognozy="&amp;Y$6&amp;" i lp="&amp;$A72</f>
        <v>rokprognozy=2034 i lp=500</v>
      </c>
      <c r="Z72" s="77" t="str">
        <f aca="false">+"rokprognozy="&amp;Z$6&amp;" i lp="&amp;$A72</f>
        <v>rokprognozy=2035 i lp=500</v>
      </c>
      <c r="AA72" s="77" t="str">
        <f aca="false">+"rokprognozy="&amp;AA$6&amp;" i lp="&amp;$A72</f>
        <v>rokprognozy=2036 i lp=500</v>
      </c>
      <c r="AB72" s="77" t="str">
        <f aca="false">+"rokprognozy="&amp;AB$6&amp;" i lp="&amp;$A72</f>
        <v>rokprognozy=2037 i lp=500</v>
      </c>
      <c r="AC72" s="77" t="str">
        <f aca="false">+"rokprognozy="&amp;AC$6&amp;" i lp="&amp;$A72</f>
        <v>rokprognozy=2038 i lp=500</v>
      </c>
      <c r="AD72" s="77" t="str">
        <f aca="false">+"rokprognozy="&amp;AD$6&amp;" i lp="&amp;$A72</f>
        <v>rokprognozy=2039 i lp=500</v>
      </c>
      <c r="AE72" s="77" t="str">
        <f aca="false">+"rokprognozy="&amp;AE$6&amp;" i lp="&amp;$A72</f>
        <v>rokprognozy=2040 i lp=500</v>
      </c>
      <c r="AF72" s="77" t="str">
        <f aca="false">+"rokprognozy="&amp;AF$6&amp;" i lp="&amp;$A72</f>
        <v>rokprognozy=2041 i lp=500</v>
      </c>
      <c r="AG72" s="77" t="str">
        <f aca="false">+"rokprognozy="&amp;AG$6&amp;" i lp="&amp;$A72</f>
        <v>rokprognozy=2042 i lp=500</v>
      </c>
      <c r="AH72" s="77" t="str">
        <f aca="false">+"rokprognozy="&amp;AH$6&amp;" i lp="&amp;$A72</f>
        <v>rokprognozy=2043 i lp=500</v>
      </c>
    </row>
    <row r="73" customFormat="false" ht="14.25" hidden="false" customHeight="false" outlineLevel="0" collapsed="false">
      <c r="A73" s="75" t="n">
        <v>510</v>
      </c>
      <c r="B73" s="76" t="s">
        <v>239</v>
      </c>
      <c r="C73" s="77" t="s">
        <v>240</v>
      </c>
      <c r="D73" s="77" t="str">
        <f aca="false">+"rokprognozy="&amp;D$6&amp;" i lp="&amp;$A73</f>
        <v>rokprognozy=2013 i lp=510</v>
      </c>
      <c r="E73" s="77" t="str">
        <f aca="false">+"rokprognozy="&amp;E$6&amp;" i lp="&amp;$A73</f>
        <v>rokprognozy=2014 i lp=510</v>
      </c>
      <c r="F73" s="77" t="str">
        <f aca="false">+"rokprognozy="&amp;F$6&amp;" i lp="&amp;$A73</f>
        <v>rokprognozy=2015 i lp=510</v>
      </c>
      <c r="G73" s="77" t="str">
        <f aca="false">+"rokprognozy="&amp;G$6&amp;" i lp="&amp;$A73</f>
        <v>rokprognozy=2016 i lp=510</v>
      </c>
      <c r="H73" s="77" t="str">
        <f aca="false">+"rokprognozy="&amp;H$6&amp;" i lp="&amp;$A73</f>
        <v>rokprognozy=2017 i lp=510</v>
      </c>
      <c r="I73" s="77" t="str">
        <f aca="false">+"rokprognozy="&amp;I$6&amp;" i lp="&amp;$A73</f>
        <v>rokprognozy=2018 i lp=510</v>
      </c>
      <c r="J73" s="77" t="str">
        <f aca="false">+"rokprognozy="&amp;J$6&amp;" i lp="&amp;$A73</f>
        <v>rokprognozy=2019 i lp=510</v>
      </c>
      <c r="K73" s="77" t="str">
        <f aca="false">+"rokprognozy="&amp;K$6&amp;" i lp="&amp;$A73</f>
        <v>rokprognozy=2020 i lp=510</v>
      </c>
      <c r="L73" s="77" t="str">
        <f aca="false">+"rokprognozy="&amp;L$6&amp;" i lp="&amp;$A73</f>
        <v>rokprognozy=2021 i lp=510</v>
      </c>
      <c r="M73" s="77" t="str">
        <f aca="false">+"rokprognozy="&amp;M$6&amp;" i lp="&amp;$A73</f>
        <v>rokprognozy=2022 i lp=510</v>
      </c>
      <c r="N73" s="77" t="str">
        <f aca="false">+"rokprognozy="&amp;N$6&amp;" i lp="&amp;$A73</f>
        <v>rokprognozy=2023 i lp=510</v>
      </c>
      <c r="O73" s="77" t="str">
        <f aca="false">+"rokprognozy="&amp;O$6&amp;" i lp="&amp;$A73</f>
        <v>rokprognozy=2024 i lp=510</v>
      </c>
      <c r="P73" s="77" t="str">
        <f aca="false">+"rokprognozy="&amp;P$6&amp;" i lp="&amp;$A73</f>
        <v>rokprognozy=2025 i lp=510</v>
      </c>
      <c r="Q73" s="77" t="str">
        <f aca="false">+"rokprognozy="&amp;Q$6&amp;" i lp="&amp;$A73</f>
        <v>rokprognozy=2026 i lp=510</v>
      </c>
      <c r="R73" s="77" t="str">
        <f aca="false">+"rokprognozy="&amp;R$6&amp;" i lp="&amp;$A73</f>
        <v>rokprognozy=2027 i lp=510</v>
      </c>
      <c r="S73" s="77" t="str">
        <f aca="false">+"rokprognozy="&amp;S$6&amp;" i lp="&amp;$A73</f>
        <v>rokprognozy=2028 i lp=510</v>
      </c>
      <c r="T73" s="77" t="str">
        <f aca="false">+"rokprognozy="&amp;T$6&amp;" i lp="&amp;$A73</f>
        <v>rokprognozy=2029 i lp=510</v>
      </c>
      <c r="U73" s="77" t="str">
        <f aca="false">+"rokprognozy="&amp;U$6&amp;" i lp="&amp;$A73</f>
        <v>rokprognozy=2030 i lp=510</v>
      </c>
      <c r="V73" s="77" t="str">
        <f aca="false">+"rokprognozy="&amp;V$6&amp;" i lp="&amp;$A73</f>
        <v>rokprognozy=2031 i lp=510</v>
      </c>
      <c r="W73" s="77" t="str">
        <f aca="false">+"rokprognozy="&amp;W$6&amp;" i lp="&amp;$A73</f>
        <v>rokprognozy=2032 i lp=510</v>
      </c>
      <c r="X73" s="77" t="str">
        <f aca="false">+"rokprognozy="&amp;X$6&amp;" i lp="&amp;$A73</f>
        <v>rokprognozy=2033 i lp=510</v>
      </c>
      <c r="Y73" s="77" t="str">
        <f aca="false">+"rokprognozy="&amp;Y$6&amp;" i lp="&amp;$A73</f>
        <v>rokprognozy=2034 i lp=510</v>
      </c>
      <c r="Z73" s="77" t="str">
        <f aca="false">+"rokprognozy="&amp;Z$6&amp;" i lp="&amp;$A73</f>
        <v>rokprognozy=2035 i lp=510</v>
      </c>
      <c r="AA73" s="77" t="str">
        <f aca="false">+"rokprognozy="&amp;AA$6&amp;" i lp="&amp;$A73</f>
        <v>rokprognozy=2036 i lp=510</v>
      </c>
      <c r="AB73" s="77" t="str">
        <f aca="false">+"rokprognozy="&amp;AB$6&amp;" i lp="&amp;$A73</f>
        <v>rokprognozy=2037 i lp=510</v>
      </c>
      <c r="AC73" s="77" t="str">
        <f aca="false">+"rokprognozy="&amp;AC$6&amp;" i lp="&amp;$A73</f>
        <v>rokprognozy=2038 i lp=510</v>
      </c>
      <c r="AD73" s="77" t="str">
        <f aca="false">+"rokprognozy="&amp;AD$6&amp;" i lp="&amp;$A73</f>
        <v>rokprognozy=2039 i lp=510</v>
      </c>
      <c r="AE73" s="77" t="str">
        <f aca="false">+"rokprognozy="&amp;AE$6&amp;" i lp="&amp;$A73</f>
        <v>rokprognozy=2040 i lp=510</v>
      </c>
      <c r="AF73" s="77" t="str">
        <f aca="false">+"rokprognozy="&amp;AF$6&amp;" i lp="&amp;$A73</f>
        <v>rokprognozy=2041 i lp=510</v>
      </c>
      <c r="AG73" s="77" t="str">
        <f aca="false">+"rokprognozy="&amp;AG$6&amp;" i lp="&amp;$A73</f>
        <v>rokprognozy=2042 i lp=510</v>
      </c>
      <c r="AH73" s="77" t="str">
        <f aca="false">+"rokprognozy="&amp;AH$6&amp;" i lp="&amp;$A73</f>
        <v>rokprognozy=2043 i lp=510</v>
      </c>
    </row>
    <row r="74" customFormat="false" ht="14.25" hidden="false" customHeight="false" outlineLevel="0" collapsed="false">
      <c r="A74" s="75" t="n">
        <v>520</v>
      </c>
      <c r="B74" s="76" t="s">
        <v>241</v>
      </c>
      <c r="C74" s="77" t="s">
        <v>30</v>
      </c>
      <c r="D74" s="77" t="str">
        <f aca="false">+"rokprognozy="&amp;D$6&amp;" i lp="&amp;$A74</f>
        <v>rokprognozy=2013 i lp=520</v>
      </c>
      <c r="E74" s="77" t="str">
        <f aca="false">+"rokprognozy="&amp;E$6&amp;" i lp="&amp;$A74</f>
        <v>rokprognozy=2014 i lp=520</v>
      </c>
      <c r="F74" s="77" t="str">
        <f aca="false">+"rokprognozy="&amp;F$6&amp;" i lp="&amp;$A74</f>
        <v>rokprognozy=2015 i lp=520</v>
      </c>
      <c r="G74" s="77" t="str">
        <f aca="false">+"rokprognozy="&amp;G$6&amp;" i lp="&amp;$A74</f>
        <v>rokprognozy=2016 i lp=520</v>
      </c>
      <c r="H74" s="77" t="str">
        <f aca="false">+"rokprognozy="&amp;H$6&amp;" i lp="&amp;$A74</f>
        <v>rokprognozy=2017 i lp=520</v>
      </c>
      <c r="I74" s="77" t="str">
        <f aca="false">+"rokprognozy="&amp;I$6&amp;" i lp="&amp;$A74</f>
        <v>rokprognozy=2018 i lp=520</v>
      </c>
      <c r="J74" s="77" t="str">
        <f aca="false">+"rokprognozy="&amp;J$6&amp;" i lp="&amp;$A74</f>
        <v>rokprognozy=2019 i lp=520</v>
      </c>
      <c r="K74" s="77" t="str">
        <f aca="false">+"rokprognozy="&amp;K$6&amp;" i lp="&amp;$A74</f>
        <v>rokprognozy=2020 i lp=520</v>
      </c>
      <c r="L74" s="77" t="str">
        <f aca="false">+"rokprognozy="&amp;L$6&amp;" i lp="&amp;$A74</f>
        <v>rokprognozy=2021 i lp=520</v>
      </c>
      <c r="M74" s="77" t="str">
        <f aca="false">+"rokprognozy="&amp;M$6&amp;" i lp="&amp;$A74</f>
        <v>rokprognozy=2022 i lp=520</v>
      </c>
      <c r="N74" s="77" t="str">
        <f aca="false">+"rokprognozy="&amp;N$6&amp;" i lp="&amp;$A74</f>
        <v>rokprognozy=2023 i lp=520</v>
      </c>
      <c r="O74" s="77" t="str">
        <f aca="false">+"rokprognozy="&amp;O$6&amp;" i lp="&amp;$A74</f>
        <v>rokprognozy=2024 i lp=520</v>
      </c>
      <c r="P74" s="77" t="str">
        <f aca="false">+"rokprognozy="&amp;P$6&amp;" i lp="&amp;$A74</f>
        <v>rokprognozy=2025 i lp=520</v>
      </c>
      <c r="Q74" s="77" t="str">
        <f aca="false">+"rokprognozy="&amp;Q$6&amp;" i lp="&amp;$A74</f>
        <v>rokprognozy=2026 i lp=520</v>
      </c>
      <c r="R74" s="77" t="str">
        <f aca="false">+"rokprognozy="&amp;R$6&amp;" i lp="&amp;$A74</f>
        <v>rokprognozy=2027 i lp=520</v>
      </c>
      <c r="S74" s="77" t="str">
        <f aca="false">+"rokprognozy="&amp;S$6&amp;" i lp="&amp;$A74</f>
        <v>rokprognozy=2028 i lp=520</v>
      </c>
      <c r="T74" s="77" t="str">
        <f aca="false">+"rokprognozy="&amp;T$6&amp;" i lp="&amp;$A74</f>
        <v>rokprognozy=2029 i lp=520</v>
      </c>
      <c r="U74" s="77" t="str">
        <f aca="false">+"rokprognozy="&amp;U$6&amp;" i lp="&amp;$A74</f>
        <v>rokprognozy=2030 i lp=520</v>
      </c>
      <c r="V74" s="77" t="str">
        <f aca="false">+"rokprognozy="&amp;V$6&amp;" i lp="&amp;$A74</f>
        <v>rokprognozy=2031 i lp=520</v>
      </c>
      <c r="W74" s="77" t="str">
        <f aca="false">+"rokprognozy="&amp;W$6&amp;" i lp="&amp;$A74</f>
        <v>rokprognozy=2032 i lp=520</v>
      </c>
      <c r="X74" s="77" t="str">
        <f aca="false">+"rokprognozy="&amp;X$6&amp;" i lp="&amp;$A74</f>
        <v>rokprognozy=2033 i lp=520</v>
      </c>
      <c r="Y74" s="77" t="str">
        <f aca="false">+"rokprognozy="&amp;Y$6&amp;" i lp="&amp;$A74</f>
        <v>rokprognozy=2034 i lp=520</v>
      </c>
      <c r="Z74" s="77" t="str">
        <f aca="false">+"rokprognozy="&amp;Z$6&amp;" i lp="&amp;$A74</f>
        <v>rokprognozy=2035 i lp=520</v>
      </c>
      <c r="AA74" s="77" t="str">
        <f aca="false">+"rokprognozy="&amp;AA$6&amp;" i lp="&amp;$A74</f>
        <v>rokprognozy=2036 i lp=520</v>
      </c>
      <c r="AB74" s="77" t="str">
        <f aca="false">+"rokprognozy="&amp;AB$6&amp;" i lp="&amp;$A74</f>
        <v>rokprognozy=2037 i lp=520</v>
      </c>
      <c r="AC74" s="77" t="str">
        <f aca="false">+"rokprognozy="&amp;AC$6&amp;" i lp="&amp;$A74</f>
        <v>rokprognozy=2038 i lp=520</v>
      </c>
      <c r="AD74" s="77" t="str">
        <f aca="false">+"rokprognozy="&amp;AD$6&amp;" i lp="&amp;$A74</f>
        <v>rokprognozy=2039 i lp=520</v>
      </c>
      <c r="AE74" s="77" t="str">
        <f aca="false">+"rokprognozy="&amp;AE$6&amp;" i lp="&amp;$A74</f>
        <v>rokprognozy=2040 i lp=520</v>
      </c>
      <c r="AF74" s="77" t="str">
        <f aca="false">+"rokprognozy="&amp;AF$6&amp;" i lp="&amp;$A74</f>
        <v>rokprognozy=2041 i lp=520</v>
      </c>
      <c r="AG74" s="77" t="str">
        <f aca="false">+"rokprognozy="&amp;AG$6&amp;" i lp="&amp;$A74</f>
        <v>rokprognozy=2042 i lp=520</v>
      </c>
      <c r="AH74" s="77" t="str">
        <f aca="false">+"rokprognozy="&amp;AH$6&amp;" i lp="&amp;$A74</f>
        <v>rokprognozy=2043 i lp=520</v>
      </c>
    </row>
    <row r="75" customFormat="false" ht="14.25" hidden="false" customHeight="false" outlineLevel="0" collapsed="false">
      <c r="A75" s="75" t="n">
        <v>530</v>
      </c>
      <c r="B75" s="76" t="s">
        <v>242</v>
      </c>
      <c r="C75" s="77" t="s">
        <v>7</v>
      </c>
      <c r="D75" s="77" t="str">
        <f aca="false">+"rokprognozy="&amp;D$6&amp;" i lp="&amp;$A75</f>
        <v>rokprognozy=2013 i lp=530</v>
      </c>
      <c r="E75" s="77" t="str">
        <f aca="false">+"rokprognozy="&amp;E$6&amp;" i lp="&amp;$A75</f>
        <v>rokprognozy=2014 i lp=530</v>
      </c>
      <c r="F75" s="77" t="str">
        <f aca="false">+"rokprognozy="&amp;F$6&amp;" i lp="&amp;$A75</f>
        <v>rokprognozy=2015 i lp=530</v>
      </c>
      <c r="G75" s="77" t="str">
        <f aca="false">+"rokprognozy="&amp;G$6&amp;" i lp="&amp;$A75</f>
        <v>rokprognozy=2016 i lp=530</v>
      </c>
      <c r="H75" s="77" t="str">
        <f aca="false">+"rokprognozy="&amp;H$6&amp;" i lp="&amp;$A75</f>
        <v>rokprognozy=2017 i lp=530</v>
      </c>
      <c r="I75" s="77" t="str">
        <f aca="false">+"rokprognozy="&amp;I$6&amp;" i lp="&amp;$A75</f>
        <v>rokprognozy=2018 i lp=530</v>
      </c>
      <c r="J75" s="77" t="str">
        <f aca="false">+"rokprognozy="&amp;J$6&amp;" i lp="&amp;$A75</f>
        <v>rokprognozy=2019 i lp=530</v>
      </c>
      <c r="K75" s="77" t="str">
        <f aca="false">+"rokprognozy="&amp;K$6&amp;" i lp="&amp;$A75</f>
        <v>rokprognozy=2020 i lp=530</v>
      </c>
      <c r="L75" s="77" t="str">
        <f aca="false">+"rokprognozy="&amp;L$6&amp;" i lp="&amp;$A75</f>
        <v>rokprognozy=2021 i lp=530</v>
      </c>
      <c r="M75" s="77" t="str">
        <f aca="false">+"rokprognozy="&amp;M$6&amp;" i lp="&amp;$A75</f>
        <v>rokprognozy=2022 i lp=530</v>
      </c>
      <c r="N75" s="77" t="str">
        <f aca="false">+"rokprognozy="&amp;N$6&amp;" i lp="&amp;$A75</f>
        <v>rokprognozy=2023 i lp=530</v>
      </c>
      <c r="O75" s="77" t="str">
        <f aca="false">+"rokprognozy="&amp;O$6&amp;" i lp="&amp;$A75</f>
        <v>rokprognozy=2024 i lp=530</v>
      </c>
      <c r="P75" s="77" t="str">
        <f aca="false">+"rokprognozy="&amp;P$6&amp;" i lp="&amp;$A75</f>
        <v>rokprognozy=2025 i lp=530</v>
      </c>
      <c r="Q75" s="77" t="str">
        <f aca="false">+"rokprognozy="&amp;Q$6&amp;" i lp="&amp;$A75</f>
        <v>rokprognozy=2026 i lp=530</v>
      </c>
      <c r="R75" s="77" t="str">
        <f aca="false">+"rokprognozy="&amp;R$6&amp;" i lp="&amp;$A75</f>
        <v>rokprognozy=2027 i lp=530</v>
      </c>
      <c r="S75" s="77" t="str">
        <f aca="false">+"rokprognozy="&amp;S$6&amp;" i lp="&amp;$A75</f>
        <v>rokprognozy=2028 i lp=530</v>
      </c>
      <c r="T75" s="77" t="str">
        <f aca="false">+"rokprognozy="&amp;T$6&amp;" i lp="&amp;$A75</f>
        <v>rokprognozy=2029 i lp=530</v>
      </c>
      <c r="U75" s="77" t="str">
        <f aca="false">+"rokprognozy="&amp;U$6&amp;" i lp="&amp;$A75</f>
        <v>rokprognozy=2030 i lp=530</v>
      </c>
      <c r="V75" s="77" t="str">
        <f aca="false">+"rokprognozy="&amp;V$6&amp;" i lp="&amp;$A75</f>
        <v>rokprognozy=2031 i lp=530</v>
      </c>
      <c r="W75" s="77" t="str">
        <f aca="false">+"rokprognozy="&amp;W$6&amp;" i lp="&amp;$A75</f>
        <v>rokprognozy=2032 i lp=530</v>
      </c>
      <c r="X75" s="77" t="str">
        <f aca="false">+"rokprognozy="&amp;X$6&amp;" i lp="&amp;$A75</f>
        <v>rokprognozy=2033 i lp=530</v>
      </c>
      <c r="Y75" s="77" t="str">
        <f aca="false">+"rokprognozy="&amp;Y$6&amp;" i lp="&amp;$A75</f>
        <v>rokprognozy=2034 i lp=530</v>
      </c>
      <c r="Z75" s="77" t="str">
        <f aca="false">+"rokprognozy="&amp;Z$6&amp;" i lp="&amp;$A75</f>
        <v>rokprognozy=2035 i lp=530</v>
      </c>
      <c r="AA75" s="77" t="str">
        <f aca="false">+"rokprognozy="&amp;AA$6&amp;" i lp="&amp;$A75</f>
        <v>rokprognozy=2036 i lp=530</v>
      </c>
      <c r="AB75" s="77" t="str">
        <f aca="false">+"rokprognozy="&amp;AB$6&amp;" i lp="&amp;$A75</f>
        <v>rokprognozy=2037 i lp=530</v>
      </c>
      <c r="AC75" s="77" t="str">
        <f aca="false">+"rokprognozy="&amp;AC$6&amp;" i lp="&amp;$A75</f>
        <v>rokprognozy=2038 i lp=530</v>
      </c>
      <c r="AD75" s="77" t="str">
        <f aca="false">+"rokprognozy="&amp;AD$6&amp;" i lp="&amp;$A75</f>
        <v>rokprognozy=2039 i lp=530</v>
      </c>
      <c r="AE75" s="77" t="str">
        <f aca="false">+"rokprognozy="&amp;AE$6&amp;" i lp="&amp;$A75</f>
        <v>rokprognozy=2040 i lp=530</v>
      </c>
      <c r="AF75" s="77" t="str">
        <f aca="false">+"rokprognozy="&amp;AF$6&amp;" i lp="&amp;$A75</f>
        <v>rokprognozy=2041 i lp=530</v>
      </c>
      <c r="AG75" s="77" t="str">
        <f aca="false">+"rokprognozy="&amp;AG$6&amp;" i lp="&amp;$A75</f>
        <v>rokprognozy=2042 i lp=530</v>
      </c>
      <c r="AH75" s="77" t="str">
        <f aca="false">+"rokprognozy="&amp;AH$6&amp;" i lp="&amp;$A75</f>
        <v>rokprognozy=2043 i lp=530</v>
      </c>
    </row>
    <row r="76" customFormat="false" ht="14.25" hidden="false" customHeight="false" outlineLevel="0" collapsed="false">
      <c r="A76" s="75" t="n">
        <v>540</v>
      </c>
      <c r="B76" s="76" t="s">
        <v>243</v>
      </c>
      <c r="C76" s="77" t="s">
        <v>16</v>
      </c>
      <c r="D76" s="77" t="str">
        <f aca="false">+"rokprognozy="&amp;D$6&amp;" i lp="&amp;$A76</f>
        <v>rokprognozy=2013 i lp=540</v>
      </c>
      <c r="E76" s="77" t="str">
        <f aca="false">+"rokprognozy="&amp;E$6&amp;" i lp="&amp;$A76</f>
        <v>rokprognozy=2014 i lp=540</v>
      </c>
      <c r="F76" s="77" t="str">
        <f aca="false">+"rokprognozy="&amp;F$6&amp;" i lp="&amp;$A76</f>
        <v>rokprognozy=2015 i lp=540</v>
      </c>
      <c r="G76" s="77" t="str">
        <f aca="false">+"rokprognozy="&amp;G$6&amp;" i lp="&amp;$A76</f>
        <v>rokprognozy=2016 i lp=540</v>
      </c>
      <c r="H76" s="77" t="str">
        <f aca="false">+"rokprognozy="&amp;H$6&amp;" i lp="&amp;$A76</f>
        <v>rokprognozy=2017 i lp=540</v>
      </c>
      <c r="I76" s="77" t="str">
        <f aca="false">+"rokprognozy="&amp;I$6&amp;" i lp="&amp;$A76</f>
        <v>rokprognozy=2018 i lp=540</v>
      </c>
      <c r="J76" s="77" t="str">
        <f aca="false">+"rokprognozy="&amp;J$6&amp;" i lp="&amp;$A76</f>
        <v>rokprognozy=2019 i lp=540</v>
      </c>
      <c r="K76" s="77" t="str">
        <f aca="false">+"rokprognozy="&amp;K$6&amp;" i lp="&amp;$A76</f>
        <v>rokprognozy=2020 i lp=540</v>
      </c>
      <c r="L76" s="77" t="str">
        <f aca="false">+"rokprognozy="&amp;L$6&amp;" i lp="&amp;$A76</f>
        <v>rokprognozy=2021 i lp=540</v>
      </c>
      <c r="M76" s="77" t="str">
        <f aca="false">+"rokprognozy="&amp;M$6&amp;" i lp="&amp;$A76</f>
        <v>rokprognozy=2022 i lp=540</v>
      </c>
      <c r="N76" s="77" t="str">
        <f aca="false">+"rokprognozy="&amp;N$6&amp;" i lp="&amp;$A76</f>
        <v>rokprognozy=2023 i lp=540</v>
      </c>
      <c r="O76" s="77" t="str">
        <f aca="false">+"rokprognozy="&amp;O$6&amp;" i lp="&amp;$A76</f>
        <v>rokprognozy=2024 i lp=540</v>
      </c>
      <c r="P76" s="77" t="str">
        <f aca="false">+"rokprognozy="&amp;P$6&amp;" i lp="&amp;$A76</f>
        <v>rokprognozy=2025 i lp=540</v>
      </c>
      <c r="Q76" s="77" t="str">
        <f aca="false">+"rokprognozy="&amp;Q$6&amp;" i lp="&amp;$A76</f>
        <v>rokprognozy=2026 i lp=540</v>
      </c>
      <c r="R76" s="77" t="str">
        <f aca="false">+"rokprognozy="&amp;R$6&amp;" i lp="&amp;$A76</f>
        <v>rokprognozy=2027 i lp=540</v>
      </c>
      <c r="S76" s="77" t="str">
        <f aca="false">+"rokprognozy="&amp;S$6&amp;" i lp="&amp;$A76</f>
        <v>rokprognozy=2028 i lp=540</v>
      </c>
      <c r="T76" s="77" t="str">
        <f aca="false">+"rokprognozy="&amp;T$6&amp;" i lp="&amp;$A76</f>
        <v>rokprognozy=2029 i lp=540</v>
      </c>
      <c r="U76" s="77" t="str">
        <f aca="false">+"rokprognozy="&amp;U$6&amp;" i lp="&amp;$A76</f>
        <v>rokprognozy=2030 i lp=540</v>
      </c>
      <c r="V76" s="77" t="str">
        <f aca="false">+"rokprognozy="&amp;V$6&amp;" i lp="&amp;$A76</f>
        <v>rokprognozy=2031 i lp=540</v>
      </c>
      <c r="W76" s="77" t="str">
        <f aca="false">+"rokprognozy="&amp;W$6&amp;" i lp="&amp;$A76</f>
        <v>rokprognozy=2032 i lp=540</v>
      </c>
      <c r="X76" s="77" t="str">
        <f aca="false">+"rokprognozy="&amp;X$6&amp;" i lp="&amp;$A76</f>
        <v>rokprognozy=2033 i lp=540</v>
      </c>
      <c r="Y76" s="77" t="str">
        <f aca="false">+"rokprognozy="&amp;Y$6&amp;" i lp="&amp;$A76</f>
        <v>rokprognozy=2034 i lp=540</v>
      </c>
      <c r="Z76" s="77" t="str">
        <f aca="false">+"rokprognozy="&amp;Z$6&amp;" i lp="&amp;$A76</f>
        <v>rokprognozy=2035 i lp=540</v>
      </c>
      <c r="AA76" s="77" t="str">
        <f aca="false">+"rokprognozy="&amp;AA$6&amp;" i lp="&amp;$A76</f>
        <v>rokprognozy=2036 i lp=540</v>
      </c>
      <c r="AB76" s="77" t="str">
        <f aca="false">+"rokprognozy="&amp;AB$6&amp;" i lp="&amp;$A76</f>
        <v>rokprognozy=2037 i lp=540</v>
      </c>
      <c r="AC76" s="77" t="str">
        <f aca="false">+"rokprognozy="&amp;AC$6&amp;" i lp="&amp;$A76</f>
        <v>rokprognozy=2038 i lp=540</v>
      </c>
      <c r="AD76" s="77" t="str">
        <f aca="false">+"rokprognozy="&amp;AD$6&amp;" i lp="&amp;$A76</f>
        <v>rokprognozy=2039 i lp=540</v>
      </c>
      <c r="AE76" s="77" t="str">
        <f aca="false">+"rokprognozy="&amp;AE$6&amp;" i lp="&amp;$A76</f>
        <v>rokprognozy=2040 i lp=540</v>
      </c>
      <c r="AF76" s="77" t="str">
        <f aca="false">+"rokprognozy="&amp;AF$6&amp;" i lp="&amp;$A76</f>
        <v>rokprognozy=2041 i lp=540</v>
      </c>
      <c r="AG76" s="77" t="str">
        <f aca="false">+"rokprognozy="&amp;AG$6&amp;" i lp="&amp;$A76</f>
        <v>rokprognozy=2042 i lp=540</v>
      </c>
      <c r="AH76" s="77" t="str">
        <f aca="false">+"rokprognozy="&amp;AH$6&amp;" i lp="&amp;$A76</f>
        <v>rokprognozy=2043 i lp=540</v>
      </c>
    </row>
    <row r="77" customFormat="false" ht="14.25" hidden="false" customHeight="false" outlineLevel="0" collapsed="false">
      <c r="A77" s="75" t="n">
        <v>550</v>
      </c>
      <c r="B77" s="76" t="s">
        <v>244</v>
      </c>
      <c r="C77" s="77" t="s">
        <v>28</v>
      </c>
      <c r="D77" s="77" t="str">
        <f aca="false">+"rokprognozy="&amp;D$6&amp;" i lp="&amp;$A77</f>
        <v>rokprognozy=2013 i lp=550</v>
      </c>
      <c r="E77" s="77" t="str">
        <f aca="false">+"rokprognozy="&amp;E$6&amp;" i lp="&amp;$A77</f>
        <v>rokprognozy=2014 i lp=550</v>
      </c>
      <c r="F77" s="77" t="str">
        <f aca="false">+"rokprognozy="&amp;F$6&amp;" i lp="&amp;$A77</f>
        <v>rokprognozy=2015 i lp=550</v>
      </c>
      <c r="G77" s="77" t="str">
        <f aca="false">+"rokprognozy="&amp;G$6&amp;" i lp="&amp;$A77</f>
        <v>rokprognozy=2016 i lp=550</v>
      </c>
      <c r="H77" s="77" t="str">
        <f aca="false">+"rokprognozy="&amp;H$6&amp;" i lp="&amp;$A77</f>
        <v>rokprognozy=2017 i lp=550</v>
      </c>
      <c r="I77" s="77" t="str">
        <f aca="false">+"rokprognozy="&amp;I$6&amp;" i lp="&amp;$A77</f>
        <v>rokprognozy=2018 i lp=550</v>
      </c>
      <c r="J77" s="77" t="str">
        <f aca="false">+"rokprognozy="&amp;J$6&amp;" i lp="&amp;$A77</f>
        <v>rokprognozy=2019 i lp=550</v>
      </c>
      <c r="K77" s="77" t="str">
        <f aca="false">+"rokprognozy="&amp;K$6&amp;" i lp="&amp;$A77</f>
        <v>rokprognozy=2020 i lp=550</v>
      </c>
      <c r="L77" s="77" t="str">
        <f aca="false">+"rokprognozy="&amp;L$6&amp;" i lp="&amp;$A77</f>
        <v>rokprognozy=2021 i lp=550</v>
      </c>
      <c r="M77" s="77" t="str">
        <f aca="false">+"rokprognozy="&amp;M$6&amp;" i lp="&amp;$A77</f>
        <v>rokprognozy=2022 i lp=550</v>
      </c>
      <c r="N77" s="77" t="str">
        <f aca="false">+"rokprognozy="&amp;N$6&amp;" i lp="&amp;$A77</f>
        <v>rokprognozy=2023 i lp=550</v>
      </c>
      <c r="O77" s="77" t="str">
        <f aca="false">+"rokprognozy="&amp;O$6&amp;" i lp="&amp;$A77</f>
        <v>rokprognozy=2024 i lp=550</v>
      </c>
      <c r="P77" s="77" t="str">
        <f aca="false">+"rokprognozy="&amp;P$6&amp;" i lp="&amp;$A77</f>
        <v>rokprognozy=2025 i lp=550</v>
      </c>
      <c r="Q77" s="77" t="str">
        <f aca="false">+"rokprognozy="&amp;Q$6&amp;" i lp="&amp;$A77</f>
        <v>rokprognozy=2026 i lp=550</v>
      </c>
      <c r="R77" s="77" t="str">
        <f aca="false">+"rokprognozy="&amp;R$6&amp;" i lp="&amp;$A77</f>
        <v>rokprognozy=2027 i lp=550</v>
      </c>
      <c r="S77" s="77" t="str">
        <f aca="false">+"rokprognozy="&amp;S$6&amp;" i lp="&amp;$A77</f>
        <v>rokprognozy=2028 i lp=550</v>
      </c>
      <c r="T77" s="77" t="str">
        <f aca="false">+"rokprognozy="&amp;T$6&amp;" i lp="&amp;$A77</f>
        <v>rokprognozy=2029 i lp=550</v>
      </c>
      <c r="U77" s="77" t="str">
        <f aca="false">+"rokprognozy="&amp;U$6&amp;" i lp="&amp;$A77</f>
        <v>rokprognozy=2030 i lp=550</v>
      </c>
      <c r="V77" s="77" t="str">
        <f aca="false">+"rokprognozy="&amp;V$6&amp;" i lp="&amp;$A77</f>
        <v>rokprognozy=2031 i lp=550</v>
      </c>
      <c r="W77" s="77" t="str">
        <f aca="false">+"rokprognozy="&amp;W$6&amp;" i lp="&amp;$A77</f>
        <v>rokprognozy=2032 i lp=550</v>
      </c>
      <c r="X77" s="77" t="str">
        <f aca="false">+"rokprognozy="&amp;X$6&amp;" i lp="&amp;$A77</f>
        <v>rokprognozy=2033 i lp=550</v>
      </c>
      <c r="Y77" s="77" t="str">
        <f aca="false">+"rokprognozy="&amp;Y$6&amp;" i lp="&amp;$A77</f>
        <v>rokprognozy=2034 i lp=550</v>
      </c>
      <c r="Z77" s="77" t="str">
        <f aca="false">+"rokprognozy="&amp;Z$6&amp;" i lp="&amp;$A77</f>
        <v>rokprognozy=2035 i lp=550</v>
      </c>
      <c r="AA77" s="77" t="str">
        <f aca="false">+"rokprognozy="&amp;AA$6&amp;" i lp="&amp;$A77</f>
        <v>rokprognozy=2036 i lp=550</v>
      </c>
      <c r="AB77" s="77" t="str">
        <f aca="false">+"rokprognozy="&amp;AB$6&amp;" i lp="&amp;$A77</f>
        <v>rokprognozy=2037 i lp=550</v>
      </c>
      <c r="AC77" s="77" t="str">
        <f aca="false">+"rokprognozy="&amp;AC$6&amp;" i lp="&amp;$A77</f>
        <v>rokprognozy=2038 i lp=550</v>
      </c>
      <c r="AD77" s="77" t="str">
        <f aca="false">+"rokprognozy="&amp;AD$6&amp;" i lp="&amp;$A77</f>
        <v>rokprognozy=2039 i lp=550</v>
      </c>
      <c r="AE77" s="77" t="str">
        <f aca="false">+"rokprognozy="&amp;AE$6&amp;" i lp="&amp;$A77</f>
        <v>rokprognozy=2040 i lp=550</v>
      </c>
      <c r="AF77" s="77" t="str">
        <f aca="false">+"rokprognozy="&amp;AF$6&amp;" i lp="&amp;$A77</f>
        <v>rokprognozy=2041 i lp=550</v>
      </c>
      <c r="AG77" s="77" t="str">
        <f aca="false">+"rokprognozy="&amp;AG$6&amp;" i lp="&amp;$A77</f>
        <v>rokprognozy=2042 i lp=550</v>
      </c>
      <c r="AH77" s="77" t="str">
        <f aca="false">+"rokprognozy="&amp;AH$6&amp;" i lp="&amp;$A77</f>
        <v>rokprognozy=2043 i lp=550</v>
      </c>
    </row>
    <row r="78" customFormat="false" ht="14.25" hidden="false" customHeight="false" outlineLevel="0" collapsed="false">
      <c r="A78" s="75" t="n">
        <v>560</v>
      </c>
      <c r="B78" s="76" t="s">
        <v>245</v>
      </c>
      <c r="C78" s="77" t="s">
        <v>33</v>
      </c>
      <c r="D78" s="77" t="str">
        <f aca="false">+"rokprognozy="&amp;D$6&amp;" i lp="&amp;$A78</f>
        <v>rokprognozy=2013 i lp=560</v>
      </c>
      <c r="E78" s="77" t="str">
        <f aca="false">+"rokprognozy="&amp;E$6&amp;" i lp="&amp;$A78</f>
        <v>rokprognozy=2014 i lp=560</v>
      </c>
      <c r="F78" s="77" t="str">
        <f aca="false">+"rokprognozy="&amp;F$6&amp;" i lp="&amp;$A78</f>
        <v>rokprognozy=2015 i lp=560</v>
      </c>
      <c r="G78" s="77" t="str">
        <f aca="false">+"rokprognozy="&amp;G$6&amp;" i lp="&amp;$A78</f>
        <v>rokprognozy=2016 i lp=560</v>
      </c>
      <c r="H78" s="77" t="str">
        <f aca="false">+"rokprognozy="&amp;H$6&amp;" i lp="&amp;$A78</f>
        <v>rokprognozy=2017 i lp=560</v>
      </c>
      <c r="I78" s="77" t="str">
        <f aca="false">+"rokprognozy="&amp;I$6&amp;" i lp="&amp;$A78</f>
        <v>rokprognozy=2018 i lp=560</v>
      </c>
      <c r="J78" s="77" t="str">
        <f aca="false">+"rokprognozy="&amp;J$6&amp;" i lp="&amp;$A78</f>
        <v>rokprognozy=2019 i lp=560</v>
      </c>
      <c r="K78" s="77" t="str">
        <f aca="false">+"rokprognozy="&amp;K$6&amp;" i lp="&amp;$A78</f>
        <v>rokprognozy=2020 i lp=560</v>
      </c>
      <c r="L78" s="77" t="str">
        <f aca="false">+"rokprognozy="&amp;L$6&amp;" i lp="&amp;$A78</f>
        <v>rokprognozy=2021 i lp=560</v>
      </c>
      <c r="M78" s="77" t="str">
        <f aca="false">+"rokprognozy="&amp;M$6&amp;" i lp="&amp;$A78</f>
        <v>rokprognozy=2022 i lp=560</v>
      </c>
      <c r="N78" s="77" t="str">
        <f aca="false">+"rokprognozy="&amp;N$6&amp;" i lp="&amp;$A78</f>
        <v>rokprognozy=2023 i lp=560</v>
      </c>
      <c r="O78" s="77" t="str">
        <f aca="false">+"rokprognozy="&amp;O$6&amp;" i lp="&amp;$A78</f>
        <v>rokprognozy=2024 i lp=560</v>
      </c>
      <c r="P78" s="77" t="str">
        <f aca="false">+"rokprognozy="&amp;P$6&amp;" i lp="&amp;$A78</f>
        <v>rokprognozy=2025 i lp=560</v>
      </c>
      <c r="Q78" s="77" t="str">
        <f aca="false">+"rokprognozy="&amp;Q$6&amp;" i lp="&amp;$A78</f>
        <v>rokprognozy=2026 i lp=560</v>
      </c>
      <c r="R78" s="77" t="str">
        <f aca="false">+"rokprognozy="&amp;R$6&amp;" i lp="&amp;$A78</f>
        <v>rokprognozy=2027 i lp=560</v>
      </c>
      <c r="S78" s="77" t="str">
        <f aca="false">+"rokprognozy="&amp;S$6&amp;" i lp="&amp;$A78</f>
        <v>rokprognozy=2028 i lp=560</v>
      </c>
      <c r="T78" s="77" t="str">
        <f aca="false">+"rokprognozy="&amp;T$6&amp;" i lp="&amp;$A78</f>
        <v>rokprognozy=2029 i lp=560</v>
      </c>
      <c r="U78" s="77" t="str">
        <f aca="false">+"rokprognozy="&amp;U$6&amp;" i lp="&amp;$A78</f>
        <v>rokprognozy=2030 i lp=560</v>
      </c>
      <c r="V78" s="77" t="str">
        <f aca="false">+"rokprognozy="&amp;V$6&amp;" i lp="&amp;$A78</f>
        <v>rokprognozy=2031 i lp=560</v>
      </c>
      <c r="W78" s="77" t="str">
        <f aca="false">+"rokprognozy="&amp;W$6&amp;" i lp="&amp;$A78</f>
        <v>rokprognozy=2032 i lp=560</v>
      </c>
      <c r="X78" s="77" t="str">
        <f aca="false">+"rokprognozy="&amp;X$6&amp;" i lp="&amp;$A78</f>
        <v>rokprognozy=2033 i lp=560</v>
      </c>
      <c r="Y78" s="77" t="str">
        <f aca="false">+"rokprognozy="&amp;Y$6&amp;" i lp="&amp;$A78</f>
        <v>rokprognozy=2034 i lp=560</v>
      </c>
      <c r="Z78" s="77" t="str">
        <f aca="false">+"rokprognozy="&amp;Z$6&amp;" i lp="&amp;$A78</f>
        <v>rokprognozy=2035 i lp=560</v>
      </c>
      <c r="AA78" s="77" t="str">
        <f aca="false">+"rokprognozy="&amp;AA$6&amp;" i lp="&amp;$A78</f>
        <v>rokprognozy=2036 i lp=560</v>
      </c>
      <c r="AB78" s="77" t="str">
        <f aca="false">+"rokprognozy="&amp;AB$6&amp;" i lp="&amp;$A78</f>
        <v>rokprognozy=2037 i lp=560</v>
      </c>
      <c r="AC78" s="77" t="str">
        <f aca="false">+"rokprognozy="&amp;AC$6&amp;" i lp="&amp;$A78</f>
        <v>rokprognozy=2038 i lp=560</v>
      </c>
      <c r="AD78" s="77" t="str">
        <f aca="false">+"rokprognozy="&amp;AD$6&amp;" i lp="&amp;$A78</f>
        <v>rokprognozy=2039 i lp=560</v>
      </c>
      <c r="AE78" s="77" t="str">
        <f aca="false">+"rokprognozy="&amp;AE$6&amp;" i lp="&amp;$A78</f>
        <v>rokprognozy=2040 i lp=560</v>
      </c>
      <c r="AF78" s="77" t="str">
        <f aca="false">+"rokprognozy="&amp;AF$6&amp;" i lp="&amp;$A78</f>
        <v>rokprognozy=2041 i lp=560</v>
      </c>
      <c r="AG78" s="77" t="str">
        <f aca="false">+"rokprognozy="&amp;AG$6&amp;" i lp="&amp;$A78</f>
        <v>rokprognozy=2042 i lp=560</v>
      </c>
      <c r="AH78" s="77" t="str">
        <f aca="false">+"rokprognozy="&amp;AH$6&amp;" i lp="&amp;$A78</f>
        <v>rokprognozy=2043 i lp=560</v>
      </c>
    </row>
    <row r="79" customFormat="false" ht="14.25" hidden="false" customHeight="false" outlineLevel="0" collapsed="false">
      <c r="A79" s="75" t="n">
        <v>570</v>
      </c>
      <c r="B79" s="76" t="s">
        <v>246</v>
      </c>
      <c r="C79" s="77" t="s">
        <v>247</v>
      </c>
      <c r="D79" s="77" t="str">
        <f aca="false">+"rokprognozy="&amp;D$6&amp;" i lp="&amp;$A79</f>
        <v>rokprognozy=2013 i lp=570</v>
      </c>
      <c r="E79" s="77" t="str">
        <f aca="false">+"rokprognozy="&amp;E$6&amp;" i lp="&amp;$A79</f>
        <v>rokprognozy=2014 i lp=570</v>
      </c>
      <c r="F79" s="77" t="str">
        <f aca="false">+"rokprognozy="&amp;F$6&amp;" i lp="&amp;$A79</f>
        <v>rokprognozy=2015 i lp=570</v>
      </c>
      <c r="G79" s="77" t="str">
        <f aca="false">+"rokprognozy="&amp;G$6&amp;" i lp="&amp;$A79</f>
        <v>rokprognozy=2016 i lp=570</v>
      </c>
      <c r="H79" s="77" t="str">
        <f aca="false">+"rokprognozy="&amp;H$6&amp;" i lp="&amp;$A79</f>
        <v>rokprognozy=2017 i lp=570</v>
      </c>
      <c r="I79" s="77" t="str">
        <f aca="false">+"rokprognozy="&amp;I$6&amp;" i lp="&amp;$A79</f>
        <v>rokprognozy=2018 i lp=570</v>
      </c>
      <c r="J79" s="77" t="str">
        <f aca="false">+"rokprognozy="&amp;J$6&amp;" i lp="&amp;$A79</f>
        <v>rokprognozy=2019 i lp=570</v>
      </c>
      <c r="K79" s="77" t="str">
        <f aca="false">+"rokprognozy="&amp;K$6&amp;" i lp="&amp;$A79</f>
        <v>rokprognozy=2020 i lp=570</v>
      </c>
      <c r="L79" s="77" t="str">
        <f aca="false">+"rokprognozy="&amp;L$6&amp;" i lp="&amp;$A79</f>
        <v>rokprognozy=2021 i lp=570</v>
      </c>
      <c r="M79" s="77" t="str">
        <f aca="false">+"rokprognozy="&amp;M$6&amp;" i lp="&amp;$A79</f>
        <v>rokprognozy=2022 i lp=570</v>
      </c>
      <c r="N79" s="77" t="str">
        <f aca="false">+"rokprognozy="&amp;N$6&amp;" i lp="&amp;$A79</f>
        <v>rokprognozy=2023 i lp=570</v>
      </c>
      <c r="O79" s="77" t="str">
        <f aca="false">+"rokprognozy="&amp;O$6&amp;" i lp="&amp;$A79</f>
        <v>rokprognozy=2024 i lp=570</v>
      </c>
      <c r="P79" s="77" t="str">
        <f aca="false">+"rokprognozy="&amp;P$6&amp;" i lp="&amp;$A79</f>
        <v>rokprognozy=2025 i lp=570</v>
      </c>
      <c r="Q79" s="77" t="str">
        <f aca="false">+"rokprognozy="&amp;Q$6&amp;" i lp="&amp;$A79</f>
        <v>rokprognozy=2026 i lp=570</v>
      </c>
      <c r="R79" s="77" t="str">
        <f aca="false">+"rokprognozy="&amp;R$6&amp;" i lp="&amp;$A79</f>
        <v>rokprognozy=2027 i lp=570</v>
      </c>
      <c r="S79" s="77" t="str">
        <f aca="false">+"rokprognozy="&amp;S$6&amp;" i lp="&amp;$A79</f>
        <v>rokprognozy=2028 i lp=570</v>
      </c>
      <c r="T79" s="77" t="str">
        <f aca="false">+"rokprognozy="&amp;T$6&amp;" i lp="&amp;$A79</f>
        <v>rokprognozy=2029 i lp=570</v>
      </c>
      <c r="U79" s="77" t="str">
        <f aca="false">+"rokprognozy="&amp;U$6&amp;" i lp="&amp;$A79</f>
        <v>rokprognozy=2030 i lp=570</v>
      </c>
      <c r="V79" s="77" t="str">
        <f aca="false">+"rokprognozy="&amp;V$6&amp;" i lp="&amp;$A79</f>
        <v>rokprognozy=2031 i lp=570</v>
      </c>
      <c r="W79" s="77" t="str">
        <f aca="false">+"rokprognozy="&amp;W$6&amp;" i lp="&amp;$A79</f>
        <v>rokprognozy=2032 i lp=570</v>
      </c>
      <c r="X79" s="77" t="str">
        <f aca="false">+"rokprognozy="&amp;X$6&amp;" i lp="&amp;$A79</f>
        <v>rokprognozy=2033 i lp=570</v>
      </c>
      <c r="Y79" s="77" t="str">
        <f aca="false">+"rokprognozy="&amp;Y$6&amp;" i lp="&amp;$A79</f>
        <v>rokprognozy=2034 i lp=570</v>
      </c>
      <c r="Z79" s="77" t="str">
        <f aca="false">+"rokprognozy="&amp;Z$6&amp;" i lp="&amp;$A79</f>
        <v>rokprognozy=2035 i lp=570</v>
      </c>
      <c r="AA79" s="77" t="str">
        <f aca="false">+"rokprognozy="&amp;AA$6&amp;" i lp="&amp;$A79</f>
        <v>rokprognozy=2036 i lp=570</v>
      </c>
      <c r="AB79" s="77" t="str">
        <f aca="false">+"rokprognozy="&amp;AB$6&amp;" i lp="&amp;$A79</f>
        <v>rokprognozy=2037 i lp=570</v>
      </c>
      <c r="AC79" s="77" t="str">
        <f aca="false">+"rokprognozy="&amp;AC$6&amp;" i lp="&amp;$A79</f>
        <v>rokprognozy=2038 i lp=570</v>
      </c>
      <c r="AD79" s="77" t="str">
        <f aca="false">+"rokprognozy="&amp;AD$6&amp;" i lp="&amp;$A79</f>
        <v>rokprognozy=2039 i lp=570</v>
      </c>
      <c r="AE79" s="77" t="str">
        <f aca="false">+"rokprognozy="&amp;AE$6&amp;" i lp="&amp;$A79</f>
        <v>rokprognozy=2040 i lp=570</v>
      </c>
      <c r="AF79" s="77" t="str">
        <f aca="false">+"rokprognozy="&amp;AF$6&amp;" i lp="&amp;$A79</f>
        <v>rokprognozy=2041 i lp=570</v>
      </c>
      <c r="AG79" s="77" t="str">
        <f aca="false">+"rokprognozy="&amp;AG$6&amp;" i lp="&amp;$A79</f>
        <v>rokprognozy=2042 i lp=570</v>
      </c>
      <c r="AH79" s="77" t="str">
        <f aca="false">+"rokprognozy="&amp;AH$6&amp;" i lp="&amp;$A79</f>
        <v>rokprognozy=2043 i lp=5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AG8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8.99"/>
    <col collapsed="false" customWidth="true" hidden="false" outlineLevel="0" max="31" min="3" style="1" width="13.36"/>
    <col collapsed="false" customWidth="true" hidden="false" outlineLevel="0" max="33" min="32" style="2" width="13.36"/>
  </cols>
  <sheetData>
    <row r="1" customFormat="false" ht="14.25" hidden="false" customHeight="false" outlineLevel="0" collapsed="false">
      <c r="C1" s="3" t="s">
        <v>0</v>
      </c>
      <c r="D1" s="4" t="str">
        <f aca="false">+DaneZrodlowe!B4</f>
        <v>Uchwała Rady Gminy Nr</v>
      </c>
      <c r="G1" s="78"/>
      <c r="H1" s="78"/>
      <c r="I1" s="78"/>
    </row>
    <row r="2" customFormat="false" ht="14.25" hidden="false" customHeight="false" outlineLevel="0" collapsed="false">
      <c r="A2" s="79"/>
      <c r="C2" s="7" t="s">
        <v>1</v>
      </c>
      <c r="D2" s="8" t="str">
        <f aca="false">+"("&amp;DaneZrodlowe!D4&amp;") - "&amp;DaneZrodlowe!C4</f>
        <v>(418052) - CHOCEŃ</v>
      </c>
      <c r="F2" s="4"/>
      <c r="G2" s="4"/>
      <c r="H2" s="4"/>
      <c r="I2" s="4"/>
    </row>
    <row r="3" customFormat="false" ht="14.25" hidden="false" customHeight="false" outlineLevel="0" collapsed="false">
      <c r="A3" s="80"/>
      <c r="C3" s="9" t="s">
        <v>2</v>
      </c>
      <c r="D3" s="10" t="str">
        <f aca="false">+"2012-"&amp;MAX(DaneZrodlowe!L:L)</f>
        <v>2012-2029</v>
      </c>
    </row>
    <row r="4" customFormat="false" ht="14.25" hidden="false" customHeight="false" outlineLevel="0" collapsed="false">
      <c r="A4" s="80"/>
    </row>
    <row r="5" customFormat="false" ht="14.25" hidden="false" customHeight="false" outlineLevel="0" collapsed="false">
      <c r="A5" s="81"/>
      <c r="B5" s="81"/>
      <c r="C5" s="82"/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3"/>
      <c r="AG5" s="83"/>
    </row>
    <row r="6" customFormat="false" ht="14.25" hidden="false" customHeight="false" outlineLevel="0" collapsed="false">
      <c r="A6" s="84" t="s">
        <v>4</v>
      </c>
      <c r="B6" s="85" t="s">
        <v>5</v>
      </c>
      <c r="C6" s="86" t="s">
        <v>97</v>
      </c>
      <c r="D6" s="86" t="n">
        <f aca="false">+C6+1</f>
        <v>2014</v>
      </c>
      <c r="E6" s="86" t="n">
        <f aca="false">+D6+1</f>
        <v>2015</v>
      </c>
      <c r="F6" s="86" t="n">
        <f aca="false">+E6+1</f>
        <v>2016</v>
      </c>
      <c r="G6" s="86" t="n">
        <f aca="false">+F6+1</f>
        <v>2017</v>
      </c>
      <c r="H6" s="86" t="n">
        <f aca="false">+G6+1</f>
        <v>2018</v>
      </c>
      <c r="I6" s="86" t="n">
        <f aca="false">+H6+1</f>
        <v>2019</v>
      </c>
      <c r="J6" s="86" t="n">
        <f aca="false">+I6+1</f>
        <v>2020</v>
      </c>
      <c r="K6" s="86" t="n">
        <f aca="false">+J6+1</f>
        <v>2021</v>
      </c>
      <c r="L6" s="86" t="n">
        <f aca="false">+K6+1</f>
        <v>2022</v>
      </c>
      <c r="M6" s="86" t="n">
        <f aca="false">+L6+1</f>
        <v>2023</v>
      </c>
      <c r="N6" s="86" t="n">
        <f aca="false">+M6+1</f>
        <v>2024</v>
      </c>
      <c r="O6" s="86" t="n">
        <f aca="false">+N6+1</f>
        <v>2025</v>
      </c>
      <c r="P6" s="86" t="n">
        <f aca="false">+O6+1</f>
        <v>2026</v>
      </c>
      <c r="Q6" s="86" t="n">
        <f aca="false">+P6+1</f>
        <v>2027</v>
      </c>
      <c r="R6" s="86" t="n">
        <f aca="false">+Q6+1</f>
        <v>2028</v>
      </c>
      <c r="S6" s="86" t="n">
        <f aca="false">+R6+1</f>
        <v>2029</v>
      </c>
      <c r="T6" s="86" t="n">
        <f aca="false">+S6+1</f>
        <v>2030</v>
      </c>
      <c r="U6" s="86" t="n">
        <f aca="false">+T6+1</f>
        <v>2031</v>
      </c>
      <c r="V6" s="86" t="n">
        <f aca="false">+U6+1</f>
        <v>2032</v>
      </c>
      <c r="W6" s="86" t="n">
        <f aca="false">+V6+1</f>
        <v>2033</v>
      </c>
      <c r="X6" s="86" t="n">
        <f aca="false">+W6+1</f>
        <v>2034</v>
      </c>
      <c r="Y6" s="86" t="n">
        <f aca="false">+X6+1</f>
        <v>2035</v>
      </c>
      <c r="Z6" s="86" t="n">
        <f aca="false">+Y6+1</f>
        <v>2036</v>
      </c>
      <c r="AA6" s="86" t="n">
        <f aca="false">+Z6+1</f>
        <v>2037</v>
      </c>
      <c r="AB6" s="86" t="n">
        <f aca="false">+AA6+1</f>
        <v>2038</v>
      </c>
      <c r="AC6" s="86" t="n">
        <f aca="false">+AB6+1</f>
        <v>2039</v>
      </c>
      <c r="AD6" s="86" t="n">
        <f aca="false">+AC6+1</f>
        <v>2040</v>
      </c>
      <c r="AE6" s="86" t="n">
        <f aca="false">+AD6+1</f>
        <v>2041</v>
      </c>
      <c r="AF6" s="86" t="n">
        <f aca="false">+AE6+1</f>
        <v>2042</v>
      </c>
      <c r="AG6" s="86" t="n">
        <f aca="false">+AF6+1</f>
        <v>2043</v>
      </c>
    </row>
    <row r="7" customFormat="false" ht="14.25" hidden="false" customHeight="false" outlineLevel="0" collapsed="false">
      <c r="A7" s="87"/>
      <c r="B7" s="88" t="s">
        <v>129</v>
      </c>
      <c r="C7" s="89" t="n">
        <f aca="false">24615142</f>
        <v>24615142</v>
      </c>
      <c r="D7" s="89" t="n">
        <f aca="false">27397954</f>
        <v>27397954</v>
      </c>
      <c r="E7" s="89" t="n">
        <f aca="false">26848097</f>
        <v>26848097</v>
      </c>
      <c r="F7" s="89" t="n">
        <f aca="false">25332126</f>
        <v>25332126</v>
      </c>
      <c r="G7" s="89" t="n">
        <f aca="false">25065640</f>
        <v>25065640</v>
      </c>
      <c r="H7" s="89" t="n">
        <f aca="false">25065640</f>
        <v>25065640</v>
      </c>
      <c r="I7" s="89" t="n">
        <f aca="false">25065640</f>
        <v>25065640</v>
      </c>
      <c r="J7" s="89" t="n">
        <f aca="false">25065640</f>
        <v>25065640</v>
      </c>
      <c r="K7" s="89" t="n">
        <f aca="false">25065640</f>
        <v>25065640</v>
      </c>
      <c r="L7" s="89" t="n">
        <f aca="false">25065640</f>
        <v>25065640</v>
      </c>
      <c r="M7" s="89" t="n">
        <f aca="false">25065640</f>
        <v>25065640</v>
      </c>
      <c r="N7" s="89" t="n">
        <f aca="false">25065640</f>
        <v>25065640</v>
      </c>
      <c r="O7" s="89" t="n">
        <f aca="false">25065640</f>
        <v>25065640</v>
      </c>
      <c r="P7" s="89" t="n">
        <f aca="false">25065640</f>
        <v>25065640</v>
      </c>
      <c r="Q7" s="89" t="n">
        <f aca="false">25065640</f>
        <v>25065640</v>
      </c>
      <c r="R7" s="89" t="n">
        <f aca="false">25065640</f>
        <v>25065640</v>
      </c>
      <c r="S7" s="89" t="n">
        <f aca="false">0</f>
        <v>0</v>
      </c>
      <c r="T7" s="89" t="n">
        <f aca="false">0</f>
        <v>0</v>
      </c>
      <c r="U7" s="89" t="n">
        <f aca="false">0</f>
        <v>0</v>
      </c>
      <c r="V7" s="89" t="n">
        <f aca="false">0</f>
        <v>0</v>
      </c>
      <c r="W7" s="89" t="n">
        <f aca="false">0</f>
        <v>0</v>
      </c>
      <c r="X7" s="89" t="n">
        <f aca="false">0</f>
        <v>0</v>
      </c>
      <c r="Y7" s="89" t="n">
        <f aca="false">0</f>
        <v>0</v>
      </c>
      <c r="Z7" s="89" t="n">
        <f aca="false">0</f>
        <v>0</v>
      </c>
      <c r="AA7" s="89" t="n">
        <f aca="false">0</f>
        <v>0</v>
      </c>
      <c r="AB7" s="89" t="n">
        <f aca="false">0</f>
        <v>0</v>
      </c>
      <c r="AC7" s="89" t="n">
        <f aca="false">0</f>
        <v>0</v>
      </c>
      <c r="AD7" s="89" t="n">
        <f aca="false">0</f>
        <v>0</v>
      </c>
      <c r="AE7" s="89" t="n">
        <f aca="false">0</f>
        <v>0</v>
      </c>
      <c r="AF7" s="89" t="n">
        <f aca="false">0</f>
        <v>0</v>
      </c>
      <c r="AG7" s="89" t="n">
        <f aca="false">0</f>
        <v>0</v>
      </c>
    </row>
    <row r="8" customFormat="false" ht="14.25" hidden="false" customHeight="false" outlineLevel="0" collapsed="false">
      <c r="A8" s="90"/>
      <c r="B8" s="25" t="s">
        <v>248</v>
      </c>
      <c r="C8" s="91" t="n">
        <f aca="false">19433016</f>
        <v>19433016</v>
      </c>
      <c r="D8" s="91" t="n">
        <f aca="false">26700000</f>
        <v>26700000</v>
      </c>
      <c r="E8" s="91" t="n">
        <f aca="false">26500000</f>
        <v>26500000</v>
      </c>
      <c r="F8" s="91" t="n">
        <f aca="false">25332126</f>
        <v>25332126</v>
      </c>
      <c r="G8" s="91" t="n">
        <f aca="false">25065640</f>
        <v>25065640</v>
      </c>
      <c r="H8" s="91" t="n">
        <f aca="false">25065640</f>
        <v>25065640</v>
      </c>
      <c r="I8" s="91" t="n">
        <f aca="false">25065640</f>
        <v>25065640</v>
      </c>
      <c r="J8" s="91" t="n">
        <f aca="false">25065640</f>
        <v>25065640</v>
      </c>
      <c r="K8" s="91" t="n">
        <f aca="false">25065640</f>
        <v>25065640</v>
      </c>
      <c r="L8" s="91" t="n">
        <f aca="false">25065640</f>
        <v>25065640</v>
      </c>
      <c r="M8" s="91" t="n">
        <f aca="false">25065640</f>
        <v>25065640</v>
      </c>
      <c r="N8" s="91" t="n">
        <f aca="false">25065640</f>
        <v>25065640</v>
      </c>
      <c r="O8" s="91" t="n">
        <f aca="false">25065640</f>
        <v>25065640</v>
      </c>
      <c r="P8" s="91" t="n">
        <f aca="false">25065640</f>
        <v>25065640</v>
      </c>
      <c r="Q8" s="91" t="n">
        <f aca="false">25065640</f>
        <v>25065640</v>
      </c>
      <c r="R8" s="91" t="n">
        <f aca="false">25065640</f>
        <v>25065640</v>
      </c>
      <c r="S8" s="91" t="n">
        <f aca="false">0</f>
        <v>0</v>
      </c>
      <c r="T8" s="91" t="n">
        <f aca="false">0</f>
        <v>0</v>
      </c>
      <c r="U8" s="91" t="n">
        <f aca="false">0</f>
        <v>0</v>
      </c>
      <c r="V8" s="91" t="n">
        <f aca="false">0</f>
        <v>0</v>
      </c>
      <c r="W8" s="91" t="n">
        <f aca="false">0</f>
        <v>0</v>
      </c>
      <c r="X8" s="91" t="n">
        <f aca="false">0</f>
        <v>0</v>
      </c>
      <c r="Y8" s="91" t="n">
        <f aca="false">0</f>
        <v>0</v>
      </c>
      <c r="Z8" s="91" t="n">
        <f aca="false">0</f>
        <v>0</v>
      </c>
      <c r="AA8" s="91" t="n">
        <f aca="false">0</f>
        <v>0</v>
      </c>
      <c r="AB8" s="91" t="n">
        <f aca="false">0</f>
        <v>0</v>
      </c>
      <c r="AC8" s="91" t="n">
        <f aca="false">0</f>
        <v>0</v>
      </c>
      <c r="AD8" s="91" t="n">
        <f aca="false">0</f>
        <v>0</v>
      </c>
      <c r="AE8" s="91" t="n">
        <f aca="false">0</f>
        <v>0</v>
      </c>
      <c r="AF8" s="91" t="n">
        <f aca="false">0</f>
        <v>0</v>
      </c>
      <c r="AG8" s="91" t="n">
        <f aca="false">0</f>
        <v>0</v>
      </c>
    </row>
    <row r="9" customFormat="false" ht="24" hidden="false" customHeight="false" outlineLevel="0" collapsed="false">
      <c r="A9" s="90"/>
      <c r="B9" s="23" t="s">
        <v>9</v>
      </c>
      <c r="C9" s="91" t="n">
        <f aca="false">0</f>
        <v>0</v>
      </c>
      <c r="D9" s="91" t="n">
        <f aca="false">0</f>
        <v>0</v>
      </c>
      <c r="E9" s="91" t="n">
        <f aca="false">0</f>
        <v>0</v>
      </c>
      <c r="F9" s="91" t="n">
        <f aca="false">0</f>
        <v>0</v>
      </c>
      <c r="G9" s="91" t="n">
        <f aca="false">0</f>
        <v>0</v>
      </c>
      <c r="H9" s="91" t="n">
        <f aca="false">0</f>
        <v>0</v>
      </c>
      <c r="I9" s="91" t="n">
        <f aca="false">0</f>
        <v>0</v>
      </c>
      <c r="J9" s="91" t="n">
        <f aca="false">0</f>
        <v>0</v>
      </c>
      <c r="K9" s="91" t="n">
        <f aca="false">0</f>
        <v>0</v>
      </c>
      <c r="L9" s="91" t="n">
        <f aca="false">0</f>
        <v>0</v>
      </c>
      <c r="M9" s="91" t="n">
        <f aca="false">0</f>
        <v>0</v>
      </c>
      <c r="N9" s="91" t="n">
        <f aca="false">0</f>
        <v>0</v>
      </c>
      <c r="O9" s="91" t="n">
        <f aca="false">0</f>
        <v>0</v>
      </c>
      <c r="P9" s="91" t="n">
        <f aca="false">0</f>
        <v>0</v>
      </c>
      <c r="Q9" s="91" t="n">
        <f aca="false">0</f>
        <v>0</v>
      </c>
      <c r="R9" s="91" t="n">
        <f aca="false">0</f>
        <v>0</v>
      </c>
      <c r="S9" s="91" t="n">
        <f aca="false">0</f>
        <v>0</v>
      </c>
      <c r="T9" s="91" t="n">
        <f aca="false">0</f>
        <v>0</v>
      </c>
      <c r="U9" s="91" t="n">
        <f aca="false">0</f>
        <v>0</v>
      </c>
      <c r="V9" s="91" t="n">
        <f aca="false">0</f>
        <v>0</v>
      </c>
      <c r="W9" s="91" t="n">
        <f aca="false">0</f>
        <v>0</v>
      </c>
      <c r="X9" s="91" t="n">
        <f aca="false">0</f>
        <v>0</v>
      </c>
      <c r="Y9" s="91" t="n">
        <f aca="false">0</f>
        <v>0</v>
      </c>
      <c r="Z9" s="91" t="n">
        <f aca="false">0</f>
        <v>0</v>
      </c>
      <c r="AA9" s="91" t="n">
        <f aca="false">0</f>
        <v>0</v>
      </c>
      <c r="AB9" s="91" t="n">
        <f aca="false">0</f>
        <v>0</v>
      </c>
      <c r="AC9" s="91" t="n">
        <f aca="false">0</f>
        <v>0</v>
      </c>
      <c r="AD9" s="91" t="n">
        <f aca="false">0</f>
        <v>0</v>
      </c>
      <c r="AE9" s="91" t="n">
        <f aca="false">0</f>
        <v>0</v>
      </c>
      <c r="AF9" s="91" t="n">
        <f aca="false">0</f>
        <v>0</v>
      </c>
      <c r="AG9" s="91" t="n">
        <f aca="false">0</f>
        <v>0</v>
      </c>
    </row>
    <row r="10" customFormat="false" ht="14.25" hidden="false" customHeight="false" outlineLevel="0" collapsed="false">
      <c r="A10" s="90"/>
      <c r="B10" s="24" t="s">
        <v>10</v>
      </c>
      <c r="C10" s="91" t="n">
        <f aca="false">0</f>
        <v>0</v>
      </c>
      <c r="D10" s="91" t="n">
        <f aca="false">0</f>
        <v>0</v>
      </c>
      <c r="E10" s="91" t="n">
        <f aca="false">0</f>
        <v>0</v>
      </c>
      <c r="F10" s="91" t="n">
        <f aca="false">0</f>
        <v>0</v>
      </c>
      <c r="G10" s="91" t="n">
        <f aca="false">0</f>
        <v>0</v>
      </c>
      <c r="H10" s="91" t="n">
        <f aca="false">0</f>
        <v>0</v>
      </c>
      <c r="I10" s="91" t="n">
        <f aca="false">0</f>
        <v>0</v>
      </c>
      <c r="J10" s="91" t="n">
        <f aca="false">0</f>
        <v>0</v>
      </c>
      <c r="K10" s="91" t="n">
        <f aca="false">0</f>
        <v>0</v>
      </c>
      <c r="L10" s="91" t="n">
        <f aca="false">0</f>
        <v>0</v>
      </c>
      <c r="M10" s="91" t="n">
        <f aca="false">0</f>
        <v>0</v>
      </c>
      <c r="N10" s="91" t="n">
        <f aca="false">0</f>
        <v>0</v>
      </c>
      <c r="O10" s="91" t="n">
        <f aca="false">0</f>
        <v>0</v>
      </c>
      <c r="P10" s="91" t="n">
        <f aca="false">0</f>
        <v>0</v>
      </c>
      <c r="Q10" s="91" t="n">
        <f aca="false">0</f>
        <v>0</v>
      </c>
      <c r="R10" s="91" t="n">
        <f aca="false">0</f>
        <v>0</v>
      </c>
      <c r="S10" s="91" t="n">
        <f aca="false">0</f>
        <v>0</v>
      </c>
      <c r="T10" s="91" t="n">
        <f aca="false">0</f>
        <v>0</v>
      </c>
      <c r="U10" s="91" t="n">
        <f aca="false">0</f>
        <v>0</v>
      </c>
      <c r="V10" s="91" t="n">
        <f aca="false">0</f>
        <v>0</v>
      </c>
      <c r="W10" s="91" t="n">
        <f aca="false">0</f>
        <v>0</v>
      </c>
      <c r="X10" s="91" t="n">
        <f aca="false">0</f>
        <v>0</v>
      </c>
      <c r="Y10" s="91" t="n">
        <f aca="false">0</f>
        <v>0</v>
      </c>
      <c r="Z10" s="91" t="n">
        <f aca="false">0</f>
        <v>0</v>
      </c>
      <c r="AA10" s="91" t="n">
        <f aca="false">0</f>
        <v>0</v>
      </c>
      <c r="AB10" s="91" t="n">
        <f aca="false">0</f>
        <v>0</v>
      </c>
      <c r="AC10" s="91" t="n">
        <f aca="false">0</f>
        <v>0</v>
      </c>
      <c r="AD10" s="91" t="n">
        <f aca="false">0</f>
        <v>0</v>
      </c>
      <c r="AE10" s="91" t="n">
        <f aca="false">0</f>
        <v>0</v>
      </c>
      <c r="AF10" s="91" t="n">
        <f aca="false">0</f>
        <v>0</v>
      </c>
      <c r="AG10" s="91" t="n">
        <f aca="false">0</f>
        <v>0</v>
      </c>
    </row>
    <row r="11" customFormat="false" ht="14.25" hidden="false" customHeight="false" outlineLevel="0" collapsed="false">
      <c r="A11" s="90"/>
      <c r="B11" s="25" t="s">
        <v>11</v>
      </c>
      <c r="C11" s="91" t="n">
        <f aca="false">5182126</f>
        <v>5182126</v>
      </c>
      <c r="D11" s="91" t="n">
        <f aca="false">697954</f>
        <v>697954</v>
      </c>
      <c r="E11" s="91" t="n">
        <f aca="false">348097</f>
        <v>348097</v>
      </c>
      <c r="F11" s="91" t="n">
        <f aca="false">0</f>
        <v>0</v>
      </c>
      <c r="G11" s="91" t="n">
        <f aca="false">0</f>
        <v>0</v>
      </c>
      <c r="H11" s="91" t="n">
        <f aca="false">0</f>
        <v>0</v>
      </c>
      <c r="I11" s="91" t="n">
        <f aca="false">0</f>
        <v>0</v>
      </c>
      <c r="J11" s="91" t="n">
        <f aca="false">0</f>
        <v>0</v>
      </c>
      <c r="K11" s="91" t="n">
        <f aca="false">0</f>
        <v>0</v>
      </c>
      <c r="L11" s="91" t="n">
        <f aca="false">0</f>
        <v>0</v>
      </c>
      <c r="M11" s="91" t="n">
        <f aca="false">0</f>
        <v>0</v>
      </c>
      <c r="N11" s="91" t="n">
        <f aca="false">0</f>
        <v>0</v>
      </c>
      <c r="O11" s="91" t="n">
        <f aca="false">0</f>
        <v>0</v>
      </c>
      <c r="P11" s="91" t="n">
        <f aca="false">0</f>
        <v>0</v>
      </c>
      <c r="Q11" s="91" t="n">
        <f aca="false">0</f>
        <v>0</v>
      </c>
      <c r="R11" s="91" t="n">
        <f aca="false">0</f>
        <v>0</v>
      </c>
      <c r="S11" s="91" t="n">
        <f aca="false">0</f>
        <v>0</v>
      </c>
      <c r="T11" s="91" t="n">
        <f aca="false">0</f>
        <v>0</v>
      </c>
      <c r="U11" s="91" t="n">
        <f aca="false">0</f>
        <v>0</v>
      </c>
      <c r="V11" s="91" t="n">
        <f aca="false">0</f>
        <v>0</v>
      </c>
      <c r="W11" s="91" t="n">
        <f aca="false">0</f>
        <v>0</v>
      </c>
      <c r="X11" s="91" t="n">
        <f aca="false">0</f>
        <v>0</v>
      </c>
      <c r="Y11" s="91" t="n">
        <f aca="false">0</f>
        <v>0</v>
      </c>
      <c r="Z11" s="91" t="n">
        <f aca="false">0</f>
        <v>0</v>
      </c>
      <c r="AA11" s="91" t="n">
        <f aca="false">0</f>
        <v>0</v>
      </c>
      <c r="AB11" s="91" t="n">
        <f aca="false">0</f>
        <v>0</v>
      </c>
      <c r="AC11" s="91" t="n">
        <f aca="false">0</f>
        <v>0</v>
      </c>
      <c r="AD11" s="91" t="n">
        <f aca="false">0</f>
        <v>0</v>
      </c>
      <c r="AE11" s="91" t="n">
        <f aca="false">0</f>
        <v>0</v>
      </c>
      <c r="AF11" s="91" t="n">
        <f aca="false">0</f>
        <v>0</v>
      </c>
      <c r="AG11" s="91" t="n">
        <f aca="false">0</f>
        <v>0</v>
      </c>
    </row>
    <row r="12" customFormat="false" ht="14.25" hidden="false" customHeight="false" outlineLevel="0" collapsed="false">
      <c r="A12" s="90"/>
      <c r="B12" s="23" t="s">
        <v>12</v>
      </c>
      <c r="C12" s="91" t="n">
        <f aca="false">900000</f>
        <v>900000</v>
      </c>
      <c r="D12" s="91" t="n">
        <f aca="false">0</f>
        <v>0</v>
      </c>
      <c r="E12" s="91" t="n">
        <f aca="false">0</f>
        <v>0</v>
      </c>
      <c r="F12" s="91" t="n">
        <f aca="false">0</f>
        <v>0</v>
      </c>
      <c r="G12" s="91" t="n">
        <f aca="false">0</f>
        <v>0</v>
      </c>
      <c r="H12" s="91" t="n">
        <f aca="false">0</f>
        <v>0</v>
      </c>
      <c r="I12" s="91" t="n">
        <f aca="false">0</f>
        <v>0</v>
      </c>
      <c r="J12" s="91" t="n">
        <f aca="false">0</f>
        <v>0</v>
      </c>
      <c r="K12" s="91" t="n">
        <f aca="false">0</f>
        <v>0</v>
      </c>
      <c r="L12" s="91" t="n">
        <f aca="false">0</f>
        <v>0</v>
      </c>
      <c r="M12" s="91" t="n">
        <f aca="false">0</f>
        <v>0</v>
      </c>
      <c r="N12" s="91" t="n">
        <f aca="false">0</f>
        <v>0</v>
      </c>
      <c r="O12" s="91" t="n">
        <f aca="false">0</f>
        <v>0</v>
      </c>
      <c r="P12" s="91" t="n">
        <f aca="false">0</f>
        <v>0</v>
      </c>
      <c r="Q12" s="91" t="n">
        <f aca="false">0</f>
        <v>0</v>
      </c>
      <c r="R12" s="91" t="n">
        <f aca="false">0</f>
        <v>0</v>
      </c>
      <c r="S12" s="91" t="n">
        <f aca="false">0</f>
        <v>0</v>
      </c>
      <c r="T12" s="91" t="n">
        <f aca="false">0</f>
        <v>0</v>
      </c>
      <c r="U12" s="91" t="n">
        <f aca="false">0</f>
        <v>0</v>
      </c>
      <c r="V12" s="91" t="n">
        <f aca="false">0</f>
        <v>0</v>
      </c>
      <c r="W12" s="91" t="n">
        <f aca="false">0</f>
        <v>0</v>
      </c>
      <c r="X12" s="91" t="n">
        <f aca="false">0</f>
        <v>0</v>
      </c>
      <c r="Y12" s="91" t="n">
        <f aca="false">0</f>
        <v>0</v>
      </c>
      <c r="Z12" s="91" t="n">
        <f aca="false">0</f>
        <v>0</v>
      </c>
      <c r="AA12" s="91" t="n">
        <f aca="false">0</f>
        <v>0</v>
      </c>
      <c r="AB12" s="91" t="n">
        <f aca="false">0</f>
        <v>0</v>
      </c>
      <c r="AC12" s="91" t="n">
        <f aca="false">0</f>
        <v>0</v>
      </c>
      <c r="AD12" s="91" t="n">
        <f aca="false">0</f>
        <v>0</v>
      </c>
      <c r="AE12" s="91" t="n">
        <f aca="false">0</f>
        <v>0</v>
      </c>
      <c r="AF12" s="91" t="n">
        <f aca="false">0</f>
        <v>0</v>
      </c>
      <c r="AG12" s="91" t="n">
        <f aca="false">0</f>
        <v>0</v>
      </c>
    </row>
    <row r="13" customFormat="false" ht="24" hidden="false" customHeight="false" outlineLevel="0" collapsed="false">
      <c r="A13" s="90"/>
      <c r="B13" s="23" t="s">
        <v>13</v>
      </c>
      <c r="C13" s="91" t="n">
        <f aca="false">0</f>
        <v>0</v>
      </c>
      <c r="D13" s="91" t="n">
        <f aca="false">0</f>
        <v>0</v>
      </c>
      <c r="E13" s="91" t="n">
        <f aca="false">0</f>
        <v>0</v>
      </c>
      <c r="F13" s="91" t="n">
        <f aca="false">0</f>
        <v>0</v>
      </c>
      <c r="G13" s="91" t="n">
        <f aca="false">0</f>
        <v>0</v>
      </c>
      <c r="H13" s="91" t="n">
        <f aca="false">0</f>
        <v>0</v>
      </c>
      <c r="I13" s="91" t="n">
        <f aca="false">0</f>
        <v>0</v>
      </c>
      <c r="J13" s="91" t="n">
        <f aca="false">0</f>
        <v>0</v>
      </c>
      <c r="K13" s="91" t="n">
        <f aca="false">0</f>
        <v>0</v>
      </c>
      <c r="L13" s="91" t="n">
        <f aca="false">0</f>
        <v>0</v>
      </c>
      <c r="M13" s="91" t="n">
        <f aca="false">0</f>
        <v>0</v>
      </c>
      <c r="N13" s="91" t="n">
        <f aca="false">0</f>
        <v>0</v>
      </c>
      <c r="O13" s="91" t="n">
        <f aca="false">0</f>
        <v>0</v>
      </c>
      <c r="P13" s="91" t="n">
        <f aca="false">0</f>
        <v>0</v>
      </c>
      <c r="Q13" s="91" t="n">
        <f aca="false">0</f>
        <v>0</v>
      </c>
      <c r="R13" s="91" t="n">
        <f aca="false">0</f>
        <v>0</v>
      </c>
      <c r="S13" s="91" t="n">
        <f aca="false">0</f>
        <v>0</v>
      </c>
      <c r="T13" s="91" t="n">
        <f aca="false">0</f>
        <v>0</v>
      </c>
      <c r="U13" s="91" t="n">
        <f aca="false">0</f>
        <v>0</v>
      </c>
      <c r="V13" s="91" t="n">
        <f aca="false">0</f>
        <v>0</v>
      </c>
      <c r="W13" s="91" t="n">
        <f aca="false">0</f>
        <v>0</v>
      </c>
      <c r="X13" s="91" t="n">
        <f aca="false">0</f>
        <v>0</v>
      </c>
      <c r="Y13" s="91" t="n">
        <f aca="false">0</f>
        <v>0</v>
      </c>
      <c r="Z13" s="91" t="n">
        <f aca="false">0</f>
        <v>0</v>
      </c>
      <c r="AA13" s="91" t="n">
        <f aca="false">0</f>
        <v>0</v>
      </c>
      <c r="AB13" s="91" t="n">
        <f aca="false">0</f>
        <v>0</v>
      </c>
      <c r="AC13" s="91" t="n">
        <f aca="false">0</f>
        <v>0</v>
      </c>
      <c r="AD13" s="91" t="n">
        <f aca="false">0</f>
        <v>0</v>
      </c>
      <c r="AE13" s="91" t="n">
        <f aca="false">0</f>
        <v>0</v>
      </c>
      <c r="AF13" s="91" t="n">
        <f aca="false">0</f>
        <v>0</v>
      </c>
      <c r="AG13" s="91" t="n">
        <f aca="false">0</f>
        <v>0</v>
      </c>
    </row>
    <row r="14" customFormat="false" ht="14.25" hidden="false" customHeight="false" outlineLevel="0" collapsed="false">
      <c r="A14" s="92"/>
      <c r="B14" s="30" t="s">
        <v>14</v>
      </c>
      <c r="C14" s="93" t="n">
        <f aca="false">0</f>
        <v>0</v>
      </c>
      <c r="D14" s="93" t="n">
        <f aca="false">0</f>
        <v>0</v>
      </c>
      <c r="E14" s="93" t="n">
        <f aca="false">0</f>
        <v>0</v>
      </c>
      <c r="F14" s="93" t="n">
        <f aca="false">0</f>
        <v>0</v>
      </c>
      <c r="G14" s="93" t="n">
        <f aca="false">0</f>
        <v>0</v>
      </c>
      <c r="H14" s="93" t="n">
        <f aca="false">0</f>
        <v>0</v>
      </c>
      <c r="I14" s="93" t="n">
        <f aca="false">0</f>
        <v>0</v>
      </c>
      <c r="J14" s="93" t="n">
        <f aca="false">0</f>
        <v>0</v>
      </c>
      <c r="K14" s="93" t="n">
        <f aca="false">0</f>
        <v>0</v>
      </c>
      <c r="L14" s="93" t="n">
        <f aca="false">0</f>
        <v>0</v>
      </c>
      <c r="M14" s="93" t="n">
        <f aca="false">0</f>
        <v>0</v>
      </c>
      <c r="N14" s="93" t="n">
        <f aca="false">0</f>
        <v>0</v>
      </c>
      <c r="O14" s="93" t="n">
        <f aca="false">0</f>
        <v>0</v>
      </c>
      <c r="P14" s="93" t="n">
        <f aca="false">0</f>
        <v>0</v>
      </c>
      <c r="Q14" s="93" t="n">
        <f aca="false">0</f>
        <v>0</v>
      </c>
      <c r="R14" s="93" t="n">
        <f aca="false">0</f>
        <v>0</v>
      </c>
      <c r="S14" s="93" t="n">
        <f aca="false">0</f>
        <v>0</v>
      </c>
      <c r="T14" s="93" t="n">
        <f aca="false">0</f>
        <v>0</v>
      </c>
      <c r="U14" s="93" t="n">
        <f aca="false">0</f>
        <v>0</v>
      </c>
      <c r="V14" s="93" t="n">
        <f aca="false">0</f>
        <v>0</v>
      </c>
      <c r="W14" s="93" t="n">
        <f aca="false">0</f>
        <v>0</v>
      </c>
      <c r="X14" s="93" t="n">
        <f aca="false">0</f>
        <v>0</v>
      </c>
      <c r="Y14" s="93" t="n">
        <f aca="false">0</f>
        <v>0</v>
      </c>
      <c r="Z14" s="93" t="n">
        <f aca="false">0</f>
        <v>0</v>
      </c>
      <c r="AA14" s="93" t="n">
        <f aca="false">0</f>
        <v>0</v>
      </c>
      <c r="AB14" s="93" t="n">
        <f aca="false">0</f>
        <v>0</v>
      </c>
      <c r="AC14" s="93" t="n">
        <f aca="false">0</f>
        <v>0</v>
      </c>
      <c r="AD14" s="93" t="n">
        <f aca="false">0</f>
        <v>0</v>
      </c>
      <c r="AE14" s="93" t="n">
        <f aca="false">0</f>
        <v>0</v>
      </c>
      <c r="AF14" s="93" t="n">
        <f aca="false">0</f>
        <v>0</v>
      </c>
      <c r="AG14" s="93" t="n">
        <f aca="false">0</f>
        <v>0</v>
      </c>
    </row>
    <row r="15" customFormat="false" ht="24" hidden="false" customHeight="false" outlineLevel="0" collapsed="false">
      <c r="A15" s="87"/>
      <c r="B15" s="88" t="s">
        <v>18</v>
      </c>
      <c r="C15" s="89" t="n">
        <f aca="false">18089227</f>
        <v>18089227</v>
      </c>
      <c r="D15" s="89" t="n">
        <f aca="false">20819300</f>
        <v>20819300</v>
      </c>
      <c r="E15" s="89" t="n">
        <f aca="false">20599025</f>
        <v>20599025</v>
      </c>
      <c r="F15" s="89" t="n">
        <f aca="false">20607462</f>
        <v>20607462</v>
      </c>
      <c r="G15" s="89" t="n">
        <f aca="false">22853934</f>
        <v>22853934</v>
      </c>
      <c r="H15" s="89" t="n">
        <f aca="false">22790429</f>
        <v>22790429</v>
      </c>
      <c r="I15" s="89" t="n">
        <f aca="false">22853934</f>
        <v>22853934</v>
      </c>
      <c r="J15" s="89" t="n">
        <f aca="false">22853934</f>
        <v>22853934</v>
      </c>
      <c r="K15" s="89" t="n">
        <f aca="false">22853934</f>
        <v>22853934</v>
      </c>
      <c r="L15" s="89" t="n">
        <f aca="false">22853934</f>
        <v>22853934</v>
      </c>
      <c r="M15" s="89" t="n">
        <f aca="false">22853934</f>
        <v>22853934</v>
      </c>
      <c r="N15" s="89" t="n">
        <f aca="false">22853934</f>
        <v>22853934</v>
      </c>
      <c r="O15" s="89" t="n">
        <f aca="false">22853934</f>
        <v>22853934</v>
      </c>
      <c r="P15" s="89" t="n">
        <f aca="false">22853934</f>
        <v>22853934</v>
      </c>
      <c r="Q15" s="89" t="n">
        <f aca="false">22853934</f>
        <v>22853934</v>
      </c>
      <c r="R15" s="89" t="n">
        <f aca="false">22853934</f>
        <v>22853934</v>
      </c>
      <c r="S15" s="89" t="n">
        <f aca="false">0</f>
        <v>0</v>
      </c>
      <c r="T15" s="89" t="n">
        <f aca="false">0</f>
        <v>0</v>
      </c>
      <c r="U15" s="89" t="n">
        <f aca="false">0</f>
        <v>0</v>
      </c>
      <c r="V15" s="89" t="n">
        <f aca="false">0</f>
        <v>0</v>
      </c>
      <c r="W15" s="89" t="n">
        <f aca="false">0</f>
        <v>0</v>
      </c>
      <c r="X15" s="89" t="n">
        <f aca="false">0</f>
        <v>0</v>
      </c>
      <c r="Y15" s="89" t="n">
        <f aca="false">0</f>
        <v>0</v>
      </c>
      <c r="Z15" s="89" t="n">
        <f aca="false">0</f>
        <v>0</v>
      </c>
      <c r="AA15" s="89" t="n">
        <f aca="false">0</f>
        <v>0</v>
      </c>
      <c r="AB15" s="89" t="n">
        <f aca="false">0</f>
        <v>0</v>
      </c>
      <c r="AC15" s="89" t="n">
        <f aca="false">0</f>
        <v>0</v>
      </c>
      <c r="AD15" s="89" t="n">
        <f aca="false">0</f>
        <v>0</v>
      </c>
      <c r="AE15" s="89" t="n">
        <f aca="false">0</f>
        <v>0</v>
      </c>
      <c r="AF15" s="89" t="n">
        <f aca="false">0</f>
        <v>0</v>
      </c>
      <c r="AG15" s="89" t="n">
        <f aca="false">0</f>
        <v>0</v>
      </c>
    </row>
    <row r="16" customFormat="false" ht="14.25" hidden="false" customHeight="false" outlineLevel="0" collapsed="false">
      <c r="A16" s="90"/>
      <c r="B16" s="25" t="s">
        <v>79</v>
      </c>
      <c r="C16" s="91" t="n">
        <f aca="false">7624308</f>
        <v>7624308</v>
      </c>
      <c r="D16" s="91" t="n">
        <f aca="false">7943855</f>
        <v>7943855</v>
      </c>
      <c r="E16" s="91" t="n">
        <f aca="false">8449027</f>
        <v>8449027</v>
      </c>
      <c r="F16" s="91" t="n">
        <f aca="false">8954227</f>
        <v>8954227</v>
      </c>
      <c r="G16" s="91" t="n">
        <f aca="false">8954222</f>
        <v>8954222</v>
      </c>
      <c r="H16" s="91" t="n">
        <f aca="false">8954222</f>
        <v>8954222</v>
      </c>
      <c r="I16" s="91" t="n">
        <f aca="false">8954222</f>
        <v>8954222</v>
      </c>
      <c r="J16" s="91" t="n">
        <f aca="false">8954222</f>
        <v>8954222</v>
      </c>
      <c r="K16" s="91" t="n">
        <f aca="false">8954222</f>
        <v>8954222</v>
      </c>
      <c r="L16" s="91" t="n">
        <f aca="false">8954222</f>
        <v>8954222</v>
      </c>
      <c r="M16" s="91" t="n">
        <f aca="false">8954222</f>
        <v>8954222</v>
      </c>
      <c r="N16" s="91" t="n">
        <f aca="false">8954222</f>
        <v>8954222</v>
      </c>
      <c r="O16" s="91" t="n">
        <f aca="false">8954222</f>
        <v>8954222</v>
      </c>
      <c r="P16" s="91" t="n">
        <f aca="false">8954222</f>
        <v>8954222</v>
      </c>
      <c r="Q16" s="91" t="n">
        <f aca="false">8954222</f>
        <v>8954222</v>
      </c>
      <c r="R16" s="91" t="n">
        <f aca="false">8954222</f>
        <v>8954222</v>
      </c>
      <c r="S16" s="91" t="n">
        <f aca="false">0</f>
        <v>0</v>
      </c>
      <c r="T16" s="91" t="n">
        <f aca="false">0</f>
        <v>0</v>
      </c>
      <c r="U16" s="91" t="n">
        <f aca="false">0</f>
        <v>0</v>
      </c>
      <c r="V16" s="91" t="n">
        <f aca="false">0</f>
        <v>0</v>
      </c>
      <c r="W16" s="91" t="n">
        <f aca="false">0</f>
        <v>0</v>
      </c>
      <c r="X16" s="91" t="n">
        <f aca="false">0</f>
        <v>0</v>
      </c>
      <c r="Y16" s="91" t="n">
        <f aca="false">0</f>
        <v>0</v>
      </c>
      <c r="Z16" s="91" t="n">
        <f aca="false">0</f>
        <v>0</v>
      </c>
      <c r="AA16" s="91" t="n">
        <f aca="false">0</f>
        <v>0</v>
      </c>
      <c r="AB16" s="91" t="n">
        <f aca="false">0</f>
        <v>0</v>
      </c>
      <c r="AC16" s="91" t="n">
        <f aca="false">0</f>
        <v>0</v>
      </c>
      <c r="AD16" s="91" t="n">
        <f aca="false">0</f>
        <v>0</v>
      </c>
      <c r="AE16" s="91" t="n">
        <f aca="false">0</f>
        <v>0</v>
      </c>
      <c r="AF16" s="91" t="n">
        <f aca="false">0</f>
        <v>0</v>
      </c>
      <c r="AG16" s="91" t="n">
        <f aca="false">0</f>
        <v>0</v>
      </c>
    </row>
    <row r="17" customFormat="false" ht="14.25" hidden="false" customHeight="false" outlineLevel="0" collapsed="false">
      <c r="A17" s="90"/>
      <c r="B17" s="25" t="s">
        <v>80</v>
      </c>
      <c r="C17" s="91" t="n">
        <f aca="false">4969707</f>
        <v>4969707</v>
      </c>
      <c r="D17" s="91" t="n">
        <f aca="false">3967237</f>
        <v>3967237</v>
      </c>
      <c r="E17" s="91" t="n">
        <f aca="false">2189414</f>
        <v>2189414</v>
      </c>
      <c r="F17" s="91" t="n">
        <f aca="false">2294853</f>
        <v>2294853</v>
      </c>
      <c r="G17" s="91" t="n">
        <f aca="false">2310329</f>
        <v>2310329</v>
      </c>
      <c r="H17" s="91" t="n">
        <f aca="false">2310329</f>
        <v>2310329</v>
      </c>
      <c r="I17" s="91" t="n">
        <f aca="false">2310329</f>
        <v>2310329</v>
      </c>
      <c r="J17" s="91" t="n">
        <f aca="false">2310329</f>
        <v>2310329</v>
      </c>
      <c r="K17" s="91" t="n">
        <f aca="false">2310329</f>
        <v>2310329</v>
      </c>
      <c r="L17" s="91" t="n">
        <f aca="false">2310329</f>
        <v>2310329</v>
      </c>
      <c r="M17" s="91" t="n">
        <f aca="false">2310329</f>
        <v>2310329</v>
      </c>
      <c r="N17" s="91" t="n">
        <f aca="false">2310329</f>
        <v>2310329</v>
      </c>
      <c r="O17" s="91" t="n">
        <f aca="false">2310329</f>
        <v>2310329</v>
      </c>
      <c r="P17" s="91" t="n">
        <f aca="false">2310329</f>
        <v>2310329</v>
      </c>
      <c r="Q17" s="91" t="n">
        <f aca="false">2310329</f>
        <v>2310329</v>
      </c>
      <c r="R17" s="91" t="n">
        <f aca="false">2310329</f>
        <v>2310329</v>
      </c>
      <c r="S17" s="91" t="n">
        <f aca="false">0</f>
        <v>0</v>
      </c>
      <c r="T17" s="91" t="n">
        <f aca="false">0</f>
        <v>0</v>
      </c>
      <c r="U17" s="91" t="n">
        <f aca="false">0</f>
        <v>0</v>
      </c>
      <c r="V17" s="91" t="n">
        <f aca="false">0</f>
        <v>0</v>
      </c>
      <c r="W17" s="91" t="n">
        <f aca="false">0</f>
        <v>0</v>
      </c>
      <c r="X17" s="91" t="n">
        <f aca="false">0</f>
        <v>0</v>
      </c>
      <c r="Y17" s="91" t="n">
        <f aca="false">0</f>
        <v>0</v>
      </c>
      <c r="Z17" s="91" t="n">
        <f aca="false">0</f>
        <v>0</v>
      </c>
      <c r="AA17" s="91" t="n">
        <f aca="false">0</f>
        <v>0</v>
      </c>
      <c r="AB17" s="91" t="n">
        <f aca="false">0</f>
        <v>0</v>
      </c>
      <c r="AC17" s="91" t="n">
        <f aca="false">0</f>
        <v>0</v>
      </c>
      <c r="AD17" s="91" t="n">
        <f aca="false">0</f>
        <v>0</v>
      </c>
      <c r="AE17" s="91" t="n">
        <f aca="false">0</f>
        <v>0</v>
      </c>
      <c r="AF17" s="91" t="n">
        <f aca="false">0</f>
        <v>0</v>
      </c>
      <c r="AG17" s="91" t="n">
        <f aca="false">0</f>
        <v>0</v>
      </c>
    </row>
    <row r="18" customFormat="false" ht="14.25" hidden="false" customHeight="false" outlineLevel="0" collapsed="false">
      <c r="A18" s="90"/>
      <c r="B18" s="25" t="s">
        <v>249</v>
      </c>
      <c r="C18" s="91" t="n">
        <f aca="false">67000</f>
        <v>67000</v>
      </c>
      <c r="D18" s="91" t="n">
        <f aca="false">28800</f>
        <v>28800</v>
      </c>
      <c r="E18" s="91" t="n">
        <f aca="false">0</f>
        <v>0</v>
      </c>
      <c r="F18" s="91" t="n">
        <f aca="false">0</f>
        <v>0</v>
      </c>
      <c r="G18" s="91" t="n">
        <f aca="false">0</f>
        <v>0</v>
      </c>
      <c r="H18" s="91" t="n">
        <f aca="false">0</f>
        <v>0</v>
      </c>
      <c r="I18" s="91" t="n">
        <f aca="false">0</f>
        <v>0</v>
      </c>
      <c r="J18" s="91" t="n">
        <f aca="false">0</f>
        <v>0</v>
      </c>
      <c r="K18" s="91" t="n">
        <f aca="false">0</f>
        <v>0</v>
      </c>
      <c r="L18" s="91" t="n">
        <f aca="false">0</f>
        <v>0</v>
      </c>
      <c r="M18" s="91" t="n">
        <f aca="false">0</f>
        <v>0</v>
      </c>
      <c r="N18" s="91" t="n">
        <f aca="false">0</f>
        <v>0</v>
      </c>
      <c r="O18" s="91" t="n">
        <f aca="false">0</f>
        <v>0</v>
      </c>
      <c r="P18" s="91" t="n">
        <f aca="false">0</f>
        <v>0</v>
      </c>
      <c r="Q18" s="91" t="n">
        <f aca="false">0</f>
        <v>0</v>
      </c>
      <c r="R18" s="91" t="n">
        <f aca="false">0</f>
        <v>0</v>
      </c>
      <c r="S18" s="91" t="n">
        <f aca="false">0</f>
        <v>0</v>
      </c>
      <c r="T18" s="91" t="n">
        <f aca="false">0</f>
        <v>0</v>
      </c>
      <c r="U18" s="91" t="n">
        <f aca="false">0</f>
        <v>0</v>
      </c>
      <c r="V18" s="91" t="n">
        <f aca="false">0</f>
        <v>0</v>
      </c>
      <c r="W18" s="91" t="n">
        <f aca="false">0</f>
        <v>0</v>
      </c>
      <c r="X18" s="91" t="n">
        <f aca="false">0</f>
        <v>0</v>
      </c>
      <c r="Y18" s="91" t="n">
        <f aca="false">0</f>
        <v>0</v>
      </c>
      <c r="Z18" s="91" t="n">
        <f aca="false">0</f>
        <v>0</v>
      </c>
      <c r="AA18" s="91" t="n">
        <f aca="false">0</f>
        <v>0</v>
      </c>
      <c r="AB18" s="91" t="n">
        <f aca="false">0</f>
        <v>0</v>
      </c>
      <c r="AC18" s="91" t="n">
        <f aca="false">0</f>
        <v>0</v>
      </c>
      <c r="AD18" s="91" t="n">
        <f aca="false">0</f>
        <v>0</v>
      </c>
      <c r="AE18" s="91" t="n">
        <f aca="false">0</f>
        <v>0</v>
      </c>
      <c r="AF18" s="91" t="n">
        <f aca="false">0</f>
        <v>0</v>
      </c>
      <c r="AG18" s="91" t="n">
        <f aca="false">0</f>
        <v>0</v>
      </c>
    </row>
    <row r="19" customFormat="false" ht="24" hidden="false" customHeight="false" outlineLevel="0" collapsed="false">
      <c r="A19" s="90"/>
      <c r="B19" s="94" t="s">
        <v>250</v>
      </c>
      <c r="C19" s="91" t="n">
        <f aca="false">0</f>
        <v>0</v>
      </c>
      <c r="D19" s="91" t="n">
        <f aca="false">0</f>
        <v>0</v>
      </c>
      <c r="E19" s="91" t="n">
        <f aca="false">0</f>
        <v>0</v>
      </c>
      <c r="F19" s="91" t="n">
        <f aca="false">0</f>
        <v>0</v>
      </c>
      <c r="G19" s="91" t="n">
        <f aca="false">0</f>
        <v>0</v>
      </c>
      <c r="H19" s="91" t="n">
        <f aca="false">0</f>
        <v>0</v>
      </c>
      <c r="I19" s="91" t="n">
        <f aca="false">0</f>
        <v>0</v>
      </c>
      <c r="J19" s="91" t="n">
        <f aca="false">0</f>
        <v>0</v>
      </c>
      <c r="K19" s="91" t="n">
        <f aca="false">0</f>
        <v>0</v>
      </c>
      <c r="L19" s="91" t="n">
        <f aca="false">0</f>
        <v>0</v>
      </c>
      <c r="M19" s="91" t="n">
        <f aca="false">0</f>
        <v>0</v>
      </c>
      <c r="N19" s="91" t="n">
        <f aca="false">0</f>
        <v>0</v>
      </c>
      <c r="O19" s="91" t="n">
        <f aca="false">0</f>
        <v>0</v>
      </c>
      <c r="P19" s="91" t="n">
        <f aca="false">0</f>
        <v>0</v>
      </c>
      <c r="Q19" s="91" t="n">
        <f aca="false">0</f>
        <v>0</v>
      </c>
      <c r="R19" s="91" t="n">
        <f aca="false">0</f>
        <v>0</v>
      </c>
      <c r="S19" s="91" t="n">
        <f aca="false">0</f>
        <v>0</v>
      </c>
      <c r="T19" s="91" t="n">
        <f aca="false">0</f>
        <v>0</v>
      </c>
      <c r="U19" s="91" t="n">
        <f aca="false">0</f>
        <v>0</v>
      </c>
      <c r="V19" s="91" t="n">
        <f aca="false">0</f>
        <v>0</v>
      </c>
      <c r="W19" s="91" t="n">
        <f aca="false">0</f>
        <v>0</v>
      </c>
      <c r="X19" s="91" t="n">
        <f aca="false">0</f>
        <v>0</v>
      </c>
      <c r="Y19" s="91" t="n">
        <f aca="false">0</f>
        <v>0</v>
      </c>
      <c r="Z19" s="91" t="n">
        <f aca="false">0</f>
        <v>0</v>
      </c>
      <c r="AA19" s="91" t="n">
        <f aca="false">0</f>
        <v>0</v>
      </c>
      <c r="AB19" s="91" t="n">
        <f aca="false">0</f>
        <v>0</v>
      </c>
      <c r="AC19" s="91" t="n">
        <f aca="false">0</f>
        <v>0</v>
      </c>
      <c r="AD19" s="91" t="n">
        <f aca="false">0</f>
        <v>0</v>
      </c>
      <c r="AE19" s="91" t="n">
        <f aca="false">0</f>
        <v>0</v>
      </c>
      <c r="AF19" s="91" t="n">
        <f aca="false">0</f>
        <v>0</v>
      </c>
      <c r="AG19" s="91" t="n">
        <f aca="false">0</f>
        <v>0</v>
      </c>
    </row>
    <row r="20" customFormat="false" ht="24" hidden="false" customHeight="false" outlineLevel="0" collapsed="false">
      <c r="A20" s="90"/>
      <c r="B20" s="95" t="s">
        <v>21</v>
      </c>
      <c r="C20" s="91" t="n">
        <f aca="false">0</f>
        <v>0</v>
      </c>
      <c r="D20" s="91" t="n">
        <f aca="false">0</f>
        <v>0</v>
      </c>
      <c r="E20" s="91" t="n">
        <f aca="false">0</f>
        <v>0</v>
      </c>
      <c r="F20" s="91" t="n">
        <f aca="false">0</f>
        <v>0</v>
      </c>
      <c r="G20" s="91" t="n">
        <f aca="false">0</f>
        <v>0</v>
      </c>
      <c r="H20" s="91" t="n">
        <f aca="false">0</f>
        <v>0</v>
      </c>
      <c r="I20" s="91" t="n">
        <f aca="false">0</f>
        <v>0</v>
      </c>
      <c r="J20" s="91" t="n">
        <f aca="false">0</f>
        <v>0</v>
      </c>
      <c r="K20" s="91" t="n">
        <f aca="false">0</f>
        <v>0</v>
      </c>
      <c r="L20" s="91" t="n">
        <f aca="false">0</f>
        <v>0</v>
      </c>
      <c r="M20" s="91" t="n">
        <f aca="false">0</f>
        <v>0</v>
      </c>
      <c r="N20" s="91" t="n">
        <f aca="false">0</f>
        <v>0</v>
      </c>
      <c r="O20" s="91" t="n">
        <f aca="false">0</f>
        <v>0</v>
      </c>
      <c r="P20" s="91" t="n">
        <f aca="false">0</f>
        <v>0</v>
      </c>
      <c r="Q20" s="91" t="n">
        <f aca="false">0</f>
        <v>0</v>
      </c>
      <c r="R20" s="91" t="n">
        <f aca="false">0</f>
        <v>0</v>
      </c>
      <c r="S20" s="91" t="n">
        <f aca="false">0</f>
        <v>0</v>
      </c>
      <c r="T20" s="91" t="n">
        <f aca="false">0</f>
        <v>0</v>
      </c>
      <c r="U20" s="91" t="n">
        <f aca="false">0</f>
        <v>0</v>
      </c>
      <c r="V20" s="91" t="n">
        <f aca="false">0</f>
        <v>0</v>
      </c>
      <c r="W20" s="91" t="n">
        <f aca="false">0</f>
        <v>0</v>
      </c>
      <c r="X20" s="91" t="n">
        <f aca="false">0</f>
        <v>0</v>
      </c>
      <c r="Y20" s="91" t="n">
        <f aca="false">0</f>
        <v>0</v>
      </c>
      <c r="Z20" s="91" t="n">
        <f aca="false">0</f>
        <v>0</v>
      </c>
      <c r="AA20" s="91" t="n">
        <f aca="false">0</f>
        <v>0</v>
      </c>
      <c r="AB20" s="91" t="n">
        <f aca="false">0</f>
        <v>0</v>
      </c>
      <c r="AC20" s="91" t="n">
        <f aca="false">0</f>
        <v>0</v>
      </c>
      <c r="AD20" s="91" t="n">
        <f aca="false">0</f>
        <v>0</v>
      </c>
      <c r="AE20" s="91" t="n">
        <f aca="false">0</f>
        <v>0</v>
      </c>
      <c r="AF20" s="91" t="n">
        <f aca="false">0</f>
        <v>0</v>
      </c>
      <c r="AG20" s="91" t="n">
        <f aca="false">0</f>
        <v>0</v>
      </c>
    </row>
    <row r="21" customFormat="false" ht="14.25" hidden="false" customHeight="false" outlineLevel="0" collapsed="false">
      <c r="A21" s="90"/>
      <c r="B21" s="25" t="s">
        <v>251</v>
      </c>
      <c r="C21" s="91" t="n">
        <f aca="false">67000</f>
        <v>67000</v>
      </c>
      <c r="D21" s="91" t="n">
        <f aca="false">28800</f>
        <v>28800</v>
      </c>
      <c r="E21" s="91" t="n">
        <f aca="false">0</f>
        <v>0</v>
      </c>
      <c r="F21" s="91" t="n">
        <f aca="false">0</f>
        <v>0</v>
      </c>
      <c r="G21" s="91" t="n">
        <f aca="false">0</f>
        <v>0</v>
      </c>
      <c r="H21" s="91" t="n">
        <f aca="false">0</f>
        <v>0</v>
      </c>
      <c r="I21" s="91" t="n">
        <f aca="false">0</f>
        <v>0</v>
      </c>
      <c r="J21" s="91" t="n">
        <f aca="false">0</f>
        <v>0</v>
      </c>
      <c r="K21" s="91" t="n">
        <f aca="false">0</f>
        <v>0</v>
      </c>
      <c r="L21" s="91" t="n">
        <f aca="false">0</f>
        <v>0</v>
      </c>
      <c r="M21" s="91" t="n">
        <f aca="false">0</f>
        <v>0</v>
      </c>
      <c r="N21" s="91" t="n">
        <f aca="false">0</f>
        <v>0</v>
      </c>
      <c r="O21" s="91" t="n">
        <f aca="false">0</f>
        <v>0</v>
      </c>
      <c r="P21" s="91" t="n">
        <f aca="false">0</f>
        <v>0</v>
      </c>
      <c r="Q21" s="91" t="n">
        <f aca="false">0</f>
        <v>0</v>
      </c>
      <c r="R21" s="91" t="n">
        <f aca="false">0</f>
        <v>0</v>
      </c>
      <c r="S21" s="91" t="n">
        <f aca="false">0</f>
        <v>0</v>
      </c>
      <c r="T21" s="91" t="n">
        <f aca="false">0</f>
        <v>0</v>
      </c>
      <c r="U21" s="91" t="n">
        <f aca="false">0</f>
        <v>0</v>
      </c>
      <c r="V21" s="91" t="n">
        <f aca="false">0</f>
        <v>0</v>
      </c>
      <c r="W21" s="91" t="n">
        <f aca="false">0</f>
        <v>0</v>
      </c>
      <c r="X21" s="91" t="n">
        <f aca="false">0</f>
        <v>0</v>
      </c>
      <c r="Y21" s="91" t="n">
        <f aca="false">0</f>
        <v>0</v>
      </c>
      <c r="Z21" s="91" t="n">
        <f aca="false">0</f>
        <v>0</v>
      </c>
      <c r="AA21" s="91" t="n">
        <f aca="false">0</f>
        <v>0</v>
      </c>
      <c r="AB21" s="91" t="n">
        <f aca="false">0</f>
        <v>0</v>
      </c>
      <c r="AC21" s="91" t="n">
        <f aca="false">0</f>
        <v>0</v>
      </c>
      <c r="AD21" s="91" t="n">
        <f aca="false">0</f>
        <v>0</v>
      </c>
      <c r="AE21" s="91" t="n">
        <f aca="false">0</f>
        <v>0</v>
      </c>
      <c r="AF21" s="91" t="n">
        <f aca="false">0</f>
        <v>0</v>
      </c>
      <c r="AG21" s="91" t="n">
        <f aca="false">0</f>
        <v>0</v>
      </c>
    </row>
    <row r="22" customFormat="false" ht="24" hidden="false" customHeight="false" outlineLevel="0" collapsed="false">
      <c r="A22" s="90"/>
      <c r="B22" s="25" t="s">
        <v>22</v>
      </c>
      <c r="C22" s="91" t="n">
        <f aca="false">0</f>
        <v>0</v>
      </c>
      <c r="D22" s="91" t="n">
        <f aca="false">0</f>
        <v>0</v>
      </c>
      <c r="E22" s="91" t="n">
        <f aca="false">0</f>
        <v>0</v>
      </c>
      <c r="F22" s="91" t="n">
        <f aca="false">0</f>
        <v>0</v>
      </c>
      <c r="G22" s="91" t="n">
        <f aca="false">0</f>
        <v>0</v>
      </c>
      <c r="H22" s="91" t="n">
        <f aca="false">0</f>
        <v>0</v>
      </c>
      <c r="I22" s="91" t="n">
        <f aca="false">0</f>
        <v>0</v>
      </c>
      <c r="J22" s="91" t="n">
        <f aca="false">0</f>
        <v>0</v>
      </c>
      <c r="K22" s="91" t="n">
        <f aca="false">0</f>
        <v>0</v>
      </c>
      <c r="L22" s="91" t="n">
        <f aca="false">0</f>
        <v>0</v>
      </c>
      <c r="M22" s="91" t="n">
        <f aca="false">0</f>
        <v>0</v>
      </c>
      <c r="N22" s="91" t="n">
        <f aca="false">0</f>
        <v>0</v>
      </c>
      <c r="O22" s="91" t="n">
        <f aca="false">0</f>
        <v>0</v>
      </c>
      <c r="P22" s="91" t="n">
        <f aca="false">0</f>
        <v>0</v>
      </c>
      <c r="Q22" s="91" t="n">
        <f aca="false">0</f>
        <v>0</v>
      </c>
      <c r="R22" s="91" t="n">
        <f aca="false">0</f>
        <v>0</v>
      </c>
      <c r="S22" s="91" t="n">
        <f aca="false">0</f>
        <v>0</v>
      </c>
      <c r="T22" s="91" t="n">
        <f aca="false">0</f>
        <v>0</v>
      </c>
      <c r="U22" s="91" t="n">
        <f aca="false">0</f>
        <v>0</v>
      </c>
      <c r="V22" s="91" t="n">
        <f aca="false">0</f>
        <v>0</v>
      </c>
      <c r="W22" s="91" t="n">
        <f aca="false">0</f>
        <v>0</v>
      </c>
      <c r="X22" s="91" t="n">
        <f aca="false">0</f>
        <v>0</v>
      </c>
      <c r="Y22" s="91" t="n">
        <f aca="false">0</f>
        <v>0</v>
      </c>
      <c r="Z22" s="91" t="n">
        <f aca="false">0</f>
        <v>0</v>
      </c>
      <c r="AA22" s="91" t="n">
        <f aca="false">0</f>
        <v>0</v>
      </c>
      <c r="AB22" s="91" t="n">
        <f aca="false">0</f>
        <v>0</v>
      </c>
      <c r="AC22" s="91" t="n">
        <f aca="false">0</f>
        <v>0</v>
      </c>
      <c r="AD22" s="91" t="n">
        <f aca="false">0</f>
        <v>0</v>
      </c>
      <c r="AE22" s="91" t="n">
        <f aca="false">0</f>
        <v>0</v>
      </c>
      <c r="AF22" s="91" t="n">
        <f aca="false">0</f>
        <v>0</v>
      </c>
      <c r="AG22" s="91" t="n">
        <f aca="false">0</f>
        <v>0</v>
      </c>
    </row>
    <row r="23" customFormat="false" ht="14.25" hidden="false" customHeight="false" outlineLevel="0" collapsed="false">
      <c r="A23" s="92"/>
      <c r="B23" s="96" t="s">
        <v>23</v>
      </c>
      <c r="C23" s="93" t="n">
        <f aca="false">0</f>
        <v>0</v>
      </c>
      <c r="D23" s="93" t="n">
        <f aca="false">0</f>
        <v>0</v>
      </c>
      <c r="E23" s="93" t="n">
        <f aca="false">0</f>
        <v>0</v>
      </c>
      <c r="F23" s="93" t="n">
        <f aca="false">0</f>
        <v>0</v>
      </c>
      <c r="G23" s="93" t="n">
        <f aca="false">0</f>
        <v>0</v>
      </c>
      <c r="H23" s="93" t="n">
        <f aca="false">0</f>
        <v>0</v>
      </c>
      <c r="I23" s="93" t="n">
        <f aca="false">0</f>
        <v>0</v>
      </c>
      <c r="J23" s="93" t="n">
        <f aca="false">0</f>
        <v>0</v>
      </c>
      <c r="K23" s="93" t="n">
        <f aca="false">0</f>
        <v>0</v>
      </c>
      <c r="L23" s="93" t="n">
        <f aca="false">0</f>
        <v>0</v>
      </c>
      <c r="M23" s="93" t="n">
        <f aca="false">0</f>
        <v>0</v>
      </c>
      <c r="N23" s="93" t="n">
        <f aca="false">0</f>
        <v>0</v>
      </c>
      <c r="O23" s="93" t="n">
        <f aca="false">0</f>
        <v>0</v>
      </c>
      <c r="P23" s="93" t="n">
        <f aca="false">0</f>
        <v>0</v>
      </c>
      <c r="Q23" s="93" t="n">
        <f aca="false">0</f>
        <v>0</v>
      </c>
      <c r="R23" s="93" t="n">
        <f aca="false">0</f>
        <v>0</v>
      </c>
      <c r="S23" s="93" t="n">
        <f aca="false">0</f>
        <v>0</v>
      </c>
      <c r="T23" s="93" t="n">
        <f aca="false">0</f>
        <v>0</v>
      </c>
      <c r="U23" s="93" t="n">
        <f aca="false">0</f>
        <v>0</v>
      </c>
      <c r="V23" s="93" t="n">
        <f aca="false">0</f>
        <v>0</v>
      </c>
      <c r="W23" s="93" t="n">
        <f aca="false">0</f>
        <v>0</v>
      </c>
      <c r="X23" s="93" t="n">
        <f aca="false">0</f>
        <v>0</v>
      </c>
      <c r="Y23" s="93" t="n">
        <f aca="false">0</f>
        <v>0</v>
      </c>
      <c r="Z23" s="93" t="n">
        <f aca="false">0</f>
        <v>0</v>
      </c>
      <c r="AA23" s="93" t="n">
        <f aca="false">0</f>
        <v>0</v>
      </c>
      <c r="AB23" s="93" t="n">
        <f aca="false">0</f>
        <v>0</v>
      </c>
      <c r="AC23" s="93" t="n">
        <f aca="false">0</f>
        <v>0</v>
      </c>
      <c r="AD23" s="93" t="n">
        <f aca="false">0</f>
        <v>0</v>
      </c>
      <c r="AE23" s="93" t="n">
        <f aca="false">0</f>
        <v>0</v>
      </c>
      <c r="AF23" s="93" t="n">
        <f aca="false">0</f>
        <v>0</v>
      </c>
      <c r="AG23" s="93" t="n">
        <f aca="false">0</f>
        <v>0</v>
      </c>
    </row>
    <row r="24" customFormat="false" ht="14.25" hidden="false" customHeight="false" outlineLevel="0" collapsed="false">
      <c r="A24" s="97"/>
      <c r="B24" s="98" t="s">
        <v>161</v>
      </c>
      <c r="C24" s="89" t="n">
        <f aca="false">6525915</f>
        <v>6525915</v>
      </c>
      <c r="D24" s="89" t="n">
        <f aca="false">6578654</f>
        <v>6578654</v>
      </c>
      <c r="E24" s="89" t="n">
        <f aca="false">6249072</f>
        <v>6249072</v>
      </c>
      <c r="F24" s="89" t="n">
        <f aca="false">4724664</f>
        <v>4724664</v>
      </c>
      <c r="G24" s="89" t="n">
        <f aca="false">2211706</f>
        <v>2211706</v>
      </c>
      <c r="H24" s="89" t="n">
        <f aca="false">2275211</f>
        <v>2275211</v>
      </c>
      <c r="I24" s="89" t="n">
        <f aca="false">2211706</f>
        <v>2211706</v>
      </c>
      <c r="J24" s="89" t="n">
        <f aca="false">2211706</f>
        <v>2211706</v>
      </c>
      <c r="K24" s="89" t="n">
        <f aca="false">2211706</f>
        <v>2211706</v>
      </c>
      <c r="L24" s="89" t="n">
        <f aca="false">2211706</f>
        <v>2211706</v>
      </c>
      <c r="M24" s="89" t="n">
        <f aca="false">2211706</f>
        <v>2211706</v>
      </c>
      <c r="N24" s="89" t="n">
        <f aca="false">2211706</f>
        <v>2211706</v>
      </c>
      <c r="O24" s="89" t="n">
        <f aca="false">2211706</f>
        <v>2211706</v>
      </c>
      <c r="P24" s="89" t="n">
        <f aca="false">2211706</f>
        <v>2211706</v>
      </c>
      <c r="Q24" s="89" t="n">
        <f aca="false">2211706</f>
        <v>2211706</v>
      </c>
      <c r="R24" s="89" t="n">
        <f aca="false">2211706</f>
        <v>2211706</v>
      </c>
      <c r="S24" s="89" t="n">
        <f aca="false">0</f>
        <v>0</v>
      </c>
      <c r="T24" s="89" t="n">
        <f aca="false">0</f>
        <v>0</v>
      </c>
      <c r="U24" s="89" t="n">
        <f aca="false">0</f>
        <v>0</v>
      </c>
      <c r="V24" s="89" t="n">
        <f aca="false">0</f>
        <v>0</v>
      </c>
      <c r="W24" s="89" t="n">
        <f aca="false">0</f>
        <v>0</v>
      </c>
      <c r="X24" s="89" t="n">
        <f aca="false">0</f>
        <v>0</v>
      </c>
      <c r="Y24" s="89" t="n">
        <f aca="false">0</f>
        <v>0</v>
      </c>
      <c r="Z24" s="89" t="n">
        <f aca="false">0</f>
        <v>0</v>
      </c>
      <c r="AA24" s="89" t="n">
        <f aca="false">0</f>
        <v>0</v>
      </c>
      <c r="AB24" s="89" t="n">
        <f aca="false">0</f>
        <v>0</v>
      </c>
      <c r="AC24" s="89" t="n">
        <f aca="false">0</f>
        <v>0</v>
      </c>
      <c r="AD24" s="89" t="n">
        <f aca="false">0</f>
        <v>0</v>
      </c>
      <c r="AE24" s="89" t="n">
        <f aca="false">0</f>
        <v>0</v>
      </c>
      <c r="AF24" s="89" t="n">
        <f aca="false">0</f>
        <v>0</v>
      </c>
      <c r="AG24" s="89" t="n">
        <f aca="false">0</f>
        <v>0</v>
      </c>
    </row>
    <row r="25" customFormat="false" ht="24" hidden="false" customHeight="false" outlineLevel="0" collapsed="false">
      <c r="A25" s="87"/>
      <c r="B25" s="88" t="s">
        <v>34</v>
      </c>
      <c r="C25" s="89" t="n">
        <f aca="false">0</f>
        <v>0</v>
      </c>
      <c r="D25" s="89" t="n">
        <f aca="false">0</f>
        <v>0</v>
      </c>
      <c r="E25" s="89" t="n">
        <f aca="false">0</f>
        <v>0</v>
      </c>
      <c r="F25" s="89" t="n">
        <f aca="false">0</f>
        <v>0</v>
      </c>
      <c r="G25" s="89" t="n">
        <f aca="false">0</f>
        <v>0</v>
      </c>
      <c r="H25" s="89" t="n">
        <f aca="false">0</f>
        <v>0</v>
      </c>
      <c r="I25" s="89" t="n">
        <f aca="false">0</f>
        <v>0</v>
      </c>
      <c r="J25" s="89" t="n">
        <f aca="false">0</f>
        <v>0</v>
      </c>
      <c r="K25" s="89" t="n">
        <f aca="false">0</f>
        <v>0</v>
      </c>
      <c r="L25" s="89" t="n">
        <f aca="false">0</f>
        <v>0</v>
      </c>
      <c r="M25" s="89" t="n">
        <f aca="false">0</f>
        <v>0</v>
      </c>
      <c r="N25" s="89" t="n">
        <f aca="false">0</f>
        <v>0</v>
      </c>
      <c r="O25" s="89" t="n">
        <f aca="false">0</f>
        <v>0</v>
      </c>
      <c r="P25" s="89" t="n">
        <f aca="false">0</f>
        <v>0</v>
      </c>
      <c r="Q25" s="89" t="n">
        <f aca="false">0</f>
        <v>0</v>
      </c>
      <c r="R25" s="89" t="n">
        <f aca="false">0</f>
        <v>0</v>
      </c>
      <c r="S25" s="89" t="n">
        <f aca="false">0</f>
        <v>0</v>
      </c>
      <c r="T25" s="89" t="n">
        <f aca="false">0</f>
        <v>0</v>
      </c>
      <c r="U25" s="89" t="n">
        <f aca="false">0</f>
        <v>0</v>
      </c>
      <c r="V25" s="89" t="n">
        <f aca="false">0</f>
        <v>0</v>
      </c>
      <c r="W25" s="89" t="n">
        <f aca="false">0</f>
        <v>0</v>
      </c>
      <c r="X25" s="89" t="n">
        <f aca="false">0</f>
        <v>0</v>
      </c>
      <c r="Y25" s="89" t="n">
        <f aca="false">0</f>
        <v>0</v>
      </c>
      <c r="Z25" s="89" t="n">
        <f aca="false">0</f>
        <v>0</v>
      </c>
      <c r="AA25" s="89" t="n">
        <f aca="false">0</f>
        <v>0</v>
      </c>
      <c r="AB25" s="89" t="n">
        <f aca="false">0</f>
        <v>0</v>
      </c>
      <c r="AC25" s="89" t="n">
        <f aca="false">0</f>
        <v>0</v>
      </c>
      <c r="AD25" s="89" t="n">
        <f aca="false">0</f>
        <v>0</v>
      </c>
      <c r="AE25" s="89" t="n">
        <f aca="false">0</f>
        <v>0</v>
      </c>
      <c r="AF25" s="89" t="n">
        <f aca="false">0</f>
        <v>0</v>
      </c>
      <c r="AG25" s="89" t="n">
        <f aca="false">0</f>
        <v>0</v>
      </c>
    </row>
    <row r="26" customFormat="false" ht="14.25" hidden="false" customHeight="false" outlineLevel="0" collapsed="false">
      <c r="A26" s="92"/>
      <c r="B26" s="99" t="s">
        <v>164</v>
      </c>
      <c r="C26" s="93" t="n">
        <f aca="false">0</f>
        <v>0</v>
      </c>
      <c r="D26" s="93" t="n">
        <f aca="false">0</f>
        <v>0</v>
      </c>
      <c r="E26" s="93" t="n">
        <f aca="false">0</f>
        <v>0</v>
      </c>
      <c r="F26" s="93" t="n">
        <f aca="false">0</f>
        <v>0</v>
      </c>
      <c r="G26" s="93" t="n">
        <f aca="false">0</f>
        <v>0</v>
      </c>
      <c r="H26" s="93" t="n">
        <f aca="false">0</f>
        <v>0</v>
      </c>
      <c r="I26" s="93" t="n">
        <f aca="false">0</f>
        <v>0</v>
      </c>
      <c r="J26" s="93" t="n">
        <f aca="false">0</f>
        <v>0</v>
      </c>
      <c r="K26" s="93" t="n">
        <f aca="false">0</f>
        <v>0</v>
      </c>
      <c r="L26" s="93" t="n">
        <f aca="false">0</f>
        <v>0</v>
      </c>
      <c r="M26" s="93" t="n">
        <f aca="false">0</f>
        <v>0</v>
      </c>
      <c r="N26" s="93" t="n">
        <f aca="false">0</f>
        <v>0</v>
      </c>
      <c r="O26" s="93" t="n">
        <f aca="false">0</f>
        <v>0</v>
      </c>
      <c r="P26" s="93" t="n">
        <f aca="false">0</f>
        <v>0</v>
      </c>
      <c r="Q26" s="93" t="n">
        <f aca="false">0</f>
        <v>0</v>
      </c>
      <c r="R26" s="93" t="n">
        <f aca="false">0</f>
        <v>0</v>
      </c>
      <c r="S26" s="93" t="n">
        <f aca="false">0</f>
        <v>0</v>
      </c>
      <c r="T26" s="93" t="n">
        <f aca="false">0</f>
        <v>0</v>
      </c>
      <c r="U26" s="93" t="n">
        <f aca="false">0</f>
        <v>0</v>
      </c>
      <c r="V26" s="93" t="n">
        <f aca="false">0</f>
        <v>0</v>
      </c>
      <c r="W26" s="93" t="n">
        <f aca="false">0</f>
        <v>0</v>
      </c>
      <c r="X26" s="93" t="n">
        <f aca="false">0</f>
        <v>0</v>
      </c>
      <c r="Y26" s="93" t="n">
        <f aca="false">0</f>
        <v>0</v>
      </c>
      <c r="Z26" s="93" t="n">
        <f aca="false">0</f>
        <v>0</v>
      </c>
      <c r="AA26" s="93" t="n">
        <f aca="false">0</f>
        <v>0</v>
      </c>
      <c r="AB26" s="93" t="n">
        <f aca="false">0</f>
        <v>0</v>
      </c>
      <c r="AC26" s="93" t="n">
        <f aca="false">0</f>
        <v>0</v>
      </c>
      <c r="AD26" s="93" t="n">
        <f aca="false">0</f>
        <v>0</v>
      </c>
      <c r="AE26" s="93" t="n">
        <f aca="false">0</f>
        <v>0</v>
      </c>
      <c r="AF26" s="93" t="n">
        <f aca="false">0</f>
        <v>0</v>
      </c>
      <c r="AG26" s="93" t="n">
        <f aca="false">0</f>
        <v>0</v>
      </c>
    </row>
    <row r="27" customFormat="false" ht="24" hidden="false" customHeight="false" outlineLevel="0" collapsed="false">
      <c r="A27" s="100"/>
      <c r="B27" s="101" t="s">
        <v>166</v>
      </c>
      <c r="C27" s="89" t="n">
        <f aca="false">0</f>
        <v>0</v>
      </c>
      <c r="D27" s="89" t="n">
        <f aca="false">0</f>
        <v>0</v>
      </c>
      <c r="E27" s="89" t="n">
        <f aca="false">0</f>
        <v>0</v>
      </c>
      <c r="F27" s="89" t="n">
        <f aca="false">0</f>
        <v>0</v>
      </c>
      <c r="G27" s="89" t="n">
        <f aca="false">0</f>
        <v>0</v>
      </c>
      <c r="H27" s="89" t="n">
        <f aca="false">0</f>
        <v>0</v>
      </c>
      <c r="I27" s="89" t="n">
        <f aca="false">0</f>
        <v>0</v>
      </c>
      <c r="J27" s="89" t="n">
        <f aca="false">0</f>
        <v>0</v>
      </c>
      <c r="K27" s="89" t="n">
        <f aca="false">0</f>
        <v>0</v>
      </c>
      <c r="L27" s="89" t="n">
        <f aca="false">0</f>
        <v>0</v>
      </c>
      <c r="M27" s="89" t="n">
        <f aca="false">0</f>
        <v>0</v>
      </c>
      <c r="N27" s="89" t="n">
        <f aca="false">0</f>
        <v>0</v>
      </c>
      <c r="O27" s="89" t="n">
        <f aca="false">0</f>
        <v>0</v>
      </c>
      <c r="P27" s="89" t="n">
        <f aca="false">0</f>
        <v>0</v>
      </c>
      <c r="Q27" s="89" t="n">
        <f aca="false">0</f>
        <v>0</v>
      </c>
      <c r="R27" s="89" t="n">
        <f aca="false">0</f>
        <v>0</v>
      </c>
      <c r="S27" s="89" t="n">
        <f aca="false">0</f>
        <v>0</v>
      </c>
      <c r="T27" s="89" t="n">
        <f aca="false">0</f>
        <v>0</v>
      </c>
      <c r="U27" s="89" t="n">
        <f aca="false">0</f>
        <v>0</v>
      </c>
      <c r="V27" s="89" t="n">
        <f aca="false">0</f>
        <v>0</v>
      </c>
      <c r="W27" s="89" t="n">
        <f aca="false">0</f>
        <v>0</v>
      </c>
      <c r="X27" s="89" t="n">
        <f aca="false">0</f>
        <v>0</v>
      </c>
      <c r="Y27" s="89" t="n">
        <f aca="false">0</f>
        <v>0</v>
      </c>
      <c r="Z27" s="89" t="n">
        <f aca="false">0</f>
        <v>0</v>
      </c>
      <c r="AA27" s="89" t="n">
        <f aca="false">0</f>
        <v>0</v>
      </c>
      <c r="AB27" s="89" t="n">
        <f aca="false">0</f>
        <v>0</v>
      </c>
      <c r="AC27" s="89" t="n">
        <f aca="false">0</f>
        <v>0</v>
      </c>
      <c r="AD27" s="89" t="n">
        <f aca="false">0</f>
        <v>0</v>
      </c>
      <c r="AE27" s="89" t="n">
        <f aca="false">0</f>
        <v>0</v>
      </c>
      <c r="AF27" s="89" t="n">
        <f aca="false">0</f>
        <v>0</v>
      </c>
      <c r="AG27" s="89" t="n">
        <f aca="false">0</f>
        <v>0</v>
      </c>
    </row>
    <row r="28" customFormat="false" ht="14.25" hidden="false" customHeight="false" outlineLevel="0" collapsed="false">
      <c r="A28" s="92"/>
      <c r="B28" s="99" t="s">
        <v>164</v>
      </c>
      <c r="C28" s="93" t="n">
        <f aca="false">0</f>
        <v>0</v>
      </c>
      <c r="D28" s="93" t="n">
        <f aca="false">0</f>
        <v>0</v>
      </c>
      <c r="E28" s="93" t="n">
        <f aca="false">0</f>
        <v>0</v>
      </c>
      <c r="F28" s="93" t="n">
        <f aca="false">0</f>
        <v>0</v>
      </c>
      <c r="G28" s="93" t="n">
        <f aca="false">0</f>
        <v>0</v>
      </c>
      <c r="H28" s="93" t="n">
        <f aca="false">0</f>
        <v>0</v>
      </c>
      <c r="I28" s="93" t="n">
        <f aca="false">0</f>
        <v>0</v>
      </c>
      <c r="J28" s="93" t="n">
        <f aca="false">0</f>
        <v>0</v>
      </c>
      <c r="K28" s="93" t="n">
        <f aca="false">0</f>
        <v>0</v>
      </c>
      <c r="L28" s="93" t="n">
        <f aca="false">0</f>
        <v>0</v>
      </c>
      <c r="M28" s="93" t="n">
        <f aca="false">0</f>
        <v>0</v>
      </c>
      <c r="N28" s="93" t="n">
        <f aca="false">0</f>
        <v>0</v>
      </c>
      <c r="O28" s="93" t="n">
        <f aca="false">0</f>
        <v>0</v>
      </c>
      <c r="P28" s="93" t="n">
        <f aca="false">0</f>
        <v>0</v>
      </c>
      <c r="Q28" s="93" t="n">
        <f aca="false">0</f>
        <v>0</v>
      </c>
      <c r="R28" s="93" t="n">
        <f aca="false">0</f>
        <v>0</v>
      </c>
      <c r="S28" s="93" t="n">
        <f aca="false">0</f>
        <v>0</v>
      </c>
      <c r="T28" s="93" t="n">
        <f aca="false">0</f>
        <v>0</v>
      </c>
      <c r="U28" s="93" t="n">
        <f aca="false">0</f>
        <v>0</v>
      </c>
      <c r="V28" s="93" t="n">
        <f aca="false">0</f>
        <v>0</v>
      </c>
      <c r="W28" s="93" t="n">
        <f aca="false">0</f>
        <v>0</v>
      </c>
      <c r="X28" s="93" t="n">
        <f aca="false">0</f>
        <v>0</v>
      </c>
      <c r="Y28" s="93" t="n">
        <f aca="false">0</f>
        <v>0</v>
      </c>
      <c r="Z28" s="93" t="n">
        <f aca="false">0</f>
        <v>0</v>
      </c>
      <c r="AA28" s="93" t="n">
        <f aca="false">0</f>
        <v>0</v>
      </c>
      <c r="AB28" s="93" t="n">
        <f aca="false">0</f>
        <v>0</v>
      </c>
      <c r="AC28" s="93" t="n">
        <f aca="false">0</f>
        <v>0</v>
      </c>
      <c r="AD28" s="93" t="n">
        <f aca="false">0</f>
        <v>0</v>
      </c>
      <c r="AE28" s="93" t="n">
        <f aca="false">0</f>
        <v>0</v>
      </c>
      <c r="AF28" s="93" t="n">
        <f aca="false">0</f>
        <v>0</v>
      </c>
      <c r="AG28" s="93" t="n">
        <f aca="false">0</f>
        <v>0</v>
      </c>
    </row>
    <row r="29" customFormat="false" ht="14.25" hidden="false" customHeight="false" outlineLevel="0" collapsed="false">
      <c r="A29" s="87"/>
      <c r="B29" s="88" t="s">
        <v>169</v>
      </c>
      <c r="C29" s="89" t="n">
        <f aca="false">95812</f>
        <v>95812</v>
      </c>
      <c r="D29" s="89" t="n">
        <f aca="false">0</f>
        <v>0</v>
      </c>
      <c r="E29" s="89" t="n">
        <f aca="false">0</f>
        <v>0</v>
      </c>
      <c r="F29" s="89" t="n">
        <f aca="false">0</f>
        <v>0</v>
      </c>
      <c r="G29" s="89" t="n">
        <f aca="false">0</f>
        <v>0</v>
      </c>
      <c r="H29" s="89" t="n">
        <f aca="false">0</f>
        <v>0</v>
      </c>
      <c r="I29" s="89" t="n">
        <f aca="false">0</f>
        <v>0</v>
      </c>
      <c r="J29" s="89" t="n">
        <f aca="false">0</f>
        <v>0</v>
      </c>
      <c r="K29" s="89" t="n">
        <f aca="false">0</f>
        <v>0</v>
      </c>
      <c r="L29" s="89" t="n">
        <f aca="false">0</f>
        <v>0</v>
      </c>
      <c r="M29" s="89" t="n">
        <f aca="false">0</f>
        <v>0</v>
      </c>
      <c r="N29" s="89" t="n">
        <f aca="false">0</f>
        <v>0</v>
      </c>
      <c r="O29" s="89" t="n">
        <f aca="false">0</f>
        <v>0</v>
      </c>
      <c r="P29" s="89" t="n">
        <f aca="false">0</f>
        <v>0</v>
      </c>
      <c r="Q29" s="89" t="n">
        <f aca="false">0</f>
        <v>0</v>
      </c>
      <c r="R29" s="89" t="n">
        <f aca="false">0</f>
        <v>0</v>
      </c>
      <c r="S29" s="89" t="n">
        <f aca="false">0</f>
        <v>0</v>
      </c>
      <c r="T29" s="89" t="n">
        <f aca="false">0</f>
        <v>0</v>
      </c>
      <c r="U29" s="89" t="n">
        <f aca="false">0</f>
        <v>0</v>
      </c>
      <c r="V29" s="89" t="n">
        <f aca="false">0</f>
        <v>0</v>
      </c>
      <c r="W29" s="89" t="n">
        <f aca="false">0</f>
        <v>0</v>
      </c>
      <c r="X29" s="89" t="n">
        <f aca="false">0</f>
        <v>0</v>
      </c>
      <c r="Y29" s="89" t="n">
        <f aca="false">0</f>
        <v>0</v>
      </c>
      <c r="Z29" s="89" t="n">
        <f aca="false">0</f>
        <v>0</v>
      </c>
      <c r="AA29" s="89" t="n">
        <f aca="false">0</f>
        <v>0</v>
      </c>
      <c r="AB29" s="89" t="n">
        <f aca="false">0</f>
        <v>0</v>
      </c>
      <c r="AC29" s="89" t="n">
        <f aca="false">0</f>
        <v>0</v>
      </c>
      <c r="AD29" s="89" t="n">
        <f aca="false">0</f>
        <v>0</v>
      </c>
      <c r="AE29" s="89" t="n">
        <f aca="false">0</f>
        <v>0</v>
      </c>
      <c r="AF29" s="89" t="n">
        <f aca="false">0</f>
        <v>0</v>
      </c>
      <c r="AG29" s="89" t="n">
        <f aca="false">0</f>
        <v>0</v>
      </c>
    </row>
    <row r="30" customFormat="false" ht="14.25" hidden="false" customHeight="false" outlineLevel="0" collapsed="false">
      <c r="A30" s="92"/>
      <c r="B30" s="99" t="s">
        <v>164</v>
      </c>
      <c r="C30" s="93" t="n">
        <f aca="false">0</f>
        <v>0</v>
      </c>
      <c r="D30" s="93" t="n">
        <f aca="false">0</f>
        <v>0</v>
      </c>
      <c r="E30" s="93" t="n">
        <f aca="false">0</f>
        <v>0</v>
      </c>
      <c r="F30" s="93" t="n">
        <f aca="false">0</f>
        <v>0</v>
      </c>
      <c r="G30" s="93" t="n">
        <f aca="false">0</f>
        <v>0</v>
      </c>
      <c r="H30" s="93" t="n">
        <f aca="false">0</f>
        <v>0</v>
      </c>
      <c r="I30" s="93" t="n">
        <f aca="false">0</f>
        <v>0</v>
      </c>
      <c r="J30" s="93" t="n">
        <f aca="false">0</f>
        <v>0</v>
      </c>
      <c r="K30" s="93" t="n">
        <f aca="false">0</f>
        <v>0</v>
      </c>
      <c r="L30" s="93" t="n">
        <f aca="false">0</f>
        <v>0</v>
      </c>
      <c r="M30" s="93" t="n">
        <f aca="false">0</f>
        <v>0</v>
      </c>
      <c r="N30" s="93" t="n">
        <f aca="false">0</f>
        <v>0</v>
      </c>
      <c r="O30" s="93" t="n">
        <f aca="false">0</f>
        <v>0</v>
      </c>
      <c r="P30" s="93" t="n">
        <f aca="false">0</f>
        <v>0</v>
      </c>
      <c r="Q30" s="93" t="n">
        <f aca="false">0</f>
        <v>0</v>
      </c>
      <c r="R30" s="93" t="n">
        <f aca="false">0</f>
        <v>0</v>
      </c>
      <c r="S30" s="93" t="n">
        <f aca="false">0</f>
        <v>0</v>
      </c>
      <c r="T30" s="93" t="n">
        <f aca="false">0</f>
        <v>0</v>
      </c>
      <c r="U30" s="93" t="n">
        <f aca="false">0</f>
        <v>0</v>
      </c>
      <c r="V30" s="93" t="n">
        <f aca="false">0</f>
        <v>0</v>
      </c>
      <c r="W30" s="93" t="n">
        <f aca="false">0</f>
        <v>0</v>
      </c>
      <c r="X30" s="93" t="n">
        <f aca="false">0</f>
        <v>0</v>
      </c>
      <c r="Y30" s="93" t="n">
        <f aca="false">0</f>
        <v>0</v>
      </c>
      <c r="Z30" s="93" t="n">
        <f aca="false">0</f>
        <v>0</v>
      </c>
      <c r="AA30" s="93" t="n">
        <f aca="false">0</f>
        <v>0</v>
      </c>
      <c r="AB30" s="93" t="n">
        <f aca="false">0</f>
        <v>0</v>
      </c>
      <c r="AC30" s="93" t="n">
        <f aca="false">0</f>
        <v>0</v>
      </c>
      <c r="AD30" s="93" t="n">
        <f aca="false">0</f>
        <v>0</v>
      </c>
      <c r="AE30" s="93" t="n">
        <f aca="false">0</f>
        <v>0</v>
      </c>
      <c r="AF30" s="93" t="n">
        <f aca="false">0</f>
        <v>0</v>
      </c>
      <c r="AG30" s="93" t="n">
        <f aca="false">0</f>
        <v>0</v>
      </c>
    </row>
    <row r="31" customFormat="false" ht="14.25" hidden="false" customHeight="false" outlineLevel="0" collapsed="false">
      <c r="A31" s="97"/>
      <c r="B31" s="98" t="s">
        <v>172</v>
      </c>
      <c r="C31" s="89" t="n">
        <f aca="false">6621727</f>
        <v>6621727</v>
      </c>
      <c r="D31" s="89" t="n">
        <f aca="false">6578654</f>
        <v>6578654</v>
      </c>
      <c r="E31" s="89" t="n">
        <f aca="false">6249072</f>
        <v>6249072</v>
      </c>
      <c r="F31" s="89" t="n">
        <f aca="false">4724664</f>
        <v>4724664</v>
      </c>
      <c r="G31" s="89" t="n">
        <f aca="false">2211706</f>
        <v>2211706</v>
      </c>
      <c r="H31" s="89" t="n">
        <f aca="false">2275211</f>
        <v>2275211</v>
      </c>
      <c r="I31" s="89" t="n">
        <f aca="false">2211706</f>
        <v>2211706</v>
      </c>
      <c r="J31" s="89" t="n">
        <f aca="false">2211706</f>
        <v>2211706</v>
      </c>
      <c r="K31" s="89" t="n">
        <f aca="false">2211706</f>
        <v>2211706</v>
      </c>
      <c r="L31" s="89" t="n">
        <f aca="false">2211706</f>
        <v>2211706</v>
      </c>
      <c r="M31" s="89" t="n">
        <f aca="false">2211706</f>
        <v>2211706</v>
      </c>
      <c r="N31" s="89" t="n">
        <f aca="false">2211706</f>
        <v>2211706</v>
      </c>
      <c r="O31" s="89" t="n">
        <f aca="false">2211706</f>
        <v>2211706</v>
      </c>
      <c r="P31" s="89" t="n">
        <f aca="false">2211706</f>
        <v>2211706</v>
      </c>
      <c r="Q31" s="89" t="n">
        <f aca="false">2211706</f>
        <v>2211706</v>
      </c>
      <c r="R31" s="89" t="n">
        <f aca="false">2211706</f>
        <v>2211706</v>
      </c>
      <c r="S31" s="89" t="n">
        <f aca="false">0</f>
        <v>0</v>
      </c>
      <c r="T31" s="89" t="n">
        <f aca="false">0</f>
        <v>0</v>
      </c>
      <c r="U31" s="89" t="n">
        <f aca="false">0</f>
        <v>0</v>
      </c>
      <c r="V31" s="89" t="n">
        <f aca="false">0</f>
        <v>0</v>
      </c>
      <c r="W31" s="89" t="n">
        <f aca="false">0</f>
        <v>0</v>
      </c>
      <c r="X31" s="89" t="n">
        <f aca="false">0</f>
        <v>0</v>
      </c>
      <c r="Y31" s="89" t="n">
        <f aca="false">0</f>
        <v>0</v>
      </c>
      <c r="Z31" s="89" t="n">
        <f aca="false">0</f>
        <v>0</v>
      </c>
      <c r="AA31" s="89" t="n">
        <f aca="false">0</f>
        <v>0</v>
      </c>
      <c r="AB31" s="89" t="n">
        <f aca="false">0</f>
        <v>0</v>
      </c>
      <c r="AC31" s="89" t="n">
        <f aca="false">0</f>
        <v>0</v>
      </c>
      <c r="AD31" s="89" t="n">
        <f aca="false">0</f>
        <v>0</v>
      </c>
      <c r="AE31" s="89" t="n">
        <f aca="false">0</f>
        <v>0</v>
      </c>
      <c r="AF31" s="89" t="n">
        <f aca="false">0</f>
        <v>0</v>
      </c>
      <c r="AG31" s="89" t="n">
        <f aca="false">0</f>
        <v>0</v>
      </c>
    </row>
    <row r="32" customFormat="false" ht="14.25" hidden="false" customHeight="false" outlineLevel="0" collapsed="false">
      <c r="A32" s="87"/>
      <c r="B32" s="88" t="s">
        <v>174</v>
      </c>
      <c r="C32" s="89" t="n">
        <f aca="false">3024298</f>
        <v>3024298</v>
      </c>
      <c r="D32" s="89" t="n">
        <f aca="false">1599544</f>
        <v>1599544</v>
      </c>
      <c r="E32" s="89" t="n">
        <f aca="false">2886301</f>
        <v>2886301</v>
      </c>
      <c r="F32" s="89" t="n">
        <f aca="false">2252913</f>
        <v>2252913</v>
      </c>
      <c r="G32" s="89" t="n">
        <f aca="false">1250776</f>
        <v>1250776</v>
      </c>
      <c r="H32" s="89" t="n">
        <f aca="false">1265776</f>
        <v>1265776</v>
      </c>
      <c r="I32" s="89" t="n">
        <f aca="false">1335776</f>
        <v>1335776</v>
      </c>
      <c r="J32" s="89" t="n">
        <f aca="false">1355776</f>
        <v>1355776</v>
      </c>
      <c r="K32" s="89" t="n">
        <f aca="false">1360989</f>
        <v>1360989</v>
      </c>
      <c r="L32" s="89" t="n">
        <f aca="false">1374437.15</f>
        <v>1374437.15</v>
      </c>
      <c r="M32" s="89" t="n">
        <f aca="false">1366822</f>
        <v>1366822</v>
      </c>
      <c r="N32" s="89" t="n">
        <f aca="false">1128220</f>
        <v>1128220</v>
      </c>
      <c r="O32" s="89" t="n">
        <f aca="false">1239814</f>
        <v>1239814</v>
      </c>
      <c r="P32" s="89" t="n">
        <f aca="false">1228220</f>
        <v>1228220</v>
      </c>
      <c r="Q32" s="89" t="n">
        <f aca="false">710000</f>
        <v>710000</v>
      </c>
      <c r="R32" s="89" t="n">
        <f aca="false">938821.85</f>
        <v>938821.85</v>
      </c>
      <c r="S32" s="89" t="n">
        <f aca="false">0</f>
        <v>0</v>
      </c>
      <c r="T32" s="89" t="n">
        <f aca="false">0</f>
        <v>0</v>
      </c>
      <c r="U32" s="89" t="n">
        <f aca="false">0</f>
        <v>0</v>
      </c>
      <c r="V32" s="89" t="n">
        <f aca="false">0</f>
        <v>0</v>
      </c>
      <c r="W32" s="89" t="n">
        <f aca="false">0</f>
        <v>0</v>
      </c>
      <c r="X32" s="89" t="n">
        <f aca="false">0</f>
        <v>0</v>
      </c>
      <c r="Y32" s="89" t="n">
        <f aca="false">0</f>
        <v>0</v>
      </c>
      <c r="Z32" s="89" t="n">
        <f aca="false">0</f>
        <v>0</v>
      </c>
      <c r="AA32" s="89" t="n">
        <f aca="false">0</f>
        <v>0</v>
      </c>
      <c r="AB32" s="89" t="n">
        <f aca="false">0</f>
        <v>0</v>
      </c>
      <c r="AC32" s="89" t="n">
        <f aca="false">0</f>
        <v>0</v>
      </c>
      <c r="AD32" s="89" t="n">
        <f aca="false">0</f>
        <v>0</v>
      </c>
      <c r="AE32" s="89" t="n">
        <f aca="false">0</f>
        <v>0</v>
      </c>
      <c r="AF32" s="89" t="n">
        <f aca="false">0</f>
        <v>0</v>
      </c>
      <c r="AG32" s="89" t="n">
        <f aca="false">0</f>
        <v>0</v>
      </c>
    </row>
    <row r="33" customFormat="false" ht="24" hidden="false" customHeight="false" outlineLevel="0" collapsed="false">
      <c r="A33" s="90"/>
      <c r="B33" s="95" t="s">
        <v>176</v>
      </c>
      <c r="C33" s="91" t="n">
        <f aca="false">2474298</f>
        <v>2474298</v>
      </c>
      <c r="D33" s="91" t="n">
        <f aca="false">1099544</f>
        <v>1099544</v>
      </c>
      <c r="E33" s="91" t="n">
        <f aca="false">2346301</f>
        <v>2346301</v>
      </c>
      <c r="F33" s="91" t="n">
        <f aca="false">1852913</f>
        <v>1852913</v>
      </c>
      <c r="G33" s="91" t="n">
        <f aca="false">850776</f>
        <v>850776</v>
      </c>
      <c r="H33" s="91" t="n">
        <f aca="false">865776</f>
        <v>865776</v>
      </c>
      <c r="I33" s="91" t="n">
        <f aca="false">935776</f>
        <v>935776</v>
      </c>
      <c r="J33" s="91" t="n">
        <f aca="false">955776</f>
        <v>955776</v>
      </c>
      <c r="K33" s="91" t="n">
        <f aca="false">960989</f>
        <v>960989</v>
      </c>
      <c r="L33" s="91" t="n">
        <f aca="false">974437.15</f>
        <v>974437.15</v>
      </c>
      <c r="M33" s="91" t="n">
        <f aca="false">966822</f>
        <v>966822</v>
      </c>
      <c r="N33" s="91" t="n">
        <f aca="false">728220</f>
        <v>728220</v>
      </c>
      <c r="O33" s="91" t="n">
        <f aca="false">839814</f>
        <v>839814</v>
      </c>
      <c r="P33" s="91" t="n">
        <f aca="false">828220</f>
        <v>828220</v>
      </c>
      <c r="Q33" s="91" t="n">
        <f aca="false">310000</f>
        <v>310000</v>
      </c>
      <c r="R33" s="91" t="n">
        <f aca="false">538821.85</f>
        <v>538821.85</v>
      </c>
      <c r="S33" s="91" t="n">
        <f aca="false">0</f>
        <v>0</v>
      </c>
      <c r="T33" s="91" t="n">
        <f aca="false">0</f>
        <v>0</v>
      </c>
      <c r="U33" s="91" t="n">
        <f aca="false">0</f>
        <v>0</v>
      </c>
      <c r="V33" s="91" t="n">
        <f aca="false">0</f>
        <v>0</v>
      </c>
      <c r="W33" s="91" t="n">
        <f aca="false">0</f>
        <v>0</v>
      </c>
      <c r="X33" s="91" t="n">
        <f aca="false">0</f>
        <v>0</v>
      </c>
      <c r="Y33" s="91" t="n">
        <f aca="false">0</f>
        <v>0</v>
      </c>
      <c r="Z33" s="91" t="n">
        <f aca="false">0</f>
        <v>0</v>
      </c>
      <c r="AA33" s="91" t="n">
        <f aca="false">0</f>
        <v>0</v>
      </c>
      <c r="AB33" s="91" t="n">
        <f aca="false">0</f>
        <v>0</v>
      </c>
      <c r="AC33" s="91" t="n">
        <f aca="false">0</f>
        <v>0</v>
      </c>
      <c r="AD33" s="91" t="n">
        <f aca="false">0</f>
        <v>0</v>
      </c>
      <c r="AE33" s="91" t="n">
        <f aca="false">0</f>
        <v>0</v>
      </c>
      <c r="AF33" s="91" t="n">
        <f aca="false">0</f>
        <v>0</v>
      </c>
      <c r="AG33" s="91" t="n">
        <f aca="false">0</f>
        <v>0</v>
      </c>
    </row>
    <row r="34" customFormat="false" ht="24" hidden="false" customHeight="false" outlineLevel="0" collapsed="false">
      <c r="A34" s="90"/>
      <c r="B34" s="23" t="s">
        <v>178</v>
      </c>
      <c r="C34" s="91" t="n">
        <f aca="false">0</f>
        <v>0</v>
      </c>
      <c r="D34" s="91" t="n">
        <f aca="false">444144</f>
        <v>444144</v>
      </c>
      <c r="E34" s="91" t="n">
        <f aca="false">538601</f>
        <v>538601</v>
      </c>
      <c r="F34" s="91" t="n">
        <f aca="false">0</f>
        <v>0</v>
      </c>
      <c r="G34" s="91" t="n">
        <f aca="false">0</f>
        <v>0</v>
      </c>
      <c r="H34" s="91" t="n">
        <f aca="false">0</f>
        <v>0</v>
      </c>
      <c r="I34" s="91" t="n">
        <f aca="false">0</f>
        <v>0</v>
      </c>
      <c r="J34" s="91" t="n">
        <f aca="false">0</f>
        <v>0</v>
      </c>
      <c r="K34" s="91" t="n">
        <f aca="false">0</f>
        <v>0</v>
      </c>
      <c r="L34" s="91" t="n">
        <f aca="false">0</f>
        <v>0</v>
      </c>
      <c r="M34" s="91" t="n">
        <f aca="false">0</f>
        <v>0</v>
      </c>
      <c r="N34" s="91" t="n">
        <f aca="false">0</f>
        <v>0</v>
      </c>
      <c r="O34" s="91" t="n">
        <f aca="false">0</f>
        <v>0</v>
      </c>
      <c r="P34" s="91" t="n">
        <f aca="false">0</f>
        <v>0</v>
      </c>
      <c r="Q34" s="91" t="n">
        <f aca="false">0</f>
        <v>0</v>
      </c>
      <c r="R34" s="91" t="n">
        <f aca="false">0</f>
        <v>0</v>
      </c>
      <c r="S34" s="91" t="n">
        <f aca="false">0</f>
        <v>0</v>
      </c>
      <c r="T34" s="91" t="n">
        <f aca="false">0</f>
        <v>0</v>
      </c>
      <c r="U34" s="91" t="n">
        <f aca="false">0</f>
        <v>0</v>
      </c>
      <c r="V34" s="91" t="n">
        <f aca="false">0</f>
        <v>0</v>
      </c>
      <c r="W34" s="91" t="n">
        <f aca="false">0</f>
        <v>0</v>
      </c>
      <c r="X34" s="91" t="n">
        <f aca="false">0</f>
        <v>0</v>
      </c>
      <c r="Y34" s="91" t="n">
        <f aca="false">0</f>
        <v>0</v>
      </c>
      <c r="Z34" s="91" t="n">
        <f aca="false">0</f>
        <v>0</v>
      </c>
      <c r="AA34" s="91" t="n">
        <f aca="false">0</f>
        <v>0</v>
      </c>
      <c r="AB34" s="91" t="n">
        <f aca="false">0</f>
        <v>0</v>
      </c>
      <c r="AC34" s="91" t="n">
        <f aca="false">0</f>
        <v>0</v>
      </c>
      <c r="AD34" s="91" t="n">
        <f aca="false">0</f>
        <v>0</v>
      </c>
      <c r="AE34" s="91" t="n">
        <f aca="false">0</f>
        <v>0</v>
      </c>
      <c r="AF34" s="91" t="n">
        <f aca="false">0</f>
        <v>0</v>
      </c>
      <c r="AG34" s="91" t="n">
        <f aca="false">0</f>
        <v>0</v>
      </c>
    </row>
    <row r="35" customFormat="false" ht="14.25" hidden="false" customHeight="false" outlineLevel="0" collapsed="false">
      <c r="A35" s="90"/>
      <c r="B35" s="25" t="s">
        <v>24</v>
      </c>
      <c r="C35" s="91" t="n">
        <f aca="false">550000</f>
        <v>550000</v>
      </c>
      <c r="D35" s="91" t="n">
        <f aca="false">500000</f>
        <v>500000</v>
      </c>
      <c r="E35" s="91" t="n">
        <f aca="false">540000</f>
        <v>540000</v>
      </c>
      <c r="F35" s="91" t="n">
        <f aca="false">400000</f>
        <v>400000</v>
      </c>
      <c r="G35" s="91" t="n">
        <f aca="false">400000</f>
        <v>400000</v>
      </c>
      <c r="H35" s="91" t="n">
        <f aca="false">400000</f>
        <v>400000</v>
      </c>
      <c r="I35" s="91" t="n">
        <f aca="false">400000</f>
        <v>400000</v>
      </c>
      <c r="J35" s="91" t="n">
        <f aca="false">400000</f>
        <v>400000</v>
      </c>
      <c r="K35" s="91" t="n">
        <f aca="false">400000</f>
        <v>400000</v>
      </c>
      <c r="L35" s="91" t="n">
        <f aca="false">400000</f>
        <v>400000</v>
      </c>
      <c r="M35" s="91" t="n">
        <f aca="false">400000</f>
        <v>400000</v>
      </c>
      <c r="N35" s="91" t="n">
        <f aca="false">400000</f>
        <v>400000</v>
      </c>
      <c r="O35" s="91" t="n">
        <f aca="false">400000</f>
        <v>400000</v>
      </c>
      <c r="P35" s="91" t="n">
        <f aca="false">400000</f>
        <v>400000</v>
      </c>
      <c r="Q35" s="91" t="n">
        <f aca="false">400000</f>
        <v>400000</v>
      </c>
      <c r="R35" s="91" t="n">
        <f aca="false">400000</f>
        <v>400000</v>
      </c>
      <c r="S35" s="91" t="n">
        <f aca="false">0</f>
        <v>0</v>
      </c>
      <c r="T35" s="91" t="n">
        <f aca="false">0</f>
        <v>0</v>
      </c>
      <c r="U35" s="91" t="n">
        <f aca="false">0</f>
        <v>0</v>
      </c>
      <c r="V35" s="91" t="n">
        <f aca="false">0</f>
        <v>0</v>
      </c>
      <c r="W35" s="91" t="n">
        <f aca="false">0</f>
        <v>0</v>
      </c>
      <c r="X35" s="91" t="n">
        <f aca="false">0</f>
        <v>0</v>
      </c>
      <c r="Y35" s="91" t="n">
        <f aca="false">0</f>
        <v>0</v>
      </c>
      <c r="Z35" s="91" t="n">
        <f aca="false">0</f>
        <v>0</v>
      </c>
      <c r="AA35" s="91" t="n">
        <f aca="false">0</f>
        <v>0</v>
      </c>
      <c r="AB35" s="91" t="n">
        <f aca="false">0</f>
        <v>0</v>
      </c>
      <c r="AC35" s="91" t="n">
        <f aca="false">0</f>
        <v>0</v>
      </c>
      <c r="AD35" s="91" t="n">
        <f aca="false">0</f>
        <v>0</v>
      </c>
      <c r="AE35" s="91" t="n">
        <f aca="false">0</f>
        <v>0</v>
      </c>
      <c r="AF35" s="91" t="n">
        <f aca="false">0</f>
        <v>0</v>
      </c>
      <c r="AG35" s="91" t="n">
        <f aca="false">0</f>
        <v>0</v>
      </c>
    </row>
    <row r="36" customFormat="false" ht="14.25" hidden="false" customHeight="false" outlineLevel="0" collapsed="false">
      <c r="A36" s="92"/>
      <c r="B36" s="96" t="s">
        <v>181</v>
      </c>
      <c r="C36" s="93" t="n">
        <f aca="false">550000</f>
        <v>550000</v>
      </c>
      <c r="D36" s="93" t="n">
        <f aca="false">500000</f>
        <v>500000</v>
      </c>
      <c r="E36" s="93" t="n">
        <f aca="false">540000</f>
        <v>540000</v>
      </c>
      <c r="F36" s="93" t="n">
        <f aca="false">400000</f>
        <v>400000</v>
      </c>
      <c r="G36" s="93" t="n">
        <f aca="false">400000</f>
        <v>400000</v>
      </c>
      <c r="H36" s="93" t="n">
        <f aca="false">400000</f>
        <v>400000</v>
      </c>
      <c r="I36" s="93" t="n">
        <f aca="false">400000</f>
        <v>400000</v>
      </c>
      <c r="J36" s="93" t="n">
        <f aca="false">400000</f>
        <v>400000</v>
      </c>
      <c r="K36" s="93" t="n">
        <f aca="false">400000</f>
        <v>400000</v>
      </c>
      <c r="L36" s="93" t="n">
        <f aca="false">400000</f>
        <v>400000</v>
      </c>
      <c r="M36" s="93" t="n">
        <f aca="false">400000</f>
        <v>400000</v>
      </c>
      <c r="N36" s="93" t="n">
        <f aca="false">400000</f>
        <v>400000</v>
      </c>
      <c r="O36" s="93" t="n">
        <f aca="false">400000</f>
        <v>400000</v>
      </c>
      <c r="P36" s="93" t="n">
        <f aca="false">400000</f>
        <v>400000</v>
      </c>
      <c r="Q36" s="93" t="n">
        <f aca="false">400000</f>
        <v>400000</v>
      </c>
      <c r="R36" s="93" t="n">
        <f aca="false">400000</f>
        <v>400000</v>
      </c>
      <c r="S36" s="93" t="n">
        <f aca="false">0</f>
        <v>0</v>
      </c>
      <c r="T36" s="93" t="n">
        <f aca="false">0</f>
        <v>0</v>
      </c>
      <c r="U36" s="93" t="n">
        <f aca="false">0</f>
        <v>0</v>
      </c>
      <c r="V36" s="93" t="n">
        <f aca="false">0</f>
        <v>0</v>
      </c>
      <c r="W36" s="93" t="n">
        <f aca="false">0</f>
        <v>0</v>
      </c>
      <c r="X36" s="93" t="n">
        <f aca="false">0</f>
        <v>0</v>
      </c>
      <c r="Y36" s="93" t="n">
        <f aca="false">0</f>
        <v>0</v>
      </c>
      <c r="Z36" s="93" t="n">
        <f aca="false">0</f>
        <v>0</v>
      </c>
      <c r="AA36" s="93" t="n">
        <f aca="false">0</f>
        <v>0</v>
      </c>
      <c r="AB36" s="93" t="n">
        <f aca="false">0</f>
        <v>0</v>
      </c>
      <c r="AC36" s="93" t="n">
        <f aca="false">0</f>
        <v>0</v>
      </c>
      <c r="AD36" s="93" t="n">
        <f aca="false">0</f>
        <v>0</v>
      </c>
      <c r="AE36" s="93" t="n">
        <f aca="false">0</f>
        <v>0</v>
      </c>
      <c r="AF36" s="93" t="n">
        <f aca="false">0</f>
        <v>0</v>
      </c>
      <c r="AG36" s="93" t="n">
        <f aca="false">0</f>
        <v>0</v>
      </c>
    </row>
    <row r="37" customFormat="false" ht="14.25" hidden="false" customHeight="false" outlineLevel="0" collapsed="false">
      <c r="A37" s="97"/>
      <c r="B37" s="102" t="s">
        <v>183</v>
      </c>
      <c r="C37" s="89" t="n">
        <f aca="false">0</f>
        <v>0</v>
      </c>
      <c r="D37" s="89" t="n">
        <f aca="false">0</f>
        <v>0</v>
      </c>
      <c r="E37" s="89" t="n">
        <f aca="false">0</f>
        <v>0</v>
      </c>
      <c r="F37" s="89" t="n">
        <f aca="false">0</f>
        <v>0</v>
      </c>
      <c r="G37" s="89" t="n">
        <f aca="false">0</f>
        <v>0</v>
      </c>
      <c r="H37" s="89" t="n">
        <f aca="false">0</f>
        <v>0</v>
      </c>
      <c r="I37" s="89" t="n">
        <f aca="false">0</f>
        <v>0</v>
      </c>
      <c r="J37" s="89" t="n">
        <f aca="false">0</f>
        <v>0</v>
      </c>
      <c r="K37" s="89" t="n">
        <f aca="false">0</f>
        <v>0</v>
      </c>
      <c r="L37" s="89" t="n">
        <f aca="false">0</f>
        <v>0</v>
      </c>
      <c r="M37" s="89" t="n">
        <f aca="false">0</f>
        <v>0</v>
      </c>
      <c r="N37" s="89" t="n">
        <f aca="false">0</f>
        <v>0</v>
      </c>
      <c r="O37" s="89" t="n">
        <f aca="false">0</f>
        <v>0</v>
      </c>
      <c r="P37" s="89" t="n">
        <f aca="false">0</f>
        <v>0</v>
      </c>
      <c r="Q37" s="89" t="n">
        <f aca="false">0</f>
        <v>0</v>
      </c>
      <c r="R37" s="89" t="n">
        <f aca="false">0</f>
        <v>0</v>
      </c>
      <c r="S37" s="89" t="n">
        <f aca="false">0</f>
        <v>0</v>
      </c>
      <c r="T37" s="89" t="n">
        <f aca="false">0</f>
        <v>0</v>
      </c>
      <c r="U37" s="89" t="n">
        <f aca="false">0</f>
        <v>0</v>
      </c>
      <c r="V37" s="89" t="n">
        <f aca="false">0</f>
        <v>0</v>
      </c>
      <c r="W37" s="89" t="n">
        <f aca="false">0</f>
        <v>0</v>
      </c>
      <c r="X37" s="89" t="n">
        <f aca="false">0</f>
        <v>0</v>
      </c>
      <c r="Y37" s="89" t="n">
        <f aca="false">0</f>
        <v>0</v>
      </c>
      <c r="Z37" s="89" t="n">
        <f aca="false">0</f>
        <v>0</v>
      </c>
      <c r="AA37" s="89" t="n">
        <f aca="false">0</f>
        <v>0</v>
      </c>
      <c r="AB37" s="89" t="n">
        <f aca="false">0</f>
        <v>0</v>
      </c>
      <c r="AC37" s="89" t="n">
        <f aca="false">0</f>
        <v>0</v>
      </c>
      <c r="AD37" s="89" t="n">
        <f aca="false">0</f>
        <v>0</v>
      </c>
      <c r="AE37" s="89" t="n">
        <f aca="false">0</f>
        <v>0</v>
      </c>
      <c r="AF37" s="89" t="n">
        <f aca="false">0</f>
        <v>0</v>
      </c>
      <c r="AG37" s="89" t="n">
        <f aca="false">0</f>
        <v>0</v>
      </c>
    </row>
    <row r="38" customFormat="false" ht="14.25" hidden="false" customHeight="false" outlineLevel="0" collapsed="false">
      <c r="A38" s="97"/>
      <c r="B38" s="98" t="s">
        <v>185</v>
      </c>
      <c r="C38" s="89" t="n">
        <f aca="false">3597429</f>
        <v>3597429</v>
      </c>
      <c r="D38" s="89" t="n">
        <f aca="false">4979110</f>
        <v>4979110</v>
      </c>
      <c r="E38" s="89" t="n">
        <f aca="false">3362771</f>
        <v>3362771</v>
      </c>
      <c r="F38" s="89" t="n">
        <f aca="false">2471751</f>
        <v>2471751</v>
      </c>
      <c r="G38" s="89" t="n">
        <f aca="false">960930</f>
        <v>960930</v>
      </c>
      <c r="H38" s="89" t="n">
        <f aca="false">1009435</f>
        <v>1009435</v>
      </c>
      <c r="I38" s="89" t="n">
        <f aca="false">875930</f>
        <v>875930</v>
      </c>
      <c r="J38" s="89" t="n">
        <f aca="false">855930</f>
        <v>855930</v>
      </c>
      <c r="K38" s="89" t="n">
        <f aca="false">850717</f>
        <v>850717</v>
      </c>
      <c r="L38" s="89" t="n">
        <f aca="false">837268.85</f>
        <v>837268.85</v>
      </c>
      <c r="M38" s="89" t="n">
        <f aca="false">844884</f>
        <v>844884</v>
      </c>
      <c r="N38" s="89" t="n">
        <f aca="false">1083486</f>
        <v>1083486</v>
      </c>
      <c r="O38" s="89" t="n">
        <f aca="false">971892</f>
        <v>971892</v>
      </c>
      <c r="P38" s="89" t="n">
        <f aca="false">983486</f>
        <v>983486</v>
      </c>
      <c r="Q38" s="89" t="n">
        <f aca="false">1501706</f>
        <v>1501706</v>
      </c>
      <c r="R38" s="89" t="n">
        <f aca="false">1272884.15</f>
        <v>1272884.15</v>
      </c>
      <c r="S38" s="89" t="n">
        <f aca="false">0</f>
        <v>0</v>
      </c>
      <c r="T38" s="89" t="n">
        <f aca="false">0</f>
        <v>0</v>
      </c>
      <c r="U38" s="89" t="n">
        <f aca="false">0</f>
        <v>0</v>
      </c>
      <c r="V38" s="89" t="n">
        <f aca="false">0</f>
        <v>0</v>
      </c>
      <c r="W38" s="89" t="n">
        <f aca="false">0</f>
        <v>0</v>
      </c>
      <c r="X38" s="89" t="n">
        <f aca="false">0</f>
        <v>0</v>
      </c>
      <c r="Y38" s="89" t="n">
        <f aca="false">0</f>
        <v>0</v>
      </c>
      <c r="Z38" s="89" t="n">
        <f aca="false">0</f>
        <v>0</v>
      </c>
      <c r="AA38" s="89" t="n">
        <f aca="false">0</f>
        <v>0</v>
      </c>
      <c r="AB38" s="89" t="n">
        <f aca="false">0</f>
        <v>0</v>
      </c>
      <c r="AC38" s="89" t="n">
        <f aca="false">0</f>
        <v>0</v>
      </c>
      <c r="AD38" s="89" t="n">
        <f aca="false">0</f>
        <v>0</v>
      </c>
      <c r="AE38" s="89" t="n">
        <f aca="false">0</f>
        <v>0</v>
      </c>
      <c r="AF38" s="89" t="n">
        <f aca="false">0</f>
        <v>0</v>
      </c>
      <c r="AG38" s="89" t="n">
        <f aca="false">0</f>
        <v>0</v>
      </c>
    </row>
    <row r="39" customFormat="false" ht="14.25" hidden="false" customHeight="false" outlineLevel="0" collapsed="false">
      <c r="A39" s="87"/>
      <c r="B39" s="88" t="s">
        <v>26</v>
      </c>
      <c r="C39" s="89" t="n">
        <f aca="false">8198613</f>
        <v>8198613</v>
      </c>
      <c r="D39" s="89" t="n">
        <f aca="false">3404513</f>
        <v>3404513</v>
      </c>
      <c r="E39" s="89" t="n">
        <f aca="false">2619123</f>
        <v>2619123</v>
      </c>
      <c r="F39" s="89" t="n">
        <f aca="false">1814098</f>
        <v>1814098</v>
      </c>
      <c r="G39" s="89" t="n">
        <f aca="false">538534</f>
        <v>538534</v>
      </c>
      <c r="H39" s="89" t="n">
        <f aca="false">0</f>
        <v>0</v>
      </c>
      <c r="I39" s="89" t="n">
        <f aca="false">0</f>
        <v>0</v>
      </c>
      <c r="J39" s="89" t="n">
        <f aca="false">0</f>
        <v>0</v>
      </c>
      <c r="K39" s="89" t="n">
        <f aca="false">0</f>
        <v>0</v>
      </c>
      <c r="L39" s="89" t="n">
        <f aca="false">0</f>
        <v>0</v>
      </c>
      <c r="M39" s="89" t="n">
        <f aca="false">0</f>
        <v>0</v>
      </c>
      <c r="N39" s="89" t="n">
        <f aca="false">0</f>
        <v>0</v>
      </c>
      <c r="O39" s="89" t="n">
        <f aca="false">0</f>
        <v>0</v>
      </c>
      <c r="P39" s="89" t="n">
        <f aca="false">0</f>
        <v>0</v>
      </c>
      <c r="Q39" s="89" t="n">
        <f aca="false">0</f>
        <v>0</v>
      </c>
      <c r="R39" s="89" t="n">
        <f aca="false">0</f>
        <v>0</v>
      </c>
      <c r="S39" s="89" t="n">
        <f aca="false">0</f>
        <v>0</v>
      </c>
      <c r="T39" s="89" t="n">
        <f aca="false">0</f>
        <v>0</v>
      </c>
      <c r="U39" s="89" t="n">
        <f aca="false">0</f>
        <v>0</v>
      </c>
      <c r="V39" s="89" t="n">
        <f aca="false">0</f>
        <v>0</v>
      </c>
      <c r="W39" s="89" t="n">
        <f aca="false">0</f>
        <v>0</v>
      </c>
      <c r="X39" s="89" t="n">
        <f aca="false">0</f>
        <v>0</v>
      </c>
      <c r="Y39" s="89" t="n">
        <f aca="false">0</f>
        <v>0</v>
      </c>
      <c r="Z39" s="89" t="n">
        <f aca="false">0</f>
        <v>0</v>
      </c>
      <c r="AA39" s="89" t="n">
        <f aca="false">0</f>
        <v>0</v>
      </c>
      <c r="AB39" s="89" t="n">
        <f aca="false">0</f>
        <v>0</v>
      </c>
      <c r="AC39" s="89" t="n">
        <f aca="false">0</f>
        <v>0</v>
      </c>
      <c r="AD39" s="89" t="n">
        <f aca="false">0</f>
        <v>0</v>
      </c>
      <c r="AE39" s="89" t="n">
        <f aca="false">0</f>
        <v>0</v>
      </c>
      <c r="AF39" s="89" t="n">
        <f aca="false">0</f>
        <v>0</v>
      </c>
      <c r="AG39" s="89" t="n">
        <f aca="false">0</f>
        <v>0</v>
      </c>
    </row>
    <row r="40" customFormat="false" ht="14.25" hidden="false" customHeight="false" outlineLevel="0" collapsed="false">
      <c r="A40" s="90"/>
      <c r="B40" s="25" t="s">
        <v>188</v>
      </c>
      <c r="C40" s="91" t="n">
        <f aca="false">5674500</f>
        <v>5674500</v>
      </c>
      <c r="D40" s="91" t="n">
        <f aca="false">3370262</f>
        <v>3370262</v>
      </c>
      <c r="E40" s="91" t="n">
        <f aca="false">2619123</f>
        <v>2619123</v>
      </c>
      <c r="F40" s="91" t="n">
        <f aca="false">1814098</f>
        <v>1814098</v>
      </c>
      <c r="G40" s="91" t="n">
        <f aca="false">538534</f>
        <v>538534</v>
      </c>
      <c r="H40" s="91" t="n">
        <f aca="false">0</f>
        <v>0</v>
      </c>
      <c r="I40" s="91" t="n">
        <f aca="false">0</f>
        <v>0</v>
      </c>
      <c r="J40" s="91" t="n">
        <f aca="false">0</f>
        <v>0</v>
      </c>
      <c r="K40" s="91" t="n">
        <f aca="false">0</f>
        <v>0</v>
      </c>
      <c r="L40" s="91" t="n">
        <f aca="false">0</f>
        <v>0</v>
      </c>
      <c r="M40" s="91" t="n">
        <f aca="false">0</f>
        <v>0</v>
      </c>
      <c r="N40" s="91" t="n">
        <f aca="false">0</f>
        <v>0</v>
      </c>
      <c r="O40" s="91" t="n">
        <f aca="false">0</f>
        <v>0</v>
      </c>
      <c r="P40" s="91" t="n">
        <f aca="false">0</f>
        <v>0</v>
      </c>
      <c r="Q40" s="91" t="n">
        <f aca="false">0</f>
        <v>0</v>
      </c>
      <c r="R40" s="91" t="n">
        <f aca="false">0</f>
        <v>0</v>
      </c>
      <c r="S40" s="91" t="n">
        <f aca="false">0</f>
        <v>0</v>
      </c>
      <c r="T40" s="91" t="n">
        <f aca="false">0</f>
        <v>0</v>
      </c>
      <c r="U40" s="91" t="n">
        <f aca="false">0</f>
        <v>0</v>
      </c>
      <c r="V40" s="91" t="n">
        <f aca="false">0</f>
        <v>0</v>
      </c>
      <c r="W40" s="91" t="n">
        <f aca="false">0</f>
        <v>0</v>
      </c>
      <c r="X40" s="91" t="n">
        <f aca="false">0</f>
        <v>0</v>
      </c>
      <c r="Y40" s="91" t="n">
        <f aca="false">0</f>
        <v>0</v>
      </c>
      <c r="Z40" s="91" t="n">
        <f aca="false">0</f>
        <v>0</v>
      </c>
      <c r="AA40" s="91" t="n">
        <f aca="false">0</f>
        <v>0</v>
      </c>
      <c r="AB40" s="91" t="n">
        <f aca="false">0</f>
        <v>0</v>
      </c>
      <c r="AC40" s="91" t="n">
        <f aca="false">0</f>
        <v>0</v>
      </c>
      <c r="AD40" s="91" t="n">
        <f aca="false">0</f>
        <v>0</v>
      </c>
      <c r="AE40" s="91" t="n">
        <f aca="false">0</f>
        <v>0</v>
      </c>
      <c r="AF40" s="91" t="n">
        <f aca="false">0</f>
        <v>0</v>
      </c>
      <c r="AG40" s="91" t="n">
        <f aca="false">0</f>
        <v>0</v>
      </c>
    </row>
    <row r="41" customFormat="false" ht="24" hidden="false" customHeight="false" outlineLevel="0" collapsed="false">
      <c r="A41" s="90"/>
      <c r="B41" s="25" t="s">
        <v>157</v>
      </c>
      <c r="C41" s="91" t="n">
        <f aca="false">5674500</f>
        <v>5674500</v>
      </c>
      <c r="D41" s="91" t="n">
        <f aca="false">2256448</f>
        <v>2256448</v>
      </c>
      <c r="E41" s="91" t="n">
        <f aca="false">315696</f>
        <v>315696</v>
      </c>
      <c r="F41" s="91" t="n">
        <f aca="false">0</f>
        <v>0</v>
      </c>
      <c r="G41" s="91" t="n">
        <f aca="false">0</f>
        <v>0</v>
      </c>
      <c r="H41" s="91" t="n">
        <f aca="false">0</f>
        <v>0</v>
      </c>
      <c r="I41" s="91" t="n">
        <f aca="false">0</f>
        <v>0</v>
      </c>
      <c r="J41" s="91" t="n">
        <f aca="false">0</f>
        <v>0</v>
      </c>
      <c r="K41" s="91" t="n">
        <f aca="false">0</f>
        <v>0</v>
      </c>
      <c r="L41" s="91" t="n">
        <f aca="false">0</f>
        <v>0</v>
      </c>
      <c r="M41" s="91" t="n">
        <f aca="false">0</f>
        <v>0</v>
      </c>
      <c r="N41" s="91" t="n">
        <f aca="false">0</f>
        <v>0</v>
      </c>
      <c r="O41" s="91" t="n">
        <f aca="false">0</f>
        <v>0</v>
      </c>
      <c r="P41" s="91" t="n">
        <f aca="false">0</f>
        <v>0</v>
      </c>
      <c r="Q41" s="91" t="n">
        <f aca="false">0</f>
        <v>0</v>
      </c>
      <c r="R41" s="91" t="n">
        <f aca="false">0</f>
        <v>0</v>
      </c>
      <c r="S41" s="91" t="n">
        <f aca="false">0</f>
        <v>0</v>
      </c>
      <c r="T41" s="91" t="n">
        <f aca="false">0</f>
        <v>0</v>
      </c>
      <c r="U41" s="91" t="n">
        <f aca="false">0</f>
        <v>0</v>
      </c>
      <c r="V41" s="91" t="n">
        <f aca="false">0</f>
        <v>0</v>
      </c>
      <c r="W41" s="91" t="n">
        <f aca="false">0</f>
        <v>0</v>
      </c>
      <c r="X41" s="91" t="n">
        <f aca="false">0</f>
        <v>0</v>
      </c>
      <c r="Y41" s="91" t="n">
        <f aca="false">0</f>
        <v>0</v>
      </c>
      <c r="Z41" s="91" t="n">
        <f aca="false">0</f>
        <v>0</v>
      </c>
      <c r="AA41" s="91" t="n">
        <f aca="false">0</f>
        <v>0</v>
      </c>
      <c r="AB41" s="91" t="n">
        <f aca="false">0</f>
        <v>0</v>
      </c>
      <c r="AC41" s="91" t="n">
        <f aca="false">0</f>
        <v>0</v>
      </c>
      <c r="AD41" s="91" t="n">
        <f aca="false">0</f>
        <v>0</v>
      </c>
      <c r="AE41" s="91" t="n">
        <f aca="false">0</f>
        <v>0</v>
      </c>
      <c r="AF41" s="91" t="n">
        <f aca="false">0</f>
        <v>0</v>
      </c>
      <c r="AG41" s="91" t="n">
        <f aca="false">0</f>
        <v>0</v>
      </c>
    </row>
    <row r="42" customFormat="false" ht="14.25" hidden="false" customHeight="false" outlineLevel="0" collapsed="false">
      <c r="A42" s="92"/>
      <c r="B42" s="99" t="s">
        <v>159</v>
      </c>
      <c r="C42" s="93" t="n">
        <f aca="false">0</f>
        <v>0</v>
      </c>
      <c r="D42" s="93" t="n">
        <f aca="false">0</f>
        <v>0</v>
      </c>
      <c r="E42" s="93" t="n">
        <f aca="false">0</f>
        <v>0</v>
      </c>
      <c r="F42" s="93" t="n">
        <f aca="false">0</f>
        <v>0</v>
      </c>
      <c r="G42" s="93" t="n">
        <f aca="false">0</f>
        <v>0</v>
      </c>
      <c r="H42" s="93" t="n">
        <f aca="false">0</f>
        <v>0</v>
      </c>
      <c r="I42" s="93" t="n">
        <f aca="false">0</f>
        <v>0</v>
      </c>
      <c r="J42" s="93" t="n">
        <f aca="false">0</f>
        <v>0</v>
      </c>
      <c r="K42" s="93" t="n">
        <f aca="false">0</f>
        <v>0</v>
      </c>
      <c r="L42" s="93" t="n">
        <f aca="false">0</f>
        <v>0</v>
      </c>
      <c r="M42" s="93" t="n">
        <f aca="false">0</f>
        <v>0</v>
      </c>
      <c r="N42" s="93" t="n">
        <f aca="false">0</f>
        <v>0</v>
      </c>
      <c r="O42" s="93" t="n">
        <f aca="false">0</f>
        <v>0</v>
      </c>
      <c r="P42" s="93" t="n">
        <f aca="false">0</f>
        <v>0</v>
      </c>
      <c r="Q42" s="93" t="n">
        <f aca="false">0</f>
        <v>0</v>
      </c>
      <c r="R42" s="93" t="n">
        <f aca="false">0</f>
        <v>0</v>
      </c>
      <c r="S42" s="93" t="n">
        <f aca="false">0</f>
        <v>0</v>
      </c>
      <c r="T42" s="93" t="n">
        <f aca="false">0</f>
        <v>0</v>
      </c>
      <c r="U42" s="93" t="n">
        <f aca="false">0</f>
        <v>0</v>
      </c>
      <c r="V42" s="93" t="n">
        <f aca="false">0</f>
        <v>0</v>
      </c>
      <c r="W42" s="93" t="n">
        <f aca="false">0</f>
        <v>0</v>
      </c>
      <c r="X42" s="93" t="n">
        <f aca="false">0</f>
        <v>0</v>
      </c>
      <c r="Y42" s="93" t="n">
        <f aca="false">0</f>
        <v>0</v>
      </c>
      <c r="Z42" s="93" t="n">
        <f aca="false">0</f>
        <v>0</v>
      </c>
      <c r="AA42" s="93" t="n">
        <f aca="false">0</f>
        <v>0</v>
      </c>
      <c r="AB42" s="93" t="n">
        <f aca="false">0</f>
        <v>0</v>
      </c>
      <c r="AC42" s="93" t="n">
        <f aca="false">0</f>
        <v>0</v>
      </c>
      <c r="AD42" s="93" t="n">
        <f aca="false">0</f>
        <v>0</v>
      </c>
      <c r="AE42" s="93" t="n">
        <f aca="false">0</f>
        <v>0</v>
      </c>
      <c r="AF42" s="93" t="n">
        <f aca="false">0</f>
        <v>0</v>
      </c>
      <c r="AG42" s="93" t="n">
        <f aca="false">0</f>
        <v>0</v>
      </c>
    </row>
    <row r="43" customFormat="false" ht="14.25" hidden="false" customHeight="false" outlineLevel="0" collapsed="false">
      <c r="A43" s="87"/>
      <c r="B43" s="88" t="s">
        <v>37</v>
      </c>
      <c r="C43" s="89" t="n">
        <f aca="false">4601184</f>
        <v>4601184</v>
      </c>
      <c r="D43" s="89" t="n">
        <f aca="false">549595</f>
        <v>549595</v>
      </c>
      <c r="E43" s="89" t="n">
        <f aca="false">326348</f>
        <v>326348</v>
      </c>
      <c r="F43" s="89" t="n">
        <f aca="false">0</f>
        <v>0</v>
      </c>
      <c r="G43" s="89" t="n">
        <f aca="false">0</f>
        <v>0</v>
      </c>
      <c r="H43" s="89" t="n">
        <f aca="false">0</f>
        <v>0</v>
      </c>
      <c r="I43" s="89" t="n">
        <f aca="false">0</f>
        <v>0</v>
      </c>
      <c r="J43" s="89" t="n">
        <f aca="false">0</f>
        <v>0</v>
      </c>
      <c r="K43" s="89" t="n">
        <f aca="false">0</f>
        <v>0</v>
      </c>
      <c r="L43" s="89" t="n">
        <f aca="false">0</f>
        <v>0</v>
      </c>
      <c r="M43" s="89" t="n">
        <f aca="false">0</f>
        <v>0</v>
      </c>
      <c r="N43" s="89" t="n">
        <f aca="false">0</f>
        <v>0</v>
      </c>
      <c r="O43" s="89" t="n">
        <f aca="false">0</f>
        <v>0</v>
      </c>
      <c r="P43" s="89" t="n">
        <f aca="false">0</f>
        <v>0</v>
      </c>
      <c r="Q43" s="89" t="n">
        <f aca="false">0</f>
        <v>0</v>
      </c>
      <c r="R43" s="89" t="n">
        <f aca="false">0</f>
        <v>0</v>
      </c>
      <c r="S43" s="89" t="n">
        <f aca="false">0</f>
        <v>0</v>
      </c>
      <c r="T43" s="89" t="n">
        <f aca="false">0</f>
        <v>0</v>
      </c>
      <c r="U43" s="89" t="n">
        <f aca="false">0</f>
        <v>0</v>
      </c>
      <c r="V43" s="89" t="n">
        <f aca="false">0</f>
        <v>0</v>
      </c>
      <c r="W43" s="89" t="n">
        <f aca="false">0</f>
        <v>0</v>
      </c>
      <c r="X43" s="89" t="n">
        <f aca="false">0</f>
        <v>0</v>
      </c>
      <c r="Y43" s="89" t="n">
        <f aca="false">0</f>
        <v>0</v>
      </c>
      <c r="Z43" s="89" t="n">
        <f aca="false">0</f>
        <v>0</v>
      </c>
      <c r="AA43" s="89" t="n">
        <f aca="false">0</f>
        <v>0</v>
      </c>
      <c r="AB43" s="89" t="n">
        <f aca="false">0</f>
        <v>0</v>
      </c>
      <c r="AC43" s="89" t="n">
        <f aca="false">0</f>
        <v>0</v>
      </c>
      <c r="AD43" s="89" t="n">
        <f aca="false">0</f>
        <v>0</v>
      </c>
      <c r="AE43" s="89" t="n">
        <f aca="false">0</f>
        <v>0</v>
      </c>
      <c r="AF43" s="89" t="n">
        <f aca="false">0</f>
        <v>0</v>
      </c>
      <c r="AG43" s="89" t="n">
        <f aca="false">0</f>
        <v>0</v>
      </c>
    </row>
    <row r="44" customFormat="false" ht="14.25" hidden="false" customHeight="false" outlineLevel="0" collapsed="false">
      <c r="A44" s="92"/>
      <c r="B44" s="99" t="s">
        <v>164</v>
      </c>
      <c r="C44" s="93" t="n">
        <f aca="false">2222698</f>
        <v>2222698</v>
      </c>
      <c r="D44" s="93" t="n">
        <f aca="false">0</f>
        <v>0</v>
      </c>
      <c r="E44" s="93" t="n">
        <f aca="false">0</f>
        <v>0</v>
      </c>
      <c r="F44" s="93" t="n">
        <f aca="false">0</f>
        <v>0</v>
      </c>
      <c r="G44" s="93" t="n">
        <f aca="false">0</f>
        <v>0</v>
      </c>
      <c r="H44" s="93" t="n">
        <f aca="false">0</f>
        <v>0</v>
      </c>
      <c r="I44" s="93" t="n">
        <f aca="false">0</f>
        <v>0</v>
      </c>
      <c r="J44" s="93" t="n">
        <f aca="false">0</f>
        <v>0</v>
      </c>
      <c r="K44" s="93" t="n">
        <f aca="false">0</f>
        <v>0</v>
      </c>
      <c r="L44" s="93" t="n">
        <f aca="false">0</f>
        <v>0</v>
      </c>
      <c r="M44" s="93" t="n">
        <f aca="false">0</f>
        <v>0</v>
      </c>
      <c r="N44" s="93" t="n">
        <f aca="false">0</f>
        <v>0</v>
      </c>
      <c r="O44" s="93" t="n">
        <f aca="false">0</f>
        <v>0</v>
      </c>
      <c r="P44" s="93" t="n">
        <f aca="false">0</f>
        <v>0</v>
      </c>
      <c r="Q44" s="93" t="n">
        <f aca="false">0</f>
        <v>0</v>
      </c>
      <c r="R44" s="93" t="n">
        <f aca="false">0</f>
        <v>0</v>
      </c>
      <c r="S44" s="93" t="n">
        <f aca="false">0</f>
        <v>0</v>
      </c>
      <c r="T44" s="93" t="n">
        <f aca="false">0</f>
        <v>0</v>
      </c>
      <c r="U44" s="93" t="n">
        <f aca="false">0</f>
        <v>0</v>
      </c>
      <c r="V44" s="93" t="n">
        <f aca="false">0</f>
        <v>0</v>
      </c>
      <c r="W44" s="93" t="n">
        <f aca="false">0</f>
        <v>0</v>
      </c>
      <c r="X44" s="93" t="n">
        <f aca="false">0</f>
        <v>0</v>
      </c>
      <c r="Y44" s="93" t="n">
        <f aca="false">0</f>
        <v>0</v>
      </c>
      <c r="Z44" s="93" t="n">
        <f aca="false">0</f>
        <v>0</v>
      </c>
      <c r="AA44" s="93" t="n">
        <f aca="false">0</f>
        <v>0</v>
      </c>
      <c r="AB44" s="93" t="n">
        <f aca="false">0</f>
        <v>0</v>
      </c>
      <c r="AC44" s="93" t="n">
        <f aca="false">0</f>
        <v>0</v>
      </c>
      <c r="AD44" s="93" t="n">
        <f aca="false">0</f>
        <v>0</v>
      </c>
      <c r="AE44" s="93" t="n">
        <f aca="false">0</f>
        <v>0</v>
      </c>
      <c r="AF44" s="93" t="n">
        <f aca="false">0</f>
        <v>0</v>
      </c>
      <c r="AG44" s="93" t="n">
        <f aca="false">0</f>
        <v>0</v>
      </c>
    </row>
    <row r="45" customFormat="false" ht="14.25" hidden="false" customHeight="false" outlineLevel="0" collapsed="false">
      <c r="A45" s="97"/>
      <c r="B45" s="98" t="s">
        <v>194</v>
      </c>
      <c r="C45" s="89" t="n">
        <f aca="false">0</f>
        <v>0</v>
      </c>
      <c r="D45" s="89" t="n">
        <f aca="false">2124192</f>
        <v>2124192</v>
      </c>
      <c r="E45" s="89" t="n">
        <f aca="false">1069996</f>
        <v>1069996</v>
      </c>
      <c r="F45" s="89" t="n">
        <f aca="false">657653</f>
        <v>657653</v>
      </c>
      <c r="G45" s="89" t="n">
        <f aca="false">422396</f>
        <v>422396</v>
      </c>
      <c r="H45" s="89" t="n">
        <f aca="false">1009435</f>
        <v>1009435</v>
      </c>
      <c r="I45" s="89" t="n">
        <f aca="false">875930</f>
        <v>875930</v>
      </c>
      <c r="J45" s="89" t="n">
        <f aca="false">855930</f>
        <v>855930</v>
      </c>
      <c r="K45" s="89" t="n">
        <f aca="false">850717</f>
        <v>850717</v>
      </c>
      <c r="L45" s="89" t="n">
        <f aca="false">837268.85</f>
        <v>837268.85</v>
      </c>
      <c r="M45" s="89" t="n">
        <f aca="false">844884</f>
        <v>844884</v>
      </c>
      <c r="N45" s="89" t="n">
        <f aca="false">1083486</f>
        <v>1083486</v>
      </c>
      <c r="O45" s="89" t="n">
        <f aca="false">971892</f>
        <v>971892</v>
      </c>
      <c r="P45" s="89" t="n">
        <f aca="false">983486</f>
        <v>983486</v>
      </c>
      <c r="Q45" s="89" t="n">
        <f aca="false">1501706</f>
        <v>1501706</v>
      </c>
      <c r="R45" s="89" t="n">
        <f aca="false">1272884.15</f>
        <v>1272884.15</v>
      </c>
      <c r="S45" s="89" t="n">
        <f aca="false">0</f>
        <v>0</v>
      </c>
      <c r="T45" s="89" t="n">
        <f aca="false">0</f>
        <v>0</v>
      </c>
      <c r="U45" s="89" t="n">
        <f aca="false">0</f>
        <v>0</v>
      </c>
      <c r="V45" s="89" t="n">
        <f aca="false">0</f>
        <v>0</v>
      </c>
      <c r="W45" s="89" t="n">
        <f aca="false">0</f>
        <v>0</v>
      </c>
      <c r="X45" s="89" t="n">
        <f aca="false">0</f>
        <v>0</v>
      </c>
      <c r="Y45" s="89" t="n">
        <f aca="false">0</f>
        <v>0</v>
      </c>
      <c r="Z45" s="89" t="n">
        <f aca="false">0</f>
        <v>0</v>
      </c>
      <c r="AA45" s="89" t="n">
        <f aca="false">0</f>
        <v>0</v>
      </c>
      <c r="AB45" s="89" t="n">
        <f aca="false">0</f>
        <v>0</v>
      </c>
      <c r="AC45" s="89" t="n">
        <f aca="false">0</f>
        <v>0</v>
      </c>
      <c r="AD45" s="89" t="n">
        <f aca="false">0</f>
        <v>0</v>
      </c>
      <c r="AE45" s="89" t="n">
        <f aca="false">0</f>
        <v>0</v>
      </c>
      <c r="AF45" s="89" t="n">
        <f aca="false">0</f>
        <v>0</v>
      </c>
      <c r="AG45" s="89" t="n">
        <f aca="false">0</f>
        <v>0</v>
      </c>
    </row>
    <row r="46" customFormat="false" ht="14.25" hidden="false" customHeight="false" outlineLevel="0" collapsed="false">
      <c r="A46" s="87"/>
      <c r="B46" s="88" t="s">
        <v>196</v>
      </c>
      <c r="C46" s="89" t="n">
        <f aca="false">14178243</f>
        <v>14178243</v>
      </c>
      <c r="D46" s="89" t="n">
        <f aca="false">13628294</f>
        <v>13628294</v>
      </c>
      <c r="E46" s="89" t="n">
        <f aca="false">11608341</f>
        <v>11608341</v>
      </c>
      <c r="F46" s="89" t="n">
        <f aca="false">9755428</f>
        <v>9755428</v>
      </c>
      <c r="G46" s="89" t="n">
        <f aca="false">8904652</f>
        <v>8904652</v>
      </c>
      <c r="H46" s="89" t="n">
        <f aca="false">8038876</f>
        <v>8038876</v>
      </c>
      <c r="I46" s="89" t="n">
        <f aca="false">7103100</f>
        <v>7103100</v>
      </c>
      <c r="J46" s="89" t="n">
        <f aca="false">6147324</f>
        <v>6147324</v>
      </c>
      <c r="K46" s="89" t="n">
        <f aca="false">5186335</f>
        <v>5186335</v>
      </c>
      <c r="L46" s="89" t="n">
        <f aca="false">4211897.85</f>
        <v>4211897.85</v>
      </c>
      <c r="M46" s="89" t="n">
        <f aca="false">3245075.85</f>
        <v>3245075.85</v>
      </c>
      <c r="N46" s="89" t="n">
        <f aca="false">2516855.85</f>
        <v>2516855.85</v>
      </c>
      <c r="O46" s="89" t="n">
        <f aca="false">1677041.85</f>
        <v>1677041.85</v>
      </c>
      <c r="P46" s="89" t="n">
        <f aca="false">848821.85</f>
        <v>848821.85</v>
      </c>
      <c r="Q46" s="89" t="n">
        <f aca="false">538821.85</f>
        <v>538821.85</v>
      </c>
      <c r="R46" s="89" t="n">
        <f aca="false">0</f>
        <v>0</v>
      </c>
      <c r="S46" s="89" t="n">
        <f aca="false">0</f>
        <v>0</v>
      </c>
      <c r="T46" s="89" t="n">
        <f aca="false">0</f>
        <v>0</v>
      </c>
      <c r="U46" s="89" t="n">
        <f aca="false">0</f>
        <v>0</v>
      </c>
      <c r="V46" s="89" t="n">
        <f aca="false">0</f>
        <v>0</v>
      </c>
      <c r="W46" s="89" t="n">
        <f aca="false">0</f>
        <v>0</v>
      </c>
      <c r="X46" s="89" t="n">
        <f aca="false">0</f>
        <v>0</v>
      </c>
      <c r="Y46" s="89" t="n">
        <f aca="false">0</f>
        <v>0</v>
      </c>
      <c r="Z46" s="89" t="n">
        <f aca="false">0</f>
        <v>0</v>
      </c>
      <c r="AA46" s="89" t="n">
        <f aca="false">0</f>
        <v>0</v>
      </c>
      <c r="AB46" s="89" t="n">
        <f aca="false">0</f>
        <v>0</v>
      </c>
      <c r="AC46" s="89" t="n">
        <f aca="false">0</f>
        <v>0</v>
      </c>
      <c r="AD46" s="89" t="n">
        <f aca="false">0</f>
        <v>0</v>
      </c>
      <c r="AE46" s="89" t="n">
        <f aca="false">0</f>
        <v>0</v>
      </c>
      <c r="AF46" s="89" t="n">
        <f aca="false">0</f>
        <v>0</v>
      </c>
      <c r="AG46" s="89" t="n">
        <f aca="false">0</f>
        <v>0</v>
      </c>
    </row>
    <row r="47" customFormat="false" ht="24" hidden="false" customHeight="false" outlineLevel="0" collapsed="false">
      <c r="A47" s="92"/>
      <c r="B47" s="99" t="s">
        <v>198</v>
      </c>
      <c r="C47" s="93" t="n">
        <f aca="false">0</f>
        <v>0</v>
      </c>
      <c r="D47" s="93" t="n">
        <f aca="false">0</f>
        <v>0</v>
      </c>
      <c r="E47" s="93" t="n">
        <f aca="false">0</f>
        <v>0</v>
      </c>
      <c r="F47" s="93" t="n">
        <f aca="false">0</f>
        <v>0</v>
      </c>
      <c r="G47" s="93" t="n">
        <f aca="false">0</f>
        <v>0</v>
      </c>
      <c r="H47" s="93" t="n">
        <f aca="false">0</f>
        <v>0</v>
      </c>
      <c r="I47" s="93" t="n">
        <f aca="false">0</f>
        <v>0</v>
      </c>
      <c r="J47" s="93" t="n">
        <f aca="false">0</f>
        <v>0</v>
      </c>
      <c r="K47" s="93" t="n">
        <f aca="false">0</f>
        <v>0</v>
      </c>
      <c r="L47" s="93" t="n">
        <f aca="false">0</f>
        <v>0</v>
      </c>
      <c r="M47" s="93" t="n">
        <f aca="false">0</f>
        <v>0</v>
      </c>
      <c r="N47" s="93" t="n">
        <f aca="false">0</f>
        <v>0</v>
      </c>
      <c r="O47" s="93" t="n">
        <f aca="false">0</f>
        <v>0</v>
      </c>
      <c r="P47" s="93" t="n">
        <f aca="false">0</f>
        <v>0</v>
      </c>
      <c r="Q47" s="93" t="n">
        <f aca="false">0</f>
        <v>0</v>
      </c>
      <c r="R47" s="93" t="n">
        <f aca="false">0</f>
        <v>0</v>
      </c>
      <c r="S47" s="93" t="n">
        <f aca="false">0</f>
        <v>0</v>
      </c>
      <c r="T47" s="93" t="n">
        <f aca="false">0</f>
        <v>0</v>
      </c>
      <c r="U47" s="93" t="n">
        <f aca="false">0</f>
        <v>0</v>
      </c>
      <c r="V47" s="93" t="n">
        <f aca="false">0</f>
        <v>0</v>
      </c>
      <c r="W47" s="93" t="n">
        <f aca="false">0</f>
        <v>0</v>
      </c>
      <c r="X47" s="93" t="n">
        <f aca="false">0</f>
        <v>0</v>
      </c>
      <c r="Y47" s="93" t="n">
        <f aca="false">0</f>
        <v>0</v>
      </c>
      <c r="Z47" s="93" t="n">
        <f aca="false">0</f>
        <v>0</v>
      </c>
      <c r="AA47" s="93" t="n">
        <f aca="false">0</f>
        <v>0</v>
      </c>
      <c r="AB47" s="93" t="n">
        <f aca="false">0</f>
        <v>0</v>
      </c>
      <c r="AC47" s="93" t="n">
        <f aca="false">0</f>
        <v>0</v>
      </c>
      <c r="AD47" s="93" t="n">
        <f aca="false">0</f>
        <v>0</v>
      </c>
      <c r="AE47" s="93" t="n">
        <f aca="false">0</f>
        <v>0</v>
      </c>
      <c r="AF47" s="93" t="n">
        <f aca="false">0</f>
        <v>0</v>
      </c>
      <c r="AG47" s="93" t="n">
        <f aca="false">0</f>
        <v>0</v>
      </c>
    </row>
    <row r="48" customFormat="false" ht="14.25" hidden="false" customHeight="false" outlineLevel="0" collapsed="false">
      <c r="A48" s="97"/>
      <c r="B48" s="98" t="s">
        <v>49</v>
      </c>
      <c r="C48" s="89" t="n">
        <f aca="false">444144</f>
        <v>444144</v>
      </c>
      <c r="D48" s="89" t="n">
        <f aca="false">348097</f>
        <v>348097</v>
      </c>
      <c r="E48" s="89" t="n">
        <f aca="false">0</f>
        <v>0</v>
      </c>
      <c r="F48" s="89" t="n">
        <f aca="false">0</f>
        <v>0</v>
      </c>
      <c r="G48" s="89" t="n">
        <f aca="false">0</f>
        <v>0</v>
      </c>
      <c r="H48" s="89" t="n">
        <f aca="false">0</f>
        <v>0</v>
      </c>
      <c r="I48" s="89" t="n">
        <f aca="false">0</f>
        <v>0</v>
      </c>
      <c r="J48" s="89" t="n">
        <f aca="false">0</f>
        <v>0</v>
      </c>
      <c r="K48" s="89" t="n">
        <f aca="false">0</f>
        <v>0</v>
      </c>
      <c r="L48" s="89" t="n">
        <f aca="false">0</f>
        <v>0</v>
      </c>
      <c r="M48" s="89" t="n">
        <f aca="false">0</f>
        <v>0</v>
      </c>
      <c r="N48" s="89" t="n">
        <f aca="false">0</f>
        <v>0</v>
      </c>
      <c r="O48" s="89" t="n">
        <f aca="false">0</f>
        <v>0</v>
      </c>
      <c r="P48" s="89" t="n">
        <f aca="false">0</f>
        <v>0</v>
      </c>
      <c r="Q48" s="89" t="n">
        <f aca="false">0</f>
        <v>0</v>
      </c>
      <c r="R48" s="89" t="n">
        <f aca="false">0</f>
        <v>0</v>
      </c>
      <c r="S48" s="89" t="n">
        <f aca="false">0</f>
        <v>0</v>
      </c>
      <c r="T48" s="89" t="n">
        <f aca="false">0</f>
        <v>0</v>
      </c>
      <c r="U48" s="89" t="n">
        <f aca="false">0</f>
        <v>0</v>
      </c>
      <c r="V48" s="89" t="n">
        <f aca="false">0</f>
        <v>0</v>
      </c>
      <c r="W48" s="89" t="n">
        <f aca="false">0</f>
        <v>0</v>
      </c>
      <c r="X48" s="89" t="n">
        <f aca="false">0</f>
        <v>0</v>
      </c>
      <c r="Y48" s="89" t="n">
        <f aca="false">0</f>
        <v>0</v>
      </c>
      <c r="Z48" s="89" t="n">
        <f aca="false">0</f>
        <v>0</v>
      </c>
      <c r="AA48" s="89" t="n">
        <f aca="false">0</f>
        <v>0</v>
      </c>
      <c r="AB48" s="89" t="n">
        <f aca="false">0</f>
        <v>0</v>
      </c>
      <c r="AC48" s="89" t="n">
        <f aca="false">0</f>
        <v>0</v>
      </c>
      <c r="AD48" s="89" t="n">
        <f aca="false">0</f>
        <v>0</v>
      </c>
      <c r="AE48" s="89" t="n">
        <f aca="false">0</f>
        <v>0</v>
      </c>
      <c r="AF48" s="89" t="n">
        <f aca="false">0</f>
        <v>0</v>
      </c>
      <c r="AG48" s="89" t="n">
        <f aca="false">0</f>
        <v>0</v>
      </c>
    </row>
    <row r="49" customFormat="false" ht="36" hidden="false" customHeight="false" outlineLevel="0" collapsed="false">
      <c r="A49" s="103"/>
      <c r="B49" s="98" t="s">
        <v>201</v>
      </c>
      <c r="C49" s="89" t="n">
        <f aca="false">0</f>
        <v>0</v>
      </c>
      <c r="D49" s="89" t="n">
        <f aca="false">0</f>
        <v>0</v>
      </c>
      <c r="E49" s="89" t="n">
        <f aca="false">0</f>
        <v>0</v>
      </c>
      <c r="F49" s="89" t="n">
        <f aca="false">0</f>
        <v>0</v>
      </c>
      <c r="G49" s="89" t="n">
        <f aca="false">0</f>
        <v>0</v>
      </c>
      <c r="H49" s="89" t="n">
        <f aca="false">0</f>
        <v>0</v>
      </c>
      <c r="I49" s="89" t="n">
        <f aca="false">0</f>
        <v>0</v>
      </c>
      <c r="J49" s="89" t="n">
        <f aca="false">0</f>
        <v>0</v>
      </c>
      <c r="K49" s="89" t="n">
        <f aca="false">0</f>
        <v>0</v>
      </c>
      <c r="L49" s="89" t="n">
        <f aca="false">0</f>
        <v>0</v>
      </c>
      <c r="M49" s="89" t="n">
        <f aca="false">0</f>
        <v>0</v>
      </c>
      <c r="N49" s="89" t="n">
        <f aca="false">0</f>
        <v>0</v>
      </c>
      <c r="O49" s="89" t="n">
        <f aca="false">0</f>
        <v>0</v>
      </c>
      <c r="P49" s="89" t="n">
        <f aca="false">0</f>
        <v>0</v>
      </c>
      <c r="Q49" s="89" t="n">
        <f aca="false">0</f>
        <v>0</v>
      </c>
      <c r="R49" s="89" t="n">
        <f aca="false">0</f>
        <v>0</v>
      </c>
      <c r="S49" s="89" t="n">
        <f aca="false">0</f>
        <v>0</v>
      </c>
      <c r="T49" s="89" t="n">
        <f aca="false">0</f>
        <v>0</v>
      </c>
      <c r="U49" s="89" t="n">
        <f aca="false">0</f>
        <v>0</v>
      </c>
      <c r="V49" s="89" t="n">
        <f aca="false">0</f>
        <v>0</v>
      </c>
      <c r="W49" s="89" t="n">
        <f aca="false">0</f>
        <v>0</v>
      </c>
      <c r="X49" s="89" t="n">
        <f aca="false">0</f>
        <v>0</v>
      </c>
      <c r="Y49" s="89" t="n">
        <f aca="false">0</f>
        <v>0</v>
      </c>
      <c r="Z49" s="89" t="n">
        <f aca="false">0</f>
        <v>0</v>
      </c>
      <c r="AA49" s="89" t="n">
        <f aca="false">0</f>
        <v>0</v>
      </c>
      <c r="AB49" s="89" t="n">
        <f aca="false">0</f>
        <v>0</v>
      </c>
      <c r="AC49" s="89" t="n">
        <f aca="false">0</f>
        <v>0</v>
      </c>
      <c r="AD49" s="89" t="n">
        <f aca="false">0</f>
        <v>0</v>
      </c>
      <c r="AE49" s="89" t="n">
        <f aca="false">0</f>
        <v>0</v>
      </c>
      <c r="AF49" s="89" t="n">
        <f aca="false">0</f>
        <v>0</v>
      </c>
      <c r="AG49" s="89" t="n">
        <f aca="false">0</f>
        <v>0</v>
      </c>
    </row>
    <row r="50" customFormat="false" ht="24" hidden="false" customHeight="false" outlineLevel="0" collapsed="false">
      <c r="A50" s="103"/>
      <c r="B50" s="98" t="s">
        <v>204</v>
      </c>
      <c r="C50" s="89" t="n">
        <f aca="false">0</f>
        <v>0</v>
      </c>
      <c r="D50" s="89" t="n">
        <f aca="false">2674141</f>
        <v>2674141</v>
      </c>
      <c r="E50" s="89" t="n">
        <f aca="false">3089949</f>
        <v>3089949</v>
      </c>
      <c r="F50" s="89" t="n">
        <f aca="false">2510566</f>
        <v>2510566</v>
      </c>
      <c r="G50" s="89" t="n">
        <f aca="false">1273172</f>
        <v>1273172</v>
      </c>
      <c r="H50" s="89" t="n">
        <f aca="false">1875211</f>
        <v>1875211</v>
      </c>
      <c r="I50" s="89" t="n">
        <f aca="false">1811706</f>
        <v>1811706</v>
      </c>
      <c r="J50" s="89" t="n">
        <f aca="false">1811706</f>
        <v>1811706</v>
      </c>
      <c r="K50" s="89" t="n">
        <f aca="false">1811706</f>
        <v>1811706</v>
      </c>
      <c r="L50" s="89" t="n">
        <f aca="false">1811706</f>
        <v>1811706</v>
      </c>
      <c r="M50" s="89" t="n">
        <f aca="false">1811706</f>
        <v>1811706</v>
      </c>
      <c r="N50" s="89" t="n">
        <f aca="false">1811706</f>
        <v>1811706</v>
      </c>
      <c r="O50" s="89" t="n">
        <f aca="false">1811706</f>
        <v>1811706</v>
      </c>
      <c r="P50" s="89" t="n">
        <f aca="false">1811706</f>
        <v>1811706</v>
      </c>
      <c r="Q50" s="89" t="n">
        <f aca="false">1811706</f>
        <v>1811706</v>
      </c>
      <c r="R50" s="89" t="n">
        <f aca="false">1811706</f>
        <v>1811706</v>
      </c>
      <c r="S50" s="89" t="n">
        <f aca="false">0</f>
        <v>0</v>
      </c>
      <c r="T50" s="89" t="n">
        <f aca="false">0</f>
        <v>0</v>
      </c>
      <c r="U50" s="89" t="n">
        <f aca="false">0</f>
        <v>0</v>
      </c>
      <c r="V50" s="89" t="n">
        <f aca="false">0</f>
        <v>0</v>
      </c>
      <c r="W50" s="89" t="n">
        <f aca="false">0</f>
        <v>0</v>
      </c>
      <c r="X50" s="89" t="n">
        <f aca="false">0</f>
        <v>0</v>
      </c>
      <c r="Y50" s="89" t="n">
        <f aca="false">0</f>
        <v>0</v>
      </c>
      <c r="Z50" s="89" t="n">
        <f aca="false">0</f>
        <v>0</v>
      </c>
      <c r="AA50" s="89" t="n">
        <f aca="false">0</f>
        <v>0</v>
      </c>
      <c r="AB50" s="89" t="n">
        <f aca="false">0</f>
        <v>0</v>
      </c>
      <c r="AC50" s="89" t="n">
        <f aca="false">0</f>
        <v>0</v>
      </c>
      <c r="AD50" s="89" t="n">
        <f aca="false">0</f>
        <v>0</v>
      </c>
      <c r="AE50" s="89" t="n">
        <f aca="false">0</f>
        <v>0</v>
      </c>
      <c r="AF50" s="89" t="n">
        <f aca="false">0</f>
        <v>0</v>
      </c>
      <c r="AG50" s="89" t="n">
        <f aca="false">0</f>
        <v>0</v>
      </c>
    </row>
    <row r="51" customFormat="false" ht="14.25" hidden="false" customHeight="false" outlineLevel="0" collapsed="false">
      <c r="A51" s="104"/>
      <c r="B51" s="105" t="s">
        <v>206</v>
      </c>
      <c r="C51" s="89" t="n">
        <f aca="false">0</f>
        <v>0</v>
      </c>
      <c r="D51" s="89" t="n">
        <f aca="false">0</f>
        <v>0</v>
      </c>
      <c r="E51" s="89" t="n">
        <f aca="false">0</f>
        <v>0</v>
      </c>
      <c r="F51" s="89" t="n">
        <f aca="false">0</f>
        <v>0</v>
      </c>
      <c r="G51" s="89" t="n">
        <f aca="false">0</f>
        <v>0</v>
      </c>
      <c r="H51" s="89" t="n">
        <f aca="false">0</f>
        <v>0</v>
      </c>
      <c r="I51" s="89" t="n">
        <f aca="false">0</f>
        <v>0</v>
      </c>
      <c r="J51" s="89" t="n">
        <f aca="false">0</f>
        <v>0</v>
      </c>
      <c r="K51" s="89" t="n">
        <f aca="false">0</f>
        <v>0</v>
      </c>
      <c r="L51" s="89" t="n">
        <f aca="false">0</f>
        <v>0</v>
      </c>
      <c r="M51" s="89" t="n">
        <f aca="false">0</f>
        <v>0</v>
      </c>
      <c r="N51" s="89" t="n">
        <f aca="false">0</f>
        <v>0</v>
      </c>
      <c r="O51" s="89" t="n">
        <f aca="false">0</f>
        <v>0</v>
      </c>
      <c r="P51" s="89" t="n">
        <f aca="false">0</f>
        <v>0</v>
      </c>
      <c r="Q51" s="89" t="n">
        <f aca="false">0</f>
        <v>0</v>
      </c>
      <c r="R51" s="89" t="n">
        <f aca="false">0</f>
        <v>0</v>
      </c>
      <c r="S51" s="89" t="n">
        <f aca="false">0</f>
        <v>0</v>
      </c>
      <c r="T51" s="89" t="n">
        <f aca="false">0</f>
        <v>0</v>
      </c>
      <c r="U51" s="89" t="n">
        <f aca="false">0</f>
        <v>0</v>
      </c>
      <c r="V51" s="89" t="n">
        <f aca="false">0</f>
        <v>0</v>
      </c>
      <c r="W51" s="89" t="n">
        <f aca="false">0</f>
        <v>0</v>
      </c>
      <c r="X51" s="89" t="n">
        <f aca="false">0</f>
        <v>0</v>
      </c>
      <c r="Y51" s="89" t="n">
        <f aca="false">0</f>
        <v>0</v>
      </c>
      <c r="Z51" s="89" t="n">
        <f aca="false">0</f>
        <v>0</v>
      </c>
      <c r="AA51" s="89" t="n">
        <f aca="false">0</f>
        <v>0</v>
      </c>
      <c r="AB51" s="89" t="n">
        <f aca="false">0</f>
        <v>0</v>
      </c>
      <c r="AC51" s="89" t="n">
        <f aca="false">0</f>
        <v>0</v>
      </c>
      <c r="AD51" s="89" t="n">
        <f aca="false">0</f>
        <v>0</v>
      </c>
      <c r="AE51" s="89" t="n">
        <f aca="false">0</f>
        <v>0</v>
      </c>
      <c r="AF51" s="89" t="n">
        <f aca="false">0</f>
        <v>0</v>
      </c>
      <c r="AG51" s="89" t="n">
        <f aca="false">0</f>
        <v>0</v>
      </c>
    </row>
    <row r="52" customFormat="false" ht="14.25" hidden="false" customHeight="false" outlineLevel="0" collapsed="false">
      <c r="A52" s="106"/>
      <c r="B52" s="107" t="s">
        <v>208</v>
      </c>
      <c r="C52" s="93" t="n">
        <f aca="false">0</f>
        <v>0</v>
      </c>
      <c r="D52" s="93" t="n">
        <f aca="false">0</f>
        <v>0</v>
      </c>
      <c r="E52" s="93" t="n">
        <f aca="false">0</f>
        <v>0</v>
      </c>
      <c r="F52" s="93" t="n">
        <f aca="false">0</f>
        <v>0</v>
      </c>
      <c r="G52" s="93" t="n">
        <f aca="false">0</f>
        <v>0</v>
      </c>
      <c r="H52" s="93" t="n">
        <f aca="false">0</f>
        <v>0</v>
      </c>
      <c r="I52" s="93" t="n">
        <f aca="false">0</f>
        <v>0</v>
      </c>
      <c r="J52" s="93" t="n">
        <f aca="false">0</f>
        <v>0</v>
      </c>
      <c r="K52" s="93" t="n">
        <f aca="false">0</f>
        <v>0</v>
      </c>
      <c r="L52" s="93" t="n">
        <f aca="false">0</f>
        <v>0</v>
      </c>
      <c r="M52" s="93" t="n">
        <f aca="false">0</f>
        <v>0</v>
      </c>
      <c r="N52" s="93" t="n">
        <f aca="false">0</f>
        <v>0</v>
      </c>
      <c r="O52" s="93" t="n">
        <f aca="false">0</f>
        <v>0</v>
      </c>
      <c r="P52" s="93" t="n">
        <f aca="false">0</f>
        <v>0</v>
      </c>
      <c r="Q52" s="93" t="n">
        <f aca="false">0</f>
        <v>0</v>
      </c>
      <c r="R52" s="93" t="n">
        <f aca="false">0</f>
        <v>0</v>
      </c>
      <c r="S52" s="93" t="n">
        <f aca="false">0</f>
        <v>0</v>
      </c>
      <c r="T52" s="93" t="n">
        <f aca="false">0</f>
        <v>0</v>
      </c>
      <c r="U52" s="93" t="n">
        <f aca="false">0</f>
        <v>0</v>
      </c>
      <c r="V52" s="93" t="n">
        <f aca="false">0</f>
        <v>0</v>
      </c>
      <c r="W52" s="93" t="n">
        <f aca="false">0</f>
        <v>0</v>
      </c>
      <c r="X52" s="93" t="n">
        <f aca="false">0</f>
        <v>0</v>
      </c>
      <c r="Y52" s="93" t="n">
        <f aca="false">0</f>
        <v>0</v>
      </c>
      <c r="Z52" s="93" t="n">
        <f aca="false">0</f>
        <v>0</v>
      </c>
      <c r="AA52" s="93" t="n">
        <f aca="false">0</f>
        <v>0</v>
      </c>
      <c r="AB52" s="93" t="n">
        <f aca="false">0</f>
        <v>0</v>
      </c>
      <c r="AC52" s="93" t="n">
        <f aca="false">0</f>
        <v>0</v>
      </c>
      <c r="AD52" s="93" t="n">
        <f aca="false">0</f>
        <v>0</v>
      </c>
      <c r="AE52" s="93" t="n">
        <f aca="false">0</f>
        <v>0</v>
      </c>
      <c r="AF52" s="93" t="n">
        <f aca="false">0</f>
        <v>0</v>
      </c>
      <c r="AG52" s="93" t="n">
        <f aca="false">0</f>
        <v>0</v>
      </c>
    </row>
    <row r="53" customFormat="false" ht="24" hidden="false" customHeight="false" outlineLevel="0" collapsed="false">
      <c r="A53" s="108"/>
      <c r="B53" s="109" t="s">
        <v>89</v>
      </c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  <c r="Q53" s="110"/>
      <c r="R53" s="110"/>
      <c r="S53" s="110"/>
      <c r="T53" s="110"/>
      <c r="U53" s="110"/>
      <c r="V53" s="110"/>
      <c r="W53" s="110"/>
      <c r="X53" s="110"/>
      <c r="Y53" s="110"/>
      <c r="Z53" s="110"/>
      <c r="AA53" s="110"/>
      <c r="AB53" s="110"/>
      <c r="AC53" s="110"/>
      <c r="AD53" s="110"/>
      <c r="AE53" s="110"/>
      <c r="AF53" s="110"/>
      <c r="AG53" s="110"/>
    </row>
    <row r="54" customFormat="false" ht="24" hidden="false" customHeight="false" outlineLevel="0" collapsed="false">
      <c r="A54" s="111"/>
      <c r="B54" s="95" t="s">
        <v>90</v>
      </c>
      <c r="C54" s="112" t="n">
        <f aca="false">0</f>
        <v>0</v>
      </c>
      <c r="D54" s="112" t="n">
        <f aca="false">0</f>
        <v>0</v>
      </c>
      <c r="E54" s="112" t="n">
        <f aca="false">0</f>
        <v>0</v>
      </c>
      <c r="F54" s="112" t="n">
        <f aca="false">0</f>
        <v>0</v>
      </c>
      <c r="G54" s="112" t="n">
        <f aca="false">0</f>
        <v>0</v>
      </c>
      <c r="H54" s="112" t="n">
        <f aca="false">0</f>
        <v>0</v>
      </c>
      <c r="I54" s="112" t="n">
        <f aca="false">0</f>
        <v>0</v>
      </c>
      <c r="J54" s="112" t="n">
        <f aca="false">0</f>
        <v>0</v>
      </c>
      <c r="K54" s="112" t="n">
        <f aca="false">0</f>
        <v>0</v>
      </c>
      <c r="L54" s="112" t="n">
        <f aca="false">0</f>
        <v>0</v>
      </c>
      <c r="M54" s="112" t="n">
        <f aca="false">0</f>
        <v>0</v>
      </c>
      <c r="N54" s="112" t="n">
        <f aca="false">0</f>
        <v>0</v>
      </c>
      <c r="O54" s="112" t="n">
        <f aca="false">0</f>
        <v>0</v>
      </c>
      <c r="P54" s="112" t="n">
        <f aca="false">0</f>
        <v>0</v>
      </c>
      <c r="Q54" s="112" t="n">
        <f aca="false">0</f>
        <v>0</v>
      </c>
      <c r="R54" s="112" t="n">
        <f aca="false">0</f>
        <v>0</v>
      </c>
      <c r="S54" s="112" t="n">
        <f aca="false">0</f>
        <v>0</v>
      </c>
      <c r="T54" s="112" t="n">
        <f aca="false">0</f>
        <v>0</v>
      </c>
      <c r="U54" s="112" t="n">
        <f aca="false">0</f>
        <v>0</v>
      </c>
      <c r="V54" s="112" t="n">
        <f aca="false">0</f>
        <v>0</v>
      </c>
      <c r="W54" s="112" t="n">
        <f aca="false">0</f>
        <v>0</v>
      </c>
      <c r="X54" s="112" t="n">
        <f aca="false">0</f>
        <v>0</v>
      </c>
      <c r="Y54" s="112" t="n">
        <f aca="false">0</f>
        <v>0</v>
      </c>
      <c r="Z54" s="112" t="n">
        <f aca="false">0</f>
        <v>0</v>
      </c>
      <c r="AA54" s="112" t="n">
        <f aca="false">0</f>
        <v>0</v>
      </c>
      <c r="AB54" s="112" t="n">
        <f aca="false">0</f>
        <v>0</v>
      </c>
      <c r="AC54" s="112" t="n">
        <f aca="false">0</f>
        <v>0</v>
      </c>
      <c r="AD54" s="112" t="n">
        <f aca="false">0</f>
        <v>0</v>
      </c>
      <c r="AE54" s="112" t="n">
        <f aca="false">0</f>
        <v>0</v>
      </c>
      <c r="AF54" s="112" t="n">
        <f aca="false">0</f>
        <v>0</v>
      </c>
      <c r="AG54" s="112" t="n">
        <f aca="false">0</f>
        <v>0</v>
      </c>
    </row>
    <row r="55" customFormat="false" ht="24" hidden="false" customHeight="false" outlineLevel="0" collapsed="false">
      <c r="A55" s="111"/>
      <c r="B55" s="95" t="s">
        <v>91</v>
      </c>
      <c r="C55" s="91" t="n">
        <f aca="false">0</f>
        <v>0</v>
      </c>
      <c r="D55" s="91" t="n">
        <f aca="false">0</f>
        <v>0</v>
      </c>
      <c r="E55" s="91" t="n">
        <f aca="false">0</f>
        <v>0</v>
      </c>
      <c r="F55" s="91" t="n">
        <f aca="false">0</f>
        <v>0</v>
      </c>
      <c r="G55" s="91" t="n">
        <f aca="false">0</f>
        <v>0</v>
      </c>
      <c r="H55" s="91" t="n">
        <f aca="false">0</f>
        <v>0</v>
      </c>
      <c r="I55" s="91" t="n">
        <f aca="false">0</f>
        <v>0</v>
      </c>
      <c r="J55" s="91" t="n">
        <f aca="false">0</f>
        <v>0</v>
      </c>
      <c r="K55" s="91" t="n">
        <f aca="false">0</f>
        <v>0</v>
      </c>
      <c r="L55" s="91" t="n">
        <f aca="false">0</f>
        <v>0</v>
      </c>
      <c r="M55" s="91" t="n">
        <f aca="false">0</f>
        <v>0</v>
      </c>
      <c r="N55" s="91" t="n">
        <f aca="false">0</f>
        <v>0</v>
      </c>
      <c r="O55" s="91" t="n">
        <f aca="false">0</f>
        <v>0</v>
      </c>
      <c r="P55" s="91" t="n">
        <f aca="false">0</f>
        <v>0</v>
      </c>
      <c r="Q55" s="91" t="n">
        <f aca="false">0</f>
        <v>0</v>
      </c>
      <c r="R55" s="91" t="n">
        <f aca="false">0</f>
        <v>0</v>
      </c>
      <c r="S55" s="91" t="n">
        <f aca="false">0</f>
        <v>0</v>
      </c>
      <c r="T55" s="91" t="n">
        <f aca="false">0</f>
        <v>0</v>
      </c>
      <c r="U55" s="91" t="n">
        <f aca="false">0</f>
        <v>0</v>
      </c>
      <c r="V55" s="91" t="n">
        <f aca="false">0</f>
        <v>0</v>
      </c>
      <c r="W55" s="91" t="n">
        <f aca="false">0</f>
        <v>0</v>
      </c>
      <c r="X55" s="91" t="n">
        <f aca="false">0</f>
        <v>0</v>
      </c>
      <c r="Y55" s="91" t="n">
        <f aca="false">0</f>
        <v>0</v>
      </c>
      <c r="Z55" s="91" t="n">
        <f aca="false">0</f>
        <v>0</v>
      </c>
      <c r="AA55" s="91" t="n">
        <f aca="false">0</f>
        <v>0</v>
      </c>
      <c r="AB55" s="91" t="n">
        <f aca="false">0</f>
        <v>0</v>
      </c>
      <c r="AC55" s="91" t="n">
        <f aca="false">0</f>
        <v>0</v>
      </c>
      <c r="AD55" s="91" t="n">
        <f aca="false">0</f>
        <v>0</v>
      </c>
      <c r="AE55" s="91" t="n">
        <f aca="false">0</f>
        <v>0</v>
      </c>
      <c r="AF55" s="91" t="n">
        <f aca="false">0</f>
        <v>0</v>
      </c>
      <c r="AG55" s="91" t="n">
        <f aca="false">0</f>
        <v>0</v>
      </c>
    </row>
    <row r="56" customFormat="false" ht="24" hidden="false" customHeight="false" outlineLevel="0" collapsed="false">
      <c r="A56" s="111"/>
      <c r="B56" s="95" t="s">
        <v>92</v>
      </c>
      <c r="C56" s="91" t="n">
        <f aca="false">0</f>
        <v>0</v>
      </c>
      <c r="D56" s="91" t="n">
        <f aca="false">0</f>
        <v>0</v>
      </c>
      <c r="E56" s="91" t="n">
        <f aca="false">0</f>
        <v>0</v>
      </c>
      <c r="F56" s="91" t="n">
        <f aca="false">0</f>
        <v>0</v>
      </c>
      <c r="G56" s="91" t="n">
        <f aca="false">0</f>
        <v>0</v>
      </c>
      <c r="H56" s="91" t="n">
        <f aca="false">0</f>
        <v>0</v>
      </c>
      <c r="I56" s="91" t="n">
        <f aca="false">0</f>
        <v>0</v>
      </c>
      <c r="J56" s="91" t="n">
        <f aca="false">0</f>
        <v>0</v>
      </c>
      <c r="K56" s="91" t="n">
        <f aca="false">0</f>
        <v>0</v>
      </c>
      <c r="L56" s="91" t="n">
        <f aca="false">0</f>
        <v>0</v>
      </c>
      <c r="M56" s="91" t="n">
        <f aca="false">0</f>
        <v>0</v>
      </c>
      <c r="N56" s="91" t="n">
        <f aca="false">0</f>
        <v>0</v>
      </c>
      <c r="O56" s="91" t="n">
        <f aca="false">0</f>
        <v>0</v>
      </c>
      <c r="P56" s="91" t="n">
        <f aca="false">0</f>
        <v>0</v>
      </c>
      <c r="Q56" s="91" t="n">
        <f aca="false">0</f>
        <v>0</v>
      </c>
      <c r="R56" s="91" t="n">
        <f aca="false">0</f>
        <v>0</v>
      </c>
      <c r="S56" s="91" t="n">
        <f aca="false">0</f>
        <v>0</v>
      </c>
      <c r="T56" s="91" t="n">
        <f aca="false">0</f>
        <v>0</v>
      </c>
      <c r="U56" s="91" t="n">
        <f aca="false">0</f>
        <v>0</v>
      </c>
      <c r="V56" s="91" t="n">
        <f aca="false">0</f>
        <v>0</v>
      </c>
      <c r="W56" s="91" t="n">
        <f aca="false">0</f>
        <v>0</v>
      </c>
      <c r="X56" s="91" t="n">
        <f aca="false">0</f>
        <v>0</v>
      </c>
      <c r="Y56" s="91" t="n">
        <f aca="false">0</f>
        <v>0</v>
      </c>
      <c r="Z56" s="91" t="n">
        <f aca="false">0</f>
        <v>0</v>
      </c>
      <c r="AA56" s="91" t="n">
        <f aca="false">0</f>
        <v>0</v>
      </c>
      <c r="AB56" s="91" t="n">
        <f aca="false">0</f>
        <v>0</v>
      </c>
      <c r="AC56" s="91" t="n">
        <f aca="false">0</f>
        <v>0</v>
      </c>
      <c r="AD56" s="91" t="n">
        <f aca="false">0</f>
        <v>0</v>
      </c>
      <c r="AE56" s="91" t="n">
        <f aca="false">0</f>
        <v>0</v>
      </c>
      <c r="AF56" s="91" t="n">
        <f aca="false">0</f>
        <v>0</v>
      </c>
      <c r="AG56" s="91" t="n">
        <f aca="false">0</f>
        <v>0</v>
      </c>
    </row>
    <row r="57" customFormat="false" ht="24" hidden="false" customHeight="false" outlineLevel="0" collapsed="false">
      <c r="A57" s="111"/>
      <c r="B57" s="95" t="s">
        <v>93</v>
      </c>
      <c r="C57" s="91" t="n">
        <f aca="false">0</f>
        <v>0</v>
      </c>
      <c r="D57" s="91" t="n">
        <f aca="false">0</f>
        <v>0</v>
      </c>
      <c r="E57" s="91" t="n">
        <f aca="false">0</f>
        <v>0</v>
      </c>
      <c r="F57" s="91" t="n">
        <f aca="false">0</f>
        <v>0</v>
      </c>
      <c r="G57" s="91" t="n">
        <f aca="false">0</f>
        <v>0</v>
      </c>
      <c r="H57" s="91" t="n">
        <f aca="false">0</f>
        <v>0</v>
      </c>
      <c r="I57" s="91" t="n">
        <f aca="false">0</f>
        <v>0</v>
      </c>
      <c r="J57" s="91" t="n">
        <f aca="false">0</f>
        <v>0</v>
      </c>
      <c r="K57" s="91" t="n">
        <f aca="false">0</f>
        <v>0</v>
      </c>
      <c r="L57" s="91" t="n">
        <f aca="false">0</f>
        <v>0</v>
      </c>
      <c r="M57" s="91" t="n">
        <f aca="false">0</f>
        <v>0</v>
      </c>
      <c r="N57" s="91" t="n">
        <f aca="false">0</f>
        <v>0</v>
      </c>
      <c r="O57" s="91" t="n">
        <f aca="false">0</f>
        <v>0</v>
      </c>
      <c r="P57" s="91" t="n">
        <f aca="false">0</f>
        <v>0</v>
      </c>
      <c r="Q57" s="91" t="n">
        <f aca="false">0</f>
        <v>0</v>
      </c>
      <c r="R57" s="91" t="n">
        <f aca="false">0</f>
        <v>0</v>
      </c>
      <c r="S57" s="91" t="n">
        <f aca="false">0</f>
        <v>0</v>
      </c>
      <c r="T57" s="91" t="n">
        <f aca="false">0</f>
        <v>0</v>
      </c>
      <c r="U57" s="91" t="n">
        <f aca="false">0</f>
        <v>0</v>
      </c>
      <c r="V57" s="91" t="n">
        <f aca="false">0</f>
        <v>0</v>
      </c>
      <c r="W57" s="91" t="n">
        <f aca="false">0</f>
        <v>0</v>
      </c>
      <c r="X57" s="91" t="n">
        <f aca="false">0</f>
        <v>0</v>
      </c>
      <c r="Y57" s="91" t="n">
        <f aca="false">0</f>
        <v>0</v>
      </c>
      <c r="Z57" s="91" t="n">
        <f aca="false">0</f>
        <v>0</v>
      </c>
      <c r="AA57" s="91" t="n">
        <f aca="false">0</f>
        <v>0</v>
      </c>
      <c r="AB57" s="91" t="n">
        <f aca="false">0</f>
        <v>0</v>
      </c>
      <c r="AC57" s="91" t="n">
        <f aca="false">0</f>
        <v>0</v>
      </c>
      <c r="AD57" s="91" t="n">
        <f aca="false">0</f>
        <v>0</v>
      </c>
      <c r="AE57" s="91" t="n">
        <f aca="false">0</f>
        <v>0</v>
      </c>
      <c r="AF57" s="91" t="n">
        <f aca="false">0</f>
        <v>0</v>
      </c>
      <c r="AG57" s="91" t="n">
        <f aca="false">0</f>
        <v>0</v>
      </c>
    </row>
    <row r="58" customFormat="false" ht="36" hidden="false" customHeight="false" outlineLevel="0" collapsed="false">
      <c r="A58" s="106"/>
      <c r="B58" s="107" t="s">
        <v>94</v>
      </c>
      <c r="C58" s="93" t="n">
        <f aca="false">0</f>
        <v>0</v>
      </c>
      <c r="D58" s="93" t="n">
        <f aca="false">0</f>
        <v>0</v>
      </c>
      <c r="E58" s="93" t="n">
        <f aca="false">0</f>
        <v>0</v>
      </c>
      <c r="F58" s="93" t="n">
        <f aca="false">0</f>
        <v>0</v>
      </c>
      <c r="G58" s="93" t="n">
        <f aca="false">0</f>
        <v>0</v>
      </c>
      <c r="H58" s="93" t="n">
        <f aca="false">0</f>
        <v>0</v>
      </c>
      <c r="I58" s="93" t="n">
        <f aca="false">0</f>
        <v>0</v>
      </c>
      <c r="J58" s="93" t="n">
        <f aca="false">0</f>
        <v>0</v>
      </c>
      <c r="K58" s="93" t="n">
        <f aca="false">0</f>
        <v>0</v>
      </c>
      <c r="L58" s="93" t="n">
        <f aca="false">0</f>
        <v>0</v>
      </c>
      <c r="M58" s="93" t="n">
        <f aca="false">0</f>
        <v>0</v>
      </c>
      <c r="N58" s="93" t="n">
        <f aca="false">0</f>
        <v>0</v>
      </c>
      <c r="O58" s="93" t="n">
        <f aca="false">0</f>
        <v>0</v>
      </c>
      <c r="P58" s="93" t="n">
        <f aca="false">0</f>
        <v>0</v>
      </c>
      <c r="Q58" s="93" t="n">
        <f aca="false">0</f>
        <v>0</v>
      </c>
      <c r="R58" s="93" t="n">
        <f aca="false">0</f>
        <v>0</v>
      </c>
      <c r="S58" s="93" t="n">
        <f aca="false">0</f>
        <v>0</v>
      </c>
      <c r="T58" s="93" t="n">
        <f aca="false">0</f>
        <v>0</v>
      </c>
      <c r="U58" s="93" t="n">
        <f aca="false">0</f>
        <v>0</v>
      </c>
      <c r="V58" s="93" t="n">
        <f aca="false">0</f>
        <v>0</v>
      </c>
      <c r="W58" s="93" t="n">
        <f aca="false">0</f>
        <v>0</v>
      </c>
      <c r="X58" s="93" t="n">
        <f aca="false">0</f>
        <v>0</v>
      </c>
      <c r="Y58" s="93" t="n">
        <f aca="false">0</f>
        <v>0</v>
      </c>
      <c r="Z58" s="93" t="n">
        <f aca="false">0</f>
        <v>0</v>
      </c>
      <c r="AA58" s="93" t="n">
        <f aca="false">0</f>
        <v>0</v>
      </c>
      <c r="AB58" s="93" t="n">
        <f aca="false">0</f>
        <v>0</v>
      </c>
      <c r="AC58" s="93" t="n">
        <f aca="false">0</f>
        <v>0</v>
      </c>
      <c r="AD58" s="93" t="n">
        <f aca="false">0</f>
        <v>0</v>
      </c>
      <c r="AE58" s="93" t="n">
        <f aca="false">0</f>
        <v>0</v>
      </c>
      <c r="AF58" s="93" t="n">
        <f aca="false">0</f>
        <v>0</v>
      </c>
      <c r="AG58" s="93" t="n">
        <f aca="false">0</f>
        <v>0</v>
      </c>
    </row>
    <row r="59" customFormat="false" ht="14.25" hidden="false" customHeight="false" outlineLevel="0" collapsed="false">
      <c r="A59" s="113"/>
      <c r="B59" s="114" t="s">
        <v>51</v>
      </c>
      <c r="C59" s="115" t="n">
        <f aca="false">0.576</f>
        <v>0.576</v>
      </c>
      <c r="D59" s="115" t="n">
        <f aca="false">0.4974</f>
        <v>0.4974</v>
      </c>
      <c r="E59" s="115" t="n">
        <f aca="false">0.4324</f>
        <v>0.4324</v>
      </c>
      <c r="F59" s="115" t="n">
        <f aca="false">0.3851</f>
        <v>0.3851</v>
      </c>
      <c r="G59" s="115" t="n">
        <f aca="false">0.3553</f>
        <v>0.3553</v>
      </c>
      <c r="H59" s="115" t="n">
        <f aca="false">0.3207</f>
        <v>0.3207</v>
      </c>
      <c r="I59" s="115" t="n">
        <f aca="false">0.2834</f>
        <v>0.2834</v>
      </c>
      <c r="J59" s="115" t="n">
        <f aca="false">0.2452</f>
        <v>0.2452</v>
      </c>
      <c r="K59" s="115" t="n">
        <f aca="false">0.2069</f>
        <v>0.2069</v>
      </c>
      <c r="L59" s="115" t="n">
        <f aca="false">0.168</f>
        <v>0.168</v>
      </c>
      <c r="M59" s="115" t="n">
        <f aca="false">0.1295</f>
        <v>0.1295</v>
      </c>
      <c r="N59" s="115" t="n">
        <f aca="false">0.1004</f>
        <v>0.1004</v>
      </c>
      <c r="O59" s="115" t="n">
        <f aca="false">0.0669</f>
        <v>0.0669</v>
      </c>
      <c r="P59" s="115" t="n">
        <f aca="false">0.0339</f>
        <v>0.0339</v>
      </c>
      <c r="Q59" s="115" t="n">
        <f aca="false">0.0215</f>
        <v>0.0215</v>
      </c>
      <c r="R59" s="115" t="n">
        <f aca="false">0</f>
        <v>0</v>
      </c>
      <c r="S59" s="115" t="n">
        <f aca="false">0</f>
        <v>0</v>
      </c>
      <c r="T59" s="115" t="n">
        <f aca="false">0</f>
        <v>0</v>
      </c>
      <c r="U59" s="115" t="n">
        <f aca="false">0</f>
        <v>0</v>
      </c>
      <c r="V59" s="115" t="n">
        <f aca="false">0</f>
        <v>0</v>
      </c>
      <c r="W59" s="115" t="n">
        <f aca="false">0</f>
        <v>0</v>
      </c>
      <c r="X59" s="115" t="n">
        <f aca="false">0</f>
        <v>0</v>
      </c>
      <c r="Y59" s="115" t="n">
        <f aca="false">0</f>
        <v>0</v>
      </c>
      <c r="Z59" s="115" t="n">
        <f aca="false">0</f>
        <v>0</v>
      </c>
      <c r="AA59" s="115" t="n">
        <f aca="false">0</f>
        <v>0</v>
      </c>
      <c r="AB59" s="115" t="n">
        <f aca="false">0</f>
        <v>0</v>
      </c>
      <c r="AC59" s="115" t="n">
        <f aca="false">0</f>
        <v>0</v>
      </c>
      <c r="AD59" s="115" t="n">
        <f aca="false">0</f>
        <v>0</v>
      </c>
      <c r="AE59" s="115" t="n">
        <f aca="false">0</f>
        <v>0</v>
      </c>
      <c r="AF59" s="115" t="n">
        <f aca="false">0</f>
        <v>0</v>
      </c>
      <c r="AG59" s="115" t="n">
        <f aca="false">0</f>
        <v>0</v>
      </c>
    </row>
    <row r="60" customFormat="false" ht="24" hidden="false" customHeight="false" outlineLevel="0" collapsed="false">
      <c r="A60" s="111"/>
      <c r="B60" s="116" t="s">
        <v>53</v>
      </c>
      <c r="C60" s="117" t="n">
        <f aca="false">0.558</f>
        <v>0.558</v>
      </c>
      <c r="D60" s="117" t="n">
        <f aca="false">0.4847</f>
        <v>0.4847</v>
      </c>
      <c r="E60" s="117" t="n">
        <f aca="false">0.4324</f>
        <v>0.4324</v>
      </c>
      <c r="F60" s="117" t="n">
        <f aca="false">0.3851</f>
        <v>0.3851</v>
      </c>
      <c r="G60" s="117" t="n">
        <f aca="false">0.3553</f>
        <v>0.3553</v>
      </c>
      <c r="H60" s="117" t="n">
        <f aca="false">0.3207</f>
        <v>0.3207</v>
      </c>
      <c r="I60" s="117" t="n">
        <f aca="false">0.2834</f>
        <v>0.2834</v>
      </c>
      <c r="J60" s="117" t="n">
        <f aca="false">0.2452</f>
        <v>0.2452</v>
      </c>
      <c r="K60" s="117" t="n">
        <f aca="false">0.2069</f>
        <v>0.2069</v>
      </c>
      <c r="L60" s="117" t="n">
        <f aca="false">0.168</f>
        <v>0.168</v>
      </c>
      <c r="M60" s="117" t="n">
        <f aca="false">0.1295</f>
        <v>0.1295</v>
      </c>
      <c r="N60" s="117" t="n">
        <f aca="false">0.1004</f>
        <v>0.1004</v>
      </c>
      <c r="O60" s="117" t="n">
        <f aca="false">0.0669</f>
        <v>0.0669</v>
      </c>
      <c r="P60" s="117" t="n">
        <f aca="false">0.0339</f>
        <v>0.0339</v>
      </c>
      <c r="Q60" s="117" t="n">
        <f aca="false">0.0215</f>
        <v>0.0215</v>
      </c>
      <c r="R60" s="117" t="n">
        <f aca="false">0</f>
        <v>0</v>
      </c>
      <c r="S60" s="117" t="n">
        <f aca="false">0</f>
        <v>0</v>
      </c>
      <c r="T60" s="117" t="n">
        <f aca="false">0</f>
        <v>0</v>
      </c>
      <c r="U60" s="117" t="n">
        <f aca="false">0</f>
        <v>0</v>
      </c>
      <c r="V60" s="117" t="n">
        <f aca="false">0</f>
        <v>0</v>
      </c>
      <c r="W60" s="117" t="n">
        <f aca="false">0</f>
        <v>0</v>
      </c>
      <c r="X60" s="117" t="n">
        <f aca="false">0</f>
        <v>0</v>
      </c>
      <c r="Y60" s="117" t="n">
        <f aca="false">0</f>
        <v>0</v>
      </c>
      <c r="Z60" s="117" t="n">
        <f aca="false">0</f>
        <v>0</v>
      </c>
      <c r="AA60" s="117" t="n">
        <f aca="false">0</f>
        <v>0</v>
      </c>
      <c r="AB60" s="117" t="n">
        <f aca="false">0</f>
        <v>0</v>
      </c>
      <c r="AC60" s="117" t="n">
        <f aca="false">0</f>
        <v>0</v>
      </c>
      <c r="AD60" s="117" t="n">
        <f aca="false">0</f>
        <v>0</v>
      </c>
      <c r="AE60" s="117" t="n">
        <f aca="false">0</f>
        <v>0</v>
      </c>
      <c r="AF60" s="117" t="n">
        <f aca="false">0</f>
        <v>0</v>
      </c>
      <c r="AG60" s="117" t="n">
        <f aca="false">0</f>
        <v>0</v>
      </c>
    </row>
    <row r="61" customFormat="false" ht="24" hidden="false" customHeight="false" outlineLevel="0" collapsed="false">
      <c r="A61" s="111"/>
      <c r="B61" s="118" t="s">
        <v>55</v>
      </c>
      <c r="C61" s="117" t="n">
        <f aca="false">0.1256</f>
        <v>0.1256</v>
      </c>
      <c r="D61" s="117" t="n">
        <f aca="false">0.0594</f>
        <v>0.0594</v>
      </c>
      <c r="E61" s="117" t="n">
        <f aca="false">0.1075</f>
        <v>0.1075</v>
      </c>
      <c r="F61" s="117" t="n">
        <f aca="false">0.0889</f>
        <v>0.0889</v>
      </c>
      <c r="G61" s="117" t="n">
        <f aca="false">0.0499</f>
        <v>0.0499</v>
      </c>
      <c r="H61" s="117" t="n">
        <f aca="false">0.0505</f>
        <v>0.0505</v>
      </c>
      <c r="I61" s="117" t="n">
        <f aca="false">0.0533</f>
        <v>0.0533</v>
      </c>
      <c r="J61" s="117" t="n">
        <f aca="false">0.0541</f>
        <v>0.0541</v>
      </c>
      <c r="K61" s="117" t="n">
        <f aca="false">0.0543</f>
        <v>0.0543</v>
      </c>
      <c r="L61" s="117" t="n">
        <f aca="false">0.0548</f>
        <v>0.0548</v>
      </c>
      <c r="M61" s="117" t="n">
        <f aca="false">0.0545</f>
        <v>0.0545</v>
      </c>
      <c r="N61" s="117" t="n">
        <f aca="false">0.045</f>
        <v>0.045</v>
      </c>
      <c r="O61" s="117" t="n">
        <f aca="false">0.0495</f>
        <v>0.0495</v>
      </c>
      <c r="P61" s="117" t="n">
        <f aca="false">0.049</f>
        <v>0.049</v>
      </c>
      <c r="Q61" s="117" t="n">
        <f aca="false">0.0283</f>
        <v>0.0283</v>
      </c>
      <c r="R61" s="117" t="n">
        <f aca="false">0.0375</f>
        <v>0.0375</v>
      </c>
      <c r="S61" s="117" t="n">
        <f aca="false">0</f>
        <v>0</v>
      </c>
      <c r="T61" s="117" t="n">
        <f aca="false">0</f>
        <v>0</v>
      </c>
      <c r="U61" s="117" t="n">
        <f aca="false">0</f>
        <v>0</v>
      </c>
      <c r="V61" s="117" t="n">
        <f aca="false">0</f>
        <v>0</v>
      </c>
      <c r="W61" s="117" t="n">
        <f aca="false">0</f>
        <v>0</v>
      </c>
      <c r="X61" s="117" t="n">
        <f aca="false">0</f>
        <v>0</v>
      </c>
      <c r="Y61" s="117" t="n">
        <f aca="false">0</f>
        <v>0</v>
      </c>
      <c r="Z61" s="117" t="n">
        <f aca="false">0</f>
        <v>0</v>
      </c>
      <c r="AA61" s="117" t="n">
        <f aca="false">0</f>
        <v>0</v>
      </c>
      <c r="AB61" s="117" t="n">
        <f aca="false">0</f>
        <v>0</v>
      </c>
      <c r="AC61" s="117" t="n">
        <f aca="false">0</f>
        <v>0</v>
      </c>
      <c r="AD61" s="117" t="n">
        <f aca="false">0</f>
        <v>0</v>
      </c>
      <c r="AE61" s="117" t="n">
        <f aca="false">0</f>
        <v>0</v>
      </c>
      <c r="AF61" s="117" t="n">
        <f aca="false">0</f>
        <v>0</v>
      </c>
      <c r="AG61" s="117" t="n">
        <f aca="false">0</f>
        <v>0</v>
      </c>
    </row>
    <row r="62" customFormat="false" ht="24" hidden="false" customHeight="false" outlineLevel="0" collapsed="false">
      <c r="A62" s="106"/>
      <c r="B62" s="119" t="s">
        <v>57</v>
      </c>
      <c r="C62" s="120" t="n">
        <f aca="false">0.1256</f>
        <v>0.1256</v>
      </c>
      <c r="D62" s="120" t="n">
        <f aca="false">0.0432</f>
        <v>0.0432</v>
      </c>
      <c r="E62" s="120" t="n">
        <f aca="false">0.0874</f>
        <v>0.0874</v>
      </c>
      <c r="F62" s="120" t="n">
        <f aca="false">0.0889</f>
        <v>0.0889</v>
      </c>
      <c r="G62" s="120" t="n">
        <f aca="false">0.0499</f>
        <v>0.0499</v>
      </c>
      <c r="H62" s="120" t="n">
        <f aca="false">0.0505</f>
        <v>0.0505</v>
      </c>
      <c r="I62" s="120" t="n">
        <f aca="false">0.0533</f>
        <v>0.0533</v>
      </c>
      <c r="J62" s="120" t="n">
        <f aca="false">0.0541</f>
        <v>0.0541</v>
      </c>
      <c r="K62" s="120" t="n">
        <f aca="false">0.0543</f>
        <v>0.0543</v>
      </c>
      <c r="L62" s="120" t="n">
        <f aca="false">0.0548</f>
        <v>0.0548</v>
      </c>
      <c r="M62" s="120" t="n">
        <f aca="false">0.0545</f>
        <v>0.0545</v>
      </c>
      <c r="N62" s="120" t="n">
        <f aca="false">0.045</f>
        <v>0.045</v>
      </c>
      <c r="O62" s="120" t="n">
        <f aca="false">0.0495</f>
        <v>0.0495</v>
      </c>
      <c r="P62" s="120" t="n">
        <f aca="false">0.049</f>
        <v>0.049</v>
      </c>
      <c r="Q62" s="120" t="n">
        <f aca="false">0.0283</f>
        <v>0.0283</v>
      </c>
      <c r="R62" s="120" t="n">
        <f aca="false">0.0375</f>
        <v>0.0375</v>
      </c>
      <c r="S62" s="120" t="n">
        <f aca="false">0</f>
        <v>0</v>
      </c>
      <c r="T62" s="120" t="n">
        <f aca="false">0</f>
        <v>0</v>
      </c>
      <c r="U62" s="120" t="n">
        <f aca="false">0</f>
        <v>0</v>
      </c>
      <c r="V62" s="120" t="n">
        <f aca="false">0</f>
        <v>0</v>
      </c>
      <c r="W62" s="120" t="n">
        <f aca="false">0</f>
        <v>0</v>
      </c>
      <c r="X62" s="120" t="n">
        <f aca="false">0</f>
        <v>0</v>
      </c>
      <c r="Y62" s="120" t="n">
        <f aca="false">0</f>
        <v>0</v>
      </c>
      <c r="Z62" s="120" t="n">
        <f aca="false">0</f>
        <v>0</v>
      </c>
      <c r="AA62" s="120" t="n">
        <f aca="false">0</f>
        <v>0</v>
      </c>
      <c r="AB62" s="120" t="n">
        <f aca="false">0</f>
        <v>0</v>
      </c>
      <c r="AC62" s="120" t="n">
        <f aca="false">0</f>
        <v>0</v>
      </c>
      <c r="AD62" s="120" t="n">
        <f aca="false">0</f>
        <v>0</v>
      </c>
      <c r="AE62" s="120" t="n">
        <f aca="false">0</f>
        <v>0</v>
      </c>
      <c r="AF62" s="120" t="n">
        <f aca="false">0</f>
        <v>0</v>
      </c>
      <c r="AG62" s="120" t="n">
        <f aca="false">0</f>
        <v>0</v>
      </c>
    </row>
    <row r="63" customFormat="false" ht="14.25" hidden="false" customHeight="false" outlineLevel="0" collapsed="false">
      <c r="A63" s="113"/>
      <c r="B63" s="114" t="s">
        <v>221</v>
      </c>
      <c r="C63" s="115" t="n">
        <f aca="false">0.0688</f>
        <v>0.0688</v>
      </c>
      <c r="D63" s="115" t="n">
        <f aca="false">0.1964</f>
        <v>0.1964</v>
      </c>
      <c r="E63" s="115" t="n">
        <f aca="false">0.1997</f>
        <v>0.1997</v>
      </c>
      <c r="F63" s="115" t="n">
        <f aca="false">0.1707</f>
        <v>0.1707</v>
      </c>
      <c r="G63" s="115" t="n">
        <f aca="false">0.0723</f>
        <v>0.0723</v>
      </c>
      <c r="H63" s="115" t="n">
        <f aca="false">0.0748</f>
        <v>0.0748</v>
      </c>
      <c r="I63" s="115" t="n">
        <f aca="false">0.0723</f>
        <v>0.0723</v>
      </c>
      <c r="J63" s="115" t="n">
        <f aca="false">0.0723</f>
        <v>0.0723</v>
      </c>
      <c r="K63" s="115" t="n">
        <f aca="false">0.0723</f>
        <v>0.0723</v>
      </c>
      <c r="L63" s="115" t="n">
        <f aca="false">0.0723</f>
        <v>0.0723</v>
      </c>
      <c r="M63" s="115" t="n">
        <f aca="false">0.0723</f>
        <v>0.0723</v>
      </c>
      <c r="N63" s="115" t="n">
        <f aca="false">0.0723</f>
        <v>0.0723</v>
      </c>
      <c r="O63" s="115" t="n">
        <f aca="false">0.0723</f>
        <v>0.0723</v>
      </c>
      <c r="P63" s="115" t="n">
        <f aca="false">0.0723</f>
        <v>0.0723</v>
      </c>
      <c r="Q63" s="115" t="n">
        <f aca="false">0.0723</f>
        <v>0.0723</v>
      </c>
      <c r="R63" s="115" t="n">
        <f aca="false">0.0723</f>
        <v>0.0723</v>
      </c>
      <c r="S63" s="115" t="n">
        <f aca="false">0</f>
        <v>0</v>
      </c>
      <c r="T63" s="115" t="n">
        <f aca="false">0</f>
        <v>0</v>
      </c>
      <c r="U63" s="115" t="n">
        <f aca="false">0</f>
        <v>0</v>
      </c>
      <c r="V63" s="115" t="n">
        <f aca="false">0</f>
        <v>0</v>
      </c>
      <c r="W63" s="115" t="n">
        <f aca="false">0</f>
        <v>0</v>
      </c>
      <c r="X63" s="115" t="n">
        <f aca="false">0</f>
        <v>0</v>
      </c>
      <c r="Y63" s="115" t="n">
        <f aca="false">0</f>
        <v>0</v>
      </c>
      <c r="Z63" s="115" t="n">
        <f aca="false">0</f>
        <v>0</v>
      </c>
      <c r="AA63" s="115" t="n">
        <f aca="false">0</f>
        <v>0</v>
      </c>
      <c r="AB63" s="115" t="n">
        <f aca="false">0</f>
        <v>0</v>
      </c>
      <c r="AC63" s="115" t="n">
        <f aca="false">0</f>
        <v>0</v>
      </c>
      <c r="AD63" s="115" t="n">
        <f aca="false">0</f>
        <v>0</v>
      </c>
      <c r="AE63" s="115" t="n">
        <f aca="false">0</f>
        <v>0</v>
      </c>
      <c r="AF63" s="115" t="n">
        <f aca="false">0</f>
        <v>0</v>
      </c>
      <c r="AG63" s="115" t="n">
        <f aca="false">0</f>
        <v>0</v>
      </c>
    </row>
    <row r="64" customFormat="false" ht="14.25" hidden="false" customHeight="false" outlineLevel="0" collapsed="false">
      <c r="A64" s="111"/>
      <c r="B64" s="116" t="s">
        <v>223</v>
      </c>
      <c r="C64" s="117" t="n">
        <f aca="false">0.0689</f>
        <v>0.0689</v>
      </c>
      <c r="D64" s="117" t="n">
        <f aca="false">0.0626</f>
        <v>0.0626</v>
      </c>
      <c r="E64" s="117" t="n">
        <f aca="false">0.0953</f>
        <v>0.0953</v>
      </c>
      <c r="F64" s="117" t="n">
        <f aca="false">0.155</f>
        <v>0.155</v>
      </c>
      <c r="G64" s="117" t="n">
        <f aca="false">0.1889</f>
        <v>0.1889</v>
      </c>
      <c r="H64" s="117" t="n">
        <f aca="false">0.1476</f>
        <v>0.1476</v>
      </c>
      <c r="I64" s="117" t="n">
        <f aca="false">0.1059</f>
        <v>0.1059</v>
      </c>
      <c r="J64" s="117" t="n">
        <f aca="false">0.0731</f>
        <v>0.0731</v>
      </c>
      <c r="K64" s="117" t="n">
        <f aca="false">0.0731</f>
        <v>0.0731</v>
      </c>
      <c r="L64" s="117" t="n">
        <f aca="false">0.0723</f>
        <v>0.0723</v>
      </c>
      <c r="M64" s="117" t="n">
        <f aca="false">0.0723</f>
        <v>0.0723</v>
      </c>
      <c r="N64" s="117" t="n">
        <f aca="false">0.0723</f>
        <v>0.0723</v>
      </c>
      <c r="O64" s="117" t="n">
        <f aca="false">0.0723</f>
        <v>0.0723</v>
      </c>
      <c r="P64" s="117" t="n">
        <f aca="false">0.0723</f>
        <v>0.0723</v>
      </c>
      <c r="Q64" s="117" t="n">
        <f aca="false">0.0723</f>
        <v>0.0723</v>
      </c>
      <c r="R64" s="117" t="n">
        <f aca="false">0.0723</f>
        <v>0.0723</v>
      </c>
      <c r="S64" s="117" t="n">
        <f aca="false">0.0723</f>
        <v>0.0723</v>
      </c>
      <c r="T64" s="117" t="n">
        <f aca="false">0</f>
        <v>0</v>
      </c>
      <c r="U64" s="117" t="n">
        <f aca="false">0</f>
        <v>0</v>
      </c>
      <c r="V64" s="117" t="n">
        <f aca="false">0</f>
        <v>0</v>
      </c>
      <c r="W64" s="117" t="n">
        <f aca="false">0</f>
        <v>0</v>
      </c>
      <c r="X64" s="117" t="n">
        <f aca="false">0</f>
        <v>0</v>
      </c>
      <c r="Y64" s="117" t="n">
        <f aca="false">0</f>
        <v>0</v>
      </c>
      <c r="Z64" s="117" t="n">
        <f aca="false">0</f>
        <v>0</v>
      </c>
      <c r="AA64" s="117" t="n">
        <f aca="false">0</f>
        <v>0</v>
      </c>
      <c r="AB64" s="117" t="n">
        <f aca="false">0</f>
        <v>0</v>
      </c>
      <c r="AC64" s="117" t="n">
        <f aca="false">0</f>
        <v>0</v>
      </c>
      <c r="AD64" s="117" t="n">
        <f aca="false">0</f>
        <v>0</v>
      </c>
      <c r="AE64" s="117" t="n">
        <f aca="false">0</f>
        <v>0</v>
      </c>
      <c r="AF64" s="117" t="n">
        <f aca="false">0</f>
        <v>0</v>
      </c>
      <c r="AG64" s="117" t="n">
        <f aca="false">0</f>
        <v>0</v>
      </c>
    </row>
    <row r="65" customFormat="false" ht="24" hidden="false" customHeight="false" outlineLevel="0" collapsed="false">
      <c r="A65" s="111"/>
      <c r="B65" s="116" t="s">
        <v>225</v>
      </c>
      <c r="C65" s="117" t="n">
        <f aca="false">0.0619</f>
        <v>0.0619</v>
      </c>
      <c r="D65" s="117" t="n">
        <f aca="false">0.0557</f>
        <v>0.0557</v>
      </c>
      <c r="E65" s="117" t="n">
        <f aca="false">0.0884</f>
        <v>0.0884</v>
      </c>
      <c r="F65" s="117" t="n">
        <f aca="false">0.155</f>
        <v>0.155</v>
      </c>
      <c r="G65" s="117" t="n">
        <f aca="false">0.1889</f>
        <v>0.1889</v>
      </c>
      <c r="H65" s="117" t="n">
        <f aca="false">0.1476</f>
        <v>0.1476</v>
      </c>
      <c r="I65" s="117" t="n">
        <f aca="false">0.1059</f>
        <v>0.1059</v>
      </c>
      <c r="J65" s="117" t="n">
        <f aca="false">0.0731</f>
        <v>0.0731</v>
      </c>
      <c r="K65" s="117" t="n">
        <f aca="false">0.0731</f>
        <v>0.0731</v>
      </c>
      <c r="L65" s="117" t="n">
        <f aca="false">0.0723</f>
        <v>0.0723</v>
      </c>
      <c r="M65" s="117" t="n">
        <f aca="false">0.0723</f>
        <v>0.0723</v>
      </c>
      <c r="N65" s="117" t="n">
        <f aca="false">0.0723</f>
        <v>0.0723</v>
      </c>
      <c r="O65" s="117" t="n">
        <f aca="false">0.0723</f>
        <v>0.0723</v>
      </c>
      <c r="P65" s="117" t="n">
        <f aca="false">0.0723</f>
        <v>0.0723</v>
      </c>
      <c r="Q65" s="117" t="n">
        <f aca="false">0.0723</f>
        <v>0.0723</v>
      </c>
      <c r="R65" s="117" t="n">
        <f aca="false">0.0723</f>
        <v>0.0723</v>
      </c>
      <c r="S65" s="117" t="n">
        <f aca="false">0.0723</f>
        <v>0.0723</v>
      </c>
      <c r="T65" s="117" t="n">
        <f aca="false">0</f>
        <v>0</v>
      </c>
      <c r="U65" s="117" t="n">
        <f aca="false">0</f>
        <v>0</v>
      </c>
      <c r="V65" s="117" t="n">
        <f aca="false">0</f>
        <v>0</v>
      </c>
      <c r="W65" s="117" t="n">
        <f aca="false">0</f>
        <v>0</v>
      </c>
      <c r="X65" s="117" t="n">
        <f aca="false">0</f>
        <v>0</v>
      </c>
      <c r="Y65" s="117" t="n">
        <f aca="false">0</f>
        <v>0</v>
      </c>
      <c r="Z65" s="117" t="n">
        <f aca="false">0</f>
        <v>0</v>
      </c>
      <c r="AA65" s="117" t="n">
        <f aca="false">0</f>
        <v>0</v>
      </c>
      <c r="AB65" s="117" t="n">
        <f aca="false">0</f>
        <v>0</v>
      </c>
      <c r="AC65" s="117" t="n">
        <f aca="false">0</f>
        <v>0</v>
      </c>
      <c r="AD65" s="117" t="n">
        <f aca="false">0</f>
        <v>0</v>
      </c>
      <c r="AE65" s="117" t="n">
        <f aca="false">0</f>
        <v>0</v>
      </c>
      <c r="AF65" s="117" t="n">
        <f aca="false">0</f>
        <v>0</v>
      </c>
      <c r="AG65" s="117" t="n">
        <f aca="false">0</f>
        <v>0</v>
      </c>
    </row>
    <row r="66" customFormat="false" ht="24" hidden="false" customHeight="false" outlineLevel="0" collapsed="false">
      <c r="A66" s="111"/>
      <c r="B66" s="116" t="s">
        <v>227</v>
      </c>
      <c r="C66" s="117" t="n">
        <f aca="false">0.1256</f>
        <v>0.1256</v>
      </c>
      <c r="D66" s="117" t="n">
        <f aca="false">0.0594</f>
        <v>0.0594</v>
      </c>
      <c r="E66" s="117" t="n">
        <f aca="false">0.1075</f>
        <v>0.1075</v>
      </c>
      <c r="F66" s="117" t="n">
        <f aca="false">0.0889</f>
        <v>0.0889</v>
      </c>
      <c r="G66" s="117" t="n">
        <f aca="false">0.0499</f>
        <v>0.0499</v>
      </c>
      <c r="H66" s="117" t="n">
        <f aca="false">0.0505</f>
        <v>0.0505</v>
      </c>
      <c r="I66" s="117" t="n">
        <f aca="false">0.0533</f>
        <v>0.0533</v>
      </c>
      <c r="J66" s="117" t="n">
        <f aca="false">0.0541</f>
        <v>0.0541</v>
      </c>
      <c r="K66" s="117" t="n">
        <f aca="false">0.0543</f>
        <v>0.0543</v>
      </c>
      <c r="L66" s="117" t="n">
        <f aca="false">0.0548</f>
        <v>0.0548</v>
      </c>
      <c r="M66" s="117" t="n">
        <f aca="false">0.0545</f>
        <v>0.0545</v>
      </c>
      <c r="N66" s="117" t="n">
        <f aca="false">0.045</f>
        <v>0.045</v>
      </c>
      <c r="O66" s="117" t="n">
        <f aca="false">0.0495</f>
        <v>0.0495</v>
      </c>
      <c r="P66" s="117" t="n">
        <f aca="false">0.049</f>
        <v>0.049</v>
      </c>
      <c r="Q66" s="117" t="n">
        <f aca="false">0.0283</f>
        <v>0.0283</v>
      </c>
      <c r="R66" s="117" t="n">
        <f aca="false">0.0375</f>
        <v>0.0375</v>
      </c>
      <c r="S66" s="117" t="n">
        <f aca="false">0</f>
        <v>0</v>
      </c>
      <c r="T66" s="117" t="n">
        <f aca="false">0</f>
        <v>0</v>
      </c>
      <c r="U66" s="117" t="n">
        <f aca="false">0</f>
        <v>0</v>
      </c>
      <c r="V66" s="117" t="n">
        <f aca="false">0</f>
        <v>0</v>
      </c>
      <c r="W66" s="117" t="n">
        <f aca="false">0</f>
        <v>0</v>
      </c>
      <c r="X66" s="117" t="n">
        <f aca="false">0</f>
        <v>0</v>
      </c>
      <c r="Y66" s="117" t="n">
        <f aca="false">0</f>
        <v>0</v>
      </c>
      <c r="Z66" s="117" t="n">
        <f aca="false">0</f>
        <v>0</v>
      </c>
      <c r="AA66" s="117" t="n">
        <f aca="false">0</f>
        <v>0</v>
      </c>
      <c r="AB66" s="117" t="n">
        <f aca="false">0</f>
        <v>0</v>
      </c>
      <c r="AC66" s="117" t="n">
        <f aca="false">0</f>
        <v>0</v>
      </c>
      <c r="AD66" s="117" t="n">
        <f aca="false">0</f>
        <v>0</v>
      </c>
      <c r="AE66" s="117" t="n">
        <f aca="false">0</f>
        <v>0</v>
      </c>
      <c r="AF66" s="117" t="n">
        <f aca="false">0</f>
        <v>0</v>
      </c>
      <c r="AG66" s="117" t="n">
        <f aca="false">0</f>
        <v>0</v>
      </c>
    </row>
    <row r="67" customFormat="false" ht="24" hidden="false" customHeight="false" outlineLevel="0" collapsed="false">
      <c r="A67" s="121"/>
      <c r="B67" s="58" t="s">
        <v>229</v>
      </c>
      <c r="C67" s="122" t="str">
        <f aca="false">+IF(C66&lt;=C64,"Spełnia","Nie spełnia")</f>
        <v>Nie spełnia</v>
      </c>
      <c r="D67" s="122" t="str">
        <f aca="false">+IF(D66&lt;=D64,"Spełnia","Nie spełnia")</f>
        <v>Spełnia</v>
      </c>
      <c r="E67" s="122" t="str">
        <f aca="false">+IF(E66&lt;=E64,"Spełnia","Nie spełnia")</f>
        <v>Nie spełnia</v>
      </c>
      <c r="F67" s="122" t="str">
        <f aca="false">+IF(F66&lt;=F64,"Spełnia","Nie spełnia")</f>
        <v>Spełnia</v>
      </c>
      <c r="G67" s="122" t="str">
        <f aca="false">+IF(G66&lt;=G64,"Spełnia","Nie spełnia")</f>
        <v>Spełnia</v>
      </c>
      <c r="H67" s="122" t="str">
        <f aca="false">+IF(H66&lt;=H64,"Spełnia","Nie spełnia")</f>
        <v>Spełnia</v>
      </c>
      <c r="I67" s="122" t="str">
        <f aca="false">+IF(I66&lt;=I64,"Spełnia","Nie spełnia")</f>
        <v>Spełnia</v>
      </c>
      <c r="J67" s="122" t="str">
        <f aca="false">+IF(J66&lt;=J64,"Spełnia","Nie spełnia")</f>
        <v>Spełnia</v>
      </c>
      <c r="K67" s="122" t="str">
        <f aca="false">+IF(K66&lt;=K64,"Spełnia","Nie spełnia")</f>
        <v>Spełnia</v>
      </c>
      <c r="L67" s="122" t="str">
        <f aca="false">+IF(L66&lt;=L64,"Spełnia","Nie spełnia")</f>
        <v>Spełnia</v>
      </c>
      <c r="M67" s="122" t="str">
        <f aca="false">+IF(M66&lt;=M64,"Spełnia","Nie spełnia")</f>
        <v>Spełnia</v>
      </c>
      <c r="N67" s="122" t="str">
        <f aca="false">+IF(N66&lt;=N64,"Spełnia","Nie spełnia")</f>
        <v>Spełnia</v>
      </c>
      <c r="O67" s="122" t="str">
        <f aca="false">+IF(O66&lt;=O64,"Spełnia","Nie spełnia")</f>
        <v>Spełnia</v>
      </c>
      <c r="P67" s="122" t="str">
        <f aca="false">+IF(P66&lt;=P64,"Spełnia","Nie spełnia")</f>
        <v>Spełnia</v>
      </c>
      <c r="Q67" s="122" t="str">
        <f aca="false">+IF(Q66&lt;=Q64,"Spełnia","Nie spełnia")</f>
        <v>Spełnia</v>
      </c>
      <c r="R67" s="122" t="str">
        <f aca="false">+IF(R66&lt;=R64,"Spełnia","Nie spełnia")</f>
        <v>Spełnia</v>
      </c>
      <c r="S67" s="122" t="str">
        <f aca="false">+IF(S66&lt;=S64,"Spełnia","Nie spełnia")</f>
        <v>Spełnia</v>
      </c>
      <c r="T67" s="122" t="str">
        <f aca="false">+IF(T66&lt;=T64,"Spełnia","Nie spełnia")</f>
        <v>Spełnia</v>
      </c>
      <c r="U67" s="122" t="str">
        <f aca="false">+IF(U66&lt;=U64,"Spełnia","Nie spełnia")</f>
        <v>Spełnia</v>
      </c>
      <c r="V67" s="122" t="str">
        <f aca="false">+IF(V66&lt;=V64,"Spełnia","Nie spełnia")</f>
        <v>Spełnia</v>
      </c>
      <c r="W67" s="122" t="str">
        <f aca="false">+IF(W66&lt;=W64,"Spełnia","Nie spełnia")</f>
        <v>Spełnia</v>
      </c>
      <c r="X67" s="122" t="str">
        <f aca="false">+IF(X66&lt;=X64,"Spełnia","Nie spełnia")</f>
        <v>Spełnia</v>
      </c>
      <c r="Y67" s="122" t="str">
        <f aca="false">+IF(Y66&lt;=Y64,"Spełnia","Nie spełnia")</f>
        <v>Spełnia</v>
      </c>
      <c r="Z67" s="122" t="str">
        <f aca="false">+IF(Z66&lt;=Z64,"Spełnia","Nie spełnia")</f>
        <v>Spełnia</v>
      </c>
      <c r="AA67" s="122" t="str">
        <f aca="false">+IF(AA66&lt;=AA64,"Spełnia","Nie spełnia")</f>
        <v>Spełnia</v>
      </c>
      <c r="AB67" s="122" t="str">
        <f aca="false">+IF(AB66&lt;=AB64,"Spełnia","Nie spełnia")</f>
        <v>Spełnia</v>
      </c>
      <c r="AC67" s="122" t="str">
        <f aca="false">+IF(AC66&lt;=AC64,"Spełnia","Nie spełnia")</f>
        <v>Spełnia</v>
      </c>
      <c r="AD67" s="122" t="str">
        <f aca="false">+IF(AD66&lt;=AD64,"Spełnia","Nie spełnia")</f>
        <v>Spełnia</v>
      </c>
      <c r="AE67" s="122" t="str">
        <f aca="false">+IF(AE66&lt;=AE64,"Spełnia","Nie spełnia")</f>
        <v>Spełnia</v>
      </c>
      <c r="AF67" s="122" t="str">
        <f aca="false">+IF(AF66&lt;=AF64,"Spełnia","Nie spełnia")</f>
        <v>Spełnia</v>
      </c>
      <c r="AG67" s="122" t="str">
        <f aca="false">+IF(AG66&lt;=AG64,"Spełnia","Nie spełnia")</f>
        <v>Spełnia</v>
      </c>
    </row>
    <row r="68" customFormat="false" ht="24" hidden="false" customHeight="false" outlineLevel="0" collapsed="false">
      <c r="A68" s="121"/>
      <c r="B68" s="58" t="s">
        <v>231</v>
      </c>
      <c r="C68" s="122" t="str">
        <f aca="false">+IF(C66&lt;=C65,"Spełnia","Nie spełnia")</f>
        <v>Nie spełnia</v>
      </c>
      <c r="D68" s="122" t="str">
        <f aca="false">+IF(D66&lt;=D65,"Spełnia","Nie spełnia")</f>
        <v>Nie spełnia</v>
      </c>
      <c r="E68" s="122" t="str">
        <f aca="false">+IF(E66&lt;=E65,"Spełnia","Nie spełnia")</f>
        <v>Nie spełnia</v>
      </c>
      <c r="F68" s="122" t="str">
        <f aca="false">+IF(F66&lt;=F65,"Spełnia","Nie spełnia")</f>
        <v>Spełnia</v>
      </c>
      <c r="G68" s="122" t="str">
        <f aca="false">+IF(G66&lt;=G65,"Spełnia","Nie spełnia")</f>
        <v>Spełnia</v>
      </c>
      <c r="H68" s="122" t="str">
        <f aca="false">+IF(H66&lt;=H65,"Spełnia","Nie spełnia")</f>
        <v>Spełnia</v>
      </c>
      <c r="I68" s="122" t="str">
        <f aca="false">+IF(I66&lt;=I65,"Spełnia","Nie spełnia")</f>
        <v>Spełnia</v>
      </c>
      <c r="J68" s="122" t="str">
        <f aca="false">+IF(J66&lt;=J65,"Spełnia","Nie spełnia")</f>
        <v>Spełnia</v>
      </c>
      <c r="K68" s="122" t="str">
        <f aca="false">+IF(K66&lt;=K65,"Spełnia","Nie spełnia")</f>
        <v>Spełnia</v>
      </c>
      <c r="L68" s="122" t="str">
        <f aca="false">+IF(L66&lt;=L65,"Spełnia","Nie spełnia")</f>
        <v>Spełnia</v>
      </c>
      <c r="M68" s="122" t="str">
        <f aca="false">+IF(M66&lt;=M65,"Spełnia","Nie spełnia")</f>
        <v>Spełnia</v>
      </c>
      <c r="N68" s="122" t="str">
        <f aca="false">+IF(N66&lt;=N65,"Spełnia","Nie spełnia")</f>
        <v>Spełnia</v>
      </c>
      <c r="O68" s="122" t="str">
        <f aca="false">+IF(O66&lt;=O65,"Spełnia","Nie spełnia")</f>
        <v>Spełnia</v>
      </c>
      <c r="P68" s="122" t="str">
        <f aca="false">+IF(P66&lt;=P65,"Spełnia","Nie spełnia")</f>
        <v>Spełnia</v>
      </c>
      <c r="Q68" s="122" t="str">
        <f aca="false">+IF(Q66&lt;=Q65,"Spełnia","Nie spełnia")</f>
        <v>Spełnia</v>
      </c>
      <c r="R68" s="122" t="str">
        <f aca="false">+IF(R66&lt;=R65,"Spełnia","Nie spełnia")</f>
        <v>Spełnia</v>
      </c>
      <c r="S68" s="122" t="str">
        <f aca="false">+IF(S66&lt;=S65,"Spełnia","Nie spełnia")</f>
        <v>Spełnia</v>
      </c>
      <c r="T68" s="122" t="str">
        <f aca="false">+IF(T66&lt;=T65,"Spełnia","Nie spełnia")</f>
        <v>Spełnia</v>
      </c>
      <c r="U68" s="122" t="str">
        <f aca="false">+IF(U66&lt;=U65,"Spełnia","Nie spełnia")</f>
        <v>Spełnia</v>
      </c>
      <c r="V68" s="122" t="str">
        <f aca="false">+IF(V66&lt;=V65,"Spełnia","Nie spełnia")</f>
        <v>Spełnia</v>
      </c>
      <c r="W68" s="122" t="str">
        <f aca="false">+IF(W66&lt;=W65,"Spełnia","Nie spełnia")</f>
        <v>Spełnia</v>
      </c>
      <c r="X68" s="122" t="str">
        <f aca="false">+IF(X66&lt;=X65,"Spełnia","Nie spełnia")</f>
        <v>Spełnia</v>
      </c>
      <c r="Y68" s="122" t="str">
        <f aca="false">+IF(Y66&lt;=Y65,"Spełnia","Nie spełnia")</f>
        <v>Spełnia</v>
      </c>
      <c r="Z68" s="122" t="str">
        <f aca="false">+IF(Z66&lt;=Z65,"Spełnia","Nie spełnia")</f>
        <v>Spełnia</v>
      </c>
      <c r="AA68" s="122" t="str">
        <f aca="false">+IF(AA66&lt;=AA65,"Spełnia","Nie spełnia")</f>
        <v>Spełnia</v>
      </c>
      <c r="AB68" s="122" t="str">
        <f aca="false">+IF(AB66&lt;=AB65,"Spełnia","Nie spełnia")</f>
        <v>Spełnia</v>
      </c>
      <c r="AC68" s="122" t="str">
        <f aca="false">+IF(AC66&lt;=AC65,"Spełnia","Nie spełnia")</f>
        <v>Spełnia</v>
      </c>
      <c r="AD68" s="122" t="str">
        <f aca="false">+IF(AD66&lt;=AD65,"Spełnia","Nie spełnia")</f>
        <v>Spełnia</v>
      </c>
      <c r="AE68" s="122" t="str">
        <f aca="false">+IF(AE66&lt;=AE65,"Spełnia","Nie spełnia")</f>
        <v>Spełnia</v>
      </c>
      <c r="AF68" s="122" t="str">
        <f aca="false">+IF(AF66&lt;=AF65,"Spełnia","Nie spełnia")</f>
        <v>Spełnia</v>
      </c>
      <c r="AG68" s="122" t="str">
        <f aca="false">+IF(AG66&lt;=AG65,"Spełnia","Nie spełnia")</f>
        <v>Spełnia</v>
      </c>
    </row>
    <row r="69" customFormat="false" ht="25.5" hidden="false" customHeight="false" outlineLevel="0" collapsed="false">
      <c r="A69" s="123"/>
      <c r="B69" s="124" t="s">
        <v>233</v>
      </c>
      <c r="C69" s="117" t="n">
        <f aca="false">0.1256</f>
        <v>0.1256</v>
      </c>
      <c r="D69" s="117" t="n">
        <f aca="false">0.0432</f>
        <v>0.0432</v>
      </c>
      <c r="E69" s="117" t="n">
        <f aca="false">0.0874</f>
        <v>0.0874</v>
      </c>
      <c r="F69" s="117" t="n">
        <f aca="false">0.0889</f>
        <v>0.0889</v>
      </c>
      <c r="G69" s="117" t="n">
        <f aca="false">0.0499</f>
        <v>0.0499</v>
      </c>
      <c r="H69" s="117" t="n">
        <f aca="false">0.0505</f>
        <v>0.0505</v>
      </c>
      <c r="I69" s="117" t="n">
        <f aca="false">0.0533</f>
        <v>0.0533</v>
      </c>
      <c r="J69" s="117" t="n">
        <f aca="false">0.0541</f>
        <v>0.0541</v>
      </c>
      <c r="K69" s="117" t="n">
        <f aca="false">0.0543</f>
        <v>0.0543</v>
      </c>
      <c r="L69" s="117" t="n">
        <f aca="false">0.0548</f>
        <v>0.0548</v>
      </c>
      <c r="M69" s="117" t="n">
        <f aca="false">0.0545</f>
        <v>0.0545</v>
      </c>
      <c r="N69" s="117" t="n">
        <f aca="false">0.045</f>
        <v>0.045</v>
      </c>
      <c r="O69" s="117" t="n">
        <f aca="false">0.0495</f>
        <v>0.0495</v>
      </c>
      <c r="P69" s="117" t="n">
        <f aca="false">0.049</f>
        <v>0.049</v>
      </c>
      <c r="Q69" s="117" t="n">
        <f aca="false">0.0283</f>
        <v>0.0283</v>
      </c>
      <c r="R69" s="117" t="n">
        <f aca="false">0.0375</f>
        <v>0.0375</v>
      </c>
      <c r="S69" s="117" t="n">
        <f aca="false">0</f>
        <v>0</v>
      </c>
      <c r="T69" s="117" t="n">
        <f aca="false">0</f>
        <v>0</v>
      </c>
      <c r="U69" s="117" t="n">
        <f aca="false">0</f>
        <v>0</v>
      </c>
      <c r="V69" s="117" t="n">
        <f aca="false">0</f>
        <v>0</v>
      </c>
      <c r="W69" s="117" t="n">
        <f aca="false">0</f>
        <v>0</v>
      </c>
      <c r="X69" s="117" t="n">
        <f aca="false">0</f>
        <v>0</v>
      </c>
      <c r="Y69" s="117" t="n">
        <f aca="false">0</f>
        <v>0</v>
      </c>
      <c r="Z69" s="117" t="n">
        <f aca="false">0</f>
        <v>0</v>
      </c>
      <c r="AA69" s="117" t="n">
        <f aca="false">0</f>
        <v>0</v>
      </c>
      <c r="AB69" s="117" t="n">
        <f aca="false">0</f>
        <v>0</v>
      </c>
      <c r="AC69" s="117" t="n">
        <f aca="false">0</f>
        <v>0</v>
      </c>
      <c r="AD69" s="117" t="n">
        <f aca="false">0</f>
        <v>0</v>
      </c>
      <c r="AE69" s="117" t="n">
        <f aca="false">0</f>
        <v>0</v>
      </c>
      <c r="AF69" s="117" t="n">
        <f aca="false">0</f>
        <v>0</v>
      </c>
      <c r="AG69" s="117" t="n">
        <f aca="false">0</f>
        <v>0</v>
      </c>
    </row>
    <row r="70" customFormat="false" ht="25.5" hidden="false" customHeight="false" outlineLevel="0" collapsed="false">
      <c r="A70" s="125"/>
      <c r="B70" s="126" t="s">
        <v>235</v>
      </c>
      <c r="C70" s="122" t="str">
        <f aca="false">+IF(C69&lt;=C64,"Spełnia","Nie spełnia")</f>
        <v>Nie spełnia</v>
      </c>
      <c r="D70" s="122" t="str">
        <f aca="false">+IF(D69&lt;=D64,"Spełnia","Nie spełnia")</f>
        <v>Spełnia</v>
      </c>
      <c r="E70" s="122" t="str">
        <f aca="false">+IF(E69&lt;=E64,"Spełnia","Nie spełnia")</f>
        <v>Spełnia</v>
      </c>
      <c r="F70" s="122" t="str">
        <f aca="false">+IF(F69&lt;=F64,"Spełnia","Nie spełnia")</f>
        <v>Spełnia</v>
      </c>
      <c r="G70" s="122" t="str">
        <f aca="false">+IF(G69&lt;=G64,"Spełnia","Nie spełnia")</f>
        <v>Spełnia</v>
      </c>
      <c r="H70" s="122" t="str">
        <f aca="false">+IF(H69&lt;=H64,"Spełnia","Nie spełnia")</f>
        <v>Spełnia</v>
      </c>
      <c r="I70" s="122" t="str">
        <f aca="false">+IF(I69&lt;=I64,"Spełnia","Nie spełnia")</f>
        <v>Spełnia</v>
      </c>
      <c r="J70" s="122" t="str">
        <f aca="false">+IF(J69&lt;=J64,"Spełnia","Nie spełnia")</f>
        <v>Spełnia</v>
      </c>
      <c r="K70" s="122" t="str">
        <f aca="false">+IF(K69&lt;=K64,"Spełnia","Nie spełnia")</f>
        <v>Spełnia</v>
      </c>
      <c r="L70" s="122" t="str">
        <f aca="false">+IF(L69&lt;=L64,"Spełnia","Nie spełnia")</f>
        <v>Spełnia</v>
      </c>
      <c r="M70" s="122" t="str">
        <f aca="false">+IF(M69&lt;=M64,"Spełnia","Nie spełnia")</f>
        <v>Spełnia</v>
      </c>
      <c r="N70" s="122" t="str">
        <f aca="false">+IF(N69&lt;=N64,"Spełnia","Nie spełnia")</f>
        <v>Spełnia</v>
      </c>
      <c r="O70" s="122" t="str">
        <f aca="false">+IF(O69&lt;=O64,"Spełnia","Nie spełnia")</f>
        <v>Spełnia</v>
      </c>
      <c r="P70" s="122" t="str">
        <f aca="false">+IF(P69&lt;=P64,"Spełnia","Nie spełnia")</f>
        <v>Spełnia</v>
      </c>
      <c r="Q70" s="122" t="str">
        <f aca="false">+IF(Q69&lt;=Q64,"Spełnia","Nie spełnia")</f>
        <v>Spełnia</v>
      </c>
      <c r="R70" s="122" t="str">
        <f aca="false">+IF(R69&lt;=R64,"Spełnia","Nie spełnia")</f>
        <v>Spełnia</v>
      </c>
      <c r="S70" s="122" t="str">
        <f aca="false">+IF(S69&lt;=S64,"Spełnia","Nie spełnia")</f>
        <v>Spełnia</v>
      </c>
      <c r="T70" s="122" t="str">
        <f aca="false">+IF(T69&lt;=T64,"Spełnia","Nie spełnia")</f>
        <v>Spełnia</v>
      </c>
      <c r="U70" s="122" t="str">
        <f aca="false">+IF(U69&lt;=U64,"Spełnia","Nie spełnia")</f>
        <v>Spełnia</v>
      </c>
      <c r="V70" s="122" t="str">
        <f aca="false">+IF(V69&lt;=V64,"Spełnia","Nie spełnia")</f>
        <v>Spełnia</v>
      </c>
      <c r="W70" s="122" t="str">
        <f aca="false">+IF(W69&lt;=W64,"Spełnia","Nie spełnia")</f>
        <v>Spełnia</v>
      </c>
      <c r="X70" s="122" t="str">
        <f aca="false">+IF(X69&lt;=X64,"Spełnia","Nie spełnia")</f>
        <v>Spełnia</v>
      </c>
      <c r="Y70" s="122" t="str">
        <f aca="false">+IF(Y69&lt;=Y64,"Spełnia","Nie spełnia")</f>
        <v>Spełnia</v>
      </c>
      <c r="Z70" s="122" t="str">
        <f aca="false">+IF(Z69&lt;=Z64,"Spełnia","Nie spełnia")</f>
        <v>Spełnia</v>
      </c>
      <c r="AA70" s="122" t="str">
        <f aca="false">+IF(AA69&lt;=AA64,"Spełnia","Nie spełnia")</f>
        <v>Spełnia</v>
      </c>
      <c r="AB70" s="122" t="str">
        <f aca="false">+IF(AB69&lt;=AB64,"Spełnia","Nie spełnia")</f>
        <v>Spełnia</v>
      </c>
      <c r="AC70" s="122" t="str">
        <f aca="false">+IF(AC69&lt;=AC64,"Spełnia","Nie spełnia")</f>
        <v>Spełnia</v>
      </c>
      <c r="AD70" s="122" t="str">
        <f aca="false">+IF(AD69&lt;=AD64,"Spełnia","Nie spełnia")</f>
        <v>Spełnia</v>
      </c>
      <c r="AE70" s="122" t="str">
        <f aca="false">+IF(AE69&lt;=AE64,"Spełnia","Nie spełnia")</f>
        <v>Spełnia</v>
      </c>
      <c r="AF70" s="122" t="str">
        <f aca="false">+IF(AF69&lt;=AF64,"Spełnia","Nie spełnia")</f>
        <v>Spełnia</v>
      </c>
      <c r="AG70" s="122" t="str">
        <f aca="false">+IF(AG69&lt;=AG64,"Spełnia","Nie spełnia")</f>
        <v>Spełnia</v>
      </c>
    </row>
    <row r="71" customFormat="false" ht="25.5" hidden="false" customHeight="false" outlineLevel="0" collapsed="false">
      <c r="A71" s="127"/>
      <c r="B71" s="128" t="s">
        <v>237</v>
      </c>
      <c r="C71" s="129" t="str">
        <f aca="false">+IF(C69&lt;=C65,"Spełnia","Nie spełnia")</f>
        <v>Nie spełnia</v>
      </c>
      <c r="D71" s="129" t="str">
        <f aca="false">+IF(D69&lt;=D65,"Spełnia","Nie spełnia")</f>
        <v>Spełnia</v>
      </c>
      <c r="E71" s="129" t="str">
        <f aca="false">+IF(E69&lt;=E65,"Spełnia","Nie spełnia")</f>
        <v>Spełnia</v>
      </c>
      <c r="F71" s="129" t="str">
        <f aca="false">+IF(F69&lt;=F65,"Spełnia","Nie spełnia")</f>
        <v>Spełnia</v>
      </c>
      <c r="G71" s="129" t="str">
        <f aca="false">+IF(G69&lt;=G65,"Spełnia","Nie spełnia")</f>
        <v>Spełnia</v>
      </c>
      <c r="H71" s="129" t="str">
        <f aca="false">+IF(H69&lt;=H65,"Spełnia","Nie spełnia")</f>
        <v>Spełnia</v>
      </c>
      <c r="I71" s="129" t="str">
        <f aca="false">+IF(I69&lt;=I65,"Spełnia","Nie spełnia")</f>
        <v>Spełnia</v>
      </c>
      <c r="J71" s="129" t="str">
        <f aca="false">+IF(J69&lt;=J65,"Spełnia","Nie spełnia")</f>
        <v>Spełnia</v>
      </c>
      <c r="K71" s="129" t="str">
        <f aca="false">+IF(K69&lt;=K65,"Spełnia","Nie spełnia")</f>
        <v>Spełnia</v>
      </c>
      <c r="L71" s="129" t="str">
        <f aca="false">+IF(L69&lt;=L65,"Spełnia","Nie spełnia")</f>
        <v>Spełnia</v>
      </c>
      <c r="M71" s="129" t="str">
        <f aca="false">+IF(M69&lt;=M65,"Spełnia","Nie spełnia")</f>
        <v>Spełnia</v>
      </c>
      <c r="N71" s="129" t="str">
        <f aca="false">+IF(N69&lt;=N65,"Spełnia","Nie spełnia")</f>
        <v>Spełnia</v>
      </c>
      <c r="O71" s="129" t="str">
        <f aca="false">+IF(O69&lt;=O65,"Spełnia","Nie spełnia")</f>
        <v>Spełnia</v>
      </c>
      <c r="P71" s="129" t="str">
        <f aca="false">+IF(P69&lt;=P65,"Spełnia","Nie spełnia")</f>
        <v>Spełnia</v>
      </c>
      <c r="Q71" s="129" t="str">
        <f aca="false">+IF(Q69&lt;=Q65,"Spełnia","Nie spełnia")</f>
        <v>Spełnia</v>
      </c>
      <c r="R71" s="129" t="str">
        <f aca="false">+IF(R69&lt;=R65,"Spełnia","Nie spełnia")</f>
        <v>Spełnia</v>
      </c>
      <c r="S71" s="129" t="str">
        <f aca="false">+IF(S69&lt;=S65,"Spełnia","Nie spełnia")</f>
        <v>Spełnia</v>
      </c>
      <c r="T71" s="129" t="str">
        <f aca="false">+IF(T69&lt;=T65,"Spełnia","Nie spełnia")</f>
        <v>Spełnia</v>
      </c>
      <c r="U71" s="129" t="str">
        <f aca="false">+IF(U69&lt;=U65,"Spełnia","Nie spełnia")</f>
        <v>Spełnia</v>
      </c>
      <c r="V71" s="129" t="str">
        <f aca="false">+IF(V69&lt;=V65,"Spełnia","Nie spełnia")</f>
        <v>Spełnia</v>
      </c>
      <c r="W71" s="129" t="str">
        <f aca="false">+IF(W69&lt;=W65,"Spełnia","Nie spełnia")</f>
        <v>Spełnia</v>
      </c>
      <c r="X71" s="129" t="str">
        <f aca="false">+IF(X69&lt;=X65,"Spełnia","Nie spełnia")</f>
        <v>Spełnia</v>
      </c>
      <c r="Y71" s="129" t="str">
        <f aca="false">+IF(Y69&lt;=Y65,"Spełnia","Nie spełnia")</f>
        <v>Spełnia</v>
      </c>
      <c r="Z71" s="129" t="str">
        <f aca="false">+IF(Z69&lt;=Z65,"Spełnia","Nie spełnia")</f>
        <v>Spełnia</v>
      </c>
      <c r="AA71" s="129" t="str">
        <f aca="false">+IF(AA69&lt;=AA65,"Spełnia","Nie spełnia")</f>
        <v>Spełnia</v>
      </c>
      <c r="AB71" s="129" t="str">
        <f aca="false">+IF(AB69&lt;=AB65,"Spełnia","Nie spełnia")</f>
        <v>Spełnia</v>
      </c>
      <c r="AC71" s="129" t="str">
        <f aca="false">+IF(AC69&lt;=AC65,"Spełnia","Nie spełnia")</f>
        <v>Spełnia</v>
      </c>
      <c r="AD71" s="129" t="str">
        <f aca="false">+IF(AD69&lt;=AD65,"Spełnia","Nie spełnia")</f>
        <v>Spełnia</v>
      </c>
      <c r="AE71" s="129" t="str">
        <f aca="false">+IF(AE69&lt;=AE65,"Spełnia","Nie spełnia")</f>
        <v>Spełnia</v>
      </c>
      <c r="AF71" s="129" t="str">
        <f aca="false">+IF(AF69&lt;=AF65,"Spełnia","Nie spełnia")</f>
        <v>Spełnia</v>
      </c>
      <c r="AG71" s="129" t="str">
        <f aca="false">+IF(AG69&lt;=AG65,"Spełnia","Nie spełnia")</f>
        <v>Spełnia</v>
      </c>
    </row>
    <row r="72" customFormat="false" ht="14.25" hidden="false" customHeight="false" outlineLevel="0" collapsed="false">
      <c r="A72" s="130"/>
      <c r="B72" s="131" t="s">
        <v>8</v>
      </c>
      <c r="C72" s="89" t="n">
        <f aca="false">19433016</f>
        <v>19433016</v>
      </c>
      <c r="D72" s="89" t="n">
        <f aca="false">26700000</f>
        <v>26700000</v>
      </c>
      <c r="E72" s="89" t="n">
        <f aca="false">26500000</f>
        <v>26500000</v>
      </c>
      <c r="F72" s="89" t="n">
        <f aca="false">25332126</f>
        <v>25332126</v>
      </c>
      <c r="G72" s="89" t="n">
        <f aca="false">25065640</f>
        <v>25065640</v>
      </c>
      <c r="H72" s="89" t="n">
        <f aca="false">25065640</f>
        <v>25065640</v>
      </c>
      <c r="I72" s="89" t="n">
        <f aca="false">25065640</f>
        <v>25065640</v>
      </c>
      <c r="J72" s="89" t="n">
        <f aca="false">25065640</f>
        <v>25065640</v>
      </c>
      <c r="K72" s="89" t="n">
        <f aca="false">25065640</f>
        <v>25065640</v>
      </c>
      <c r="L72" s="89" t="n">
        <f aca="false">25065640</f>
        <v>25065640</v>
      </c>
      <c r="M72" s="89" t="n">
        <f aca="false">25065640</f>
        <v>25065640</v>
      </c>
      <c r="N72" s="89" t="n">
        <f aca="false">25065640</f>
        <v>25065640</v>
      </c>
      <c r="O72" s="89" t="n">
        <f aca="false">25065640</f>
        <v>25065640</v>
      </c>
      <c r="P72" s="89" t="n">
        <f aca="false">25065640</f>
        <v>25065640</v>
      </c>
      <c r="Q72" s="89" t="n">
        <f aca="false">25065640</f>
        <v>25065640</v>
      </c>
      <c r="R72" s="89" t="n">
        <f aca="false">25065640</f>
        <v>25065640</v>
      </c>
      <c r="S72" s="89" t="n">
        <f aca="false">0</f>
        <v>0</v>
      </c>
      <c r="T72" s="89" t="n">
        <f aca="false">0</f>
        <v>0</v>
      </c>
      <c r="U72" s="89" t="n">
        <f aca="false">0</f>
        <v>0</v>
      </c>
      <c r="V72" s="89" t="n">
        <f aca="false">0</f>
        <v>0</v>
      </c>
      <c r="W72" s="89" t="n">
        <f aca="false">0</f>
        <v>0</v>
      </c>
      <c r="X72" s="89" t="n">
        <f aca="false">0</f>
        <v>0</v>
      </c>
      <c r="Y72" s="89" t="n">
        <f aca="false">0</f>
        <v>0</v>
      </c>
      <c r="Z72" s="89" t="n">
        <f aca="false">0</f>
        <v>0</v>
      </c>
      <c r="AA72" s="89" t="n">
        <f aca="false">0</f>
        <v>0</v>
      </c>
      <c r="AB72" s="89" t="n">
        <f aca="false">0</f>
        <v>0</v>
      </c>
      <c r="AC72" s="89" t="n">
        <f aca="false">0</f>
        <v>0</v>
      </c>
      <c r="AD72" s="89" t="n">
        <f aca="false">0</f>
        <v>0</v>
      </c>
      <c r="AE72" s="89" t="n">
        <f aca="false">0</f>
        <v>0</v>
      </c>
      <c r="AF72" s="89" t="n">
        <f aca="false">0</f>
        <v>0</v>
      </c>
      <c r="AG72" s="89" t="n">
        <f aca="false">0</f>
        <v>0</v>
      </c>
    </row>
    <row r="73" customFormat="false" ht="14.25" hidden="false" customHeight="false" outlineLevel="0" collapsed="false">
      <c r="A73" s="125"/>
      <c r="B73" s="132" t="s">
        <v>240</v>
      </c>
      <c r="C73" s="91" t="n">
        <f aca="false">18639227</f>
        <v>18639227</v>
      </c>
      <c r="D73" s="91" t="n">
        <f aca="false">21319300</f>
        <v>21319300</v>
      </c>
      <c r="E73" s="91" t="n">
        <f aca="false">21139025</f>
        <v>21139025</v>
      </c>
      <c r="F73" s="91" t="n">
        <f aca="false">21007462</f>
        <v>21007462</v>
      </c>
      <c r="G73" s="91" t="n">
        <f aca="false">23253934</f>
        <v>23253934</v>
      </c>
      <c r="H73" s="91" t="n">
        <f aca="false">23190429</f>
        <v>23190429</v>
      </c>
      <c r="I73" s="91" t="n">
        <f aca="false">23253934</f>
        <v>23253934</v>
      </c>
      <c r="J73" s="91" t="n">
        <f aca="false">23253934</f>
        <v>23253934</v>
      </c>
      <c r="K73" s="91" t="n">
        <f aca="false">23253934</f>
        <v>23253934</v>
      </c>
      <c r="L73" s="91" t="n">
        <f aca="false">23253934</f>
        <v>23253934</v>
      </c>
      <c r="M73" s="91" t="n">
        <f aca="false">23253934</f>
        <v>23253934</v>
      </c>
      <c r="N73" s="91" t="n">
        <f aca="false">23253934</f>
        <v>23253934</v>
      </c>
      <c r="O73" s="91" t="n">
        <f aca="false">23253934</f>
        <v>23253934</v>
      </c>
      <c r="P73" s="91" t="n">
        <f aca="false">23253934</f>
        <v>23253934</v>
      </c>
      <c r="Q73" s="91" t="n">
        <f aca="false">23253934</f>
        <v>23253934</v>
      </c>
      <c r="R73" s="91" t="n">
        <f aca="false">23253934</f>
        <v>23253934</v>
      </c>
      <c r="S73" s="91" t="n">
        <f aca="false">0</f>
        <v>0</v>
      </c>
      <c r="T73" s="91" t="n">
        <f aca="false">0</f>
        <v>0</v>
      </c>
      <c r="U73" s="91" t="n">
        <f aca="false">0</f>
        <v>0</v>
      </c>
      <c r="V73" s="91" t="n">
        <f aca="false">0</f>
        <v>0</v>
      </c>
      <c r="W73" s="91" t="n">
        <f aca="false">0</f>
        <v>0</v>
      </c>
      <c r="X73" s="91" t="n">
        <f aca="false">0</f>
        <v>0</v>
      </c>
      <c r="Y73" s="91" t="n">
        <f aca="false">0</f>
        <v>0</v>
      </c>
      <c r="Z73" s="91" t="n">
        <f aca="false">0</f>
        <v>0</v>
      </c>
      <c r="AA73" s="91" t="n">
        <f aca="false">0</f>
        <v>0</v>
      </c>
      <c r="AB73" s="91" t="n">
        <f aca="false">0</f>
        <v>0</v>
      </c>
      <c r="AC73" s="91" t="n">
        <f aca="false">0</f>
        <v>0</v>
      </c>
      <c r="AD73" s="91" t="n">
        <f aca="false">0</f>
        <v>0</v>
      </c>
      <c r="AE73" s="91" t="n">
        <f aca="false">0</f>
        <v>0</v>
      </c>
      <c r="AF73" s="91" t="n">
        <f aca="false">0</f>
        <v>0</v>
      </c>
      <c r="AG73" s="91" t="n">
        <f aca="false">0</f>
        <v>0</v>
      </c>
    </row>
    <row r="74" customFormat="false" ht="14.25" hidden="false" customHeight="false" outlineLevel="0" collapsed="false">
      <c r="A74" s="127"/>
      <c r="B74" s="133" t="s">
        <v>30</v>
      </c>
      <c r="C74" s="93" t="n">
        <f aca="false">793789</f>
        <v>793789</v>
      </c>
      <c r="D74" s="93" t="n">
        <f aca="false">5380700</f>
        <v>5380700</v>
      </c>
      <c r="E74" s="93" t="n">
        <f aca="false">5360975</f>
        <v>5360975</v>
      </c>
      <c r="F74" s="93" t="n">
        <f aca="false">4324664</f>
        <v>4324664</v>
      </c>
      <c r="G74" s="93" t="n">
        <f aca="false">1811706</f>
        <v>1811706</v>
      </c>
      <c r="H74" s="93" t="n">
        <f aca="false">1875211</f>
        <v>1875211</v>
      </c>
      <c r="I74" s="93" t="n">
        <f aca="false">1811706</f>
        <v>1811706</v>
      </c>
      <c r="J74" s="93" t="n">
        <f aca="false">1811706</f>
        <v>1811706</v>
      </c>
      <c r="K74" s="93" t="n">
        <f aca="false">1811706</f>
        <v>1811706</v>
      </c>
      <c r="L74" s="93" t="n">
        <f aca="false">1811706</f>
        <v>1811706</v>
      </c>
      <c r="M74" s="93" t="n">
        <f aca="false">1811706</f>
        <v>1811706</v>
      </c>
      <c r="N74" s="93" t="n">
        <f aca="false">1811706</f>
        <v>1811706</v>
      </c>
      <c r="O74" s="93" t="n">
        <f aca="false">1811706</f>
        <v>1811706</v>
      </c>
      <c r="P74" s="93" t="n">
        <f aca="false">1811706</f>
        <v>1811706</v>
      </c>
      <c r="Q74" s="93" t="n">
        <f aca="false">1811706</f>
        <v>1811706</v>
      </c>
      <c r="R74" s="93" t="n">
        <f aca="false">1811706</f>
        <v>1811706</v>
      </c>
      <c r="S74" s="93" t="n">
        <f aca="false">0</f>
        <v>0</v>
      </c>
      <c r="T74" s="93" t="n">
        <f aca="false">0</f>
        <v>0</v>
      </c>
      <c r="U74" s="93" t="n">
        <f aca="false">0</f>
        <v>0</v>
      </c>
      <c r="V74" s="93" t="n">
        <f aca="false">0</f>
        <v>0</v>
      </c>
      <c r="W74" s="93" t="n">
        <f aca="false">0</f>
        <v>0</v>
      </c>
      <c r="X74" s="93" t="n">
        <f aca="false">0</f>
        <v>0</v>
      </c>
      <c r="Y74" s="93" t="n">
        <f aca="false">0</f>
        <v>0</v>
      </c>
      <c r="Z74" s="93" t="n">
        <f aca="false">0</f>
        <v>0</v>
      </c>
      <c r="AA74" s="93" t="n">
        <f aca="false">0</f>
        <v>0</v>
      </c>
      <c r="AB74" s="93" t="n">
        <f aca="false">0</f>
        <v>0</v>
      </c>
      <c r="AC74" s="93" t="n">
        <f aca="false">0</f>
        <v>0</v>
      </c>
      <c r="AD74" s="93" t="n">
        <f aca="false">0</f>
        <v>0</v>
      </c>
      <c r="AE74" s="93" t="n">
        <f aca="false">0</f>
        <v>0</v>
      </c>
      <c r="AF74" s="93" t="n">
        <f aca="false">0</f>
        <v>0</v>
      </c>
      <c r="AG74" s="93" t="n">
        <f aca="false">0</f>
        <v>0</v>
      </c>
    </row>
    <row r="75" customFormat="false" ht="14.25" hidden="false" customHeight="false" outlineLevel="0" collapsed="false">
      <c r="A75" s="130"/>
      <c r="B75" s="131" t="s">
        <v>7</v>
      </c>
      <c r="C75" s="89" t="n">
        <f aca="false">24615142</f>
        <v>24615142</v>
      </c>
      <c r="D75" s="89" t="n">
        <f aca="false">27397954</f>
        <v>27397954</v>
      </c>
      <c r="E75" s="89" t="n">
        <f aca="false">26848097</f>
        <v>26848097</v>
      </c>
      <c r="F75" s="89" t="n">
        <f aca="false">25332126</f>
        <v>25332126</v>
      </c>
      <c r="G75" s="89" t="n">
        <f aca="false">25065640</f>
        <v>25065640</v>
      </c>
      <c r="H75" s="89" t="n">
        <f aca="false">25065640</f>
        <v>25065640</v>
      </c>
      <c r="I75" s="89" t="n">
        <f aca="false">25065640</f>
        <v>25065640</v>
      </c>
      <c r="J75" s="89" t="n">
        <f aca="false">25065640</f>
        <v>25065640</v>
      </c>
      <c r="K75" s="89" t="n">
        <f aca="false">25065640</f>
        <v>25065640</v>
      </c>
      <c r="L75" s="89" t="n">
        <f aca="false">25065640</f>
        <v>25065640</v>
      </c>
      <c r="M75" s="89" t="n">
        <f aca="false">25065640</f>
        <v>25065640</v>
      </c>
      <c r="N75" s="89" t="n">
        <f aca="false">25065640</f>
        <v>25065640</v>
      </c>
      <c r="O75" s="89" t="n">
        <f aca="false">25065640</f>
        <v>25065640</v>
      </c>
      <c r="P75" s="89" t="n">
        <f aca="false">25065640</f>
        <v>25065640</v>
      </c>
      <c r="Q75" s="89" t="n">
        <f aca="false">25065640</f>
        <v>25065640</v>
      </c>
      <c r="R75" s="89" t="n">
        <f aca="false">25065640</f>
        <v>25065640</v>
      </c>
      <c r="S75" s="89" t="n">
        <f aca="false">0</f>
        <v>0</v>
      </c>
      <c r="T75" s="89" t="n">
        <f aca="false">0</f>
        <v>0</v>
      </c>
      <c r="U75" s="89" t="n">
        <f aca="false">0</f>
        <v>0</v>
      </c>
      <c r="V75" s="89" t="n">
        <f aca="false">0</f>
        <v>0</v>
      </c>
      <c r="W75" s="89" t="n">
        <f aca="false">0</f>
        <v>0</v>
      </c>
      <c r="X75" s="89" t="n">
        <f aca="false">0</f>
        <v>0</v>
      </c>
      <c r="Y75" s="89" t="n">
        <f aca="false">0</f>
        <v>0</v>
      </c>
      <c r="Z75" s="89" t="n">
        <f aca="false">0</f>
        <v>0</v>
      </c>
      <c r="AA75" s="89" t="n">
        <f aca="false">0</f>
        <v>0</v>
      </c>
      <c r="AB75" s="89" t="n">
        <f aca="false">0</f>
        <v>0</v>
      </c>
      <c r="AC75" s="89" t="n">
        <f aca="false">0</f>
        <v>0</v>
      </c>
      <c r="AD75" s="89" t="n">
        <f aca="false">0</f>
        <v>0</v>
      </c>
      <c r="AE75" s="89" t="n">
        <f aca="false">0</f>
        <v>0</v>
      </c>
      <c r="AF75" s="89" t="n">
        <f aca="false">0</f>
        <v>0</v>
      </c>
      <c r="AG75" s="89" t="n">
        <f aca="false">0</f>
        <v>0</v>
      </c>
    </row>
    <row r="76" customFormat="false" ht="14.25" hidden="false" customHeight="false" outlineLevel="0" collapsed="false">
      <c r="A76" s="125"/>
      <c r="B76" s="132" t="s">
        <v>16</v>
      </c>
      <c r="C76" s="91" t="n">
        <f aca="false">26837840</f>
        <v>26837840</v>
      </c>
      <c r="D76" s="91" t="n">
        <f aca="false">24723813</f>
        <v>24723813</v>
      </c>
      <c r="E76" s="91" t="n">
        <f aca="false">23758148</f>
        <v>23758148</v>
      </c>
      <c r="F76" s="91" t="n">
        <f aca="false">22821560</f>
        <v>22821560</v>
      </c>
      <c r="G76" s="91" t="n">
        <f aca="false">23792468</f>
        <v>23792468</v>
      </c>
      <c r="H76" s="91" t="n">
        <f aca="false">23190429</f>
        <v>23190429</v>
      </c>
      <c r="I76" s="91" t="n">
        <f aca="false">23253934</f>
        <v>23253934</v>
      </c>
      <c r="J76" s="91" t="n">
        <f aca="false">23253934</f>
        <v>23253934</v>
      </c>
      <c r="K76" s="91" t="n">
        <f aca="false">23253934</f>
        <v>23253934</v>
      </c>
      <c r="L76" s="91" t="n">
        <f aca="false">23253934</f>
        <v>23253934</v>
      </c>
      <c r="M76" s="91" t="n">
        <f aca="false">23253934</f>
        <v>23253934</v>
      </c>
      <c r="N76" s="91" t="n">
        <f aca="false">23253934</f>
        <v>23253934</v>
      </c>
      <c r="O76" s="91" t="n">
        <f aca="false">23253934</f>
        <v>23253934</v>
      </c>
      <c r="P76" s="91" t="n">
        <f aca="false">23253934</f>
        <v>23253934</v>
      </c>
      <c r="Q76" s="91" t="n">
        <f aca="false">23253934</f>
        <v>23253934</v>
      </c>
      <c r="R76" s="91" t="n">
        <f aca="false">23253934</f>
        <v>23253934</v>
      </c>
      <c r="S76" s="91" t="n">
        <f aca="false">0</f>
        <v>0</v>
      </c>
      <c r="T76" s="91" t="n">
        <f aca="false">0</f>
        <v>0</v>
      </c>
      <c r="U76" s="91" t="n">
        <f aca="false">0</f>
        <v>0</v>
      </c>
      <c r="V76" s="91" t="n">
        <f aca="false">0</f>
        <v>0</v>
      </c>
      <c r="W76" s="91" t="n">
        <f aca="false">0</f>
        <v>0</v>
      </c>
      <c r="X76" s="91" t="n">
        <f aca="false">0</f>
        <v>0</v>
      </c>
      <c r="Y76" s="91" t="n">
        <f aca="false">0</f>
        <v>0</v>
      </c>
      <c r="Z76" s="91" t="n">
        <f aca="false">0</f>
        <v>0</v>
      </c>
      <c r="AA76" s="91" t="n">
        <f aca="false">0</f>
        <v>0</v>
      </c>
      <c r="AB76" s="91" t="n">
        <f aca="false">0</f>
        <v>0</v>
      </c>
      <c r="AC76" s="91" t="n">
        <f aca="false">0</f>
        <v>0</v>
      </c>
      <c r="AD76" s="91" t="n">
        <f aca="false">0</f>
        <v>0</v>
      </c>
      <c r="AE76" s="91" t="n">
        <f aca="false">0</f>
        <v>0</v>
      </c>
      <c r="AF76" s="91" t="n">
        <f aca="false">0</f>
        <v>0</v>
      </c>
      <c r="AG76" s="91" t="n">
        <f aca="false">0</f>
        <v>0</v>
      </c>
    </row>
    <row r="77" customFormat="false" ht="14.25" hidden="false" customHeight="false" outlineLevel="0" collapsed="false">
      <c r="A77" s="127"/>
      <c r="B77" s="133" t="s">
        <v>28</v>
      </c>
      <c r="C77" s="93" t="n">
        <f aca="false">-2222698</f>
        <v>-2222698</v>
      </c>
      <c r="D77" s="93" t="n">
        <f aca="false">2674141</f>
        <v>2674141</v>
      </c>
      <c r="E77" s="93" t="n">
        <f aca="false">3089949</f>
        <v>3089949</v>
      </c>
      <c r="F77" s="93" t="n">
        <f aca="false">2510566</f>
        <v>2510566</v>
      </c>
      <c r="G77" s="93" t="n">
        <f aca="false">1273172</f>
        <v>1273172</v>
      </c>
      <c r="H77" s="93" t="n">
        <f aca="false">1875211</f>
        <v>1875211</v>
      </c>
      <c r="I77" s="93" t="n">
        <f aca="false">1811706</f>
        <v>1811706</v>
      </c>
      <c r="J77" s="93" t="n">
        <f aca="false">1811706</f>
        <v>1811706</v>
      </c>
      <c r="K77" s="93" t="n">
        <f aca="false">1811706</f>
        <v>1811706</v>
      </c>
      <c r="L77" s="93" t="n">
        <f aca="false">1811706</f>
        <v>1811706</v>
      </c>
      <c r="M77" s="93" t="n">
        <f aca="false">1811706</f>
        <v>1811706</v>
      </c>
      <c r="N77" s="93" t="n">
        <f aca="false">1811706</f>
        <v>1811706</v>
      </c>
      <c r="O77" s="93" t="n">
        <f aca="false">1811706</f>
        <v>1811706</v>
      </c>
      <c r="P77" s="93" t="n">
        <f aca="false">1811706</f>
        <v>1811706</v>
      </c>
      <c r="Q77" s="93" t="n">
        <f aca="false">1811706</f>
        <v>1811706</v>
      </c>
      <c r="R77" s="93" t="n">
        <f aca="false">1811706</f>
        <v>1811706</v>
      </c>
      <c r="S77" s="93" t="n">
        <f aca="false">0</f>
        <v>0</v>
      </c>
      <c r="T77" s="93" t="n">
        <f aca="false">0</f>
        <v>0</v>
      </c>
      <c r="U77" s="93" t="n">
        <f aca="false">0</f>
        <v>0</v>
      </c>
      <c r="V77" s="93" t="n">
        <f aca="false">0</f>
        <v>0</v>
      </c>
      <c r="W77" s="93" t="n">
        <f aca="false">0</f>
        <v>0</v>
      </c>
      <c r="X77" s="93" t="n">
        <f aca="false">0</f>
        <v>0</v>
      </c>
      <c r="Y77" s="93" t="n">
        <f aca="false">0</f>
        <v>0</v>
      </c>
      <c r="Z77" s="93" t="n">
        <f aca="false">0</f>
        <v>0</v>
      </c>
      <c r="AA77" s="93" t="n">
        <f aca="false">0</f>
        <v>0</v>
      </c>
      <c r="AB77" s="93" t="n">
        <f aca="false">0</f>
        <v>0</v>
      </c>
      <c r="AC77" s="93" t="n">
        <f aca="false">0</f>
        <v>0</v>
      </c>
      <c r="AD77" s="93" t="n">
        <f aca="false">0</f>
        <v>0</v>
      </c>
      <c r="AE77" s="93" t="n">
        <f aca="false">0</f>
        <v>0</v>
      </c>
      <c r="AF77" s="93" t="n">
        <f aca="false">0</f>
        <v>0</v>
      </c>
      <c r="AG77" s="93" t="n">
        <f aca="false">0</f>
        <v>0</v>
      </c>
    </row>
    <row r="78" customFormat="false" ht="14.25" hidden="false" customHeight="false" outlineLevel="0" collapsed="false">
      <c r="A78" s="130"/>
      <c r="B78" s="131" t="s">
        <v>33</v>
      </c>
      <c r="C78" s="89" t="n">
        <f aca="false">4696996</f>
        <v>4696996</v>
      </c>
      <c r="D78" s="89" t="n">
        <f aca="false">549595</f>
        <v>549595</v>
      </c>
      <c r="E78" s="89" t="n">
        <f aca="false">326348</f>
        <v>326348</v>
      </c>
      <c r="F78" s="89" t="n">
        <f aca="false">0</f>
        <v>0</v>
      </c>
      <c r="G78" s="89" t="n">
        <f aca="false">0</f>
        <v>0</v>
      </c>
      <c r="H78" s="89" t="n">
        <f aca="false">0</f>
        <v>0</v>
      </c>
      <c r="I78" s="89" t="n">
        <f aca="false">0</f>
        <v>0</v>
      </c>
      <c r="J78" s="89" t="n">
        <f aca="false">0</f>
        <v>0</v>
      </c>
      <c r="K78" s="89" t="n">
        <f aca="false">0</f>
        <v>0</v>
      </c>
      <c r="L78" s="89" t="n">
        <f aca="false">0</f>
        <v>0</v>
      </c>
      <c r="M78" s="89" t="n">
        <f aca="false">0</f>
        <v>0</v>
      </c>
      <c r="N78" s="89" t="n">
        <f aca="false">0</f>
        <v>0</v>
      </c>
      <c r="O78" s="89" t="n">
        <f aca="false">0</f>
        <v>0</v>
      </c>
      <c r="P78" s="89" t="n">
        <f aca="false">0</f>
        <v>0</v>
      </c>
      <c r="Q78" s="89" t="n">
        <f aca="false">0</f>
        <v>0</v>
      </c>
      <c r="R78" s="89" t="n">
        <f aca="false">0</f>
        <v>0</v>
      </c>
      <c r="S78" s="89" t="n">
        <f aca="false">0</f>
        <v>0</v>
      </c>
      <c r="T78" s="89" t="n">
        <f aca="false">0</f>
        <v>0</v>
      </c>
      <c r="U78" s="89" t="n">
        <f aca="false">0</f>
        <v>0</v>
      </c>
      <c r="V78" s="89" t="n">
        <f aca="false">0</f>
        <v>0</v>
      </c>
      <c r="W78" s="89" t="n">
        <f aca="false">0</f>
        <v>0</v>
      </c>
      <c r="X78" s="89" t="n">
        <f aca="false">0</f>
        <v>0</v>
      </c>
      <c r="Y78" s="89" t="n">
        <f aca="false">0</f>
        <v>0</v>
      </c>
      <c r="Z78" s="89" t="n">
        <f aca="false">0</f>
        <v>0</v>
      </c>
      <c r="AA78" s="89" t="n">
        <f aca="false">0</f>
        <v>0</v>
      </c>
      <c r="AB78" s="89" t="n">
        <f aca="false">0</f>
        <v>0</v>
      </c>
      <c r="AC78" s="89" t="n">
        <f aca="false">0</f>
        <v>0</v>
      </c>
      <c r="AD78" s="89" t="n">
        <f aca="false">0</f>
        <v>0</v>
      </c>
      <c r="AE78" s="89" t="n">
        <f aca="false">0</f>
        <v>0</v>
      </c>
      <c r="AF78" s="89" t="n">
        <f aca="false">0</f>
        <v>0</v>
      </c>
      <c r="AG78" s="89" t="n">
        <f aca="false">0</f>
        <v>0</v>
      </c>
    </row>
    <row r="79" customFormat="false" ht="14.25" hidden="false" customHeight="false" outlineLevel="0" collapsed="false">
      <c r="A79" s="127"/>
      <c r="B79" s="134" t="s">
        <v>247</v>
      </c>
      <c r="C79" s="93" t="n">
        <f aca="false">2474298</f>
        <v>2474298</v>
      </c>
      <c r="D79" s="93" t="n">
        <f aca="false">1099544</f>
        <v>1099544</v>
      </c>
      <c r="E79" s="93" t="n">
        <f aca="false">2346301</f>
        <v>2346301</v>
      </c>
      <c r="F79" s="93" t="n">
        <f aca="false">1852913</f>
        <v>1852913</v>
      </c>
      <c r="G79" s="93" t="n">
        <f aca="false">850776</f>
        <v>850776</v>
      </c>
      <c r="H79" s="93" t="n">
        <f aca="false">865776</f>
        <v>865776</v>
      </c>
      <c r="I79" s="93" t="n">
        <f aca="false">935776</f>
        <v>935776</v>
      </c>
      <c r="J79" s="93" t="n">
        <f aca="false">955776</f>
        <v>955776</v>
      </c>
      <c r="K79" s="93" t="n">
        <f aca="false">960989</f>
        <v>960989</v>
      </c>
      <c r="L79" s="93" t="n">
        <f aca="false">974437.15</f>
        <v>974437.15</v>
      </c>
      <c r="M79" s="93" t="n">
        <f aca="false">966822</f>
        <v>966822</v>
      </c>
      <c r="N79" s="93" t="n">
        <f aca="false">728220</f>
        <v>728220</v>
      </c>
      <c r="O79" s="93" t="n">
        <f aca="false">839814</f>
        <v>839814</v>
      </c>
      <c r="P79" s="93" t="n">
        <f aca="false">828220</f>
        <v>828220</v>
      </c>
      <c r="Q79" s="93" t="n">
        <f aca="false">310000</f>
        <v>310000</v>
      </c>
      <c r="R79" s="93" t="n">
        <f aca="false">538821.85</f>
        <v>538821.85</v>
      </c>
      <c r="S79" s="93" t="n">
        <f aca="false">0</f>
        <v>0</v>
      </c>
      <c r="T79" s="93" t="n">
        <f aca="false">0</f>
        <v>0</v>
      </c>
      <c r="U79" s="93" t="n">
        <f aca="false">0</f>
        <v>0</v>
      </c>
      <c r="V79" s="93" t="n">
        <f aca="false">0</f>
        <v>0</v>
      </c>
      <c r="W79" s="93" t="n">
        <f aca="false">0</f>
        <v>0</v>
      </c>
      <c r="X79" s="93" t="n">
        <f aca="false">0</f>
        <v>0</v>
      </c>
      <c r="Y79" s="93" t="n">
        <f aca="false">0</f>
        <v>0</v>
      </c>
      <c r="Z79" s="93" t="n">
        <f aca="false">0</f>
        <v>0</v>
      </c>
      <c r="AA79" s="93" t="n">
        <f aca="false">0</f>
        <v>0</v>
      </c>
      <c r="AB79" s="93" t="n">
        <f aca="false">0</f>
        <v>0</v>
      </c>
      <c r="AC79" s="93" t="n">
        <f aca="false">0</f>
        <v>0</v>
      </c>
      <c r="AD79" s="93" t="n">
        <f aca="false">0</f>
        <v>0</v>
      </c>
      <c r="AE79" s="93" t="n">
        <f aca="false">0</f>
        <v>0</v>
      </c>
      <c r="AF79" s="93" t="n">
        <f aca="false">0</f>
        <v>0</v>
      </c>
      <c r="AG79" s="93" t="n">
        <f aca="false">0</f>
        <v>0</v>
      </c>
    </row>
    <row r="80" customFormat="false" ht="14.25" hidden="false" customHeight="false" outlineLevel="0" collapsed="false">
      <c r="A80" s="2"/>
      <c r="B80" s="135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</row>
    <row r="81" customFormat="false" ht="14.25" hidden="false" customHeight="false" outlineLevel="0" collapsed="false">
      <c r="A81" s="2"/>
      <c r="B81" s="71" t="s">
        <v>95</v>
      </c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</row>
    <row r="82" customFormat="false" ht="14.25" hidden="false" customHeight="false" outlineLevel="0" collapsed="false">
      <c r="B82" s="71" t="s">
        <v>96</v>
      </c>
      <c r="C82" s="136"/>
      <c r="D82" s="136"/>
      <c r="E82" s="136"/>
      <c r="F82" s="136"/>
      <c r="G82" s="136"/>
      <c r="H82" s="136"/>
      <c r="I82" s="136"/>
      <c r="J82" s="136"/>
      <c r="K82" s="136"/>
      <c r="L82" s="136"/>
      <c r="M82" s="136"/>
      <c r="N82" s="136"/>
      <c r="O82" s="136"/>
      <c r="P82" s="136"/>
      <c r="Q82" s="136"/>
      <c r="R82" s="136"/>
      <c r="S82" s="136"/>
      <c r="T82" s="136"/>
      <c r="U82" s="136"/>
      <c r="V82" s="136"/>
      <c r="W82" s="136"/>
      <c r="X82" s="136"/>
      <c r="Y82" s="136"/>
      <c r="Z82" s="136"/>
      <c r="AA82" s="136"/>
      <c r="AB82" s="136"/>
      <c r="AC82" s="136"/>
      <c r="AD82" s="136"/>
      <c r="AE82" s="136"/>
    </row>
    <row r="83" customFormat="false" ht="14.25" hidden="false" customHeight="false" outlineLevel="0" collapsed="false">
      <c r="C83" s="136"/>
      <c r="D83" s="136"/>
      <c r="E83" s="136"/>
      <c r="F83" s="136"/>
      <c r="G83" s="136"/>
      <c r="H83" s="136"/>
      <c r="I83" s="136"/>
      <c r="J83" s="136"/>
      <c r="K83" s="136"/>
      <c r="L83" s="136"/>
      <c r="M83" s="136"/>
      <c r="N83" s="136"/>
      <c r="O83" s="136"/>
      <c r="P83" s="136"/>
      <c r="Q83" s="136"/>
      <c r="R83" s="136"/>
      <c r="S83" s="136"/>
      <c r="T83" s="136"/>
      <c r="U83" s="136"/>
      <c r="V83" s="136"/>
      <c r="W83" s="136"/>
      <c r="X83" s="136"/>
      <c r="Y83" s="136"/>
      <c r="Z83" s="136"/>
      <c r="AA83" s="136"/>
      <c r="AB83" s="136"/>
      <c r="AC83" s="136"/>
      <c r="AD83" s="136"/>
      <c r="AE83" s="136"/>
    </row>
    <row r="84" customFormat="false" ht="14.25" hidden="false" customHeight="false" outlineLevel="0" collapsed="false">
      <c r="C84" s="136"/>
      <c r="D84" s="136"/>
      <c r="E84" s="136"/>
      <c r="F84" s="136"/>
      <c r="G84" s="136"/>
      <c r="H84" s="136"/>
      <c r="I84" s="136"/>
      <c r="J84" s="136"/>
      <c r="K84" s="136"/>
      <c r="L84" s="136"/>
      <c r="M84" s="136"/>
      <c r="N84" s="136"/>
      <c r="O84" s="136"/>
      <c r="P84" s="136"/>
      <c r="Q84" s="136"/>
      <c r="R84" s="136"/>
      <c r="S84" s="136"/>
      <c r="T84" s="136"/>
      <c r="U84" s="136"/>
      <c r="V84" s="136"/>
      <c r="W84" s="136"/>
      <c r="X84" s="136"/>
      <c r="Y84" s="136"/>
      <c r="Z84" s="136"/>
      <c r="AA84" s="136"/>
      <c r="AB84" s="136"/>
      <c r="AC84" s="136"/>
      <c r="AD84" s="136"/>
      <c r="AE84" s="136"/>
    </row>
    <row r="85" customFormat="false" ht="14.25" hidden="false" customHeight="false" outlineLevel="0" collapsed="false">
      <c r="C85" s="136"/>
      <c r="D85" s="136"/>
      <c r="E85" s="136"/>
      <c r="F85" s="136"/>
      <c r="G85" s="136"/>
      <c r="H85" s="136"/>
      <c r="I85" s="136"/>
      <c r="J85" s="136"/>
      <c r="K85" s="136"/>
      <c r="L85" s="136"/>
      <c r="M85" s="136"/>
      <c r="N85" s="136"/>
      <c r="O85" s="136"/>
      <c r="P85" s="136"/>
      <c r="Q85" s="136"/>
      <c r="R85" s="136"/>
      <c r="S85" s="136"/>
      <c r="T85" s="136"/>
      <c r="U85" s="136"/>
      <c r="V85" s="136"/>
      <c r="W85" s="136"/>
      <c r="X85" s="136"/>
      <c r="Y85" s="136"/>
      <c r="Z85" s="136"/>
      <c r="AA85" s="136"/>
      <c r="AB85" s="136"/>
      <c r="AC85" s="136"/>
      <c r="AD85" s="136"/>
      <c r="AE85" s="136"/>
    </row>
  </sheetData>
  <mergeCells count="1">
    <mergeCell ref="C53:AG53"/>
  </mergeCells>
  <printOptions headings="false" gridLines="false" gridLinesSet="true" horizontalCentered="true" verticalCentered="false"/>
  <pageMargins left="0.315277777777778" right="0.315277777777778" top="0.354166666666667" bottom="0.39375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Wersja szablonu wydruku: 2012-11-07a&amp;C&amp;8Strona &amp;P z &amp;N&amp;R&amp;8Wydruk z dn.: &amp;D - &amp;T</oddFooter>
  </headerFooter>
  <rowBreaks count="2" manualBreakCount="2">
    <brk id="38" man="true" max="16383" min="0"/>
    <brk id="6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O59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4" activeCellId="0" sqref="O4:O597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2.49"/>
    <col collapsed="false" customWidth="true" hidden="false" outlineLevel="0" max="3" min="3" style="0" width="19.75"/>
    <col collapsed="false" customWidth="true" hidden="false" outlineLevel="0" max="7" min="7" style="0" width="6.25"/>
    <col collapsed="false" customWidth="true" hidden="false" outlineLevel="0" max="8" min="8" style="0" width="6.87"/>
    <col collapsed="false" customWidth="true" hidden="false" outlineLevel="0" max="9" min="9" style="0" width="11.24"/>
    <col collapsed="false" customWidth="true" hidden="false" outlineLevel="0" max="10" min="10" style="0" width="13.49"/>
    <col collapsed="false" customWidth="true" hidden="false" outlineLevel="0" max="13" min="13" style="0" width="16.86"/>
  </cols>
  <sheetData>
    <row r="1" customFormat="false" ht="15" hidden="false" customHeight="false" outlineLevel="0" collapsed="false">
      <c r="A1" s="12" t="s">
        <v>252</v>
      </c>
      <c r="L1" s="137" t="s">
        <v>253</v>
      </c>
      <c r="M1" s="138" t="n">
        <f aca="false">MIN(L:L)</f>
        <v>2013</v>
      </c>
    </row>
    <row r="3" customFormat="false" ht="15" hidden="false" customHeight="false" outlineLevel="0" collapsed="false">
      <c r="A3" s="139" t="s">
        <v>254</v>
      </c>
      <c r="B3" s="140" t="s">
        <v>255</v>
      </c>
      <c r="C3" s="140" t="s">
        <v>256</v>
      </c>
      <c r="D3" s="140" t="s">
        <v>257</v>
      </c>
      <c r="E3" s="140" t="s">
        <v>258</v>
      </c>
      <c r="F3" s="140" t="s">
        <v>259</v>
      </c>
      <c r="G3" s="140" t="s">
        <v>260</v>
      </c>
      <c r="H3" s="140" t="s">
        <v>261</v>
      </c>
      <c r="I3" s="140" t="s">
        <v>262</v>
      </c>
      <c r="J3" s="140" t="s">
        <v>263</v>
      </c>
      <c r="K3" s="140" t="s">
        <v>264</v>
      </c>
      <c r="L3" s="140" t="s">
        <v>265</v>
      </c>
      <c r="M3" s="140" t="s">
        <v>266</v>
      </c>
      <c r="N3" s="140" t="s">
        <v>267</v>
      </c>
      <c r="O3" s="140" t="s">
        <v>268</v>
      </c>
    </row>
    <row r="4" customFormat="false" ht="14.25" hidden="false" customHeight="false" outlineLevel="0" collapsed="false">
      <c r="A4" s="141" t="n">
        <v>2013</v>
      </c>
      <c r="B4" s="75" t="s">
        <v>269</v>
      </c>
      <c r="C4" s="75" t="s">
        <v>270</v>
      </c>
      <c r="D4" s="142" t="n">
        <v>418052</v>
      </c>
      <c r="E4" s="142" t="n">
        <v>2</v>
      </c>
      <c r="F4" s="142"/>
      <c r="G4" s="75" t="n">
        <v>9</v>
      </c>
      <c r="H4" s="75" t="s">
        <v>143</v>
      </c>
      <c r="I4" s="142"/>
      <c r="J4" s="142" t="s">
        <v>18</v>
      </c>
      <c r="K4" s="143" t="b">
        <f aca="false">TRUE()</f>
        <v>1</v>
      </c>
      <c r="L4" s="144" t="n">
        <v>2014</v>
      </c>
      <c r="M4" s="145" t="n">
        <v>20819300</v>
      </c>
      <c r="N4" s="146" t="n">
        <v>41218</v>
      </c>
      <c r="O4" s="146" t="n">
        <v>41275</v>
      </c>
    </row>
    <row r="5" customFormat="false" ht="14.25" hidden="false" customHeight="false" outlineLevel="0" collapsed="false">
      <c r="A5" s="141" t="n">
        <v>2013</v>
      </c>
      <c r="B5" s="75" t="s">
        <v>269</v>
      </c>
      <c r="C5" s="75" t="s">
        <v>270</v>
      </c>
      <c r="D5" s="142" t="n">
        <v>418052</v>
      </c>
      <c r="E5" s="142" t="n">
        <v>2</v>
      </c>
      <c r="F5" s="142"/>
      <c r="G5" s="75" t="n">
        <v>540</v>
      </c>
      <c r="H5" s="75" t="n">
        <v>27</v>
      </c>
      <c r="I5" s="142" t="s">
        <v>271</v>
      </c>
      <c r="J5" s="142" t="s">
        <v>16</v>
      </c>
      <c r="K5" s="143" t="b">
        <f aca="false">FALSE()</f>
        <v>0</v>
      </c>
      <c r="L5" s="144" t="n">
        <v>2018</v>
      </c>
      <c r="M5" s="145" t="n">
        <v>23190429</v>
      </c>
      <c r="N5" s="146" t="n">
        <v>41218</v>
      </c>
      <c r="O5" s="146" t="n">
        <v>41275</v>
      </c>
    </row>
    <row r="6" customFormat="false" ht="14.25" hidden="false" customHeight="false" outlineLevel="0" collapsed="false">
      <c r="A6" s="141" t="n">
        <v>2013</v>
      </c>
      <c r="B6" s="75" t="s">
        <v>269</v>
      </c>
      <c r="C6" s="75" t="s">
        <v>270</v>
      </c>
      <c r="D6" s="142" t="n">
        <v>418052</v>
      </c>
      <c r="E6" s="142" t="n">
        <v>2</v>
      </c>
      <c r="F6" s="142"/>
      <c r="G6" s="75" t="n">
        <v>310</v>
      </c>
      <c r="H6" s="75" t="s">
        <v>192</v>
      </c>
      <c r="I6" s="142"/>
      <c r="J6" s="142" t="s">
        <v>164</v>
      </c>
      <c r="K6" s="143" t="b">
        <f aca="false">TRUE()</f>
        <v>1</v>
      </c>
      <c r="L6" s="144" t="n">
        <v>2013</v>
      </c>
      <c r="M6" s="145" t="n">
        <v>2222698</v>
      </c>
      <c r="N6" s="146" t="n">
        <v>41218</v>
      </c>
      <c r="O6" s="146" t="n">
        <v>41275</v>
      </c>
    </row>
    <row r="7" customFormat="false" ht="14.25" hidden="false" customHeight="false" outlineLevel="0" collapsed="false">
      <c r="A7" s="141" t="n">
        <v>2013</v>
      </c>
      <c r="B7" s="75" t="s">
        <v>269</v>
      </c>
      <c r="C7" s="75" t="s">
        <v>270</v>
      </c>
      <c r="D7" s="142" t="n">
        <v>418052</v>
      </c>
      <c r="E7" s="142" t="n">
        <v>2</v>
      </c>
      <c r="F7" s="142"/>
      <c r="G7" s="75" t="n">
        <v>570</v>
      </c>
      <c r="H7" s="75" t="n">
        <v>30</v>
      </c>
      <c r="I7" s="142" t="s">
        <v>272</v>
      </c>
      <c r="J7" s="142" t="s">
        <v>247</v>
      </c>
      <c r="K7" s="143" t="b">
        <f aca="false">FALSE()</f>
        <v>0</v>
      </c>
      <c r="L7" s="144" t="n">
        <v>2015</v>
      </c>
      <c r="M7" s="145" t="n">
        <v>2346301</v>
      </c>
      <c r="N7" s="146" t="n">
        <v>41218</v>
      </c>
      <c r="O7" s="146" t="n">
        <v>41275</v>
      </c>
    </row>
    <row r="8" customFormat="false" ht="14.25" hidden="false" customHeight="false" outlineLevel="0" collapsed="false">
      <c r="A8" s="141" t="n">
        <v>2013</v>
      </c>
      <c r="B8" s="75" t="s">
        <v>269</v>
      </c>
      <c r="C8" s="75" t="s">
        <v>270</v>
      </c>
      <c r="D8" s="142" t="n">
        <v>418052</v>
      </c>
      <c r="E8" s="142" t="n">
        <v>2</v>
      </c>
      <c r="F8" s="142"/>
      <c r="G8" s="75" t="n">
        <v>190</v>
      </c>
      <c r="H8" s="75" t="n">
        <v>6</v>
      </c>
      <c r="I8" s="142" t="s">
        <v>273</v>
      </c>
      <c r="J8" s="142" t="s">
        <v>172</v>
      </c>
      <c r="K8" s="143" t="b">
        <f aca="false">FALSE()</f>
        <v>0</v>
      </c>
      <c r="L8" s="144" t="n">
        <v>2023</v>
      </c>
      <c r="M8" s="145" t="n">
        <v>2211706</v>
      </c>
      <c r="N8" s="146" t="n">
        <v>41218</v>
      </c>
      <c r="O8" s="146" t="n">
        <v>41275</v>
      </c>
    </row>
    <row r="9" customFormat="false" ht="14.25" hidden="false" customHeight="false" outlineLevel="0" collapsed="false">
      <c r="A9" s="141" t="n">
        <v>2013</v>
      </c>
      <c r="B9" s="75" t="s">
        <v>269</v>
      </c>
      <c r="C9" s="75" t="s">
        <v>270</v>
      </c>
      <c r="D9" s="142" t="n">
        <v>418052</v>
      </c>
      <c r="E9" s="142" t="n">
        <v>2</v>
      </c>
      <c r="F9" s="142"/>
      <c r="G9" s="75" t="n">
        <v>491</v>
      </c>
      <c r="H9" s="75" t="s">
        <v>236</v>
      </c>
      <c r="I9" s="142" t="s">
        <v>274</v>
      </c>
      <c r="J9" s="142" t="s">
        <v>237</v>
      </c>
      <c r="K9" s="143" t="b">
        <f aca="false">FALSE()</f>
        <v>0</v>
      </c>
      <c r="L9" s="144" t="n">
        <v>2019</v>
      </c>
      <c r="M9" s="145" t="n">
        <v>526</v>
      </c>
      <c r="N9" s="146" t="n">
        <v>41218</v>
      </c>
      <c r="O9" s="146" t="n">
        <v>41275</v>
      </c>
    </row>
    <row r="10" customFormat="false" ht="14.25" hidden="false" customHeight="false" outlineLevel="0" collapsed="false">
      <c r="A10" s="141" t="n">
        <v>2013</v>
      </c>
      <c r="B10" s="75" t="s">
        <v>269</v>
      </c>
      <c r="C10" s="75" t="s">
        <v>270</v>
      </c>
      <c r="D10" s="142" t="n">
        <v>418052</v>
      </c>
      <c r="E10" s="142" t="n">
        <v>2</v>
      </c>
      <c r="F10" s="142"/>
      <c r="G10" s="75" t="n">
        <v>320</v>
      </c>
      <c r="H10" s="75" t="n">
        <v>12</v>
      </c>
      <c r="I10" s="142" t="s">
        <v>275</v>
      </c>
      <c r="J10" s="142" t="s">
        <v>194</v>
      </c>
      <c r="K10" s="143" t="b">
        <f aca="false">FALSE()</f>
        <v>0</v>
      </c>
      <c r="L10" s="144" t="n">
        <v>2018</v>
      </c>
      <c r="M10" s="145" t="n">
        <v>1009435</v>
      </c>
      <c r="N10" s="146" t="n">
        <v>41218</v>
      </c>
      <c r="O10" s="146" t="n">
        <v>41275</v>
      </c>
    </row>
    <row r="11" customFormat="false" ht="14.25" hidden="false" customHeight="false" outlineLevel="0" collapsed="false">
      <c r="A11" s="141" t="n">
        <v>2013</v>
      </c>
      <c r="B11" s="75" t="s">
        <v>269</v>
      </c>
      <c r="C11" s="75" t="s">
        <v>270</v>
      </c>
      <c r="D11" s="142" t="n">
        <v>418052</v>
      </c>
      <c r="E11" s="142" t="n">
        <v>2</v>
      </c>
      <c r="F11" s="142"/>
      <c r="G11" s="75" t="n">
        <v>9</v>
      </c>
      <c r="H11" s="75" t="n">
        <v>2</v>
      </c>
      <c r="I11" s="142"/>
      <c r="J11" s="142" t="s">
        <v>18</v>
      </c>
      <c r="K11" s="143" t="b">
        <f aca="false">TRUE()</f>
        <v>1</v>
      </c>
      <c r="L11" s="144" t="n">
        <v>2016</v>
      </c>
      <c r="M11" s="145" t="n">
        <v>20607462</v>
      </c>
      <c r="N11" s="146" t="n">
        <v>41218</v>
      </c>
      <c r="O11" s="146" t="n">
        <v>41275</v>
      </c>
    </row>
    <row r="12" customFormat="false" ht="14.25" hidden="false" customHeight="false" outlineLevel="0" collapsed="false">
      <c r="A12" s="141" t="n">
        <v>2013</v>
      </c>
      <c r="B12" s="75" t="s">
        <v>269</v>
      </c>
      <c r="C12" s="75" t="s">
        <v>270</v>
      </c>
      <c r="D12" s="142" t="n">
        <v>418052</v>
      </c>
      <c r="E12" s="142" t="n">
        <v>2</v>
      </c>
      <c r="F12" s="142"/>
      <c r="G12" s="75" t="n">
        <v>210</v>
      </c>
      <c r="H12" s="75" t="s">
        <v>175</v>
      </c>
      <c r="I12" s="142"/>
      <c r="J12" s="142" t="s">
        <v>176</v>
      </c>
      <c r="K12" s="143" t="b">
        <f aca="false">TRUE()</f>
        <v>1</v>
      </c>
      <c r="L12" s="144" t="n">
        <v>2018</v>
      </c>
      <c r="M12" s="145" t="n">
        <v>865776</v>
      </c>
      <c r="N12" s="146" t="n">
        <v>41218</v>
      </c>
      <c r="O12" s="146" t="n">
        <v>41275</v>
      </c>
    </row>
    <row r="13" customFormat="false" ht="14.25" hidden="false" customHeight="false" outlineLevel="0" collapsed="false">
      <c r="A13" s="141" t="n">
        <v>2013</v>
      </c>
      <c r="B13" s="75" t="s">
        <v>269</v>
      </c>
      <c r="C13" s="75" t="s">
        <v>270</v>
      </c>
      <c r="D13" s="142" t="n">
        <v>418052</v>
      </c>
      <c r="E13" s="142" t="n">
        <v>2</v>
      </c>
      <c r="F13" s="142"/>
      <c r="G13" s="75" t="n">
        <v>1</v>
      </c>
      <c r="H13" s="75" t="n">
        <v>1</v>
      </c>
      <c r="I13" s="142" t="s">
        <v>276</v>
      </c>
      <c r="J13" s="142" t="s">
        <v>129</v>
      </c>
      <c r="K13" s="143" t="b">
        <f aca="false">TRUE()</f>
        <v>1</v>
      </c>
      <c r="L13" s="144" t="n">
        <v>2017</v>
      </c>
      <c r="M13" s="145" t="n">
        <v>25065640</v>
      </c>
      <c r="N13" s="146" t="n">
        <v>41218</v>
      </c>
      <c r="O13" s="146" t="n">
        <v>41275</v>
      </c>
    </row>
    <row r="14" customFormat="false" ht="14.25" hidden="false" customHeight="false" outlineLevel="0" collapsed="false">
      <c r="A14" s="141" t="n">
        <v>2013</v>
      </c>
      <c r="B14" s="75" t="s">
        <v>269</v>
      </c>
      <c r="C14" s="75" t="s">
        <v>270</v>
      </c>
      <c r="D14" s="142" t="n">
        <v>418052</v>
      </c>
      <c r="E14" s="142" t="n">
        <v>2</v>
      </c>
      <c r="F14" s="142"/>
      <c r="G14" s="75" t="n">
        <v>440</v>
      </c>
      <c r="H14" s="75" t="n">
        <v>20</v>
      </c>
      <c r="I14" s="142" t="s">
        <v>277</v>
      </c>
      <c r="J14" s="142" t="s">
        <v>221</v>
      </c>
      <c r="K14" s="143" t="b">
        <f aca="false">TRUE()</f>
        <v>1</v>
      </c>
      <c r="L14" s="144" t="n">
        <v>2025</v>
      </c>
      <c r="M14" s="145" t="n">
        <v>0.0723</v>
      </c>
      <c r="N14" s="146" t="n">
        <v>41218</v>
      </c>
      <c r="O14" s="146" t="n">
        <v>41275</v>
      </c>
    </row>
    <row r="15" customFormat="false" ht="14.25" hidden="false" customHeight="false" outlineLevel="0" collapsed="false">
      <c r="A15" s="141" t="n">
        <v>2013</v>
      </c>
      <c r="B15" s="75" t="s">
        <v>269</v>
      </c>
      <c r="C15" s="75" t="s">
        <v>270</v>
      </c>
      <c r="D15" s="142" t="n">
        <v>418052</v>
      </c>
      <c r="E15" s="142" t="n">
        <v>2</v>
      </c>
      <c r="F15" s="142"/>
      <c r="G15" s="75" t="n">
        <v>430</v>
      </c>
      <c r="H15" s="75" t="s">
        <v>219</v>
      </c>
      <c r="I15" s="142" t="s">
        <v>278</v>
      </c>
      <c r="J15" s="142" t="s">
        <v>57</v>
      </c>
      <c r="K15" s="143" t="b">
        <f aca="false">FALSE()</f>
        <v>0</v>
      </c>
      <c r="L15" s="144" t="n">
        <v>2027</v>
      </c>
      <c r="M15" s="145" t="n">
        <v>0.0283</v>
      </c>
      <c r="N15" s="146" t="n">
        <v>41218</v>
      </c>
      <c r="O15" s="146" t="n">
        <v>41275</v>
      </c>
    </row>
    <row r="16" customFormat="false" ht="14.25" hidden="false" customHeight="false" outlineLevel="0" collapsed="false">
      <c r="A16" s="141" t="n">
        <v>2013</v>
      </c>
      <c r="B16" s="75" t="s">
        <v>269</v>
      </c>
      <c r="C16" s="75" t="s">
        <v>270</v>
      </c>
      <c r="D16" s="142" t="n">
        <v>418052</v>
      </c>
      <c r="E16" s="142" t="n">
        <v>2</v>
      </c>
      <c r="F16" s="142"/>
      <c r="G16" s="75" t="n">
        <v>370</v>
      </c>
      <c r="H16" s="75" t="n">
        <v>16</v>
      </c>
      <c r="I16" s="142"/>
      <c r="J16" s="142" t="s">
        <v>204</v>
      </c>
      <c r="K16" s="143" t="b">
        <f aca="false">TRUE()</f>
        <v>1</v>
      </c>
      <c r="L16" s="144" t="n">
        <v>2023</v>
      </c>
      <c r="M16" s="145" t="n">
        <v>1811706</v>
      </c>
      <c r="N16" s="146" t="n">
        <v>41218</v>
      </c>
      <c r="O16" s="146" t="n">
        <v>41275</v>
      </c>
    </row>
    <row r="17" customFormat="false" ht="14.25" hidden="false" customHeight="false" outlineLevel="0" collapsed="false">
      <c r="A17" s="141" t="n">
        <v>2013</v>
      </c>
      <c r="B17" s="75" t="s">
        <v>269</v>
      </c>
      <c r="C17" s="75" t="s">
        <v>270</v>
      </c>
      <c r="D17" s="142" t="n">
        <v>418052</v>
      </c>
      <c r="E17" s="142" t="n">
        <v>2</v>
      </c>
      <c r="F17" s="142"/>
      <c r="G17" s="75" t="n">
        <v>500</v>
      </c>
      <c r="H17" s="75" t="n">
        <v>23</v>
      </c>
      <c r="I17" s="142" t="s">
        <v>279</v>
      </c>
      <c r="J17" s="142" t="s">
        <v>8</v>
      </c>
      <c r="K17" s="143" t="b">
        <f aca="false">TRUE()</f>
        <v>1</v>
      </c>
      <c r="L17" s="144" t="n">
        <v>2021</v>
      </c>
      <c r="M17" s="145" t="n">
        <v>25065640</v>
      </c>
      <c r="N17" s="146" t="n">
        <v>41218</v>
      </c>
      <c r="O17" s="146" t="n">
        <v>41275</v>
      </c>
    </row>
    <row r="18" customFormat="false" ht="14.25" hidden="false" customHeight="false" outlineLevel="0" collapsed="false">
      <c r="A18" s="141" t="n">
        <v>2013</v>
      </c>
      <c r="B18" s="75" t="s">
        <v>269</v>
      </c>
      <c r="C18" s="75" t="s">
        <v>270</v>
      </c>
      <c r="D18" s="142" t="n">
        <v>418052</v>
      </c>
      <c r="E18" s="142" t="n">
        <v>2</v>
      </c>
      <c r="F18" s="142"/>
      <c r="G18" s="75" t="n">
        <v>240</v>
      </c>
      <c r="H18" s="75" t="s">
        <v>180</v>
      </c>
      <c r="I18" s="142"/>
      <c r="J18" s="142" t="s">
        <v>181</v>
      </c>
      <c r="K18" s="143" t="b">
        <f aca="false">TRUE()</f>
        <v>1</v>
      </c>
      <c r="L18" s="144" t="n">
        <v>2019</v>
      </c>
      <c r="M18" s="145" t="n">
        <v>400000</v>
      </c>
      <c r="N18" s="146" t="n">
        <v>41218</v>
      </c>
      <c r="O18" s="146" t="n">
        <v>41275</v>
      </c>
    </row>
    <row r="19" customFormat="false" ht="14.25" hidden="false" customHeight="false" outlineLevel="0" collapsed="false">
      <c r="A19" s="141" t="n">
        <v>2013</v>
      </c>
      <c r="B19" s="75" t="s">
        <v>269</v>
      </c>
      <c r="C19" s="75" t="s">
        <v>270</v>
      </c>
      <c r="D19" s="142" t="n">
        <v>418052</v>
      </c>
      <c r="E19" s="142" t="n">
        <v>2</v>
      </c>
      <c r="F19" s="142"/>
      <c r="G19" s="75" t="n">
        <v>240</v>
      </c>
      <c r="H19" s="75" t="s">
        <v>180</v>
      </c>
      <c r="I19" s="142"/>
      <c r="J19" s="142" t="s">
        <v>181</v>
      </c>
      <c r="K19" s="143" t="b">
        <f aca="false">TRUE()</f>
        <v>1</v>
      </c>
      <c r="L19" s="144" t="n">
        <v>2013</v>
      </c>
      <c r="M19" s="145" t="n">
        <v>550000</v>
      </c>
      <c r="N19" s="146" t="n">
        <v>41218</v>
      </c>
      <c r="O19" s="146" t="n">
        <v>41275</v>
      </c>
    </row>
    <row r="20" customFormat="false" ht="14.25" hidden="false" customHeight="false" outlineLevel="0" collapsed="false">
      <c r="A20" s="141" t="n">
        <v>2013</v>
      </c>
      <c r="B20" s="75" t="s">
        <v>269</v>
      </c>
      <c r="C20" s="75" t="s">
        <v>270</v>
      </c>
      <c r="D20" s="142" t="n">
        <v>418052</v>
      </c>
      <c r="E20" s="142" t="n">
        <v>2</v>
      </c>
      <c r="F20" s="142"/>
      <c r="G20" s="75" t="n">
        <v>440</v>
      </c>
      <c r="H20" s="75" t="n">
        <v>20</v>
      </c>
      <c r="I20" s="142" t="s">
        <v>277</v>
      </c>
      <c r="J20" s="142" t="s">
        <v>221</v>
      </c>
      <c r="K20" s="143" t="b">
        <f aca="false">TRUE()</f>
        <v>1</v>
      </c>
      <c r="L20" s="144" t="n">
        <v>2021</v>
      </c>
      <c r="M20" s="145" t="n">
        <v>0.0723</v>
      </c>
      <c r="N20" s="146" t="n">
        <v>41218</v>
      </c>
      <c r="O20" s="146" t="n">
        <v>41275</v>
      </c>
    </row>
    <row r="21" customFormat="false" ht="14.25" hidden="false" customHeight="false" outlineLevel="0" collapsed="false">
      <c r="A21" s="141" t="n">
        <v>2013</v>
      </c>
      <c r="B21" s="75" t="s">
        <v>269</v>
      </c>
      <c r="C21" s="75" t="s">
        <v>270</v>
      </c>
      <c r="D21" s="142" t="n">
        <v>418052</v>
      </c>
      <c r="E21" s="142" t="n">
        <v>2</v>
      </c>
      <c r="F21" s="142"/>
      <c r="G21" s="75" t="n">
        <v>500</v>
      </c>
      <c r="H21" s="75" t="n">
        <v>23</v>
      </c>
      <c r="I21" s="142" t="s">
        <v>279</v>
      </c>
      <c r="J21" s="142" t="s">
        <v>8</v>
      </c>
      <c r="K21" s="143" t="b">
        <f aca="false">TRUE()</f>
        <v>1</v>
      </c>
      <c r="L21" s="144" t="n">
        <v>2022</v>
      </c>
      <c r="M21" s="145" t="n">
        <v>25065640</v>
      </c>
      <c r="N21" s="146" t="n">
        <v>41218</v>
      </c>
      <c r="O21" s="146" t="n">
        <v>41275</v>
      </c>
    </row>
    <row r="22" customFormat="false" ht="14.25" hidden="false" customHeight="false" outlineLevel="0" collapsed="false">
      <c r="A22" s="141" t="n">
        <v>2013</v>
      </c>
      <c r="B22" s="75" t="s">
        <v>269</v>
      </c>
      <c r="C22" s="75" t="s">
        <v>270</v>
      </c>
      <c r="D22" s="142" t="n">
        <v>418052</v>
      </c>
      <c r="E22" s="142" t="n">
        <v>2</v>
      </c>
      <c r="F22" s="142"/>
      <c r="G22" s="75" t="n">
        <v>530</v>
      </c>
      <c r="H22" s="75" t="n">
        <v>26</v>
      </c>
      <c r="I22" s="142" t="s">
        <v>280</v>
      </c>
      <c r="J22" s="142" t="s">
        <v>7</v>
      </c>
      <c r="K22" s="143" t="b">
        <f aca="false">TRUE()</f>
        <v>1</v>
      </c>
      <c r="L22" s="144" t="n">
        <v>2024</v>
      </c>
      <c r="M22" s="145" t="n">
        <v>25065640</v>
      </c>
      <c r="N22" s="146" t="n">
        <v>41218</v>
      </c>
      <c r="O22" s="146" t="n">
        <v>41275</v>
      </c>
    </row>
    <row r="23" customFormat="false" ht="14.25" hidden="false" customHeight="false" outlineLevel="0" collapsed="false">
      <c r="A23" s="141" t="n">
        <v>2013</v>
      </c>
      <c r="B23" s="75" t="s">
        <v>269</v>
      </c>
      <c r="C23" s="75" t="s">
        <v>270</v>
      </c>
      <c r="D23" s="142" t="n">
        <v>418052</v>
      </c>
      <c r="E23" s="142" t="n">
        <v>2</v>
      </c>
      <c r="F23" s="142"/>
      <c r="G23" s="75" t="n">
        <v>2</v>
      </c>
      <c r="H23" s="75" t="s">
        <v>130</v>
      </c>
      <c r="I23" s="142"/>
      <c r="J23" s="142" t="s">
        <v>131</v>
      </c>
      <c r="K23" s="143" t="b">
        <f aca="false">TRUE()</f>
        <v>1</v>
      </c>
      <c r="L23" s="144" t="n">
        <v>2014</v>
      </c>
      <c r="M23" s="145" t="n">
        <v>26700000</v>
      </c>
      <c r="N23" s="146" t="n">
        <v>41218</v>
      </c>
      <c r="O23" s="146" t="n">
        <v>41275</v>
      </c>
    </row>
    <row r="24" customFormat="false" ht="14.25" hidden="false" customHeight="false" outlineLevel="0" collapsed="false">
      <c r="A24" s="141" t="n">
        <v>2013</v>
      </c>
      <c r="B24" s="75" t="s">
        <v>269</v>
      </c>
      <c r="C24" s="75" t="s">
        <v>270</v>
      </c>
      <c r="D24" s="142" t="n">
        <v>418052</v>
      </c>
      <c r="E24" s="142" t="n">
        <v>2</v>
      </c>
      <c r="F24" s="142"/>
      <c r="G24" s="75" t="n">
        <v>160</v>
      </c>
      <c r="H24" s="75" t="n">
        <v>3</v>
      </c>
      <c r="I24" s="142" t="s">
        <v>281</v>
      </c>
      <c r="J24" s="142" t="s">
        <v>161</v>
      </c>
      <c r="K24" s="143" t="b">
        <f aca="false">TRUE()</f>
        <v>1</v>
      </c>
      <c r="L24" s="144" t="n">
        <v>2014</v>
      </c>
      <c r="M24" s="145" t="n">
        <v>6578654</v>
      </c>
      <c r="N24" s="146" t="n">
        <v>41218</v>
      </c>
      <c r="O24" s="146" t="n">
        <v>41275</v>
      </c>
    </row>
    <row r="25" customFormat="false" ht="14.25" hidden="false" customHeight="false" outlineLevel="0" collapsed="false">
      <c r="A25" s="141" t="n">
        <v>2013</v>
      </c>
      <c r="B25" s="75" t="s">
        <v>269</v>
      </c>
      <c r="C25" s="75" t="s">
        <v>270</v>
      </c>
      <c r="D25" s="142" t="n">
        <v>418052</v>
      </c>
      <c r="E25" s="142" t="n">
        <v>2</v>
      </c>
      <c r="F25" s="142"/>
      <c r="G25" s="75" t="n">
        <v>210</v>
      </c>
      <c r="H25" s="75" t="s">
        <v>175</v>
      </c>
      <c r="I25" s="142"/>
      <c r="J25" s="142" t="s">
        <v>176</v>
      </c>
      <c r="K25" s="143" t="b">
        <f aca="false">TRUE()</f>
        <v>1</v>
      </c>
      <c r="L25" s="144" t="n">
        <v>2026</v>
      </c>
      <c r="M25" s="145" t="n">
        <v>828220</v>
      </c>
      <c r="N25" s="146" t="n">
        <v>41218</v>
      </c>
      <c r="O25" s="146" t="n">
        <v>41275</v>
      </c>
    </row>
    <row r="26" customFormat="false" ht="14.25" hidden="false" customHeight="false" outlineLevel="0" collapsed="false">
      <c r="A26" s="141" t="n">
        <v>2013</v>
      </c>
      <c r="B26" s="75" t="s">
        <v>269</v>
      </c>
      <c r="C26" s="75" t="s">
        <v>270</v>
      </c>
      <c r="D26" s="142" t="n">
        <v>418052</v>
      </c>
      <c r="E26" s="142" t="n">
        <v>2</v>
      </c>
      <c r="F26" s="142"/>
      <c r="G26" s="75" t="n">
        <v>370</v>
      </c>
      <c r="H26" s="75" t="n">
        <v>16</v>
      </c>
      <c r="I26" s="142"/>
      <c r="J26" s="142" t="s">
        <v>204</v>
      </c>
      <c r="K26" s="143" t="b">
        <f aca="false">TRUE()</f>
        <v>1</v>
      </c>
      <c r="L26" s="144" t="n">
        <v>2018</v>
      </c>
      <c r="M26" s="145" t="n">
        <v>1875211</v>
      </c>
      <c r="N26" s="146" t="n">
        <v>41218</v>
      </c>
      <c r="O26" s="146" t="n">
        <v>41275</v>
      </c>
    </row>
    <row r="27" customFormat="false" ht="14.25" hidden="false" customHeight="false" outlineLevel="0" collapsed="false">
      <c r="A27" s="141" t="n">
        <v>2013</v>
      </c>
      <c r="B27" s="75" t="s">
        <v>269</v>
      </c>
      <c r="C27" s="75" t="s">
        <v>270</v>
      </c>
      <c r="D27" s="142" t="n">
        <v>418052</v>
      </c>
      <c r="E27" s="142" t="n">
        <v>2</v>
      </c>
      <c r="F27" s="142"/>
      <c r="G27" s="75" t="n">
        <v>190</v>
      </c>
      <c r="H27" s="75" t="n">
        <v>6</v>
      </c>
      <c r="I27" s="142" t="s">
        <v>273</v>
      </c>
      <c r="J27" s="142" t="s">
        <v>172</v>
      </c>
      <c r="K27" s="143" t="b">
        <f aca="false">FALSE()</f>
        <v>0</v>
      </c>
      <c r="L27" s="144" t="n">
        <v>2017</v>
      </c>
      <c r="M27" s="145" t="n">
        <v>2211706</v>
      </c>
      <c r="N27" s="146" t="n">
        <v>41218</v>
      </c>
      <c r="O27" s="146" t="n">
        <v>41275</v>
      </c>
    </row>
    <row r="28" customFormat="false" ht="14.25" hidden="false" customHeight="false" outlineLevel="0" collapsed="false">
      <c r="A28" s="141" t="n">
        <v>2013</v>
      </c>
      <c r="B28" s="75" t="s">
        <v>269</v>
      </c>
      <c r="C28" s="75" t="s">
        <v>270</v>
      </c>
      <c r="D28" s="142" t="n">
        <v>418052</v>
      </c>
      <c r="E28" s="142" t="n">
        <v>2</v>
      </c>
      <c r="F28" s="142"/>
      <c r="G28" s="75" t="n">
        <v>490</v>
      </c>
      <c r="H28" s="75" t="s">
        <v>234</v>
      </c>
      <c r="I28" s="142" t="s">
        <v>274</v>
      </c>
      <c r="J28" s="142" t="s">
        <v>235</v>
      </c>
      <c r="K28" s="143" t="b">
        <f aca="false">FALSE()</f>
        <v>0</v>
      </c>
      <c r="L28" s="144" t="n">
        <v>2013</v>
      </c>
      <c r="M28" s="145" t="n">
        <v>-567</v>
      </c>
      <c r="N28" s="146" t="n">
        <v>41218</v>
      </c>
      <c r="O28" s="146" t="n">
        <v>41275</v>
      </c>
    </row>
    <row r="29" customFormat="false" ht="14.25" hidden="false" customHeight="false" outlineLevel="0" collapsed="false">
      <c r="A29" s="141" t="n">
        <v>2013</v>
      </c>
      <c r="B29" s="75" t="s">
        <v>269</v>
      </c>
      <c r="C29" s="75" t="s">
        <v>270</v>
      </c>
      <c r="D29" s="142" t="n">
        <v>418052</v>
      </c>
      <c r="E29" s="142" t="n">
        <v>2</v>
      </c>
      <c r="F29" s="142"/>
      <c r="G29" s="75" t="n">
        <v>190</v>
      </c>
      <c r="H29" s="75" t="n">
        <v>6</v>
      </c>
      <c r="I29" s="142" t="s">
        <v>273</v>
      </c>
      <c r="J29" s="142" t="s">
        <v>172</v>
      </c>
      <c r="K29" s="143" t="b">
        <f aca="false">FALSE()</f>
        <v>0</v>
      </c>
      <c r="L29" s="144" t="n">
        <v>2024</v>
      </c>
      <c r="M29" s="145" t="n">
        <v>2211706</v>
      </c>
      <c r="N29" s="146" t="n">
        <v>41218</v>
      </c>
      <c r="O29" s="146" t="n">
        <v>41275</v>
      </c>
    </row>
    <row r="30" customFormat="false" ht="14.25" hidden="false" customHeight="false" outlineLevel="0" collapsed="false">
      <c r="A30" s="141" t="n">
        <v>2013</v>
      </c>
      <c r="B30" s="75" t="s">
        <v>269</v>
      </c>
      <c r="C30" s="75" t="s">
        <v>270</v>
      </c>
      <c r="D30" s="142" t="n">
        <v>418052</v>
      </c>
      <c r="E30" s="142" t="n">
        <v>2</v>
      </c>
      <c r="F30" s="142"/>
      <c r="G30" s="75" t="n">
        <v>400</v>
      </c>
      <c r="H30" s="75" t="n">
        <v>18</v>
      </c>
      <c r="I30" s="142" t="s">
        <v>282</v>
      </c>
      <c r="J30" s="142" t="s">
        <v>51</v>
      </c>
      <c r="K30" s="143" t="b">
        <f aca="false">FALSE()</f>
        <v>0</v>
      </c>
      <c r="L30" s="144" t="n">
        <v>2015</v>
      </c>
      <c r="M30" s="145" t="n">
        <v>0.4324</v>
      </c>
      <c r="N30" s="146" t="n">
        <v>41218</v>
      </c>
      <c r="O30" s="146" t="n">
        <v>41275</v>
      </c>
    </row>
    <row r="31" customFormat="false" ht="14.25" hidden="false" customHeight="false" outlineLevel="0" collapsed="false">
      <c r="A31" s="141" t="n">
        <v>2013</v>
      </c>
      <c r="B31" s="75" t="s">
        <v>269</v>
      </c>
      <c r="C31" s="75" t="s">
        <v>270</v>
      </c>
      <c r="D31" s="142" t="n">
        <v>418052</v>
      </c>
      <c r="E31" s="142" t="n">
        <v>2</v>
      </c>
      <c r="F31" s="142"/>
      <c r="G31" s="75" t="n">
        <v>440</v>
      </c>
      <c r="H31" s="75" t="n">
        <v>20</v>
      </c>
      <c r="I31" s="142" t="s">
        <v>277</v>
      </c>
      <c r="J31" s="142" t="s">
        <v>221</v>
      </c>
      <c r="K31" s="143" t="b">
        <f aca="false">TRUE()</f>
        <v>1</v>
      </c>
      <c r="L31" s="144" t="n">
        <v>2017</v>
      </c>
      <c r="M31" s="145" t="n">
        <v>0.0723</v>
      </c>
      <c r="N31" s="146" t="n">
        <v>41218</v>
      </c>
      <c r="O31" s="146" t="n">
        <v>41275</v>
      </c>
    </row>
    <row r="32" customFormat="false" ht="14.25" hidden="false" customHeight="false" outlineLevel="0" collapsed="false">
      <c r="A32" s="141" t="n">
        <v>2013</v>
      </c>
      <c r="B32" s="75" t="s">
        <v>269</v>
      </c>
      <c r="C32" s="75" t="s">
        <v>270</v>
      </c>
      <c r="D32" s="142" t="n">
        <v>418052</v>
      </c>
      <c r="E32" s="142" t="n">
        <v>2</v>
      </c>
      <c r="F32" s="142"/>
      <c r="G32" s="75" t="n">
        <v>491</v>
      </c>
      <c r="H32" s="75" t="s">
        <v>236</v>
      </c>
      <c r="I32" s="142" t="s">
        <v>274</v>
      </c>
      <c r="J32" s="142" t="s">
        <v>237</v>
      </c>
      <c r="K32" s="143" t="b">
        <f aca="false">FALSE()</f>
        <v>0</v>
      </c>
      <c r="L32" s="144" t="n">
        <v>2021</v>
      </c>
      <c r="M32" s="145" t="n">
        <v>188</v>
      </c>
      <c r="N32" s="146" t="n">
        <v>41218</v>
      </c>
      <c r="O32" s="146" t="n">
        <v>41275</v>
      </c>
    </row>
    <row r="33" customFormat="false" ht="14.25" hidden="false" customHeight="false" outlineLevel="0" collapsed="false">
      <c r="A33" s="141" t="n">
        <v>2013</v>
      </c>
      <c r="B33" s="75" t="s">
        <v>269</v>
      </c>
      <c r="C33" s="75" t="s">
        <v>270</v>
      </c>
      <c r="D33" s="142" t="n">
        <v>418052</v>
      </c>
      <c r="E33" s="142" t="n">
        <v>2</v>
      </c>
      <c r="F33" s="142"/>
      <c r="G33" s="75" t="n">
        <v>10</v>
      </c>
      <c r="H33" s="75" t="s">
        <v>144</v>
      </c>
      <c r="I33" s="142"/>
      <c r="J33" s="142" t="s">
        <v>145</v>
      </c>
      <c r="K33" s="143" t="b">
        <f aca="false">FALSE()</f>
        <v>0</v>
      </c>
      <c r="L33" s="144" t="n">
        <v>2024</v>
      </c>
      <c r="M33" s="145" t="n">
        <v>8954222</v>
      </c>
      <c r="N33" s="146" t="n">
        <v>41218</v>
      </c>
      <c r="O33" s="146" t="n">
        <v>41275</v>
      </c>
    </row>
    <row r="34" customFormat="false" ht="14.25" hidden="false" customHeight="false" outlineLevel="0" collapsed="false">
      <c r="A34" s="141" t="n">
        <v>2013</v>
      </c>
      <c r="B34" s="75" t="s">
        <v>269</v>
      </c>
      <c r="C34" s="75" t="s">
        <v>270</v>
      </c>
      <c r="D34" s="142" t="n">
        <v>418052</v>
      </c>
      <c r="E34" s="142" t="n">
        <v>2</v>
      </c>
      <c r="F34" s="142"/>
      <c r="G34" s="75" t="n">
        <v>520</v>
      </c>
      <c r="H34" s="75" t="n">
        <v>25</v>
      </c>
      <c r="I34" s="142" t="s">
        <v>283</v>
      </c>
      <c r="J34" s="142" t="s">
        <v>30</v>
      </c>
      <c r="K34" s="143" t="b">
        <f aca="false">TRUE()</f>
        <v>1</v>
      </c>
      <c r="L34" s="144" t="n">
        <v>2025</v>
      </c>
      <c r="M34" s="145" t="n">
        <v>1811706</v>
      </c>
      <c r="N34" s="146" t="n">
        <v>41218</v>
      </c>
      <c r="O34" s="146" t="n">
        <v>41275</v>
      </c>
    </row>
    <row r="35" customFormat="false" ht="14.25" hidden="false" customHeight="false" outlineLevel="0" collapsed="false">
      <c r="A35" s="141" t="n">
        <v>2013</v>
      </c>
      <c r="B35" s="75" t="s">
        <v>269</v>
      </c>
      <c r="C35" s="75" t="s">
        <v>270</v>
      </c>
      <c r="D35" s="142" t="n">
        <v>418052</v>
      </c>
      <c r="E35" s="142" t="n">
        <v>2</v>
      </c>
      <c r="F35" s="142"/>
      <c r="G35" s="75" t="n">
        <v>10</v>
      </c>
      <c r="H35" s="75" t="s">
        <v>144</v>
      </c>
      <c r="I35" s="142"/>
      <c r="J35" s="142" t="s">
        <v>145</v>
      </c>
      <c r="K35" s="143" t="b">
        <f aca="false">FALSE()</f>
        <v>0</v>
      </c>
      <c r="L35" s="144" t="n">
        <v>2025</v>
      </c>
      <c r="M35" s="145" t="n">
        <v>8954222</v>
      </c>
      <c r="N35" s="146" t="n">
        <v>41218</v>
      </c>
      <c r="O35" s="146" t="n">
        <v>41275</v>
      </c>
    </row>
    <row r="36" customFormat="false" ht="14.25" hidden="false" customHeight="false" outlineLevel="0" collapsed="false">
      <c r="A36" s="141" t="n">
        <v>2013</v>
      </c>
      <c r="B36" s="75" t="s">
        <v>269</v>
      </c>
      <c r="C36" s="75" t="s">
        <v>270</v>
      </c>
      <c r="D36" s="142" t="n">
        <v>418052</v>
      </c>
      <c r="E36" s="142" t="n">
        <v>2</v>
      </c>
      <c r="F36" s="142"/>
      <c r="G36" s="75" t="n">
        <v>490</v>
      </c>
      <c r="H36" s="75" t="s">
        <v>234</v>
      </c>
      <c r="I36" s="142" t="s">
        <v>274</v>
      </c>
      <c r="J36" s="142" t="s">
        <v>235</v>
      </c>
      <c r="K36" s="143" t="b">
        <f aca="false">FALSE()</f>
        <v>0</v>
      </c>
      <c r="L36" s="144" t="n">
        <v>2014</v>
      </c>
      <c r="M36" s="145" t="n">
        <v>194</v>
      </c>
      <c r="N36" s="146" t="n">
        <v>41218</v>
      </c>
      <c r="O36" s="146" t="n">
        <v>41275</v>
      </c>
    </row>
    <row r="37" customFormat="false" ht="14.25" hidden="false" customHeight="false" outlineLevel="0" collapsed="false">
      <c r="A37" s="141" t="n">
        <v>2013</v>
      </c>
      <c r="B37" s="75" t="s">
        <v>269</v>
      </c>
      <c r="C37" s="75" t="s">
        <v>270</v>
      </c>
      <c r="D37" s="142" t="n">
        <v>418052</v>
      </c>
      <c r="E37" s="142" t="n">
        <v>2</v>
      </c>
      <c r="F37" s="142"/>
      <c r="G37" s="75" t="n">
        <v>451</v>
      </c>
      <c r="H37" s="75" t="s">
        <v>224</v>
      </c>
      <c r="I37" s="142" t="s">
        <v>284</v>
      </c>
      <c r="J37" s="142" t="s">
        <v>225</v>
      </c>
      <c r="K37" s="143" t="b">
        <f aca="false">FALSE()</f>
        <v>0</v>
      </c>
      <c r="L37" s="144" t="n">
        <v>2029</v>
      </c>
      <c r="M37" s="145" t="n">
        <v>0.0723</v>
      </c>
      <c r="N37" s="146" t="n">
        <v>41218</v>
      </c>
      <c r="O37" s="146" t="n">
        <v>41275</v>
      </c>
    </row>
    <row r="38" customFormat="false" ht="14.25" hidden="false" customHeight="false" outlineLevel="0" collapsed="false">
      <c r="A38" s="141" t="n">
        <v>2013</v>
      </c>
      <c r="B38" s="75" t="s">
        <v>269</v>
      </c>
      <c r="C38" s="75" t="s">
        <v>270</v>
      </c>
      <c r="D38" s="142" t="n">
        <v>418052</v>
      </c>
      <c r="E38" s="142" t="n">
        <v>2</v>
      </c>
      <c r="F38" s="142"/>
      <c r="G38" s="75" t="n">
        <v>190</v>
      </c>
      <c r="H38" s="75" t="n">
        <v>6</v>
      </c>
      <c r="I38" s="142" t="s">
        <v>273</v>
      </c>
      <c r="J38" s="142" t="s">
        <v>172</v>
      </c>
      <c r="K38" s="143" t="b">
        <f aca="false">FALSE()</f>
        <v>0</v>
      </c>
      <c r="L38" s="144" t="n">
        <v>2021</v>
      </c>
      <c r="M38" s="145" t="n">
        <v>2211706</v>
      </c>
      <c r="N38" s="146" t="n">
        <v>41218</v>
      </c>
      <c r="O38" s="146" t="n">
        <v>41275</v>
      </c>
    </row>
    <row r="39" customFormat="false" ht="14.25" hidden="false" customHeight="false" outlineLevel="0" collapsed="false">
      <c r="A39" s="141" t="n">
        <v>2013</v>
      </c>
      <c r="B39" s="75" t="s">
        <v>269</v>
      </c>
      <c r="C39" s="75" t="s">
        <v>270</v>
      </c>
      <c r="D39" s="142" t="n">
        <v>418052</v>
      </c>
      <c r="E39" s="142" t="n">
        <v>2</v>
      </c>
      <c r="F39" s="142"/>
      <c r="G39" s="75" t="n">
        <v>2</v>
      </c>
      <c r="H39" s="75" t="s">
        <v>130</v>
      </c>
      <c r="I39" s="142"/>
      <c r="J39" s="142" t="s">
        <v>131</v>
      </c>
      <c r="K39" s="143" t="b">
        <f aca="false">TRUE()</f>
        <v>1</v>
      </c>
      <c r="L39" s="144" t="n">
        <v>2013</v>
      </c>
      <c r="M39" s="145" t="n">
        <v>19433016</v>
      </c>
      <c r="N39" s="146" t="n">
        <v>41218</v>
      </c>
      <c r="O39" s="146" t="n">
        <v>41275</v>
      </c>
    </row>
    <row r="40" customFormat="false" ht="14.25" hidden="false" customHeight="false" outlineLevel="0" collapsed="false">
      <c r="A40" s="141" t="n">
        <v>2013</v>
      </c>
      <c r="B40" s="75" t="s">
        <v>269</v>
      </c>
      <c r="C40" s="75" t="s">
        <v>270</v>
      </c>
      <c r="D40" s="142" t="n">
        <v>418052</v>
      </c>
      <c r="E40" s="142" t="n">
        <v>2</v>
      </c>
      <c r="F40" s="142"/>
      <c r="G40" s="75" t="n">
        <v>200</v>
      </c>
      <c r="H40" s="75" t="n">
        <v>7</v>
      </c>
      <c r="I40" s="142" t="s">
        <v>285</v>
      </c>
      <c r="J40" s="142" t="s">
        <v>174</v>
      </c>
      <c r="K40" s="143" t="b">
        <f aca="false">TRUE()</f>
        <v>1</v>
      </c>
      <c r="L40" s="144" t="n">
        <v>2028</v>
      </c>
      <c r="M40" s="145" t="n">
        <v>938821.85</v>
      </c>
      <c r="N40" s="146" t="n">
        <v>41218</v>
      </c>
      <c r="O40" s="146" t="n">
        <v>41275</v>
      </c>
    </row>
    <row r="41" customFormat="false" ht="14.25" hidden="false" customHeight="false" outlineLevel="0" collapsed="false">
      <c r="A41" s="141" t="n">
        <v>2013</v>
      </c>
      <c r="B41" s="75" t="s">
        <v>269</v>
      </c>
      <c r="C41" s="75" t="s">
        <v>270</v>
      </c>
      <c r="D41" s="142" t="n">
        <v>418052</v>
      </c>
      <c r="E41" s="142" t="n">
        <v>2</v>
      </c>
      <c r="F41" s="142"/>
      <c r="G41" s="75" t="n">
        <v>230</v>
      </c>
      <c r="H41" s="75" t="s">
        <v>179</v>
      </c>
      <c r="I41" s="142"/>
      <c r="J41" s="142" t="s">
        <v>24</v>
      </c>
      <c r="K41" s="143" t="b">
        <f aca="false">TRUE()</f>
        <v>1</v>
      </c>
      <c r="L41" s="144" t="n">
        <v>2013</v>
      </c>
      <c r="M41" s="145" t="n">
        <v>550000</v>
      </c>
      <c r="N41" s="146" t="n">
        <v>41218</v>
      </c>
      <c r="O41" s="146" t="n">
        <v>41275</v>
      </c>
    </row>
    <row r="42" customFormat="false" ht="14.25" hidden="false" customHeight="false" outlineLevel="0" collapsed="false">
      <c r="A42" s="141" t="n">
        <v>2013</v>
      </c>
      <c r="B42" s="75" t="s">
        <v>269</v>
      </c>
      <c r="C42" s="75" t="s">
        <v>270</v>
      </c>
      <c r="D42" s="142" t="n">
        <v>418052</v>
      </c>
      <c r="E42" s="142" t="n">
        <v>2</v>
      </c>
      <c r="F42" s="142"/>
      <c r="G42" s="75" t="n">
        <v>470</v>
      </c>
      <c r="H42" s="75" t="s">
        <v>228</v>
      </c>
      <c r="I42" s="142" t="s">
        <v>286</v>
      </c>
      <c r="J42" s="142" t="s">
        <v>229</v>
      </c>
      <c r="K42" s="143" t="b">
        <f aca="false">FALSE()</f>
        <v>0</v>
      </c>
      <c r="L42" s="144" t="n">
        <v>2023</v>
      </c>
      <c r="M42" s="145" t="n">
        <v>178</v>
      </c>
      <c r="N42" s="146" t="n">
        <v>41218</v>
      </c>
      <c r="O42" s="146" t="n">
        <v>41275</v>
      </c>
    </row>
    <row r="43" customFormat="false" ht="14.25" hidden="false" customHeight="false" outlineLevel="0" collapsed="false">
      <c r="A43" s="141" t="n">
        <v>2013</v>
      </c>
      <c r="B43" s="75" t="s">
        <v>269</v>
      </c>
      <c r="C43" s="75" t="s">
        <v>270</v>
      </c>
      <c r="D43" s="142" t="n">
        <v>418052</v>
      </c>
      <c r="E43" s="142" t="n">
        <v>2</v>
      </c>
      <c r="F43" s="142"/>
      <c r="G43" s="75" t="n">
        <v>450</v>
      </c>
      <c r="H43" s="75" t="s">
        <v>222</v>
      </c>
      <c r="I43" s="142" t="s">
        <v>284</v>
      </c>
      <c r="J43" s="142" t="s">
        <v>223</v>
      </c>
      <c r="K43" s="143" t="b">
        <f aca="false">FALSE()</f>
        <v>0</v>
      </c>
      <c r="L43" s="144" t="n">
        <v>2014</v>
      </c>
      <c r="M43" s="145" t="n">
        <v>0.0626</v>
      </c>
      <c r="N43" s="146" t="n">
        <v>41218</v>
      </c>
      <c r="O43" s="146" t="n">
        <v>41275</v>
      </c>
    </row>
    <row r="44" customFormat="false" ht="14.25" hidden="false" customHeight="false" outlineLevel="0" collapsed="false">
      <c r="A44" s="141" t="n">
        <v>2013</v>
      </c>
      <c r="B44" s="75" t="s">
        <v>269</v>
      </c>
      <c r="C44" s="75" t="s">
        <v>270</v>
      </c>
      <c r="D44" s="142" t="n">
        <v>418052</v>
      </c>
      <c r="E44" s="142" t="n">
        <v>2</v>
      </c>
      <c r="F44" s="142"/>
      <c r="G44" s="75" t="n">
        <v>11</v>
      </c>
      <c r="H44" s="75" t="s">
        <v>146</v>
      </c>
      <c r="I44" s="142"/>
      <c r="J44" s="142" t="s">
        <v>147</v>
      </c>
      <c r="K44" s="143" t="b">
        <f aca="false">FALSE()</f>
        <v>0</v>
      </c>
      <c r="L44" s="144" t="n">
        <v>2020</v>
      </c>
      <c r="M44" s="145" t="n">
        <v>2310329</v>
      </c>
      <c r="N44" s="146" t="n">
        <v>41218</v>
      </c>
      <c r="O44" s="146" t="n">
        <v>41275</v>
      </c>
    </row>
    <row r="45" customFormat="false" ht="14.25" hidden="false" customHeight="false" outlineLevel="0" collapsed="false">
      <c r="A45" s="141" t="n">
        <v>2013</v>
      </c>
      <c r="B45" s="75" t="s">
        <v>269</v>
      </c>
      <c r="C45" s="75" t="s">
        <v>270</v>
      </c>
      <c r="D45" s="142" t="n">
        <v>418052</v>
      </c>
      <c r="E45" s="142" t="n">
        <v>2</v>
      </c>
      <c r="F45" s="142"/>
      <c r="G45" s="75" t="n">
        <v>200</v>
      </c>
      <c r="H45" s="75" t="n">
        <v>7</v>
      </c>
      <c r="I45" s="142" t="s">
        <v>285</v>
      </c>
      <c r="J45" s="142" t="s">
        <v>174</v>
      </c>
      <c r="K45" s="143" t="b">
        <f aca="false">TRUE()</f>
        <v>1</v>
      </c>
      <c r="L45" s="144" t="n">
        <v>2021</v>
      </c>
      <c r="M45" s="145" t="n">
        <v>1360989</v>
      </c>
      <c r="N45" s="146" t="n">
        <v>41218</v>
      </c>
      <c r="O45" s="146" t="n">
        <v>41275</v>
      </c>
    </row>
    <row r="46" customFormat="false" ht="14.25" hidden="false" customHeight="false" outlineLevel="0" collapsed="false">
      <c r="A46" s="141" t="n">
        <v>2013</v>
      </c>
      <c r="B46" s="75" t="s">
        <v>269</v>
      </c>
      <c r="C46" s="75" t="s">
        <v>270</v>
      </c>
      <c r="D46" s="142" t="n">
        <v>418052</v>
      </c>
      <c r="E46" s="142" t="n">
        <v>2</v>
      </c>
      <c r="F46" s="142"/>
      <c r="G46" s="75" t="n">
        <v>410</v>
      </c>
      <c r="H46" s="75" t="s">
        <v>217</v>
      </c>
      <c r="I46" s="142" t="s">
        <v>287</v>
      </c>
      <c r="J46" s="142" t="s">
        <v>53</v>
      </c>
      <c r="K46" s="143" t="b">
        <f aca="false">FALSE()</f>
        <v>0</v>
      </c>
      <c r="L46" s="144" t="n">
        <v>2024</v>
      </c>
      <c r="M46" s="145" t="n">
        <v>0.1004</v>
      </c>
      <c r="N46" s="146" t="n">
        <v>41218</v>
      </c>
      <c r="O46" s="146" t="n">
        <v>41275</v>
      </c>
    </row>
    <row r="47" customFormat="false" ht="14.25" hidden="false" customHeight="false" outlineLevel="0" collapsed="false">
      <c r="A47" s="141" t="n">
        <v>2013</v>
      </c>
      <c r="B47" s="75" t="s">
        <v>269</v>
      </c>
      <c r="C47" s="75" t="s">
        <v>270</v>
      </c>
      <c r="D47" s="142" t="n">
        <v>418052</v>
      </c>
      <c r="E47" s="142" t="n">
        <v>2</v>
      </c>
      <c r="F47" s="142"/>
      <c r="G47" s="75" t="n">
        <v>451</v>
      </c>
      <c r="H47" s="75" t="s">
        <v>224</v>
      </c>
      <c r="I47" s="142" t="s">
        <v>284</v>
      </c>
      <c r="J47" s="142" t="s">
        <v>225</v>
      </c>
      <c r="K47" s="143" t="b">
        <f aca="false">FALSE()</f>
        <v>0</v>
      </c>
      <c r="L47" s="144" t="n">
        <v>2024</v>
      </c>
      <c r="M47" s="145" t="n">
        <v>0.0723</v>
      </c>
      <c r="N47" s="146" t="n">
        <v>41218</v>
      </c>
      <c r="O47" s="146" t="n">
        <v>41275</v>
      </c>
    </row>
    <row r="48" customFormat="false" ht="14.25" hidden="false" customHeight="false" outlineLevel="0" collapsed="false">
      <c r="A48" s="141" t="n">
        <v>2013</v>
      </c>
      <c r="B48" s="75" t="s">
        <v>269</v>
      </c>
      <c r="C48" s="75" t="s">
        <v>270</v>
      </c>
      <c r="D48" s="142" t="n">
        <v>418052</v>
      </c>
      <c r="E48" s="142" t="n">
        <v>2</v>
      </c>
      <c r="F48" s="142"/>
      <c r="G48" s="75" t="n">
        <v>471</v>
      </c>
      <c r="H48" s="75" t="s">
        <v>230</v>
      </c>
      <c r="I48" s="142" t="s">
        <v>286</v>
      </c>
      <c r="J48" s="142" t="s">
        <v>231</v>
      </c>
      <c r="K48" s="143" t="b">
        <f aca="false">FALSE()</f>
        <v>0</v>
      </c>
      <c r="L48" s="144" t="n">
        <v>2018</v>
      </c>
      <c r="M48" s="145" t="n">
        <v>971</v>
      </c>
      <c r="N48" s="146" t="n">
        <v>41218</v>
      </c>
      <c r="O48" s="146" t="n">
        <v>41275</v>
      </c>
    </row>
    <row r="49" customFormat="false" ht="14.25" hidden="false" customHeight="false" outlineLevel="0" collapsed="false">
      <c r="A49" s="141" t="n">
        <v>2013</v>
      </c>
      <c r="B49" s="75" t="s">
        <v>269</v>
      </c>
      <c r="C49" s="75" t="s">
        <v>270</v>
      </c>
      <c r="D49" s="142" t="n">
        <v>418052</v>
      </c>
      <c r="E49" s="142" t="n">
        <v>2</v>
      </c>
      <c r="F49" s="142"/>
      <c r="G49" s="75" t="n">
        <v>570</v>
      </c>
      <c r="H49" s="75" t="n">
        <v>30</v>
      </c>
      <c r="I49" s="142" t="s">
        <v>272</v>
      </c>
      <c r="J49" s="142" t="s">
        <v>247</v>
      </c>
      <c r="K49" s="143" t="b">
        <f aca="false">FALSE()</f>
        <v>0</v>
      </c>
      <c r="L49" s="144" t="n">
        <v>2024</v>
      </c>
      <c r="M49" s="145" t="n">
        <v>728220</v>
      </c>
      <c r="N49" s="146" t="n">
        <v>41218</v>
      </c>
      <c r="O49" s="146" t="n">
        <v>41275</v>
      </c>
    </row>
    <row r="50" customFormat="false" ht="14.25" hidden="false" customHeight="false" outlineLevel="0" collapsed="false">
      <c r="A50" s="141" t="n">
        <v>2013</v>
      </c>
      <c r="B50" s="75" t="s">
        <v>269</v>
      </c>
      <c r="C50" s="75" t="s">
        <v>270</v>
      </c>
      <c r="D50" s="142" t="n">
        <v>418052</v>
      </c>
      <c r="E50" s="142" t="n">
        <v>2</v>
      </c>
      <c r="F50" s="142"/>
      <c r="G50" s="75" t="n">
        <v>230</v>
      </c>
      <c r="H50" s="75" t="s">
        <v>179</v>
      </c>
      <c r="I50" s="142"/>
      <c r="J50" s="142" t="s">
        <v>24</v>
      </c>
      <c r="K50" s="143" t="b">
        <f aca="false">TRUE()</f>
        <v>1</v>
      </c>
      <c r="L50" s="144" t="n">
        <v>2020</v>
      </c>
      <c r="M50" s="145" t="n">
        <v>400000</v>
      </c>
      <c r="N50" s="146" t="n">
        <v>41218</v>
      </c>
      <c r="O50" s="146" t="n">
        <v>41275</v>
      </c>
    </row>
    <row r="51" customFormat="false" ht="14.25" hidden="false" customHeight="false" outlineLevel="0" collapsed="false">
      <c r="A51" s="141" t="n">
        <v>2013</v>
      </c>
      <c r="B51" s="75" t="s">
        <v>269</v>
      </c>
      <c r="C51" s="75" t="s">
        <v>270</v>
      </c>
      <c r="D51" s="142" t="n">
        <v>418052</v>
      </c>
      <c r="E51" s="142" t="n">
        <v>2</v>
      </c>
      <c r="F51" s="142"/>
      <c r="G51" s="75" t="n">
        <v>430</v>
      </c>
      <c r="H51" s="75" t="s">
        <v>219</v>
      </c>
      <c r="I51" s="142" t="s">
        <v>278</v>
      </c>
      <c r="J51" s="142" t="s">
        <v>57</v>
      </c>
      <c r="K51" s="143" t="b">
        <f aca="false">FALSE()</f>
        <v>0</v>
      </c>
      <c r="L51" s="144" t="n">
        <v>2022</v>
      </c>
      <c r="M51" s="145" t="n">
        <v>0.0548</v>
      </c>
      <c r="N51" s="146" t="n">
        <v>41218</v>
      </c>
      <c r="O51" s="146" t="n">
        <v>41275</v>
      </c>
    </row>
    <row r="52" customFormat="false" ht="14.25" hidden="false" customHeight="false" outlineLevel="0" collapsed="false">
      <c r="A52" s="141" t="n">
        <v>2013</v>
      </c>
      <c r="B52" s="75" t="s">
        <v>269</v>
      </c>
      <c r="C52" s="75" t="s">
        <v>270</v>
      </c>
      <c r="D52" s="142" t="n">
        <v>418052</v>
      </c>
      <c r="E52" s="142" t="n">
        <v>2</v>
      </c>
      <c r="F52" s="142"/>
      <c r="G52" s="75" t="n">
        <v>491</v>
      </c>
      <c r="H52" s="75" t="s">
        <v>236</v>
      </c>
      <c r="I52" s="142" t="s">
        <v>274</v>
      </c>
      <c r="J52" s="142" t="s">
        <v>237</v>
      </c>
      <c r="K52" s="143" t="b">
        <f aca="false">FALSE()</f>
        <v>0</v>
      </c>
      <c r="L52" s="144" t="n">
        <v>2023</v>
      </c>
      <c r="M52" s="145" t="n">
        <v>178</v>
      </c>
      <c r="N52" s="146" t="n">
        <v>41218</v>
      </c>
      <c r="O52" s="146" t="n">
        <v>41275</v>
      </c>
    </row>
    <row r="53" customFormat="false" ht="14.25" hidden="false" customHeight="false" outlineLevel="0" collapsed="false">
      <c r="A53" s="141" t="n">
        <v>2013</v>
      </c>
      <c r="B53" s="75" t="s">
        <v>269</v>
      </c>
      <c r="C53" s="75" t="s">
        <v>270</v>
      </c>
      <c r="D53" s="142" t="n">
        <v>418052</v>
      </c>
      <c r="E53" s="142" t="n">
        <v>2</v>
      </c>
      <c r="F53" s="142"/>
      <c r="G53" s="75" t="n">
        <v>450</v>
      </c>
      <c r="H53" s="75" t="s">
        <v>222</v>
      </c>
      <c r="I53" s="142" t="s">
        <v>284</v>
      </c>
      <c r="J53" s="142" t="s">
        <v>223</v>
      </c>
      <c r="K53" s="143" t="b">
        <f aca="false">FALSE()</f>
        <v>0</v>
      </c>
      <c r="L53" s="144" t="n">
        <v>2025</v>
      </c>
      <c r="M53" s="145" t="n">
        <v>0.0723</v>
      </c>
      <c r="N53" s="146" t="n">
        <v>41218</v>
      </c>
      <c r="O53" s="146" t="n">
        <v>41275</v>
      </c>
    </row>
    <row r="54" customFormat="false" ht="14.25" hidden="false" customHeight="false" outlineLevel="0" collapsed="false">
      <c r="A54" s="141" t="n">
        <v>2013</v>
      </c>
      <c r="B54" s="75" t="s">
        <v>269</v>
      </c>
      <c r="C54" s="75" t="s">
        <v>270</v>
      </c>
      <c r="D54" s="142" t="n">
        <v>418052</v>
      </c>
      <c r="E54" s="142" t="n">
        <v>2</v>
      </c>
      <c r="F54" s="142"/>
      <c r="G54" s="75" t="n">
        <v>400</v>
      </c>
      <c r="H54" s="75" t="n">
        <v>18</v>
      </c>
      <c r="I54" s="142" t="s">
        <v>282</v>
      </c>
      <c r="J54" s="142" t="s">
        <v>51</v>
      </c>
      <c r="K54" s="143" t="b">
        <f aca="false">FALSE()</f>
        <v>0</v>
      </c>
      <c r="L54" s="144" t="n">
        <v>2022</v>
      </c>
      <c r="M54" s="145" t="n">
        <v>0.168</v>
      </c>
      <c r="N54" s="146" t="n">
        <v>41218</v>
      </c>
      <c r="O54" s="146" t="n">
        <v>41275</v>
      </c>
    </row>
    <row r="55" customFormat="false" ht="14.25" hidden="false" customHeight="false" outlineLevel="0" collapsed="false">
      <c r="A55" s="141" t="n">
        <v>2013</v>
      </c>
      <c r="B55" s="75" t="s">
        <v>269</v>
      </c>
      <c r="C55" s="75" t="s">
        <v>270</v>
      </c>
      <c r="D55" s="142" t="n">
        <v>418052</v>
      </c>
      <c r="E55" s="142" t="n">
        <v>2</v>
      </c>
      <c r="F55" s="142"/>
      <c r="G55" s="75" t="n">
        <v>10</v>
      </c>
      <c r="H55" s="75" t="s">
        <v>144</v>
      </c>
      <c r="I55" s="142"/>
      <c r="J55" s="142" t="s">
        <v>145</v>
      </c>
      <c r="K55" s="143" t="b">
        <f aca="false">FALSE()</f>
        <v>0</v>
      </c>
      <c r="L55" s="144" t="n">
        <v>2017</v>
      </c>
      <c r="M55" s="145" t="n">
        <v>8954222</v>
      </c>
      <c r="N55" s="146" t="n">
        <v>41218</v>
      </c>
      <c r="O55" s="146" t="n">
        <v>41275</v>
      </c>
    </row>
    <row r="56" customFormat="false" ht="14.25" hidden="false" customHeight="false" outlineLevel="0" collapsed="false">
      <c r="A56" s="141" t="n">
        <v>2013</v>
      </c>
      <c r="B56" s="75" t="s">
        <v>269</v>
      </c>
      <c r="C56" s="75" t="s">
        <v>270</v>
      </c>
      <c r="D56" s="142" t="n">
        <v>418052</v>
      </c>
      <c r="E56" s="142" t="n">
        <v>2</v>
      </c>
      <c r="F56" s="142"/>
      <c r="G56" s="75" t="n">
        <v>2</v>
      </c>
      <c r="H56" s="75" t="s">
        <v>130</v>
      </c>
      <c r="I56" s="142"/>
      <c r="J56" s="142" t="s">
        <v>131</v>
      </c>
      <c r="K56" s="143" t="b">
        <f aca="false">TRUE()</f>
        <v>1</v>
      </c>
      <c r="L56" s="144" t="n">
        <v>2018</v>
      </c>
      <c r="M56" s="145" t="n">
        <v>25065640</v>
      </c>
      <c r="N56" s="146" t="n">
        <v>41218</v>
      </c>
      <c r="O56" s="146" t="n">
        <v>41275</v>
      </c>
    </row>
    <row r="57" customFormat="false" ht="14.25" hidden="false" customHeight="false" outlineLevel="0" collapsed="false">
      <c r="A57" s="141" t="n">
        <v>2013</v>
      </c>
      <c r="B57" s="75" t="s">
        <v>269</v>
      </c>
      <c r="C57" s="75" t="s">
        <v>270</v>
      </c>
      <c r="D57" s="142" t="n">
        <v>418052</v>
      </c>
      <c r="E57" s="142" t="n">
        <v>2</v>
      </c>
      <c r="F57" s="142"/>
      <c r="G57" s="75" t="n">
        <v>11</v>
      </c>
      <c r="H57" s="75" t="s">
        <v>146</v>
      </c>
      <c r="I57" s="142"/>
      <c r="J57" s="142" t="s">
        <v>147</v>
      </c>
      <c r="K57" s="143" t="b">
        <f aca="false">FALSE()</f>
        <v>0</v>
      </c>
      <c r="L57" s="144" t="n">
        <v>2021</v>
      </c>
      <c r="M57" s="145" t="n">
        <v>2310329</v>
      </c>
      <c r="N57" s="146" t="n">
        <v>41218</v>
      </c>
      <c r="O57" s="146" t="n">
        <v>41275</v>
      </c>
    </row>
    <row r="58" customFormat="false" ht="14.25" hidden="false" customHeight="false" outlineLevel="0" collapsed="false">
      <c r="A58" s="141" t="n">
        <v>2013</v>
      </c>
      <c r="B58" s="75" t="s">
        <v>269</v>
      </c>
      <c r="C58" s="75" t="s">
        <v>270</v>
      </c>
      <c r="D58" s="142" t="n">
        <v>418052</v>
      </c>
      <c r="E58" s="142" t="n">
        <v>2</v>
      </c>
      <c r="F58" s="142"/>
      <c r="G58" s="75" t="n">
        <v>11</v>
      </c>
      <c r="H58" s="75" t="s">
        <v>146</v>
      </c>
      <c r="I58" s="142"/>
      <c r="J58" s="142" t="s">
        <v>147</v>
      </c>
      <c r="K58" s="143" t="b">
        <f aca="false">FALSE()</f>
        <v>0</v>
      </c>
      <c r="L58" s="144" t="n">
        <v>2017</v>
      </c>
      <c r="M58" s="145" t="n">
        <v>2310329</v>
      </c>
      <c r="N58" s="146" t="n">
        <v>41218</v>
      </c>
      <c r="O58" s="146" t="n">
        <v>41275</v>
      </c>
    </row>
    <row r="59" customFormat="false" ht="14.25" hidden="false" customHeight="false" outlineLevel="0" collapsed="false">
      <c r="A59" s="141" t="n">
        <v>2013</v>
      </c>
      <c r="B59" s="75" t="s">
        <v>269</v>
      </c>
      <c r="C59" s="75" t="s">
        <v>270</v>
      </c>
      <c r="D59" s="142" t="n">
        <v>418052</v>
      </c>
      <c r="E59" s="142" t="n">
        <v>2</v>
      </c>
      <c r="F59" s="142"/>
      <c r="G59" s="75" t="n">
        <v>490</v>
      </c>
      <c r="H59" s="75" t="s">
        <v>234</v>
      </c>
      <c r="I59" s="142" t="s">
        <v>274</v>
      </c>
      <c r="J59" s="142" t="s">
        <v>235</v>
      </c>
      <c r="K59" s="143" t="b">
        <f aca="false">FALSE()</f>
        <v>0</v>
      </c>
      <c r="L59" s="144" t="n">
        <v>2017</v>
      </c>
      <c r="M59" s="145" t="n">
        <v>1390</v>
      </c>
      <c r="N59" s="146" t="n">
        <v>41218</v>
      </c>
      <c r="O59" s="146" t="n">
        <v>41275</v>
      </c>
    </row>
    <row r="60" customFormat="false" ht="14.25" hidden="false" customHeight="false" outlineLevel="0" collapsed="false">
      <c r="A60" s="141" t="n">
        <v>2013</v>
      </c>
      <c r="B60" s="75" t="s">
        <v>269</v>
      </c>
      <c r="C60" s="75" t="s">
        <v>270</v>
      </c>
      <c r="D60" s="142" t="n">
        <v>418052</v>
      </c>
      <c r="E60" s="142" t="n">
        <v>2</v>
      </c>
      <c r="F60" s="142"/>
      <c r="G60" s="75" t="n">
        <v>491</v>
      </c>
      <c r="H60" s="75" t="s">
        <v>236</v>
      </c>
      <c r="I60" s="142" t="s">
        <v>274</v>
      </c>
      <c r="J60" s="142" t="s">
        <v>237</v>
      </c>
      <c r="K60" s="143" t="b">
        <f aca="false">FALSE()</f>
        <v>0</v>
      </c>
      <c r="L60" s="144" t="n">
        <v>2017</v>
      </c>
      <c r="M60" s="145" t="n">
        <v>1390</v>
      </c>
      <c r="N60" s="146" t="n">
        <v>41218</v>
      </c>
      <c r="O60" s="146" t="n">
        <v>41275</v>
      </c>
    </row>
    <row r="61" customFormat="false" ht="14.25" hidden="false" customHeight="false" outlineLevel="0" collapsed="false">
      <c r="A61" s="141" t="n">
        <v>2013</v>
      </c>
      <c r="B61" s="75" t="s">
        <v>269</v>
      </c>
      <c r="C61" s="75" t="s">
        <v>270</v>
      </c>
      <c r="D61" s="142" t="n">
        <v>418052</v>
      </c>
      <c r="E61" s="142" t="n">
        <v>2</v>
      </c>
      <c r="F61" s="142"/>
      <c r="G61" s="75" t="n">
        <v>2</v>
      </c>
      <c r="H61" s="75" t="s">
        <v>130</v>
      </c>
      <c r="I61" s="142"/>
      <c r="J61" s="142" t="s">
        <v>131</v>
      </c>
      <c r="K61" s="143" t="b">
        <f aca="false">TRUE()</f>
        <v>1</v>
      </c>
      <c r="L61" s="144" t="n">
        <v>2015</v>
      </c>
      <c r="M61" s="145" t="n">
        <v>26500000</v>
      </c>
      <c r="N61" s="146" t="n">
        <v>41218</v>
      </c>
      <c r="O61" s="146" t="n">
        <v>41275</v>
      </c>
    </row>
    <row r="62" customFormat="false" ht="14.25" hidden="false" customHeight="false" outlineLevel="0" collapsed="false">
      <c r="A62" s="141" t="n">
        <v>2013</v>
      </c>
      <c r="B62" s="75" t="s">
        <v>269</v>
      </c>
      <c r="C62" s="75" t="s">
        <v>270</v>
      </c>
      <c r="D62" s="142" t="n">
        <v>418052</v>
      </c>
      <c r="E62" s="142" t="n">
        <v>2</v>
      </c>
      <c r="F62" s="142"/>
      <c r="G62" s="75" t="n">
        <v>200</v>
      </c>
      <c r="H62" s="75" t="n">
        <v>7</v>
      </c>
      <c r="I62" s="142" t="s">
        <v>285</v>
      </c>
      <c r="J62" s="142" t="s">
        <v>174</v>
      </c>
      <c r="K62" s="143" t="b">
        <f aca="false">TRUE()</f>
        <v>1</v>
      </c>
      <c r="L62" s="144" t="n">
        <v>2024</v>
      </c>
      <c r="M62" s="145" t="n">
        <v>1128220</v>
      </c>
      <c r="N62" s="146" t="n">
        <v>41218</v>
      </c>
      <c r="O62" s="146" t="n">
        <v>41275</v>
      </c>
    </row>
    <row r="63" customFormat="false" ht="14.25" hidden="false" customHeight="false" outlineLevel="0" collapsed="false">
      <c r="A63" s="141" t="n">
        <v>2013</v>
      </c>
      <c r="B63" s="75" t="s">
        <v>269</v>
      </c>
      <c r="C63" s="75" t="s">
        <v>270</v>
      </c>
      <c r="D63" s="142" t="n">
        <v>418052</v>
      </c>
      <c r="E63" s="142" t="n">
        <v>2</v>
      </c>
      <c r="F63" s="142"/>
      <c r="G63" s="75" t="n">
        <v>471</v>
      </c>
      <c r="H63" s="75" t="s">
        <v>230</v>
      </c>
      <c r="I63" s="142" t="s">
        <v>286</v>
      </c>
      <c r="J63" s="142" t="s">
        <v>231</v>
      </c>
      <c r="K63" s="143" t="b">
        <f aca="false">FALSE()</f>
        <v>0</v>
      </c>
      <c r="L63" s="144" t="n">
        <v>2020</v>
      </c>
      <c r="M63" s="145" t="n">
        <v>190</v>
      </c>
      <c r="N63" s="146" t="n">
        <v>41218</v>
      </c>
      <c r="O63" s="146" t="n">
        <v>41275</v>
      </c>
    </row>
    <row r="64" customFormat="false" ht="14.25" hidden="false" customHeight="false" outlineLevel="0" collapsed="false">
      <c r="A64" s="141" t="n">
        <v>2013</v>
      </c>
      <c r="B64" s="75" t="s">
        <v>269</v>
      </c>
      <c r="C64" s="75" t="s">
        <v>270</v>
      </c>
      <c r="D64" s="142" t="n">
        <v>418052</v>
      </c>
      <c r="E64" s="142" t="n">
        <v>2</v>
      </c>
      <c r="F64" s="142"/>
      <c r="G64" s="75" t="n">
        <v>520</v>
      </c>
      <c r="H64" s="75" t="n">
        <v>25</v>
      </c>
      <c r="I64" s="142" t="s">
        <v>283</v>
      </c>
      <c r="J64" s="142" t="s">
        <v>30</v>
      </c>
      <c r="K64" s="143" t="b">
        <f aca="false">TRUE()</f>
        <v>1</v>
      </c>
      <c r="L64" s="144" t="n">
        <v>2014</v>
      </c>
      <c r="M64" s="145" t="n">
        <v>5380700</v>
      </c>
      <c r="N64" s="146" t="n">
        <v>41218</v>
      </c>
      <c r="O64" s="146" t="n">
        <v>41275</v>
      </c>
    </row>
    <row r="65" customFormat="false" ht="14.25" hidden="false" customHeight="false" outlineLevel="0" collapsed="false">
      <c r="A65" s="141" t="n">
        <v>2013</v>
      </c>
      <c r="B65" s="75" t="s">
        <v>269</v>
      </c>
      <c r="C65" s="75" t="s">
        <v>270</v>
      </c>
      <c r="D65" s="142" t="n">
        <v>418052</v>
      </c>
      <c r="E65" s="142" t="n">
        <v>2</v>
      </c>
      <c r="F65" s="142"/>
      <c r="G65" s="75" t="n">
        <v>450</v>
      </c>
      <c r="H65" s="75" t="s">
        <v>222</v>
      </c>
      <c r="I65" s="142" t="s">
        <v>284</v>
      </c>
      <c r="J65" s="142" t="s">
        <v>223</v>
      </c>
      <c r="K65" s="143" t="b">
        <f aca="false">FALSE()</f>
        <v>0</v>
      </c>
      <c r="L65" s="144" t="n">
        <v>2027</v>
      </c>
      <c r="M65" s="145" t="n">
        <v>0.0723</v>
      </c>
      <c r="N65" s="146" t="n">
        <v>41218</v>
      </c>
      <c r="O65" s="146" t="n">
        <v>41275</v>
      </c>
    </row>
    <row r="66" customFormat="false" ht="14.25" hidden="false" customHeight="false" outlineLevel="0" collapsed="false">
      <c r="A66" s="141" t="n">
        <v>2013</v>
      </c>
      <c r="B66" s="75" t="s">
        <v>269</v>
      </c>
      <c r="C66" s="75" t="s">
        <v>270</v>
      </c>
      <c r="D66" s="142" t="n">
        <v>418052</v>
      </c>
      <c r="E66" s="142" t="n">
        <v>2</v>
      </c>
      <c r="F66" s="142"/>
      <c r="G66" s="75" t="n">
        <v>190</v>
      </c>
      <c r="H66" s="75" t="n">
        <v>6</v>
      </c>
      <c r="I66" s="142" t="s">
        <v>273</v>
      </c>
      <c r="J66" s="142" t="s">
        <v>172</v>
      </c>
      <c r="K66" s="143" t="b">
        <f aca="false">FALSE()</f>
        <v>0</v>
      </c>
      <c r="L66" s="144" t="n">
        <v>2013</v>
      </c>
      <c r="M66" s="145" t="n">
        <v>6621727</v>
      </c>
      <c r="N66" s="146" t="n">
        <v>41218</v>
      </c>
      <c r="O66" s="146" t="n">
        <v>41275</v>
      </c>
    </row>
    <row r="67" customFormat="false" ht="14.25" hidden="false" customHeight="false" outlineLevel="0" collapsed="false">
      <c r="A67" s="141" t="n">
        <v>2013</v>
      </c>
      <c r="B67" s="75" t="s">
        <v>269</v>
      </c>
      <c r="C67" s="75" t="s">
        <v>270</v>
      </c>
      <c r="D67" s="142" t="n">
        <v>418052</v>
      </c>
      <c r="E67" s="142" t="n">
        <v>2</v>
      </c>
      <c r="F67" s="142"/>
      <c r="G67" s="75" t="n">
        <v>270</v>
      </c>
      <c r="H67" s="75" t="n">
        <v>10</v>
      </c>
      <c r="I67" s="142"/>
      <c r="J67" s="142" t="s">
        <v>26</v>
      </c>
      <c r="K67" s="143" t="b">
        <f aca="false">FALSE()</f>
        <v>0</v>
      </c>
      <c r="L67" s="144" t="n">
        <v>2015</v>
      </c>
      <c r="M67" s="145" t="n">
        <v>2619123</v>
      </c>
      <c r="N67" s="146" t="n">
        <v>41218</v>
      </c>
      <c r="O67" s="146" t="n">
        <v>41275</v>
      </c>
    </row>
    <row r="68" customFormat="false" ht="14.25" hidden="false" customHeight="false" outlineLevel="0" collapsed="false">
      <c r="A68" s="141" t="n">
        <v>2013</v>
      </c>
      <c r="B68" s="75" t="s">
        <v>269</v>
      </c>
      <c r="C68" s="75" t="s">
        <v>270</v>
      </c>
      <c r="D68" s="142" t="n">
        <v>418052</v>
      </c>
      <c r="E68" s="142" t="n">
        <v>2</v>
      </c>
      <c r="F68" s="142"/>
      <c r="G68" s="75" t="n">
        <v>180</v>
      </c>
      <c r="H68" s="75" t="n">
        <v>5</v>
      </c>
      <c r="I68" s="142"/>
      <c r="J68" s="142" t="s">
        <v>169</v>
      </c>
      <c r="K68" s="143" t="b">
        <f aca="false">FALSE()</f>
        <v>0</v>
      </c>
      <c r="L68" s="144" t="n">
        <v>2013</v>
      </c>
      <c r="M68" s="145" t="n">
        <v>95812</v>
      </c>
      <c r="N68" s="146" t="n">
        <v>41218</v>
      </c>
      <c r="O68" s="146" t="n">
        <v>41275</v>
      </c>
    </row>
    <row r="69" customFormat="false" ht="14.25" hidden="false" customHeight="false" outlineLevel="0" collapsed="false">
      <c r="A69" s="141" t="n">
        <v>2013</v>
      </c>
      <c r="B69" s="75" t="s">
        <v>269</v>
      </c>
      <c r="C69" s="75" t="s">
        <v>270</v>
      </c>
      <c r="D69" s="142" t="n">
        <v>418052</v>
      </c>
      <c r="E69" s="142" t="n">
        <v>2</v>
      </c>
      <c r="F69" s="142"/>
      <c r="G69" s="75" t="n">
        <v>491</v>
      </c>
      <c r="H69" s="75" t="s">
        <v>236</v>
      </c>
      <c r="I69" s="142" t="s">
        <v>274</v>
      </c>
      <c r="J69" s="142" t="s">
        <v>237</v>
      </c>
      <c r="K69" s="143" t="b">
        <f aca="false">FALSE()</f>
        <v>0</v>
      </c>
      <c r="L69" s="144" t="n">
        <v>2025</v>
      </c>
      <c r="M69" s="145" t="n">
        <v>228</v>
      </c>
      <c r="N69" s="146" t="n">
        <v>41218</v>
      </c>
      <c r="O69" s="146" t="n">
        <v>41275</v>
      </c>
    </row>
    <row r="70" customFormat="false" ht="14.25" hidden="false" customHeight="false" outlineLevel="0" collapsed="false">
      <c r="A70" s="141" t="n">
        <v>2013</v>
      </c>
      <c r="B70" s="75" t="s">
        <v>269</v>
      </c>
      <c r="C70" s="75" t="s">
        <v>270</v>
      </c>
      <c r="D70" s="142" t="n">
        <v>418052</v>
      </c>
      <c r="E70" s="142" t="n">
        <v>2</v>
      </c>
      <c r="F70" s="142"/>
      <c r="G70" s="75" t="n">
        <v>210</v>
      </c>
      <c r="H70" s="75" t="s">
        <v>175</v>
      </c>
      <c r="I70" s="142"/>
      <c r="J70" s="142" t="s">
        <v>176</v>
      </c>
      <c r="K70" s="143" t="b">
        <f aca="false">TRUE()</f>
        <v>1</v>
      </c>
      <c r="L70" s="144" t="n">
        <v>2017</v>
      </c>
      <c r="M70" s="145" t="n">
        <v>850776</v>
      </c>
      <c r="N70" s="146" t="n">
        <v>41218</v>
      </c>
      <c r="O70" s="146" t="n">
        <v>41275</v>
      </c>
    </row>
    <row r="71" customFormat="false" ht="14.25" hidden="false" customHeight="false" outlineLevel="0" collapsed="false">
      <c r="A71" s="141" t="n">
        <v>2013</v>
      </c>
      <c r="B71" s="75" t="s">
        <v>269</v>
      </c>
      <c r="C71" s="75" t="s">
        <v>270</v>
      </c>
      <c r="D71" s="142" t="n">
        <v>418052</v>
      </c>
      <c r="E71" s="142" t="n">
        <v>2</v>
      </c>
      <c r="F71" s="142"/>
      <c r="G71" s="75" t="n">
        <v>480</v>
      </c>
      <c r="H71" s="75" t="n">
        <v>22</v>
      </c>
      <c r="I71" s="142" t="s">
        <v>288</v>
      </c>
      <c r="J71" s="142" t="s">
        <v>233</v>
      </c>
      <c r="K71" s="143" t="b">
        <f aca="false">FALSE()</f>
        <v>0</v>
      </c>
      <c r="L71" s="144" t="n">
        <v>2013</v>
      </c>
      <c r="M71" s="145" t="n">
        <v>0.1256</v>
      </c>
      <c r="N71" s="146" t="n">
        <v>41218</v>
      </c>
      <c r="O71" s="146" t="n">
        <v>41275</v>
      </c>
    </row>
    <row r="72" customFormat="false" ht="14.25" hidden="false" customHeight="false" outlineLevel="0" collapsed="false">
      <c r="A72" s="141" t="n">
        <v>2013</v>
      </c>
      <c r="B72" s="75" t="s">
        <v>269</v>
      </c>
      <c r="C72" s="75" t="s">
        <v>270</v>
      </c>
      <c r="D72" s="142" t="n">
        <v>418052</v>
      </c>
      <c r="E72" s="142" t="n">
        <v>2</v>
      </c>
      <c r="F72" s="142"/>
      <c r="G72" s="75" t="n">
        <v>210</v>
      </c>
      <c r="H72" s="75" t="s">
        <v>175</v>
      </c>
      <c r="I72" s="142"/>
      <c r="J72" s="142" t="s">
        <v>176</v>
      </c>
      <c r="K72" s="143" t="b">
        <f aca="false">TRUE()</f>
        <v>1</v>
      </c>
      <c r="L72" s="144" t="n">
        <v>2024</v>
      </c>
      <c r="M72" s="145" t="n">
        <v>728220</v>
      </c>
      <c r="N72" s="146" t="n">
        <v>41218</v>
      </c>
      <c r="O72" s="146" t="n">
        <v>41275</v>
      </c>
    </row>
    <row r="73" customFormat="false" ht="14.25" hidden="false" customHeight="false" outlineLevel="0" collapsed="false">
      <c r="A73" s="141" t="n">
        <v>2013</v>
      </c>
      <c r="B73" s="75" t="s">
        <v>269</v>
      </c>
      <c r="C73" s="75" t="s">
        <v>270</v>
      </c>
      <c r="D73" s="142" t="n">
        <v>418052</v>
      </c>
      <c r="E73" s="142" t="n">
        <v>2</v>
      </c>
      <c r="F73" s="142"/>
      <c r="G73" s="75" t="n">
        <v>1</v>
      </c>
      <c r="H73" s="75" t="n">
        <v>1</v>
      </c>
      <c r="I73" s="142" t="s">
        <v>276</v>
      </c>
      <c r="J73" s="142" t="s">
        <v>129</v>
      </c>
      <c r="K73" s="143" t="b">
        <f aca="false">TRUE()</f>
        <v>1</v>
      </c>
      <c r="L73" s="144" t="n">
        <v>2027</v>
      </c>
      <c r="M73" s="145" t="n">
        <v>25065640</v>
      </c>
      <c r="N73" s="146" t="n">
        <v>41218</v>
      </c>
      <c r="O73" s="146" t="n">
        <v>41275</v>
      </c>
    </row>
    <row r="74" customFormat="false" ht="14.25" hidden="false" customHeight="false" outlineLevel="0" collapsed="false">
      <c r="A74" s="141" t="n">
        <v>2013</v>
      </c>
      <c r="B74" s="75" t="s">
        <v>269</v>
      </c>
      <c r="C74" s="75" t="s">
        <v>270</v>
      </c>
      <c r="D74" s="142" t="n">
        <v>418052</v>
      </c>
      <c r="E74" s="142" t="n">
        <v>2</v>
      </c>
      <c r="F74" s="142"/>
      <c r="G74" s="75" t="n">
        <v>440</v>
      </c>
      <c r="H74" s="75" t="n">
        <v>20</v>
      </c>
      <c r="I74" s="142" t="s">
        <v>277</v>
      </c>
      <c r="J74" s="142" t="s">
        <v>221</v>
      </c>
      <c r="K74" s="143" t="b">
        <f aca="false">TRUE()</f>
        <v>1</v>
      </c>
      <c r="L74" s="144" t="n">
        <v>2027</v>
      </c>
      <c r="M74" s="145" t="n">
        <v>0.0723</v>
      </c>
      <c r="N74" s="146" t="n">
        <v>41218</v>
      </c>
      <c r="O74" s="146" t="n">
        <v>41275</v>
      </c>
    </row>
    <row r="75" customFormat="false" ht="14.25" hidden="false" customHeight="false" outlineLevel="0" collapsed="false">
      <c r="A75" s="141" t="n">
        <v>2013</v>
      </c>
      <c r="B75" s="75" t="s">
        <v>269</v>
      </c>
      <c r="C75" s="75" t="s">
        <v>270</v>
      </c>
      <c r="D75" s="142" t="n">
        <v>418052</v>
      </c>
      <c r="E75" s="142" t="n">
        <v>2</v>
      </c>
      <c r="F75" s="142"/>
      <c r="G75" s="75" t="n">
        <v>260</v>
      </c>
      <c r="H75" s="75" t="n">
        <v>9</v>
      </c>
      <c r="I75" s="142" t="s">
        <v>289</v>
      </c>
      <c r="J75" s="142" t="s">
        <v>185</v>
      </c>
      <c r="K75" s="143" t="b">
        <f aca="false">FALSE()</f>
        <v>0</v>
      </c>
      <c r="L75" s="144" t="n">
        <v>2023</v>
      </c>
      <c r="M75" s="145" t="n">
        <v>844884</v>
      </c>
      <c r="N75" s="146" t="n">
        <v>41218</v>
      </c>
      <c r="O75" s="146" t="n">
        <v>41275</v>
      </c>
    </row>
    <row r="76" customFormat="false" ht="14.25" hidden="false" customHeight="false" outlineLevel="0" collapsed="false">
      <c r="A76" s="141" t="n">
        <v>2013</v>
      </c>
      <c r="B76" s="75" t="s">
        <v>269</v>
      </c>
      <c r="C76" s="75" t="s">
        <v>270</v>
      </c>
      <c r="D76" s="142" t="n">
        <v>418052</v>
      </c>
      <c r="E76" s="142" t="n">
        <v>2</v>
      </c>
      <c r="F76" s="142"/>
      <c r="G76" s="75" t="n">
        <v>500</v>
      </c>
      <c r="H76" s="75" t="n">
        <v>23</v>
      </c>
      <c r="I76" s="142" t="s">
        <v>279</v>
      </c>
      <c r="J76" s="142" t="s">
        <v>8</v>
      </c>
      <c r="K76" s="143" t="b">
        <f aca="false">TRUE()</f>
        <v>1</v>
      </c>
      <c r="L76" s="144" t="n">
        <v>2028</v>
      </c>
      <c r="M76" s="145" t="n">
        <v>25065640</v>
      </c>
      <c r="N76" s="146" t="n">
        <v>41218</v>
      </c>
      <c r="O76" s="146" t="n">
        <v>41275</v>
      </c>
    </row>
    <row r="77" customFormat="false" ht="14.25" hidden="false" customHeight="false" outlineLevel="0" collapsed="false">
      <c r="A77" s="141" t="n">
        <v>2013</v>
      </c>
      <c r="B77" s="75" t="s">
        <v>269</v>
      </c>
      <c r="C77" s="75" t="s">
        <v>270</v>
      </c>
      <c r="D77" s="142" t="n">
        <v>418052</v>
      </c>
      <c r="E77" s="142" t="n">
        <v>2</v>
      </c>
      <c r="F77" s="142"/>
      <c r="G77" s="75" t="n">
        <v>450</v>
      </c>
      <c r="H77" s="75" t="s">
        <v>222</v>
      </c>
      <c r="I77" s="142" t="s">
        <v>284</v>
      </c>
      <c r="J77" s="142" t="s">
        <v>223</v>
      </c>
      <c r="K77" s="143" t="b">
        <f aca="false">FALSE()</f>
        <v>0</v>
      </c>
      <c r="L77" s="144" t="n">
        <v>2023</v>
      </c>
      <c r="M77" s="145" t="n">
        <v>0.0723</v>
      </c>
      <c r="N77" s="146" t="n">
        <v>41218</v>
      </c>
      <c r="O77" s="146" t="n">
        <v>41275</v>
      </c>
    </row>
    <row r="78" customFormat="false" ht="14.25" hidden="false" customHeight="false" outlineLevel="0" collapsed="false">
      <c r="A78" s="141" t="n">
        <v>2013</v>
      </c>
      <c r="B78" s="75" t="s">
        <v>269</v>
      </c>
      <c r="C78" s="75" t="s">
        <v>270</v>
      </c>
      <c r="D78" s="142" t="n">
        <v>418052</v>
      </c>
      <c r="E78" s="142" t="n">
        <v>2</v>
      </c>
      <c r="F78" s="142"/>
      <c r="G78" s="75" t="n">
        <v>11</v>
      </c>
      <c r="H78" s="75" t="s">
        <v>146</v>
      </c>
      <c r="I78" s="142"/>
      <c r="J78" s="142" t="s">
        <v>147</v>
      </c>
      <c r="K78" s="143" t="b">
        <f aca="false">FALSE()</f>
        <v>0</v>
      </c>
      <c r="L78" s="144" t="n">
        <v>2016</v>
      </c>
      <c r="M78" s="145" t="n">
        <v>2294853</v>
      </c>
      <c r="N78" s="146" t="n">
        <v>41218</v>
      </c>
      <c r="O78" s="146" t="n">
        <v>41275</v>
      </c>
    </row>
    <row r="79" customFormat="false" ht="14.25" hidden="false" customHeight="false" outlineLevel="0" collapsed="false">
      <c r="A79" s="141" t="n">
        <v>2013</v>
      </c>
      <c r="B79" s="75" t="s">
        <v>269</v>
      </c>
      <c r="C79" s="75" t="s">
        <v>270</v>
      </c>
      <c r="D79" s="142" t="n">
        <v>418052</v>
      </c>
      <c r="E79" s="142" t="n">
        <v>2</v>
      </c>
      <c r="F79" s="142"/>
      <c r="G79" s="75" t="n">
        <v>240</v>
      </c>
      <c r="H79" s="75" t="s">
        <v>180</v>
      </c>
      <c r="I79" s="142"/>
      <c r="J79" s="142" t="s">
        <v>181</v>
      </c>
      <c r="K79" s="143" t="b">
        <f aca="false">TRUE()</f>
        <v>1</v>
      </c>
      <c r="L79" s="144" t="n">
        <v>2025</v>
      </c>
      <c r="M79" s="145" t="n">
        <v>400000</v>
      </c>
      <c r="N79" s="146" t="n">
        <v>41218</v>
      </c>
      <c r="O79" s="146" t="n">
        <v>41275</v>
      </c>
    </row>
    <row r="80" customFormat="false" ht="14.25" hidden="false" customHeight="false" outlineLevel="0" collapsed="false">
      <c r="A80" s="141" t="n">
        <v>2013</v>
      </c>
      <c r="B80" s="75" t="s">
        <v>269</v>
      </c>
      <c r="C80" s="75" t="s">
        <v>270</v>
      </c>
      <c r="D80" s="142" t="n">
        <v>418052</v>
      </c>
      <c r="E80" s="142" t="n">
        <v>2</v>
      </c>
      <c r="F80" s="142"/>
      <c r="G80" s="75" t="n">
        <v>471</v>
      </c>
      <c r="H80" s="75" t="s">
        <v>230</v>
      </c>
      <c r="I80" s="142" t="s">
        <v>286</v>
      </c>
      <c r="J80" s="142" t="s">
        <v>231</v>
      </c>
      <c r="K80" s="143" t="b">
        <f aca="false">FALSE()</f>
        <v>0</v>
      </c>
      <c r="L80" s="144" t="n">
        <v>2014</v>
      </c>
      <c r="M80" s="145" t="n">
        <v>-37</v>
      </c>
      <c r="N80" s="146" t="n">
        <v>41218</v>
      </c>
      <c r="O80" s="146" t="n">
        <v>41275</v>
      </c>
    </row>
    <row r="81" customFormat="false" ht="14.25" hidden="false" customHeight="false" outlineLevel="0" collapsed="false">
      <c r="A81" s="141" t="n">
        <v>2013</v>
      </c>
      <c r="B81" s="75" t="s">
        <v>269</v>
      </c>
      <c r="C81" s="75" t="s">
        <v>270</v>
      </c>
      <c r="D81" s="142" t="n">
        <v>418052</v>
      </c>
      <c r="E81" s="142" t="n">
        <v>2</v>
      </c>
      <c r="F81" s="142"/>
      <c r="G81" s="75" t="n">
        <v>320</v>
      </c>
      <c r="H81" s="75" t="n">
        <v>12</v>
      </c>
      <c r="I81" s="142" t="s">
        <v>275</v>
      </c>
      <c r="J81" s="142" t="s">
        <v>194</v>
      </c>
      <c r="K81" s="143" t="b">
        <f aca="false">FALSE()</f>
        <v>0</v>
      </c>
      <c r="L81" s="144" t="n">
        <v>2015</v>
      </c>
      <c r="M81" s="145" t="n">
        <v>1069996</v>
      </c>
      <c r="N81" s="146" t="n">
        <v>41218</v>
      </c>
      <c r="O81" s="146" t="n">
        <v>41275</v>
      </c>
    </row>
    <row r="82" customFormat="false" ht="14.25" hidden="false" customHeight="false" outlineLevel="0" collapsed="false">
      <c r="A82" s="141" t="n">
        <v>2013</v>
      </c>
      <c r="B82" s="75" t="s">
        <v>269</v>
      </c>
      <c r="C82" s="75" t="s">
        <v>270</v>
      </c>
      <c r="D82" s="142" t="n">
        <v>418052</v>
      </c>
      <c r="E82" s="142" t="n">
        <v>2</v>
      </c>
      <c r="F82" s="142"/>
      <c r="G82" s="75" t="n">
        <v>520</v>
      </c>
      <c r="H82" s="75" t="n">
        <v>25</v>
      </c>
      <c r="I82" s="142" t="s">
        <v>283</v>
      </c>
      <c r="J82" s="142" t="s">
        <v>30</v>
      </c>
      <c r="K82" s="143" t="b">
        <f aca="false">TRUE()</f>
        <v>1</v>
      </c>
      <c r="L82" s="144" t="n">
        <v>2018</v>
      </c>
      <c r="M82" s="145" t="n">
        <v>1875211</v>
      </c>
      <c r="N82" s="146" t="n">
        <v>41218</v>
      </c>
      <c r="O82" s="146" t="n">
        <v>41275</v>
      </c>
    </row>
    <row r="83" customFormat="false" ht="14.25" hidden="false" customHeight="false" outlineLevel="0" collapsed="false">
      <c r="A83" s="141" t="n">
        <v>2013</v>
      </c>
      <c r="B83" s="75" t="s">
        <v>269</v>
      </c>
      <c r="C83" s="75" t="s">
        <v>270</v>
      </c>
      <c r="D83" s="142" t="n">
        <v>418052</v>
      </c>
      <c r="E83" s="142" t="n">
        <v>2</v>
      </c>
      <c r="F83" s="142"/>
      <c r="G83" s="75" t="n">
        <v>330</v>
      </c>
      <c r="H83" s="75" t="n">
        <v>13</v>
      </c>
      <c r="I83" s="142"/>
      <c r="J83" s="142" t="s">
        <v>196</v>
      </c>
      <c r="K83" s="143" t="b">
        <f aca="false">TRUE()</f>
        <v>1</v>
      </c>
      <c r="L83" s="144" t="n">
        <v>2013</v>
      </c>
      <c r="M83" s="145" t="n">
        <v>14178243</v>
      </c>
      <c r="N83" s="146" t="n">
        <v>41218</v>
      </c>
      <c r="O83" s="146" t="n">
        <v>41275</v>
      </c>
    </row>
    <row r="84" customFormat="false" ht="14.25" hidden="false" customHeight="false" outlineLevel="0" collapsed="false">
      <c r="A84" s="141" t="n">
        <v>2013</v>
      </c>
      <c r="B84" s="75" t="s">
        <v>269</v>
      </c>
      <c r="C84" s="75" t="s">
        <v>270</v>
      </c>
      <c r="D84" s="142" t="n">
        <v>418052</v>
      </c>
      <c r="E84" s="142" t="n">
        <v>2</v>
      </c>
      <c r="F84" s="142"/>
      <c r="G84" s="75" t="n">
        <v>11</v>
      </c>
      <c r="H84" s="75" t="s">
        <v>146</v>
      </c>
      <c r="I84" s="142"/>
      <c r="J84" s="142" t="s">
        <v>147</v>
      </c>
      <c r="K84" s="143" t="b">
        <f aca="false">FALSE()</f>
        <v>0</v>
      </c>
      <c r="L84" s="144" t="n">
        <v>2022</v>
      </c>
      <c r="M84" s="145" t="n">
        <v>2310329</v>
      </c>
      <c r="N84" s="146" t="n">
        <v>41218</v>
      </c>
      <c r="O84" s="146" t="n">
        <v>41275</v>
      </c>
    </row>
    <row r="85" customFormat="false" ht="14.25" hidden="false" customHeight="false" outlineLevel="0" collapsed="false">
      <c r="A85" s="141" t="n">
        <v>2013</v>
      </c>
      <c r="B85" s="75" t="s">
        <v>269</v>
      </c>
      <c r="C85" s="75" t="s">
        <v>270</v>
      </c>
      <c r="D85" s="142" t="n">
        <v>418052</v>
      </c>
      <c r="E85" s="142" t="n">
        <v>2</v>
      </c>
      <c r="F85" s="142"/>
      <c r="G85" s="75" t="n">
        <v>500</v>
      </c>
      <c r="H85" s="75" t="n">
        <v>23</v>
      </c>
      <c r="I85" s="142" t="s">
        <v>279</v>
      </c>
      <c r="J85" s="142" t="s">
        <v>8</v>
      </c>
      <c r="K85" s="143" t="b">
        <f aca="false">TRUE()</f>
        <v>1</v>
      </c>
      <c r="L85" s="144" t="n">
        <v>2017</v>
      </c>
      <c r="M85" s="145" t="n">
        <v>25065640</v>
      </c>
      <c r="N85" s="146" t="n">
        <v>41218</v>
      </c>
      <c r="O85" s="146" t="n">
        <v>41275</v>
      </c>
    </row>
    <row r="86" customFormat="false" ht="14.25" hidden="false" customHeight="false" outlineLevel="0" collapsed="false">
      <c r="A86" s="141" t="n">
        <v>2013</v>
      </c>
      <c r="B86" s="75" t="s">
        <v>269</v>
      </c>
      <c r="C86" s="75" t="s">
        <v>270</v>
      </c>
      <c r="D86" s="142" t="n">
        <v>418052</v>
      </c>
      <c r="E86" s="142" t="n">
        <v>2</v>
      </c>
      <c r="F86" s="142"/>
      <c r="G86" s="75" t="n">
        <v>460</v>
      </c>
      <c r="H86" s="75" t="n">
        <v>21</v>
      </c>
      <c r="I86" s="142" t="s">
        <v>290</v>
      </c>
      <c r="J86" s="142" t="s">
        <v>227</v>
      </c>
      <c r="K86" s="143" t="b">
        <f aca="false">TRUE()</f>
        <v>1</v>
      </c>
      <c r="L86" s="144" t="n">
        <v>2022</v>
      </c>
      <c r="M86" s="145" t="n">
        <v>0.0548</v>
      </c>
      <c r="N86" s="146" t="n">
        <v>41218</v>
      </c>
      <c r="O86" s="146" t="n">
        <v>41275</v>
      </c>
    </row>
    <row r="87" customFormat="false" ht="14.25" hidden="false" customHeight="false" outlineLevel="0" collapsed="false">
      <c r="A87" s="141" t="n">
        <v>2013</v>
      </c>
      <c r="B87" s="75" t="s">
        <v>269</v>
      </c>
      <c r="C87" s="75" t="s">
        <v>270</v>
      </c>
      <c r="D87" s="142" t="n">
        <v>418052</v>
      </c>
      <c r="E87" s="142" t="n">
        <v>2</v>
      </c>
      <c r="F87" s="142"/>
      <c r="G87" s="75" t="n">
        <v>410</v>
      </c>
      <c r="H87" s="75" t="s">
        <v>217</v>
      </c>
      <c r="I87" s="142" t="s">
        <v>287</v>
      </c>
      <c r="J87" s="142" t="s">
        <v>53</v>
      </c>
      <c r="K87" s="143" t="b">
        <f aca="false">FALSE()</f>
        <v>0</v>
      </c>
      <c r="L87" s="144" t="n">
        <v>2020</v>
      </c>
      <c r="M87" s="145" t="n">
        <v>0.2452</v>
      </c>
      <c r="N87" s="146" t="n">
        <v>41218</v>
      </c>
      <c r="O87" s="146" t="n">
        <v>41275</v>
      </c>
    </row>
    <row r="88" customFormat="false" ht="14.25" hidden="false" customHeight="false" outlineLevel="0" collapsed="false">
      <c r="A88" s="141" t="n">
        <v>2013</v>
      </c>
      <c r="B88" s="75" t="s">
        <v>269</v>
      </c>
      <c r="C88" s="75" t="s">
        <v>270</v>
      </c>
      <c r="D88" s="142" t="n">
        <v>418052</v>
      </c>
      <c r="E88" s="142" t="n">
        <v>2</v>
      </c>
      <c r="F88" s="142"/>
      <c r="G88" s="75" t="n">
        <v>470</v>
      </c>
      <c r="H88" s="75" t="s">
        <v>228</v>
      </c>
      <c r="I88" s="142" t="s">
        <v>286</v>
      </c>
      <c r="J88" s="142" t="s">
        <v>229</v>
      </c>
      <c r="K88" s="143" t="b">
        <f aca="false">FALSE()</f>
        <v>0</v>
      </c>
      <c r="L88" s="144" t="n">
        <v>2020</v>
      </c>
      <c r="M88" s="145" t="n">
        <v>190</v>
      </c>
      <c r="N88" s="146" t="n">
        <v>41218</v>
      </c>
      <c r="O88" s="146" t="n">
        <v>41275</v>
      </c>
    </row>
    <row r="89" customFormat="false" ht="14.25" hidden="false" customHeight="false" outlineLevel="0" collapsed="false">
      <c r="A89" s="141" t="n">
        <v>2013</v>
      </c>
      <c r="B89" s="75" t="s">
        <v>269</v>
      </c>
      <c r="C89" s="75" t="s">
        <v>270</v>
      </c>
      <c r="D89" s="142" t="n">
        <v>418052</v>
      </c>
      <c r="E89" s="142" t="n">
        <v>2</v>
      </c>
      <c r="F89" s="142"/>
      <c r="G89" s="75" t="n">
        <v>430</v>
      </c>
      <c r="H89" s="75" t="s">
        <v>219</v>
      </c>
      <c r="I89" s="142" t="s">
        <v>278</v>
      </c>
      <c r="J89" s="142" t="s">
        <v>57</v>
      </c>
      <c r="K89" s="143" t="b">
        <f aca="false">FALSE()</f>
        <v>0</v>
      </c>
      <c r="L89" s="144" t="n">
        <v>2020</v>
      </c>
      <c r="M89" s="145" t="n">
        <v>0.0541</v>
      </c>
      <c r="N89" s="146" t="n">
        <v>41218</v>
      </c>
      <c r="O89" s="146" t="n">
        <v>41275</v>
      </c>
    </row>
    <row r="90" customFormat="false" ht="14.25" hidden="false" customHeight="false" outlineLevel="0" collapsed="false">
      <c r="A90" s="141" t="n">
        <v>2013</v>
      </c>
      <c r="B90" s="75" t="s">
        <v>269</v>
      </c>
      <c r="C90" s="75" t="s">
        <v>270</v>
      </c>
      <c r="D90" s="142" t="n">
        <v>418052</v>
      </c>
      <c r="E90" s="142" t="n">
        <v>2</v>
      </c>
      <c r="F90" s="142"/>
      <c r="G90" s="75" t="n">
        <v>230</v>
      </c>
      <c r="H90" s="75" t="s">
        <v>179</v>
      </c>
      <c r="I90" s="142"/>
      <c r="J90" s="142" t="s">
        <v>24</v>
      </c>
      <c r="K90" s="143" t="b">
        <f aca="false">TRUE()</f>
        <v>1</v>
      </c>
      <c r="L90" s="144" t="n">
        <v>2016</v>
      </c>
      <c r="M90" s="145" t="n">
        <v>400000</v>
      </c>
      <c r="N90" s="146" t="n">
        <v>41218</v>
      </c>
      <c r="O90" s="146" t="n">
        <v>41275</v>
      </c>
    </row>
    <row r="91" customFormat="false" ht="14.25" hidden="false" customHeight="false" outlineLevel="0" collapsed="false">
      <c r="A91" s="141" t="n">
        <v>2013</v>
      </c>
      <c r="B91" s="75" t="s">
        <v>269</v>
      </c>
      <c r="C91" s="75" t="s">
        <v>270</v>
      </c>
      <c r="D91" s="142" t="n">
        <v>418052</v>
      </c>
      <c r="E91" s="142" t="n">
        <v>2</v>
      </c>
      <c r="F91" s="142"/>
      <c r="G91" s="75" t="n">
        <v>530</v>
      </c>
      <c r="H91" s="75" t="n">
        <v>26</v>
      </c>
      <c r="I91" s="142" t="s">
        <v>280</v>
      </c>
      <c r="J91" s="142" t="s">
        <v>7</v>
      </c>
      <c r="K91" s="143" t="b">
        <f aca="false">TRUE()</f>
        <v>1</v>
      </c>
      <c r="L91" s="144" t="n">
        <v>2016</v>
      </c>
      <c r="M91" s="145" t="n">
        <v>25332126</v>
      </c>
      <c r="N91" s="146" t="n">
        <v>41218</v>
      </c>
      <c r="O91" s="146" t="n">
        <v>41275</v>
      </c>
    </row>
    <row r="92" customFormat="false" ht="14.25" hidden="false" customHeight="false" outlineLevel="0" collapsed="false">
      <c r="A92" s="141" t="n">
        <v>2013</v>
      </c>
      <c r="B92" s="75" t="s">
        <v>269</v>
      </c>
      <c r="C92" s="75" t="s">
        <v>270</v>
      </c>
      <c r="D92" s="142" t="n">
        <v>418052</v>
      </c>
      <c r="E92" s="142" t="n">
        <v>2</v>
      </c>
      <c r="F92" s="142"/>
      <c r="G92" s="75" t="n">
        <v>570</v>
      </c>
      <c r="H92" s="75" t="n">
        <v>30</v>
      </c>
      <c r="I92" s="142" t="s">
        <v>272</v>
      </c>
      <c r="J92" s="142" t="s">
        <v>247</v>
      </c>
      <c r="K92" s="143" t="b">
        <f aca="false">FALSE()</f>
        <v>0</v>
      </c>
      <c r="L92" s="144" t="n">
        <v>2018</v>
      </c>
      <c r="M92" s="145" t="n">
        <v>865776</v>
      </c>
      <c r="N92" s="146" t="n">
        <v>41218</v>
      </c>
      <c r="O92" s="146" t="n">
        <v>41275</v>
      </c>
    </row>
    <row r="93" customFormat="false" ht="14.25" hidden="false" customHeight="false" outlineLevel="0" collapsed="false">
      <c r="A93" s="141" t="n">
        <v>2013</v>
      </c>
      <c r="B93" s="75" t="s">
        <v>269</v>
      </c>
      <c r="C93" s="75" t="s">
        <v>270</v>
      </c>
      <c r="D93" s="142" t="n">
        <v>418052</v>
      </c>
      <c r="E93" s="142" t="n">
        <v>2</v>
      </c>
      <c r="F93" s="142"/>
      <c r="G93" s="75" t="n">
        <v>290</v>
      </c>
      <c r="H93" s="75" t="s">
        <v>189</v>
      </c>
      <c r="I93" s="142"/>
      <c r="J93" s="142" t="s">
        <v>157</v>
      </c>
      <c r="K93" s="143" t="b">
        <f aca="false">FALSE()</f>
        <v>0</v>
      </c>
      <c r="L93" s="144" t="n">
        <v>2014</v>
      </c>
      <c r="M93" s="145" t="n">
        <v>2256448</v>
      </c>
      <c r="N93" s="146" t="n">
        <v>41218</v>
      </c>
      <c r="O93" s="146" t="n">
        <v>41275</v>
      </c>
    </row>
    <row r="94" customFormat="false" ht="14.25" hidden="false" customHeight="false" outlineLevel="0" collapsed="false">
      <c r="A94" s="141" t="n">
        <v>2013</v>
      </c>
      <c r="B94" s="75" t="s">
        <v>269</v>
      </c>
      <c r="C94" s="75" t="s">
        <v>270</v>
      </c>
      <c r="D94" s="142" t="n">
        <v>418052</v>
      </c>
      <c r="E94" s="142" t="n">
        <v>2</v>
      </c>
      <c r="F94" s="142"/>
      <c r="G94" s="75" t="n">
        <v>451</v>
      </c>
      <c r="H94" s="75" t="s">
        <v>224</v>
      </c>
      <c r="I94" s="142" t="s">
        <v>284</v>
      </c>
      <c r="J94" s="142" t="s">
        <v>225</v>
      </c>
      <c r="K94" s="143" t="b">
        <f aca="false">FALSE()</f>
        <v>0</v>
      </c>
      <c r="L94" s="144" t="n">
        <v>2015</v>
      </c>
      <c r="M94" s="145" t="n">
        <v>0.0884</v>
      </c>
      <c r="N94" s="146" t="n">
        <v>41218</v>
      </c>
      <c r="O94" s="146" t="n">
        <v>41275</v>
      </c>
    </row>
    <row r="95" customFormat="false" ht="14.25" hidden="false" customHeight="false" outlineLevel="0" collapsed="false">
      <c r="A95" s="141" t="n">
        <v>2013</v>
      </c>
      <c r="B95" s="75" t="s">
        <v>269</v>
      </c>
      <c r="C95" s="75" t="s">
        <v>270</v>
      </c>
      <c r="D95" s="142" t="n">
        <v>418052</v>
      </c>
      <c r="E95" s="142" t="n">
        <v>2</v>
      </c>
      <c r="F95" s="142"/>
      <c r="G95" s="75" t="n">
        <v>230</v>
      </c>
      <c r="H95" s="75" t="s">
        <v>179</v>
      </c>
      <c r="I95" s="142"/>
      <c r="J95" s="142" t="s">
        <v>24</v>
      </c>
      <c r="K95" s="143" t="b">
        <f aca="false">TRUE()</f>
        <v>1</v>
      </c>
      <c r="L95" s="144" t="n">
        <v>2018</v>
      </c>
      <c r="M95" s="145" t="n">
        <v>400000</v>
      </c>
      <c r="N95" s="146" t="n">
        <v>41218</v>
      </c>
      <c r="O95" s="146" t="n">
        <v>41275</v>
      </c>
    </row>
    <row r="96" customFormat="false" ht="14.25" hidden="false" customHeight="false" outlineLevel="0" collapsed="false">
      <c r="A96" s="141" t="n">
        <v>2013</v>
      </c>
      <c r="B96" s="75" t="s">
        <v>269</v>
      </c>
      <c r="C96" s="75" t="s">
        <v>270</v>
      </c>
      <c r="D96" s="142" t="n">
        <v>418052</v>
      </c>
      <c r="E96" s="142" t="n">
        <v>2</v>
      </c>
      <c r="F96" s="142"/>
      <c r="G96" s="75" t="n">
        <v>451</v>
      </c>
      <c r="H96" s="75" t="s">
        <v>224</v>
      </c>
      <c r="I96" s="142" t="s">
        <v>284</v>
      </c>
      <c r="J96" s="142" t="s">
        <v>225</v>
      </c>
      <c r="K96" s="143" t="b">
        <f aca="false">FALSE()</f>
        <v>0</v>
      </c>
      <c r="L96" s="144" t="n">
        <v>2013</v>
      </c>
      <c r="M96" s="145" t="n">
        <v>0.0619</v>
      </c>
      <c r="N96" s="146" t="n">
        <v>41218</v>
      </c>
      <c r="O96" s="146" t="n">
        <v>41275</v>
      </c>
    </row>
    <row r="97" customFormat="false" ht="14.25" hidden="false" customHeight="false" outlineLevel="0" collapsed="false">
      <c r="A97" s="141" t="n">
        <v>2013</v>
      </c>
      <c r="B97" s="75" t="s">
        <v>269</v>
      </c>
      <c r="C97" s="75" t="s">
        <v>270</v>
      </c>
      <c r="D97" s="142" t="n">
        <v>418052</v>
      </c>
      <c r="E97" s="142" t="n">
        <v>2</v>
      </c>
      <c r="F97" s="142"/>
      <c r="G97" s="75" t="n">
        <v>540</v>
      </c>
      <c r="H97" s="75" t="n">
        <v>27</v>
      </c>
      <c r="I97" s="142" t="s">
        <v>271</v>
      </c>
      <c r="J97" s="142" t="s">
        <v>16</v>
      </c>
      <c r="K97" s="143" t="b">
        <f aca="false">FALSE()</f>
        <v>0</v>
      </c>
      <c r="L97" s="144" t="n">
        <v>2014</v>
      </c>
      <c r="M97" s="145" t="n">
        <v>24723813</v>
      </c>
      <c r="N97" s="146" t="n">
        <v>41218</v>
      </c>
      <c r="O97" s="146" t="n">
        <v>41275</v>
      </c>
    </row>
    <row r="98" customFormat="false" ht="14.25" hidden="false" customHeight="false" outlineLevel="0" collapsed="false">
      <c r="A98" s="141" t="n">
        <v>2013</v>
      </c>
      <c r="B98" s="75" t="s">
        <v>269</v>
      </c>
      <c r="C98" s="75" t="s">
        <v>270</v>
      </c>
      <c r="D98" s="142" t="n">
        <v>418052</v>
      </c>
      <c r="E98" s="142" t="n">
        <v>2</v>
      </c>
      <c r="F98" s="142"/>
      <c r="G98" s="75" t="n">
        <v>370</v>
      </c>
      <c r="H98" s="75" t="n">
        <v>16</v>
      </c>
      <c r="I98" s="142"/>
      <c r="J98" s="142" t="s">
        <v>204</v>
      </c>
      <c r="K98" s="143" t="b">
        <f aca="false">TRUE()</f>
        <v>1</v>
      </c>
      <c r="L98" s="144" t="n">
        <v>2028</v>
      </c>
      <c r="M98" s="145" t="n">
        <v>1811706</v>
      </c>
      <c r="N98" s="146" t="n">
        <v>41218</v>
      </c>
      <c r="O98" s="146" t="n">
        <v>41275</v>
      </c>
    </row>
    <row r="99" customFormat="false" ht="14.25" hidden="false" customHeight="false" outlineLevel="0" collapsed="false">
      <c r="A99" s="141" t="n">
        <v>2013</v>
      </c>
      <c r="B99" s="75" t="s">
        <v>269</v>
      </c>
      <c r="C99" s="75" t="s">
        <v>270</v>
      </c>
      <c r="D99" s="142" t="n">
        <v>418052</v>
      </c>
      <c r="E99" s="142" t="n">
        <v>2</v>
      </c>
      <c r="F99" s="142"/>
      <c r="G99" s="75" t="n">
        <v>470</v>
      </c>
      <c r="H99" s="75" t="s">
        <v>228</v>
      </c>
      <c r="I99" s="142" t="s">
        <v>286</v>
      </c>
      <c r="J99" s="142" t="s">
        <v>229</v>
      </c>
      <c r="K99" s="143" t="b">
        <f aca="false">FALSE()</f>
        <v>0</v>
      </c>
      <c r="L99" s="144" t="n">
        <v>2013</v>
      </c>
      <c r="M99" s="145" t="n">
        <v>-567</v>
      </c>
      <c r="N99" s="146" t="n">
        <v>41218</v>
      </c>
      <c r="O99" s="146" t="n">
        <v>41275</v>
      </c>
    </row>
    <row r="100" customFormat="false" ht="14.25" hidden="false" customHeight="false" outlineLevel="0" collapsed="false">
      <c r="A100" s="141" t="n">
        <v>2013</v>
      </c>
      <c r="B100" s="75" t="s">
        <v>269</v>
      </c>
      <c r="C100" s="75" t="s">
        <v>270</v>
      </c>
      <c r="D100" s="142" t="n">
        <v>418052</v>
      </c>
      <c r="E100" s="142" t="n">
        <v>2</v>
      </c>
      <c r="F100" s="142"/>
      <c r="G100" s="75" t="n">
        <v>550</v>
      </c>
      <c r="H100" s="75" t="n">
        <v>28</v>
      </c>
      <c r="I100" s="142" t="s">
        <v>291</v>
      </c>
      <c r="J100" s="142" t="s">
        <v>28</v>
      </c>
      <c r="K100" s="143" t="b">
        <f aca="false">FALSE()</f>
        <v>0</v>
      </c>
      <c r="L100" s="144" t="n">
        <v>2028</v>
      </c>
      <c r="M100" s="145" t="n">
        <v>1811706</v>
      </c>
      <c r="N100" s="146" t="n">
        <v>41218</v>
      </c>
      <c r="O100" s="146" t="n">
        <v>41275</v>
      </c>
    </row>
    <row r="101" customFormat="false" ht="14.25" hidden="false" customHeight="false" outlineLevel="0" collapsed="false">
      <c r="A101" s="141" t="n">
        <v>2013</v>
      </c>
      <c r="B101" s="75" t="s">
        <v>269</v>
      </c>
      <c r="C101" s="75" t="s">
        <v>270</v>
      </c>
      <c r="D101" s="142" t="n">
        <v>418052</v>
      </c>
      <c r="E101" s="142" t="n">
        <v>2</v>
      </c>
      <c r="F101" s="142"/>
      <c r="G101" s="75" t="n">
        <v>190</v>
      </c>
      <c r="H101" s="75" t="n">
        <v>6</v>
      </c>
      <c r="I101" s="142" t="s">
        <v>273</v>
      </c>
      <c r="J101" s="142" t="s">
        <v>172</v>
      </c>
      <c r="K101" s="143" t="b">
        <f aca="false">FALSE()</f>
        <v>0</v>
      </c>
      <c r="L101" s="144" t="n">
        <v>2019</v>
      </c>
      <c r="M101" s="145" t="n">
        <v>2211706</v>
      </c>
      <c r="N101" s="146" t="n">
        <v>41218</v>
      </c>
      <c r="O101" s="146" t="n">
        <v>41275</v>
      </c>
    </row>
    <row r="102" customFormat="false" ht="14.25" hidden="false" customHeight="false" outlineLevel="0" collapsed="false">
      <c r="A102" s="141" t="n">
        <v>2013</v>
      </c>
      <c r="B102" s="75" t="s">
        <v>269</v>
      </c>
      <c r="C102" s="75" t="s">
        <v>270</v>
      </c>
      <c r="D102" s="142" t="n">
        <v>418052</v>
      </c>
      <c r="E102" s="142" t="n">
        <v>2</v>
      </c>
      <c r="F102" s="142"/>
      <c r="G102" s="75" t="n">
        <v>320</v>
      </c>
      <c r="H102" s="75" t="n">
        <v>12</v>
      </c>
      <c r="I102" s="142" t="s">
        <v>275</v>
      </c>
      <c r="J102" s="142" t="s">
        <v>194</v>
      </c>
      <c r="K102" s="143" t="b">
        <f aca="false">FALSE()</f>
        <v>0</v>
      </c>
      <c r="L102" s="144" t="n">
        <v>2020</v>
      </c>
      <c r="M102" s="145" t="n">
        <v>855930</v>
      </c>
      <c r="N102" s="146" t="n">
        <v>41218</v>
      </c>
      <c r="O102" s="146" t="n">
        <v>41275</v>
      </c>
    </row>
    <row r="103" customFormat="false" ht="14.25" hidden="false" customHeight="false" outlineLevel="0" collapsed="false">
      <c r="A103" s="141" t="n">
        <v>2013</v>
      </c>
      <c r="B103" s="75" t="s">
        <v>269</v>
      </c>
      <c r="C103" s="75" t="s">
        <v>270</v>
      </c>
      <c r="D103" s="142" t="n">
        <v>418052</v>
      </c>
      <c r="E103" s="142" t="n">
        <v>2</v>
      </c>
      <c r="F103" s="142"/>
      <c r="G103" s="75" t="n">
        <v>200</v>
      </c>
      <c r="H103" s="75" t="n">
        <v>7</v>
      </c>
      <c r="I103" s="142" t="s">
        <v>285</v>
      </c>
      <c r="J103" s="142" t="s">
        <v>174</v>
      </c>
      <c r="K103" s="143" t="b">
        <f aca="false">TRUE()</f>
        <v>1</v>
      </c>
      <c r="L103" s="144" t="n">
        <v>2022</v>
      </c>
      <c r="M103" s="145" t="n">
        <v>1374437.15</v>
      </c>
      <c r="N103" s="146" t="n">
        <v>41218</v>
      </c>
      <c r="O103" s="146" t="n">
        <v>41275</v>
      </c>
    </row>
    <row r="104" customFormat="false" ht="14.25" hidden="false" customHeight="false" outlineLevel="0" collapsed="false">
      <c r="A104" s="141" t="n">
        <v>2013</v>
      </c>
      <c r="B104" s="75" t="s">
        <v>269</v>
      </c>
      <c r="C104" s="75" t="s">
        <v>270</v>
      </c>
      <c r="D104" s="142" t="n">
        <v>418052</v>
      </c>
      <c r="E104" s="142" t="n">
        <v>2</v>
      </c>
      <c r="F104" s="142"/>
      <c r="G104" s="75" t="n">
        <v>491</v>
      </c>
      <c r="H104" s="75" t="s">
        <v>236</v>
      </c>
      <c r="I104" s="142" t="s">
        <v>274</v>
      </c>
      <c r="J104" s="142" t="s">
        <v>237</v>
      </c>
      <c r="K104" s="143" t="b">
        <f aca="false">FALSE()</f>
        <v>0</v>
      </c>
      <c r="L104" s="144" t="n">
        <v>2016</v>
      </c>
      <c r="M104" s="145" t="n">
        <v>661</v>
      </c>
      <c r="N104" s="146" t="n">
        <v>41218</v>
      </c>
      <c r="O104" s="146" t="n">
        <v>41275</v>
      </c>
    </row>
    <row r="105" customFormat="false" ht="14.25" hidden="false" customHeight="false" outlineLevel="0" collapsed="false">
      <c r="A105" s="141" t="n">
        <v>2013</v>
      </c>
      <c r="B105" s="75" t="s">
        <v>269</v>
      </c>
      <c r="C105" s="75" t="s">
        <v>270</v>
      </c>
      <c r="D105" s="142" t="n">
        <v>418052</v>
      </c>
      <c r="E105" s="142" t="n">
        <v>2</v>
      </c>
      <c r="F105" s="142"/>
      <c r="G105" s="75" t="n">
        <v>320</v>
      </c>
      <c r="H105" s="75" t="n">
        <v>12</v>
      </c>
      <c r="I105" s="142" t="s">
        <v>275</v>
      </c>
      <c r="J105" s="142" t="s">
        <v>194</v>
      </c>
      <c r="K105" s="143" t="b">
        <f aca="false">FALSE()</f>
        <v>0</v>
      </c>
      <c r="L105" s="144" t="n">
        <v>2021</v>
      </c>
      <c r="M105" s="145" t="n">
        <v>850717</v>
      </c>
      <c r="N105" s="146" t="n">
        <v>41218</v>
      </c>
      <c r="O105" s="146" t="n">
        <v>41275</v>
      </c>
    </row>
    <row r="106" customFormat="false" ht="14.25" hidden="false" customHeight="false" outlineLevel="0" collapsed="false">
      <c r="A106" s="141" t="n">
        <v>2013</v>
      </c>
      <c r="B106" s="75" t="s">
        <v>269</v>
      </c>
      <c r="C106" s="75" t="s">
        <v>270</v>
      </c>
      <c r="D106" s="142" t="n">
        <v>418052</v>
      </c>
      <c r="E106" s="142" t="n">
        <v>2</v>
      </c>
      <c r="F106" s="142"/>
      <c r="G106" s="75" t="n">
        <v>420</v>
      </c>
      <c r="H106" s="75" t="n">
        <v>19</v>
      </c>
      <c r="I106" s="142" t="s">
        <v>292</v>
      </c>
      <c r="J106" s="142" t="s">
        <v>55</v>
      </c>
      <c r="K106" s="143" t="b">
        <f aca="false">TRUE()</f>
        <v>1</v>
      </c>
      <c r="L106" s="144" t="n">
        <v>2016</v>
      </c>
      <c r="M106" s="145" t="n">
        <v>0.0889</v>
      </c>
      <c r="N106" s="146" t="n">
        <v>41218</v>
      </c>
      <c r="O106" s="146" t="n">
        <v>41275</v>
      </c>
    </row>
    <row r="107" customFormat="false" ht="14.25" hidden="false" customHeight="false" outlineLevel="0" collapsed="false">
      <c r="A107" s="141" t="n">
        <v>2013</v>
      </c>
      <c r="B107" s="75" t="s">
        <v>269</v>
      </c>
      <c r="C107" s="75" t="s">
        <v>270</v>
      </c>
      <c r="D107" s="142" t="n">
        <v>418052</v>
      </c>
      <c r="E107" s="142" t="n">
        <v>2</v>
      </c>
      <c r="F107" s="142"/>
      <c r="G107" s="75" t="n">
        <v>2</v>
      </c>
      <c r="H107" s="75" t="s">
        <v>130</v>
      </c>
      <c r="I107" s="142"/>
      <c r="J107" s="142" t="s">
        <v>131</v>
      </c>
      <c r="K107" s="143" t="b">
        <f aca="false">TRUE()</f>
        <v>1</v>
      </c>
      <c r="L107" s="144" t="n">
        <v>2022</v>
      </c>
      <c r="M107" s="145" t="n">
        <v>25065640</v>
      </c>
      <c r="N107" s="146" t="n">
        <v>41218</v>
      </c>
      <c r="O107" s="146" t="n">
        <v>41275</v>
      </c>
    </row>
    <row r="108" customFormat="false" ht="14.25" hidden="false" customHeight="false" outlineLevel="0" collapsed="false">
      <c r="A108" s="141" t="n">
        <v>2013</v>
      </c>
      <c r="B108" s="75" t="s">
        <v>269</v>
      </c>
      <c r="C108" s="75" t="s">
        <v>270</v>
      </c>
      <c r="D108" s="142" t="n">
        <v>418052</v>
      </c>
      <c r="E108" s="142" t="n">
        <v>2</v>
      </c>
      <c r="F108" s="142"/>
      <c r="G108" s="75" t="n">
        <v>451</v>
      </c>
      <c r="H108" s="75" t="s">
        <v>224</v>
      </c>
      <c r="I108" s="142" t="s">
        <v>284</v>
      </c>
      <c r="J108" s="142" t="s">
        <v>225</v>
      </c>
      <c r="K108" s="143" t="b">
        <f aca="false">FALSE()</f>
        <v>0</v>
      </c>
      <c r="L108" s="144" t="n">
        <v>2026</v>
      </c>
      <c r="M108" s="145" t="n">
        <v>0.0723</v>
      </c>
      <c r="N108" s="146" t="n">
        <v>41218</v>
      </c>
      <c r="O108" s="146" t="n">
        <v>41275</v>
      </c>
    </row>
    <row r="109" customFormat="false" ht="14.25" hidden="false" customHeight="false" outlineLevel="0" collapsed="false">
      <c r="A109" s="141" t="n">
        <v>2013</v>
      </c>
      <c r="B109" s="75" t="s">
        <v>269</v>
      </c>
      <c r="C109" s="75" t="s">
        <v>270</v>
      </c>
      <c r="D109" s="142" t="n">
        <v>418052</v>
      </c>
      <c r="E109" s="142" t="n">
        <v>2</v>
      </c>
      <c r="F109" s="142"/>
      <c r="G109" s="75" t="n">
        <v>450</v>
      </c>
      <c r="H109" s="75" t="s">
        <v>222</v>
      </c>
      <c r="I109" s="142" t="s">
        <v>284</v>
      </c>
      <c r="J109" s="142" t="s">
        <v>223</v>
      </c>
      <c r="K109" s="143" t="b">
        <f aca="false">FALSE()</f>
        <v>0</v>
      </c>
      <c r="L109" s="144" t="n">
        <v>2022</v>
      </c>
      <c r="M109" s="145" t="n">
        <v>0.0723</v>
      </c>
      <c r="N109" s="146" t="n">
        <v>41218</v>
      </c>
      <c r="O109" s="146" t="n">
        <v>41275</v>
      </c>
    </row>
    <row r="110" customFormat="false" ht="14.25" hidden="false" customHeight="false" outlineLevel="0" collapsed="false">
      <c r="A110" s="141" t="n">
        <v>2013</v>
      </c>
      <c r="B110" s="75" t="s">
        <v>269</v>
      </c>
      <c r="C110" s="75" t="s">
        <v>270</v>
      </c>
      <c r="D110" s="142" t="n">
        <v>418052</v>
      </c>
      <c r="E110" s="142" t="n">
        <v>2</v>
      </c>
      <c r="F110" s="142"/>
      <c r="G110" s="75" t="n">
        <v>190</v>
      </c>
      <c r="H110" s="75" t="n">
        <v>6</v>
      </c>
      <c r="I110" s="142" t="s">
        <v>273</v>
      </c>
      <c r="J110" s="142" t="s">
        <v>172</v>
      </c>
      <c r="K110" s="143" t="b">
        <f aca="false">FALSE()</f>
        <v>0</v>
      </c>
      <c r="L110" s="144" t="n">
        <v>2022</v>
      </c>
      <c r="M110" s="145" t="n">
        <v>2211706</v>
      </c>
      <c r="N110" s="146" t="n">
        <v>41218</v>
      </c>
      <c r="O110" s="146" t="n">
        <v>41275</v>
      </c>
    </row>
    <row r="111" customFormat="false" ht="14.25" hidden="false" customHeight="false" outlineLevel="0" collapsed="false">
      <c r="A111" s="141" t="n">
        <v>2013</v>
      </c>
      <c r="B111" s="75" t="s">
        <v>269</v>
      </c>
      <c r="C111" s="75" t="s">
        <v>270</v>
      </c>
      <c r="D111" s="142" t="n">
        <v>418052</v>
      </c>
      <c r="E111" s="142" t="n">
        <v>2</v>
      </c>
      <c r="F111" s="142"/>
      <c r="G111" s="75" t="n">
        <v>471</v>
      </c>
      <c r="H111" s="75" t="s">
        <v>230</v>
      </c>
      <c r="I111" s="142" t="s">
        <v>286</v>
      </c>
      <c r="J111" s="142" t="s">
        <v>231</v>
      </c>
      <c r="K111" s="143" t="b">
        <f aca="false">FALSE()</f>
        <v>0</v>
      </c>
      <c r="L111" s="144" t="n">
        <v>2016</v>
      </c>
      <c r="M111" s="145" t="n">
        <v>661</v>
      </c>
      <c r="N111" s="146" t="n">
        <v>41218</v>
      </c>
      <c r="O111" s="146" t="n">
        <v>41275</v>
      </c>
    </row>
    <row r="112" customFormat="false" ht="14.25" hidden="false" customHeight="false" outlineLevel="0" collapsed="false">
      <c r="A112" s="141" t="n">
        <v>2013</v>
      </c>
      <c r="B112" s="75" t="s">
        <v>269</v>
      </c>
      <c r="C112" s="75" t="s">
        <v>270</v>
      </c>
      <c r="D112" s="142" t="n">
        <v>418052</v>
      </c>
      <c r="E112" s="142" t="n">
        <v>2</v>
      </c>
      <c r="F112" s="142"/>
      <c r="G112" s="75" t="n">
        <v>510</v>
      </c>
      <c r="H112" s="75" t="n">
        <v>24</v>
      </c>
      <c r="I112" s="142" t="s">
        <v>293</v>
      </c>
      <c r="J112" s="142" t="s">
        <v>240</v>
      </c>
      <c r="K112" s="143" t="b">
        <f aca="false">TRUE()</f>
        <v>1</v>
      </c>
      <c r="L112" s="144" t="n">
        <v>2013</v>
      </c>
      <c r="M112" s="145" t="n">
        <v>18639227</v>
      </c>
      <c r="N112" s="146" t="n">
        <v>41218</v>
      </c>
      <c r="O112" s="146" t="n">
        <v>41275</v>
      </c>
    </row>
    <row r="113" customFormat="false" ht="14.25" hidden="false" customHeight="false" outlineLevel="0" collapsed="false">
      <c r="A113" s="141" t="n">
        <v>2013</v>
      </c>
      <c r="B113" s="75" t="s">
        <v>269</v>
      </c>
      <c r="C113" s="75" t="s">
        <v>270</v>
      </c>
      <c r="D113" s="142" t="n">
        <v>418052</v>
      </c>
      <c r="E113" s="142" t="n">
        <v>2</v>
      </c>
      <c r="F113" s="142"/>
      <c r="G113" s="75" t="n">
        <v>200</v>
      </c>
      <c r="H113" s="75" t="n">
        <v>7</v>
      </c>
      <c r="I113" s="142" t="s">
        <v>285</v>
      </c>
      <c r="J113" s="142" t="s">
        <v>174</v>
      </c>
      <c r="K113" s="143" t="b">
        <f aca="false">TRUE()</f>
        <v>1</v>
      </c>
      <c r="L113" s="144" t="n">
        <v>2025</v>
      </c>
      <c r="M113" s="145" t="n">
        <v>1239814</v>
      </c>
      <c r="N113" s="146" t="n">
        <v>41218</v>
      </c>
      <c r="O113" s="146" t="n">
        <v>41275</v>
      </c>
    </row>
    <row r="114" customFormat="false" ht="14.25" hidden="false" customHeight="false" outlineLevel="0" collapsed="false">
      <c r="A114" s="141" t="n">
        <v>2013</v>
      </c>
      <c r="B114" s="75" t="s">
        <v>269</v>
      </c>
      <c r="C114" s="75" t="s">
        <v>270</v>
      </c>
      <c r="D114" s="142" t="n">
        <v>418052</v>
      </c>
      <c r="E114" s="142" t="n">
        <v>2</v>
      </c>
      <c r="F114" s="142"/>
      <c r="G114" s="75" t="n">
        <v>430</v>
      </c>
      <c r="H114" s="75" t="s">
        <v>219</v>
      </c>
      <c r="I114" s="142" t="s">
        <v>278</v>
      </c>
      <c r="J114" s="142" t="s">
        <v>57</v>
      </c>
      <c r="K114" s="143" t="b">
        <f aca="false">FALSE()</f>
        <v>0</v>
      </c>
      <c r="L114" s="144" t="n">
        <v>2017</v>
      </c>
      <c r="M114" s="145" t="n">
        <v>0.0499</v>
      </c>
      <c r="N114" s="146" t="n">
        <v>41218</v>
      </c>
      <c r="O114" s="146" t="n">
        <v>41275</v>
      </c>
    </row>
    <row r="115" customFormat="false" ht="14.25" hidden="false" customHeight="false" outlineLevel="0" collapsed="false">
      <c r="A115" s="141" t="n">
        <v>2013</v>
      </c>
      <c r="B115" s="75" t="s">
        <v>269</v>
      </c>
      <c r="C115" s="75" t="s">
        <v>270</v>
      </c>
      <c r="D115" s="142" t="n">
        <v>418052</v>
      </c>
      <c r="E115" s="142" t="n">
        <v>2</v>
      </c>
      <c r="F115" s="142"/>
      <c r="G115" s="75" t="n">
        <v>200</v>
      </c>
      <c r="H115" s="75" t="n">
        <v>7</v>
      </c>
      <c r="I115" s="142" t="s">
        <v>285</v>
      </c>
      <c r="J115" s="142" t="s">
        <v>174</v>
      </c>
      <c r="K115" s="143" t="b">
        <f aca="false">TRUE()</f>
        <v>1</v>
      </c>
      <c r="L115" s="144" t="n">
        <v>2026</v>
      </c>
      <c r="M115" s="145" t="n">
        <v>1228220</v>
      </c>
      <c r="N115" s="146" t="n">
        <v>41218</v>
      </c>
      <c r="O115" s="146" t="n">
        <v>41275</v>
      </c>
    </row>
    <row r="116" customFormat="false" ht="14.25" hidden="false" customHeight="false" outlineLevel="0" collapsed="false">
      <c r="A116" s="141" t="n">
        <v>2013</v>
      </c>
      <c r="B116" s="75" t="s">
        <v>269</v>
      </c>
      <c r="C116" s="75" t="s">
        <v>270</v>
      </c>
      <c r="D116" s="142" t="n">
        <v>418052</v>
      </c>
      <c r="E116" s="142" t="n">
        <v>2</v>
      </c>
      <c r="F116" s="142"/>
      <c r="G116" s="75" t="n">
        <v>10</v>
      </c>
      <c r="H116" s="75" t="s">
        <v>144</v>
      </c>
      <c r="I116" s="142"/>
      <c r="J116" s="142" t="s">
        <v>145</v>
      </c>
      <c r="K116" s="143" t="b">
        <f aca="false">FALSE()</f>
        <v>0</v>
      </c>
      <c r="L116" s="144" t="n">
        <v>2018</v>
      </c>
      <c r="M116" s="145" t="n">
        <v>8954222</v>
      </c>
      <c r="N116" s="146" t="n">
        <v>41218</v>
      </c>
      <c r="O116" s="146" t="n">
        <v>41275</v>
      </c>
    </row>
    <row r="117" customFormat="false" ht="14.25" hidden="false" customHeight="false" outlineLevel="0" collapsed="false">
      <c r="A117" s="141" t="n">
        <v>2013</v>
      </c>
      <c r="B117" s="75" t="s">
        <v>269</v>
      </c>
      <c r="C117" s="75" t="s">
        <v>270</v>
      </c>
      <c r="D117" s="142" t="n">
        <v>418052</v>
      </c>
      <c r="E117" s="142" t="n">
        <v>2</v>
      </c>
      <c r="F117" s="142"/>
      <c r="G117" s="75" t="n">
        <v>260</v>
      </c>
      <c r="H117" s="75" t="n">
        <v>9</v>
      </c>
      <c r="I117" s="142" t="s">
        <v>289</v>
      </c>
      <c r="J117" s="142" t="s">
        <v>185</v>
      </c>
      <c r="K117" s="143" t="b">
        <f aca="false">FALSE()</f>
        <v>0</v>
      </c>
      <c r="L117" s="144" t="n">
        <v>2025</v>
      </c>
      <c r="M117" s="145" t="n">
        <v>971892</v>
      </c>
      <c r="N117" s="146" t="n">
        <v>41218</v>
      </c>
      <c r="O117" s="146" t="n">
        <v>41275</v>
      </c>
    </row>
    <row r="118" customFormat="false" ht="14.25" hidden="false" customHeight="false" outlineLevel="0" collapsed="false">
      <c r="A118" s="141" t="n">
        <v>2013</v>
      </c>
      <c r="B118" s="75" t="s">
        <v>269</v>
      </c>
      <c r="C118" s="75" t="s">
        <v>270</v>
      </c>
      <c r="D118" s="142" t="n">
        <v>418052</v>
      </c>
      <c r="E118" s="142" t="n">
        <v>2</v>
      </c>
      <c r="F118" s="142"/>
      <c r="G118" s="75" t="n">
        <v>550</v>
      </c>
      <c r="H118" s="75" t="n">
        <v>28</v>
      </c>
      <c r="I118" s="142" t="s">
        <v>291</v>
      </c>
      <c r="J118" s="142" t="s">
        <v>28</v>
      </c>
      <c r="K118" s="143" t="b">
        <f aca="false">FALSE()</f>
        <v>0</v>
      </c>
      <c r="L118" s="144" t="n">
        <v>2025</v>
      </c>
      <c r="M118" s="145" t="n">
        <v>1811706</v>
      </c>
      <c r="N118" s="146" t="n">
        <v>41218</v>
      </c>
      <c r="O118" s="146" t="n">
        <v>41275</v>
      </c>
    </row>
    <row r="119" customFormat="false" ht="14.25" hidden="false" customHeight="false" outlineLevel="0" collapsed="false">
      <c r="A119" s="141" t="n">
        <v>2013</v>
      </c>
      <c r="B119" s="75" t="s">
        <v>269</v>
      </c>
      <c r="C119" s="75" t="s">
        <v>270</v>
      </c>
      <c r="D119" s="142" t="n">
        <v>418052</v>
      </c>
      <c r="E119" s="142" t="n">
        <v>2</v>
      </c>
      <c r="F119" s="142"/>
      <c r="G119" s="75" t="n">
        <v>510</v>
      </c>
      <c r="H119" s="75" t="n">
        <v>24</v>
      </c>
      <c r="I119" s="142" t="s">
        <v>293</v>
      </c>
      <c r="J119" s="142" t="s">
        <v>240</v>
      </c>
      <c r="K119" s="143" t="b">
        <f aca="false">TRUE()</f>
        <v>1</v>
      </c>
      <c r="L119" s="144" t="n">
        <v>2016</v>
      </c>
      <c r="M119" s="145" t="n">
        <v>21007462</v>
      </c>
      <c r="N119" s="146" t="n">
        <v>41218</v>
      </c>
      <c r="O119" s="146" t="n">
        <v>41275</v>
      </c>
    </row>
    <row r="120" customFormat="false" ht="14.25" hidden="false" customHeight="false" outlineLevel="0" collapsed="false">
      <c r="A120" s="141" t="n">
        <v>2013</v>
      </c>
      <c r="B120" s="75" t="s">
        <v>269</v>
      </c>
      <c r="C120" s="75" t="s">
        <v>270</v>
      </c>
      <c r="D120" s="142" t="n">
        <v>418052</v>
      </c>
      <c r="E120" s="142" t="n">
        <v>2</v>
      </c>
      <c r="F120" s="142"/>
      <c r="G120" s="75" t="n">
        <v>470</v>
      </c>
      <c r="H120" s="75" t="s">
        <v>228</v>
      </c>
      <c r="I120" s="142" t="s">
        <v>286</v>
      </c>
      <c r="J120" s="142" t="s">
        <v>229</v>
      </c>
      <c r="K120" s="143" t="b">
        <f aca="false">FALSE()</f>
        <v>0</v>
      </c>
      <c r="L120" s="144" t="n">
        <v>2022</v>
      </c>
      <c r="M120" s="145" t="n">
        <v>175</v>
      </c>
      <c r="N120" s="146" t="n">
        <v>41218</v>
      </c>
      <c r="O120" s="146" t="n">
        <v>41275</v>
      </c>
    </row>
    <row r="121" customFormat="false" ht="14.25" hidden="false" customHeight="false" outlineLevel="0" collapsed="false">
      <c r="A121" s="141" t="n">
        <v>2013</v>
      </c>
      <c r="B121" s="75" t="s">
        <v>269</v>
      </c>
      <c r="C121" s="75" t="s">
        <v>270</v>
      </c>
      <c r="D121" s="142" t="n">
        <v>418052</v>
      </c>
      <c r="E121" s="142" t="n">
        <v>2</v>
      </c>
      <c r="F121" s="142"/>
      <c r="G121" s="75" t="n">
        <v>210</v>
      </c>
      <c r="H121" s="75" t="s">
        <v>175</v>
      </c>
      <c r="I121" s="142"/>
      <c r="J121" s="142" t="s">
        <v>176</v>
      </c>
      <c r="K121" s="143" t="b">
        <f aca="false">TRUE()</f>
        <v>1</v>
      </c>
      <c r="L121" s="144" t="n">
        <v>2015</v>
      </c>
      <c r="M121" s="145" t="n">
        <v>2346301</v>
      </c>
      <c r="N121" s="146" t="n">
        <v>41218</v>
      </c>
      <c r="O121" s="146" t="n">
        <v>41275</v>
      </c>
    </row>
    <row r="122" customFormat="false" ht="14.25" hidden="false" customHeight="false" outlineLevel="0" collapsed="false">
      <c r="A122" s="141" t="n">
        <v>2013</v>
      </c>
      <c r="B122" s="75" t="s">
        <v>269</v>
      </c>
      <c r="C122" s="75" t="s">
        <v>270</v>
      </c>
      <c r="D122" s="142" t="n">
        <v>418052</v>
      </c>
      <c r="E122" s="142" t="n">
        <v>2</v>
      </c>
      <c r="F122" s="142"/>
      <c r="G122" s="75" t="n">
        <v>200</v>
      </c>
      <c r="H122" s="75" t="n">
        <v>7</v>
      </c>
      <c r="I122" s="142" t="s">
        <v>285</v>
      </c>
      <c r="J122" s="142" t="s">
        <v>174</v>
      </c>
      <c r="K122" s="143" t="b">
        <f aca="false">TRUE()</f>
        <v>1</v>
      </c>
      <c r="L122" s="144" t="n">
        <v>2019</v>
      </c>
      <c r="M122" s="145" t="n">
        <v>1335776</v>
      </c>
      <c r="N122" s="146" t="n">
        <v>41218</v>
      </c>
      <c r="O122" s="146" t="n">
        <v>41275</v>
      </c>
    </row>
    <row r="123" customFormat="false" ht="14.25" hidden="false" customHeight="false" outlineLevel="0" collapsed="false">
      <c r="A123" s="141" t="n">
        <v>2013</v>
      </c>
      <c r="B123" s="75" t="s">
        <v>269</v>
      </c>
      <c r="C123" s="75" t="s">
        <v>270</v>
      </c>
      <c r="D123" s="142" t="n">
        <v>418052</v>
      </c>
      <c r="E123" s="142" t="n">
        <v>2</v>
      </c>
      <c r="F123" s="142"/>
      <c r="G123" s="75" t="n">
        <v>200</v>
      </c>
      <c r="H123" s="75" t="n">
        <v>7</v>
      </c>
      <c r="I123" s="142" t="s">
        <v>285</v>
      </c>
      <c r="J123" s="142" t="s">
        <v>174</v>
      </c>
      <c r="K123" s="143" t="b">
        <f aca="false">TRUE()</f>
        <v>1</v>
      </c>
      <c r="L123" s="144" t="n">
        <v>2015</v>
      </c>
      <c r="M123" s="145" t="n">
        <v>2886301</v>
      </c>
      <c r="N123" s="146" t="n">
        <v>41218</v>
      </c>
      <c r="O123" s="146" t="n">
        <v>41275</v>
      </c>
    </row>
    <row r="124" customFormat="false" ht="14.25" hidden="false" customHeight="false" outlineLevel="0" collapsed="false">
      <c r="A124" s="141" t="n">
        <v>2013</v>
      </c>
      <c r="B124" s="75" t="s">
        <v>269</v>
      </c>
      <c r="C124" s="75" t="s">
        <v>270</v>
      </c>
      <c r="D124" s="142" t="n">
        <v>418052</v>
      </c>
      <c r="E124" s="142" t="n">
        <v>2</v>
      </c>
      <c r="F124" s="142"/>
      <c r="G124" s="75" t="n">
        <v>471</v>
      </c>
      <c r="H124" s="75" t="s">
        <v>230</v>
      </c>
      <c r="I124" s="142" t="s">
        <v>286</v>
      </c>
      <c r="J124" s="142" t="s">
        <v>231</v>
      </c>
      <c r="K124" s="143" t="b">
        <f aca="false">FALSE()</f>
        <v>0</v>
      </c>
      <c r="L124" s="144" t="n">
        <v>2025</v>
      </c>
      <c r="M124" s="145" t="n">
        <v>228</v>
      </c>
      <c r="N124" s="146" t="n">
        <v>41218</v>
      </c>
      <c r="O124" s="146" t="n">
        <v>41275</v>
      </c>
    </row>
    <row r="125" customFormat="false" ht="14.25" hidden="false" customHeight="false" outlineLevel="0" collapsed="false">
      <c r="A125" s="141" t="n">
        <v>2013</v>
      </c>
      <c r="B125" s="75" t="s">
        <v>269</v>
      </c>
      <c r="C125" s="75" t="s">
        <v>270</v>
      </c>
      <c r="D125" s="142" t="n">
        <v>418052</v>
      </c>
      <c r="E125" s="142" t="n">
        <v>2</v>
      </c>
      <c r="F125" s="142"/>
      <c r="G125" s="75" t="n">
        <v>451</v>
      </c>
      <c r="H125" s="75" t="s">
        <v>224</v>
      </c>
      <c r="I125" s="142" t="s">
        <v>284</v>
      </c>
      <c r="J125" s="142" t="s">
        <v>225</v>
      </c>
      <c r="K125" s="143" t="b">
        <f aca="false">FALSE()</f>
        <v>0</v>
      </c>
      <c r="L125" s="144" t="n">
        <v>2019</v>
      </c>
      <c r="M125" s="145" t="n">
        <v>0.1059</v>
      </c>
      <c r="N125" s="146" t="n">
        <v>41218</v>
      </c>
      <c r="O125" s="146" t="n">
        <v>41275</v>
      </c>
    </row>
    <row r="126" customFormat="false" ht="14.25" hidden="false" customHeight="false" outlineLevel="0" collapsed="false">
      <c r="A126" s="141" t="n">
        <v>2013</v>
      </c>
      <c r="B126" s="75" t="s">
        <v>269</v>
      </c>
      <c r="C126" s="75" t="s">
        <v>270</v>
      </c>
      <c r="D126" s="142" t="n">
        <v>418052</v>
      </c>
      <c r="E126" s="142" t="n">
        <v>2</v>
      </c>
      <c r="F126" s="142"/>
      <c r="G126" s="75" t="n">
        <v>540</v>
      </c>
      <c r="H126" s="75" t="n">
        <v>27</v>
      </c>
      <c r="I126" s="142" t="s">
        <v>271</v>
      </c>
      <c r="J126" s="142" t="s">
        <v>16</v>
      </c>
      <c r="K126" s="143" t="b">
        <f aca="false">FALSE()</f>
        <v>0</v>
      </c>
      <c r="L126" s="144" t="n">
        <v>2025</v>
      </c>
      <c r="M126" s="145" t="n">
        <v>23253934</v>
      </c>
      <c r="N126" s="146" t="n">
        <v>41218</v>
      </c>
      <c r="O126" s="146" t="n">
        <v>41275</v>
      </c>
    </row>
    <row r="127" customFormat="false" ht="14.25" hidden="false" customHeight="false" outlineLevel="0" collapsed="false">
      <c r="A127" s="141" t="n">
        <v>2013</v>
      </c>
      <c r="B127" s="75" t="s">
        <v>269</v>
      </c>
      <c r="C127" s="75" t="s">
        <v>270</v>
      </c>
      <c r="D127" s="142" t="n">
        <v>418052</v>
      </c>
      <c r="E127" s="142" t="n">
        <v>2</v>
      </c>
      <c r="F127" s="142"/>
      <c r="G127" s="75" t="n">
        <v>500</v>
      </c>
      <c r="H127" s="75" t="n">
        <v>23</v>
      </c>
      <c r="I127" s="142" t="s">
        <v>279</v>
      </c>
      <c r="J127" s="142" t="s">
        <v>8</v>
      </c>
      <c r="K127" s="143" t="b">
        <f aca="false">TRUE()</f>
        <v>1</v>
      </c>
      <c r="L127" s="144" t="n">
        <v>2020</v>
      </c>
      <c r="M127" s="145" t="n">
        <v>25065640</v>
      </c>
      <c r="N127" s="146" t="n">
        <v>41218</v>
      </c>
      <c r="O127" s="146" t="n">
        <v>41275</v>
      </c>
    </row>
    <row r="128" customFormat="false" ht="14.25" hidden="false" customHeight="false" outlineLevel="0" collapsed="false">
      <c r="A128" s="141" t="n">
        <v>2013</v>
      </c>
      <c r="B128" s="75" t="s">
        <v>269</v>
      </c>
      <c r="C128" s="75" t="s">
        <v>270</v>
      </c>
      <c r="D128" s="142" t="n">
        <v>418052</v>
      </c>
      <c r="E128" s="142" t="n">
        <v>2</v>
      </c>
      <c r="F128" s="142"/>
      <c r="G128" s="75" t="n">
        <v>550</v>
      </c>
      <c r="H128" s="75" t="n">
        <v>28</v>
      </c>
      <c r="I128" s="142" t="s">
        <v>291</v>
      </c>
      <c r="J128" s="142" t="s">
        <v>28</v>
      </c>
      <c r="K128" s="143" t="b">
        <f aca="false">FALSE()</f>
        <v>0</v>
      </c>
      <c r="L128" s="144" t="n">
        <v>2017</v>
      </c>
      <c r="M128" s="145" t="n">
        <v>1273172</v>
      </c>
      <c r="N128" s="146" t="n">
        <v>41218</v>
      </c>
      <c r="O128" s="146" t="n">
        <v>41275</v>
      </c>
    </row>
    <row r="129" customFormat="false" ht="14.25" hidden="false" customHeight="false" outlineLevel="0" collapsed="false">
      <c r="A129" s="141" t="n">
        <v>2013</v>
      </c>
      <c r="B129" s="75" t="s">
        <v>269</v>
      </c>
      <c r="C129" s="75" t="s">
        <v>270</v>
      </c>
      <c r="D129" s="142" t="n">
        <v>418052</v>
      </c>
      <c r="E129" s="142" t="n">
        <v>2</v>
      </c>
      <c r="F129" s="142"/>
      <c r="G129" s="75" t="n">
        <v>491</v>
      </c>
      <c r="H129" s="75" t="s">
        <v>236</v>
      </c>
      <c r="I129" s="142" t="s">
        <v>274</v>
      </c>
      <c r="J129" s="142" t="s">
        <v>237</v>
      </c>
      <c r="K129" s="143" t="b">
        <f aca="false">FALSE()</f>
        <v>0</v>
      </c>
      <c r="L129" s="144" t="n">
        <v>2028</v>
      </c>
      <c r="M129" s="145" t="n">
        <v>348</v>
      </c>
      <c r="N129" s="146" t="n">
        <v>41218</v>
      </c>
      <c r="O129" s="146" t="n">
        <v>41275</v>
      </c>
    </row>
    <row r="130" customFormat="false" ht="14.25" hidden="false" customHeight="false" outlineLevel="0" collapsed="false">
      <c r="A130" s="141" t="n">
        <v>2013</v>
      </c>
      <c r="B130" s="75" t="s">
        <v>269</v>
      </c>
      <c r="C130" s="75" t="s">
        <v>270</v>
      </c>
      <c r="D130" s="142" t="n">
        <v>418052</v>
      </c>
      <c r="E130" s="142" t="n">
        <v>2</v>
      </c>
      <c r="F130" s="142"/>
      <c r="G130" s="75" t="n">
        <v>460</v>
      </c>
      <c r="H130" s="75" t="n">
        <v>21</v>
      </c>
      <c r="I130" s="142" t="s">
        <v>290</v>
      </c>
      <c r="J130" s="142" t="s">
        <v>227</v>
      </c>
      <c r="K130" s="143" t="b">
        <f aca="false">TRUE()</f>
        <v>1</v>
      </c>
      <c r="L130" s="144" t="n">
        <v>2023</v>
      </c>
      <c r="M130" s="145" t="n">
        <v>0.0545</v>
      </c>
      <c r="N130" s="146" t="n">
        <v>41218</v>
      </c>
      <c r="O130" s="146" t="n">
        <v>41275</v>
      </c>
    </row>
    <row r="131" customFormat="false" ht="14.25" hidden="false" customHeight="false" outlineLevel="0" collapsed="false">
      <c r="A131" s="141" t="n">
        <v>2013</v>
      </c>
      <c r="B131" s="75" t="s">
        <v>269</v>
      </c>
      <c r="C131" s="75" t="s">
        <v>270</v>
      </c>
      <c r="D131" s="142" t="n">
        <v>418052</v>
      </c>
      <c r="E131" s="142" t="n">
        <v>2</v>
      </c>
      <c r="F131" s="142"/>
      <c r="G131" s="75" t="n">
        <v>570</v>
      </c>
      <c r="H131" s="75" t="n">
        <v>30</v>
      </c>
      <c r="I131" s="142" t="s">
        <v>272</v>
      </c>
      <c r="J131" s="142" t="s">
        <v>247</v>
      </c>
      <c r="K131" s="143" t="b">
        <f aca="false">FALSE()</f>
        <v>0</v>
      </c>
      <c r="L131" s="144" t="n">
        <v>2020</v>
      </c>
      <c r="M131" s="145" t="n">
        <v>955776</v>
      </c>
      <c r="N131" s="146" t="n">
        <v>41218</v>
      </c>
      <c r="O131" s="146" t="n">
        <v>41275</v>
      </c>
    </row>
    <row r="132" customFormat="false" ht="14.25" hidden="false" customHeight="false" outlineLevel="0" collapsed="false">
      <c r="A132" s="141" t="n">
        <v>2013</v>
      </c>
      <c r="B132" s="75" t="s">
        <v>269</v>
      </c>
      <c r="C132" s="75" t="s">
        <v>270</v>
      </c>
      <c r="D132" s="142" t="n">
        <v>418052</v>
      </c>
      <c r="E132" s="142" t="n">
        <v>2</v>
      </c>
      <c r="F132" s="142"/>
      <c r="G132" s="75" t="n">
        <v>200</v>
      </c>
      <c r="H132" s="75" t="n">
        <v>7</v>
      </c>
      <c r="I132" s="142" t="s">
        <v>285</v>
      </c>
      <c r="J132" s="142" t="s">
        <v>174</v>
      </c>
      <c r="K132" s="143" t="b">
        <f aca="false">TRUE()</f>
        <v>1</v>
      </c>
      <c r="L132" s="144" t="n">
        <v>2016</v>
      </c>
      <c r="M132" s="145" t="n">
        <v>2252913</v>
      </c>
      <c r="N132" s="146" t="n">
        <v>41218</v>
      </c>
      <c r="O132" s="146" t="n">
        <v>41275</v>
      </c>
    </row>
    <row r="133" customFormat="false" ht="14.25" hidden="false" customHeight="false" outlineLevel="0" collapsed="false">
      <c r="A133" s="141" t="n">
        <v>2013</v>
      </c>
      <c r="B133" s="75" t="s">
        <v>269</v>
      </c>
      <c r="C133" s="75" t="s">
        <v>270</v>
      </c>
      <c r="D133" s="142" t="n">
        <v>418052</v>
      </c>
      <c r="E133" s="142" t="n">
        <v>2</v>
      </c>
      <c r="F133" s="142"/>
      <c r="G133" s="75" t="n">
        <v>471</v>
      </c>
      <c r="H133" s="75" t="s">
        <v>230</v>
      </c>
      <c r="I133" s="142" t="s">
        <v>286</v>
      </c>
      <c r="J133" s="142" t="s">
        <v>231</v>
      </c>
      <c r="K133" s="143" t="b">
        <f aca="false">FALSE()</f>
        <v>0</v>
      </c>
      <c r="L133" s="144" t="n">
        <v>2017</v>
      </c>
      <c r="M133" s="145" t="n">
        <v>1390</v>
      </c>
      <c r="N133" s="146" t="n">
        <v>41218</v>
      </c>
      <c r="O133" s="146" t="n">
        <v>41275</v>
      </c>
    </row>
    <row r="134" customFormat="false" ht="14.25" hidden="false" customHeight="false" outlineLevel="0" collapsed="false">
      <c r="A134" s="141" t="n">
        <v>2013</v>
      </c>
      <c r="B134" s="75" t="s">
        <v>269</v>
      </c>
      <c r="C134" s="75" t="s">
        <v>270</v>
      </c>
      <c r="D134" s="142" t="n">
        <v>418052</v>
      </c>
      <c r="E134" s="142" t="n">
        <v>2</v>
      </c>
      <c r="F134" s="142"/>
      <c r="G134" s="75" t="n">
        <v>370</v>
      </c>
      <c r="H134" s="75" t="n">
        <v>16</v>
      </c>
      <c r="I134" s="142"/>
      <c r="J134" s="142" t="s">
        <v>204</v>
      </c>
      <c r="K134" s="143" t="b">
        <f aca="false">TRUE()</f>
        <v>1</v>
      </c>
      <c r="L134" s="144" t="n">
        <v>2014</v>
      </c>
      <c r="M134" s="145" t="n">
        <v>2674141</v>
      </c>
      <c r="N134" s="146" t="n">
        <v>41218</v>
      </c>
      <c r="O134" s="146" t="n">
        <v>41275</v>
      </c>
    </row>
    <row r="135" customFormat="false" ht="14.25" hidden="false" customHeight="false" outlineLevel="0" collapsed="false">
      <c r="A135" s="141" t="n">
        <v>2013</v>
      </c>
      <c r="B135" s="75" t="s">
        <v>269</v>
      </c>
      <c r="C135" s="75" t="s">
        <v>270</v>
      </c>
      <c r="D135" s="142" t="n">
        <v>418052</v>
      </c>
      <c r="E135" s="142" t="n">
        <v>2</v>
      </c>
      <c r="F135" s="142"/>
      <c r="G135" s="75" t="n">
        <v>9</v>
      </c>
      <c r="H135" s="75" t="n">
        <v>2</v>
      </c>
      <c r="I135" s="142"/>
      <c r="J135" s="142" t="s">
        <v>18</v>
      </c>
      <c r="K135" s="143" t="b">
        <f aca="false">TRUE()</f>
        <v>1</v>
      </c>
      <c r="L135" s="144" t="n">
        <v>2013</v>
      </c>
      <c r="M135" s="145" t="n">
        <v>18089227</v>
      </c>
      <c r="N135" s="146" t="n">
        <v>41218</v>
      </c>
      <c r="O135" s="146" t="n">
        <v>41275</v>
      </c>
    </row>
    <row r="136" customFormat="false" ht="14.25" hidden="false" customHeight="false" outlineLevel="0" collapsed="false">
      <c r="A136" s="141" t="n">
        <v>2013</v>
      </c>
      <c r="B136" s="75" t="s">
        <v>269</v>
      </c>
      <c r="C136" s="75" t="s">
        <v>270</v>
      </c>
      <c r="D136" s="142" t="n">
        <v>418052</v>
      </c>
      <c r="E136" s="142" t="n">
        <v>2</v>
      </c>
      <c r="F136" s="142"/>
      <c r="G136" s="75" t="n">
        <v>491</v>
      </c>
      <c r="H136" s="75" t="s">
        <v>236</v>
      </c>
      <c r="I136" s="142" t="s">
        <v>274</v>
      </c>
      <c r="J136" s="142" t="s">
        <v>237</v>
      </c>
      <c r="K136" s="143" t="b">
        <f aca="false">FALSE()</f>
        <v>0</v>
      </c>
      <c r="L136" s="144" t="n">
        <v>2029</v>
      </c>
      <c r="M136" s="145" t="n">
        <v>723</v>
      </c>
      <c r="N136" s="146" t="n">
        <v>41218</v>
      </c>
      <c r="O136" s="146" t="n">
        <v>41275</v>
      </c>
    </row>
    <row r="137" customFormat="false" ht="14.25" hidden="false" customHeight="false" outlineLevel="0" collapsed="false">
      <c r="A137" s="141" t="n">
        <v>2013</v>
      </c>
      <c r="B137" s="75" t="s">
        <v>269</v>
      </c>
      <c r="C137" s="75" t="s">
        <v>270</v>
      </c>
      <c r="D137" s="142" t="n">
        <v>418052</v>
      </c>
      <c r="E137" s="142" t="n">
        <v>2</v>
      </c>
      <c r="F137" s="142"/>
      <c r="G137" s="75" t="n">
        <v>470</v>
      </c>
      <c r="H137" s="75" t="s">
        <v>228</v>
      </c>
      <c r="I137" s="142" t="s">
        <v>286</v>
      </c>
      <c r="J137" s="142" t="s">
        <v>229</v>
      </c>
      <c r="K137" s="143" t="b">
        <f aca="false">FALSE()</f>
        <v>0</v>
      </c>
      <c r="L137" s="144" t="n">
        <v>2015</v>
      </c>
      <c r="M137" s="145" t="n">
        <v>-122</v>
      </c>
      <c r="N137" s="146" t="n">
        <v>41218</v>
      </c>
      <c r="O137" s="146" t="n">
        <v>41275</v>
      </c>
    </row>
    <row r="138" customFormat="false" ht="14.25" hidden="false" customHeight="false" outlineLevel="0" collapsed="false">
      <c r="A138" s="141" t="n">
        <v>2013</v>
      </c>
      <c r="B138" s="75" t="s">
        <v>269</v>
      </c>
      <c r="C138" s="75" t="s">
        <v>270</v>
      </c>
      <c r="D138" s="142" t="n">
        <v>418052</v>
      </c>
      <c r="E138" s="142" t="n">
        <v>2</v>
      </c>
      <c r="F138" s="142"/>
      <c r="G138" s="75" t="n">
        <v>450</v>
      </c>
      <c r="H138" s="75" t="s">
        <v>222</v>
      </c>
      <c r="I138" s="142" t="s">
        <v>284</v>
      </c>
      <c r="J138" s="142" t="s">
        <v>223</v>
      </c>
      <c r="K138" s="143" t="b">
        <f aca="false">FALSE()</f>
        <v>0</v>
      </c>
      <c r="L138" s="144" t="n">
        <v>2019</v>
      </c>
      <c r="M138" s="145" t="n">
        <v>0.1059</v>
      </c>
      <c r="N138" s="146" t="n">
        <v>41218</v>
      </c>
      <c r="O138" s="146" t="n">
        <v>41275</v>
      </c>
    </row>
    <row r="139" customFormat="false" ht="14.25" hidden="false" customHeight="false" outlineLevel="0" collapsed="false">
      <c r="A139" s="141" t="n">
        <v>2013</v>
      </c>
      <c r="B139" s="75" t="s">
        <v>269</v>
      </c>
      <c r="C139" s="75" t="s">
        <v>270</v>
      </c>
      <c r="D139" s="142" t="n">
        <v>418052</v>
      </c>
      <c r="E139" s="142" t="n">
        <v>2</v>
      </c>
      <c r="F139" s="142"/>
      <c r="G139" s="75" t="n">
        <v>9</v>
      </c>
      <c r="H139" s="75" t="n">
        <v>2</v>
      </c>
      <c r="I139" s="142"/>
      <c r="J139" s="142" t="s">
        <v>18</v>
      </c>
      <c r="K139" s="143" t="b">
        <f aca="false">TRUE()</f>
        <v>1</v>
      </c>
      <c r="L139" s="144" t="n">
        <v>2018</v>
      </c>
      <c r="M139" s="145" t="n">
        <v>22790429</v>
      </c>
      <c r="N139" s="146" t="n">
        <v>41218</v>
      </c>
      <c r="O139" s="146" t="n">
        <v>41275</v>
      </c>
    </row>
    <row r="140" customFormat="false" ht="14.25" hidden="false" customHeight="false" outlineLevel="0" collapsed="false">
      <c r="A140" s="141" t="n">
        <v>2013</v>
      </c>
      <c r="B140" s="75" t="s">
        <v>269</v>
      </c>
      <c r="C140" s="75" t="s">
        <v>270</v>
      </c>
      <c r="D140" s="142" t="n">
        <v>418052</v>
      </c>
      <c r="E140" s="142" t="n">
        <v>2</v>
      </c>
      <c r="F140" s="142"/>
      <c r="G140" s="75" t="n">
        <v>520</v>
      </c>
      <c r="H140" s="75" t="n">
        <v>25</v>
      </c>
      <c r="I140" s="142" t="s">
        <v>283</v>
      </c>
      <c r="J140" s="142" t="s">
        <v>30</v>
      </c>
      <c r="K140" s="143" t="b">
        <f aca="false">TRUE()</f>
        <v>1</v>
      </c>
      <c r="L140" s="144" t="n">
        <v>2013</v>
      </c>
      <c r="M140" s="145" t="n">
        <v>793789</v>
      </c>
      <c r="N140" s="146" t="n">
        <v>41218</v>
      </c>
      <c r="O140" s="146" t="n">
        <v>41275</v>
      </c>
    </row>
    <row r="141" customFormat="false" ht="14.25" hidden="false" customHeight="false" outlineLevel="0" collapsed="false">
      <c r="A141" s="141" t="n">
        <v>2013</v>
      </c>
      <c r="B141" s="75" t="s">
        <v>269</v>
      </c>
      <c r="C141" s="75" t="s">
        <v>270</v>
      </c>
      <c r="D141" s="142" t="n">
        <v>418052</v>
      </c>
      <c r="E141" s="142" t="n">
        <v>2</v>
      </c>
      <c r="F141" s="142"/>
      <c r="G141" s="75" t="n">
        <v>430</v>
      </c>
      <c r="H141" s="75" t="s">
        <v>219</v>
      </c>
      <c r="I141" s="142" t="s">
        <v>278</v>
      </c>
      <c r="J141" s="142" t="s">
        <v>57</v>
      </c>
      <c r="K141" s="143" t="b">
        <f aca="false">FALSE()</f>
        <v>0</v>
      </c>
      <c r="L141" s="144" t="n">
        <v>2018</v>
      </c>
      <c r="M141" s="145" t="n">
        <v>0.0505</v>
      </c>
      <c r="N141" s="146" t="n">
        <v>41218</v>
      </c>
      <c r="O141" s="146" t="n">
        <v>41275</v>
      </c>
    </row>
    <row r="142" customFormat="false" ht="14.25" hidden="false" customHeight="false" outlineLevel="0" collapsed="false">
      <c r="A142" s="141" t="n">
        <v>2013</v>
      </c>
      <c r="B142" s="75" t="s">
        <v>269</v>
      </c>
      <c r="C142" s="75" t="s">
        <v>270</v>
      </c>
      <c r="D142" s="142" t="n">
        <v>418052</v>
      </c>
      <c r="E142" s="142" t="n">
        <v>2</v>
      </c>
      <c r="F142" s="142"/>
      <c r="G142" s="75" t="n">
        <v>230</v>
      </c>
      <c r="H142" s="75" t="s">
        <v>179</v>
      </c>
      <c r="I142" s="142"/>
      <c r="J142" s="142" t="s">
        <v>24</v>
      </c>
      <c r="K142" s="143" t="b">
        <f aca="false">TRUE()</f>
        <v>1</v>
      </c>
      <c r="L142" s="144" t="n">
        <v>2026</v>
      </c>
      <c r="M142" s="145" t="n">
        <v>400000</v>
      </c>
      <c r="N142" s="146" t="n">
        <v>41218</v>
      </c>
      <c r="O142" s="146" t="n">
        <v>41275</v>
      </c>
    </row>
    <row r="143" customFormat="false" ht="14.25" hidden="false" customHeight="false" outlineLevel="0" collapsed="false">
      <c r="A143" s="141" t="n">
        <v>2013</v>
      </c>
      <c r="B143" s="75" t="s">
        <v>269</v>
      </c>
      <c r="C143" s="75" t="s">
        <v>270</v>
      </c>
      <c r="D143" s="142" t="n">
        <v>418052</v>
      </c>
      <c r="E143" s="142" t="n">
        <v>2</v>
      </c>
      <c r="F143" s="142"/>
      <c r="G143" s="75" t="n">
        <v>160</v>
      </c>
      <c r="H143" s="75" t="n">
        <v>3</v>
      </c>
      <c r="I143" s="142" t="s">
        <v>281</v>
      </c>
      <c r="J143" s="142" t="s">
        <v>161</v>
      </c>
      <c r="K143" s="143" t="b">
        <f aca="false">TRUE()</f>
        <v>1</v>
      </c>
      <c r="L143" s="144" t="n">
        <v>2013</v>
      </c>
      <c r="M143" s="145" t="n">
        <v>6525915</v>
      </c>
      <c r="N143" s="146" t="n">
        <v>41218</v>
      </c>
      <c r="O143" s="146" t="n">
        <v>41275</v>
      </c>
    </row>
    <row r="144" customFormat="false" ht="14.25" hidden="false" customHeight="false" outlineLevel="0" collapsed="false">
      <c r="A144" s="141" t="n">
        <v>2013</v>
      </c>
      <c r="B144" s="75" t="s">
        <v>269</v>
      </c>
      <c r="C144" s="75" t="s">
        <v>270</v>
      </c>
      <c r="D144" s="142" t="n">
        <v>418052</v>
      </c>
      <c r="E144" s="142" t="n">
        <v>2</v>
      </c>
      <c r="F144" s="142"/>
      <c r="G144" s="75" t="n">
        <v>400</v>
      </c>
      <c r="H144" s="75" t="n">
        <v>18</v>
      </c>
      <c r="I144" s="142" t="s">
        <v>282</v>
      </c>
      <c r="J144" s="142" t="s">
        <v>51</v>
      </c>
      <c r="K144" s="143" t="b">
        <f aca="false">FALSE()</f>
        <v>0</v>
      </c>
      <c r="L144" s="144" t="n">
        <v>2014</v>
      </c>
      <c r="M144" s="145" t="n">
        <v>0.4974</v>
      </c>
      <c r="N144" s="146" t="n">
        <v>41218</v>
      </c>
      <c r="O144" s="146" t="n">
        <v>41275</v>
      </c>
    </row>
    <row r="145" customFormat="false" ht="14.25" hidden="false" customHeight="false" outlineLevel="0" collapsed="false">
      <c r="A145" s="141" t="n">
        <v>2013</v>
      </c>
      <c r="B145" s="75" t="s">
        <v>269</v>
      </c>
      <c r="C145" s="75" t="s">
        <v>270</v>
      </c>
      <c r="D145" s="142" t="n">
        <v>418052</v>
      </c>
      <c r="E145" s="142" t="n">
        <v>2</v>
      </c>
      <c r="F145" s="142"/>
      <c r="G145" s="75" t="n">
        <v>471</v>
      </c>
      <c r="H145" s="75" t="s">
        <v>230</v>
      </c>
      <c r="I145" s="142" t="s">
        <v>286</v>
      </c>
      <c r="J145" s="142" t="s">
        <v>231</v>
      </c>
      <c r="K145" s="143" t="b">
        <f aca="false">FALSE()</f>
        <v>0</v>
      </c>
      <c r="L145" s="144" t="n">
        <v>2021</v>
      </c>
      <c r="M145" s="145" t="n">
        <v>188</v>
      </c>
      <c r="N145" s="146" t="n">
        <v>41218</v>
      </c>
      <c r="O145" s="146" t="n">
        <v>41275</v>
      </c>
    </row>
    <row r="146" customFormat="false" ht="14.25" hidden="false" customHeight="false" outlineLevel="0" collapsed="false">
      <c r="A146" s="141" t="n">
        <v>2013</v>
      </c>
      <c r="B146" s="75" t="s">
        <v>269</v>
      </c>
      <c r="C146" s="75" t="s">
        <v>270</v>
      </c>
      <c r="D146" s="142" t="n">
        <v>418052</v>
      </c>
      <c r="E146" s="142" t="n">
        <v>2</v>
      </c>
      <c r="F146" s="142"/>
      <c r="G146" s="75" t="n">
        <v>440</v>
      </c>
      <c r="H146" s="75" t="n">
        <v>20</v>
      </c>
      <c r="I146" s="142" t="s">
        <v>277</v>
      </c>
      <c r="J146" s="142" t="s">
        <v>221</v>
      </c>
      <c r="K146" s="143" t="b">
        <f aca="false">TRUE()</f>
        <v>1</v>
      </c>
      <c r="L146" s="144" t="n">
        <v>2026</v>
      </c>
      <c r="M146" s="145" t="n">
        <v>0.0723</v>
      </c>
      <c r="N146" s="146" t="n">
        <v>41218</v>
      </c>
      <c r="O146" s="146" t="n">
        <v>41275</v>
      </c>
    </row>
    <row r="147" customFormat="false" ht="14.25" hidden="false" customHeight="false" outlineLevel="0" collapsed="false">
      <c r="A147" s="141" t="n">
        <v>2013</v>
      </c>
      <c r="B147" s="75" t="s">
        <v>269</v>
      </c>
      <c r="C147" s="75" t="s">
        <v>270</v>
      </c>
      <c r="D147" s="142" t="n">
        <v>418052</v>
      </c>
      <c r="E147" s="142" t="n">
        <v>2</v>
      </c>
      <c r="F147" s="142"/>
      <c r="G147" s="75" t="n">
        <v>330</v>
      </c>
      <c r="H147" s="75" t="n">
        <v>13</v>
      </c>
      <c r="I147" s="142"/>
      <c r="J147" s="142" t="s">
        <v>196</v>
      </c>
      <c r="K147" s="143" t="b">
        <f aca="false">TRUE()</f>
        <v>1</v>
      </c>
      <c r="L147" s="144" t="n">
        <v>2026</v>
      </c>
      <c r="M147" s="145" t="n">
        <v>848821.85</v>
      </c>
      <c r="N147" s="146" t="n">
        <v>41218</v>
      </c>
      <c r="O147" s="146" t="n">
        <v>41275</v>
      </c>
    </row>
    <row r="148" customFormat="false" ht="14.25" hidden="false" customHeight="false" outlineLevel="0" collapsed="false">
      <c r="A148" s="141" t="n">
        <v>2013</v>
      </c>
      <c r="B148" s="75" t="s">
        <v>269</v>
      </c>
      <c r="C148" s="75" t="s">
        <v>270</v>
      </c>
      <c r="D148" s="142" t="n">
        <v>418052</v>
      </c>
      <c r="E148" s="142" t="n">
        <v>2</v>
      </c>
      <c r="F148" s="142"/>
      <c r="G148" s="75" t="n">
        <v>471</v>
      </c>
      <c r="H148" s="75" t="s">
        <v>230</v>
      </c>
      <c r="I148" s="142" t="s">
        <v>286</v>
      </c>
      <c r="J148" s="142" t="s">
        <v>231</v>
      </c>
      <c r="K148" s="143" t="b">
        <f aca="false">FALSE()</f>
        <v>0</v>
      </c>
      <c r="L148" s="144" t="n">
        <v>2024</v>
      </c>
      <c r="M148" s="145" t="n">
        <v>273</v>
      </c>
      <c r="N148" s="146" t="n">
        <v>41218</v>
      </c>
      <c r="O148" s="146" t="n">
        <v>41275</v>
      </c>
    </row>
    <row r="149" customFormat="false" ht="14.25" hidden="false" customHeight="false" outlineLevel="0" collapsed="false">
      <c r="A149" s="141" t="n">
        <v>2013</v>
      </c>
      <c r="B149" s="75" t="s">
        <v>269</v>
      </c>
      <c r="C149" s="75" t="s">
        <v>270</v>
      </c>
      <c r="D149" s="142" t="n">
        <v>418052</v>
      </c>
      <c r="E149" s="142" t="n">
        <v>2</v>
      </c>
      <c r="F149" s="142"/>
      <c r="G149" s="75" t="n">
        <v>540</v>
      </c>
      <c r="H149" s="75" t="n">
        <v>27</v>
      </c>
      <c r="I149" s="142" t="s">
        <v>271</v>
      </c>
      <c r="J149" s="142" t="s">
        <v>16</v>
      </c>
      <c r="K149" s="143" t="b">
        <f aca="false">FALSE()</f>
        <v>0</v>
      </c>
      <c r="L149" s="144" t="n">
        <v>2028</v>
      </c>
      <c r="M149" s="145" t="n">
        <v>23253934</v>
      </c>
      <c r="N149" s="146" t="n">
        <v>41218</v>
      </c>
      <c r="O149" s="146" t="n">
        <v>41275</v>
      </c>
    </row>
    <row r="150" customFormat="false" ht="14.25" hidden="false" customHeight="false" outlineLevel="0" collapsed="false">
      <c r="A150" s="141" t="n">
        <v>2013</v>
      </c>
      <c r="B150" s="75" t="s">
        <v>269</v>
      </c>
      <c r="C150" s="75" t="s">
        <v>270</v>
      </c>
      <c r="D150" s="142" t="n">
        <v>418052</v>
      </c>
      <c r="E150" s="142" t="n">
        <v>2</v>
      </c>
      <c r="F150" s="142"/>
      <c r="G150" s="75" t="n">
        <v>480</v>
      </c>
      <c r="H150" s="75" t="n">
        <v>22</v>
      </c>
      <c r="I150" s="142" t="s">
        <v>288</v>
      </c>
      <c r="J150" s="142" t="s">
        <v>233</v>
      </c>
      <c r="K150" s="143" t="b">
        <f aca="false">FALSE()</f>
        <v>0</v>
      </c>
      <c r="L150" s="144" t="n">
        <v>2028</v>
      </c>
      <c r="M150" s="145" t="n">
        <v>0.0375</v>
      </c>
      <c r="N150" s="146" t="n">
        <v>41218</v>
      </c>
      <c r="O150" s="146" t="n">
        <v>41275</v>
      </c>
    </row>
    <row r="151" customFormat="false" ht="14.25" hidden="false" customHeight="false" outlineLevel="0" collapsed="false">
      <c r="A151" s="141" t="n">
        <v>2013</v>
      </c>
      <c r="B151" s="75" t="s">
        <v>269</v>
      </c>
      <c r="C151" s="75" t="s">
        <v>270</v>
      </c>
      <c r="D151" s="142" t="n">
        <v>418052</v>
      </c>
      <c r="E151" s="142" t="n">
        <v>2</v>
      </c>
      <c r="F151" s="142"/>
      <c r="G151" s="75" t="n">
        <v>240</v>
      </c>
      <c r="H151" s="75" t="s">
        <v>180</v>
      </c>
      <c r="I151" s="142"/>
      <c r="J151" s="142" t="s">
        <v>181</v>
      </c>
      <c r="K151" s="143" t="b">
        <f aca="false">TRUE()</f>
        <v>1</v>
      </c>
      <c r="L151" s="144" t="n">
        <v>2024</v>
      </c>
      <c r="M151" s="145" t="n">
        <v>400000</v>
      </c>
      <c r="N151" s="146" t="n">
        <v>41218</v>
      </c>
      <c r="O151" s="146" t="n">
        <v>41275</v>
      </c>
    </row>
    <row r="152" customFormat="false" ht="14.25" hidden="false" customHeight="false" outlineLevel="0" collapsed="false">
      <c r="A152" s="141" t="n">
        <v>2013</v>
      </c>
      <c r="B152" s="75" t="s">
        <v>269</v>
      </c>
      <c r="C152" s="75" t="s">
        <v>270</v>
      </c>
      <c r="D152" s="142" t="n">
        <v>418052</v>
      </c>
      <c r="E152" s="142" t="n">
        <v>2</v>
      </c>
      <c r="F152" s="142"/>
      <c r="G152" s="75" t="n">
        <v>320</v>
      </c>
      <c r="H152" s="75" t="n">
        <v>12</v>
      </c>
      <c r="I152" s="142" t="s">
        <v>275</v>
      </c>
      <c r="J152" s="142" t="s">
        <v>194</v>
      </c>
      <c r="K152" s="143" t="b">
        <f aca="false">FALSE()</f>
        <v>0</v>
      </c>
      <c r="L152" s="144" t="n">
        <v>2025</v>
      </c>
      <c r="M152" s="145" t="n">
        <v>971892</v>
      </c>
      <c r="N152" s="146" t="n">
        <v>41218</v>
      </c>
      <c r="O152" s="146" t="n">
        <v>41275</v>
      </c>
    </row>
    <row r="153" customFormat="false" ht="14.25" hidden="false" customHeight="false" outlineLevel="0" collapsed="false">
      <c r="A153" s="141" t="n">
        <v>2013</v>
      </c>
      <c r="B153" s="75" t="s">
        <v>269</v>
      </c>
      <c r="C153" s="75" t="s">
        <v>270</v>
      </c>
      <c r="D153" s="142" t="n">
        <v>418052</v>
      </c>
      <c r="E153" s="142" t="n">
        <v>2</v>
      </c>
      <c r="F153" s="142"/>
      <c r="G153" s="75" t="n">
        <v>330</v>
      </c>
      <c r="H153" s="75" t="n">
        <v>13</v>
      </c>
      <c r="I153" s="142"/>
      <c r="J153" s="142" t="s">
        <v>196</v>
      </c>
      <c r="K153" s="143" t="b">
        <f aca="false">TRUE()</f>
        <v>1</v>
      </c>
      <c r="L153" s="144" t="n">
        <v>2022</v>
      </c>
      <c r="M153" s="145" t="n">
        <v>4211897.85</v>
      </c>
      <c r="N153" s="146" t="n">
        <v>41218</v>
      </c>
      <c r="O153" s="146" t="n">
        <v>41275</v>
      </c>
    </row>
    <row r="154" customFormat="false" ht="14.25" hidden="false" customHeight="false" outlineLevel="0" collapsed="false">
      <c r="A154" s="141" t="n">
        <v>2013</v>
      </c>
      <c r="B154" s="75" t="s">
        <v>269</v>
      </c>
      <c r="C154" s="75" t="s">
        <v>270</v>
      </c>
      <c r="D154" s="142" t="n">
        <v>418052</v>
      </c>
      <c r="E154" s="142" t="n">
        <v>2</v>
      </c>
      <c r="F154" s="142"/>
      <c r="G154" s="75" t="n">
        <v>330</v>
      </c>
      <c r="H154" s="75" t="n">
        <v>13</v>
      </c>
      <c r="I154" s="142"/>
      <c r="J154" s="142" t="s">
        <v>196</v>
      </c>
      <c r="K154" s="143" t="b">
        <f aca="false">TRUE()</f>
        <v>1</v>
      </c>
      <c r="L154" s="144" t="n">
        <v>2025</v>
      </c>
      <c r="M154" s="145" t="n">
        <v>1677041.85</v>
      </c>
      <c r="N154" s="146" t="n">
        <v>41218</v>
      </c>
      <c r="O154" s="146" t="n">
        <v>41275</v>
      </c>
    </row>
    <row r="155" customFormat="false" ht="14.25" hidden="false" customHeight="false" outlineLevel="0" collapsed="false">
      <c r="A155" s="141" t="n">
        <v>2013</v>
      </c>
      <c r="B155" s="75" t="s">
        <v>269</v>
      </c>
      <c r="C155" s="75" t="s">
        <v>270</v>
      </c>
      <c r="D155" s="142" t="n">
        <v>418052</v>
      </c>
      <c r="E155" s="142" t="n">
        <v>2</v>
      </c>
      <c r="F155" s="142"/>
      <c r="G155" s="75" t="n">
        <v>11</v>
      </c>
      <c r="H155" s="75" t="s">
        <v>146</v>
      </c>
      <c r="I155" s="142"/>
      <c r="J155" s="142" t="s">
        <v>147</v>
      </c>
      <c r="K155" s="143" t="b">
        <f aca="false">FALSE()</f>
        <v>0</v>
      </c>
      <c r="L155" s="144" t="n">
        <v>2019</v>
      </c>
      <c r="M155" s="145" t="n">
        <v>2310329</v>
      </c>
      <c r="N155" s="146" t="n">
        <v>41218</v>
      </c>
      <c r="O155" s="146" t="n">
        <v>41275</v>
      </c>
    </row>
    <row r="156" customFormat="false" ht="14.25" hidden="false" customHeight="false" outlineLevel="0" collapsed="false">
      <c r="A156" s="141" t="n">
        <v>2013</v>
      </c>
      <c r="B156" s="75" t="s">
        <v>269</v>
      </c>
      <c r="C156" s="75" t="s">
        <v>270</v>
      </c>
      <c r="D156" s="142" t="n">
        <v>418052</v>
      </c>
      <c r="E156" s="142" t="n">
        <v>2</v>
      </c>
      <c r="F156" s="142"/>
      <c r="G156" s="75" t="n">
        <v>15</v>
      </c>
      <c r="H156" s="75" t="s">
        <v>154</v>
      </c>
      <c r="I156" s="142"/>
      <c r="J156" s="142" t="s">
        <v>155</v>
      </c>
      <c r="K156" s="143" t="b">
        <f aca="false">FALSE()</f>
        <v>0</v>
      </c>
      <c r="L156" s="144" t="n">
        <v>2013</v>
      </c>
      <c r="M156" s="145" t="n">
        <v>67000</v>
      </c>
      <c r="N156" s="146" t="n">
        <v>41218</v>
      </c>
      <c r="O156" s="146" t="n">
        <v>41275</v>
      </c>
    </row>
    <row r="157" customFormat="false" ht="14.25" hidden="false" customHeight="false" outlineLevel="0" collapsed="false">
      <c r="A157" s="141" t="n">
        <v>2013</v>
      </c>
      <c r="B157" s="75" t="s">
        <v>269</v>
      </c>
      <c r="C157" s="75" t="s">
        <v>270</v>
      </c>
      <c r="D157" s="142" t="n">
        <v>418052</v>
      </c>
      <c r="E157" s="142" t="n">
        <v>2</v>
      </c>
      <c r="F157" s="142"/>
      <c r="G157" s="75" t="n">
        <v>570</v>
      </c>
      <c r="H157" s="75" t="n">
        <v>30</v>
      </c>
      <c r="I157" s="142" t="s">
        <v>272</v>
      </c>
      <c r="J157" s="142" t="s">
        <v>247</v>
      </c>
      <c r="K157" s="143" t="b">
        <f aca="false">FALSE()</f>
        <v>0</v>
      </c>
      <c r="L157" s="144" t="n">
        <v>2019</v>
      </c>
      <c r="M157" s="145" t="n">
        <v>935776</v>
      </c>
      <c r="N157" s="146" t="n">
        <v>41218</v>
      </c>
      <c r="O157" s="146" t="n">
        <v>41275</v>
      </c>
    </row>
    <row r="158" customFormat="false" ht="14.25" hidden="false" customHeight="false" outlineLevel="0" collapsed="false">
      <c r="A158" s="141" t="n">
        <v>2013</v>
      </c>
      <c r="B158" s="75" t="s">
        <v>269</v>
      </c>
      <c r="C158" s="75" t="s">
        <v>270</v>
      </c>
      <c r="D158" s="142" t="n">
        <v>418052</v>
      </c>
      <c r="E158" s="142" t="n">
        <v>2</v>
      </c>
      <c r="F158" s="142"/>
      <c r="G158" s="75" t="n">
        <v>540</v>
      </c>
      <c r="H158" s="75" t="n">
        <v>27</v>
      </c>
      <c r="I158" s="142" t="s">
        <v>271</v>
      </c>
      <c r="J158" s="142" t="s">
        <v>16</v>
      </c>
      <c r="K158" s="143" t="b">
        <f aca="false">FALSE()</f>
        <v>0</v>
      </c>
      <c r="L158" s="144" t="n">
        <v>2017</v>
      </c>
      <c r="M158" s="145" t="n">
        <v>23792468</v>
      </c>
      <c r="N158" s="146" t="n">
        <v>41218</v>
      </c>
      <c r="O158" s="146" t="n">
        <v>41275</v>
      </c>
    </row>
    <row r="159" customFormat="false" ht="14.25" hidden="false" customHeight="false" outlineLevel="0" collapsed="false">
      <c r="A159" s="141" t="n">
        <v>2013</v>
      </c>
      <c r="B159" s="75" t="s">
        <v>269</v>
      </c>
      <c r="C159" s="75" t="s">
        <v>270</v>
      </c>
      <c r="D159" s="142" t="n">
        <v>418052</v>
      </c>
      <c r="E159" s="142" t="n">
        <v>2</v>
      </c>
      <c r="F159" s="142"/>
      <c r="G159" s="75" t="n">
        <v>410</v>
      </c>
      <c r="H159" s="75" t="s">
        <v>217</v>
      </c>
      <c r="I159" s="142" t="s">
        <v>287</v>
      </c>
      <c r="J159" s="142" t="s">
        <v>53</v>
      </c>
      <c r="K159" s="143" t="b">
        <f aca="false">FALSE()</f>
        <v>0</v>
      </c>
      <c r="L159" s="144" t="n">
        <v>2019</v>
      </c>
      <c r="M159" s="145" t="n">
        <v>0.2834</v>
      </c>
      <c r="N159" s="146" t="n">
        <v>41218</v>
      </c>
      <c r="O159" s="146" t="n">
        <v>41275</v>
      </c>
    </row>
    <row r="160" customFormat="false" ht="14.25" hidden="false" customHeight="false" outlineLevel="0" collapsed="false">
      <c r="A160" s="141" t="n">
        <v>2013</v>
      </c>
      <c r="B160" s="75" t="s">
        <v>269</v>
      </c>
      <c r="C160" s="75" t="s">
        <v>270</v>
      </c>
      <c r="D160" s="142" t="n">
        <v>418052</v>
      </c>
      <c r="E160" s="142" t="n">
        <v>2</v>
      </c>
      <c r="F160" s="142"/>
      <c r="G160" s="75" t="n">
        <v>570</v>
      </c>
      <c r="H160" s="75" t="n">
        <v>30</v>
      </c>
      <c r="I160" s="142" t="s">
        <v>272</v>
      </c>
      <c r="J160" s="142" t="s">
        <v>247</v>
      </c>
      <c r="K160" s="143" t="b">
        <f aca="false">FALSE()</f>
        <v>0</v>
      </c>
      <c r="L160" s="144" t="n">
        <v>2025</v>
      </c>
      <c r="M160" s="145" t="n">
        <v>839814</v>
      </c>
      <c r="N160" s="146" t="n">
        <v>41218</v>
      </c>
      <c r="O160" s="146" t="n">
        <v>41275</v>
      </c>
    </row>
    <row r="161" customFormat="false" ht="14.25" hidden="false" customHeight="false" outlineLevel="0" collapsed="false">
      <c r="A161" s="141" t="n">
        <v>2013</v>
      </c>
      <c r="B161" s="75" t="s">
        <v>269</v>
      </c>
      <c r="C161" s="75" t="s">
        <v>270</v>
      </c>
      <c r="D161" s="142" t="n">
        <v>418052</v>
      </c>
      <c r="E161" s="142" t="n">
        <v>2</v>
      </c>
      <c r="F161" s="142"/>
      <c r="G161" s="75" t="n">
        <v>160</v>
      </c>
      <c r="H161" s="75" t="n">
        <v>3</v>
      </c>
      <c r="I161" s="142" t="s">
        <v>281</v>
      </c>
      <c r="J161" s="142" t="s">
        <v>161</v>
      </c>
      <c r="K161" s="143" t="b">
        <f aca="false">TRUE()</f>
        <v>1</v>
      </c>
      <c r="L161" s="144" t="n">
        <v>2028</v>
      </c>
      <c r="M161" s="145" t="n">
        <v>2211706</v>
      </c>
      <c r="N161" s="146" t="n">
        <v>41218</v>
      </c>
      <c r="O161" s="146" t="n">
        <v>41275</v>
      </c>
    </row>
    <row r="162" customFormat="false" ht="14.25" hidden="false" customHeight="false" outlineLevel="0" collapsed="false">
      <c r="A162" s="141" t="n">
        <v>2013</v>
      </c>
      <c r="B162" s="75" t="s">
        <v>269</v>
      </c>
      <c r="C162" s="75" t="s">
        <v>270</v>
      </c>
      <c r="D162" s="142" t="n">
        <v>418052</v>
      </c>
      <c r="E162" s="142" t="n">
        <v>2</v>
      </c>
      <c r="F162" s="142"/>
      <c r="G162" s="75" t="n">
        <v>240</v>
      </c>
      <c r="H162" s="75" t="s">
        <v>180</v>
      </c>
      <c r="I162" s="142"/>
      <c r="J162" s="142" t="s">
        <v>181</v>
      </c>
      <c r="K162" s="143" t="b">
        <f aca="false">TRUE()</f>
        <v>1</v>
      </c>
      <c r="L162" s="144" t="n">
        <v>2015</v>
      </c>
      <c r="M162" s="145" t="n">
        <v>540000</v>
      </c>
      <c r="N162" s="146" t="n">
        <v>41218</v>
      </c>
      <c r="O162" s="146" t="n">
        <v>41275</v>
      </c>
    </row>
    <row r="163" customFormat="false" ht="14.25" hidden="false" customHeight="false" outlineLevel="0" collapsed="false">
      <c r="A163" s="141" t="n">
        <v>2013</v>
      </c>
      <c r="B163" s="75" t="s">
        <v>269</v>
      </c>
      <c r="C163" s="75" t="s">
        <v>270</v>
      </c>
      <c r="D163" s="142" t="n">
        <v>418052</v>
      </c>
      <c r="E163" s="142" t="n">
        <v>2</v>
      </c>
      <c r="F163" s="142"/>
      <c r="G163" s="75" t="n">
        <v>450</v>
      </c>
      <c r="H163" s="75" t="s">
        <v>222</v>
      </c>
      <c r="I163" s="142" t="s">
        <v>284</v>
      </c>
      <c r="J163" s="142" t="s">
        <v>223</v>
      </c>
      <c r="K163" s="143" t="b">
        <f aca="false">FALSE()</f>
        <v>0</v>
      </c>
      <c r="L163" s="144" t="n">
        <v>2018</v>
      </c>
      <c r="M163" s="145" t="n">
        <v>0.1476</v>
      </c>
      <c r="N163" s="146" t="n">
        <v>41218</v>
      </c>
      <c r="O163" s="146" t="n">
        <v>41275</v>
      </c>
    </row>
    <row r="164" customFormat="false" ht="14.25" hidden="false" customHeight="false" outlineLevel="0" collapsed="false">
      <c r="A164" s="141" t="n">
        <v>2013</v>
      </c>
      <c r="B164" s="75" t="s">
        <v>269</v>
      </c>
      <c r="C164" s="75" t="s">
        <v>270</v>
      </c>
      <c r="D164" s="142" t="n">
        <v>418052</v>
      </c>
      <c r="E164" s="142" t="n">
        <v>2</v>
      </c>
      <c r="F164" s="142"/>
      <c r="G164" s="75" t="n">
        <v>540</v>
      </c>
      <c r="H164" s="75" t="n">
        <v>27</v>
      </c>
      <c r="I164" s="142" t="s">
        <v>271</v>
      </c>
      <c r="J164" s="142" t="s">
        <v>16</v>
      </c>
      <c r="K164" s="143" t="b">
        <f aca="false">FALSE()</f>
        <v>0</v>
      </c>
      <c r="L164" s="144" t="n">
        <v>2016</v>
      </c>
      <c r="M164" s="145" t="n">
        <v>22821560</v>
      </c>
      <c r="N164" s="146" t="n">
        <v>41218</v>
      </c>
      <c r="O164" s="146" t="n">
        <v>41275</v>
      </c>
    </row>
    <row r="165" customFormat="false" ht="14.25" hidden="false" customHeight="false" outlineLevel="0" collapsed="false">
      <c r="A165" s="141" t="n">
        <v>2013</v>
      </c>
      <c r="B165" s="75" t="s">
        <v>269</v>
      </c>
      <c r="C165" s="75" t="s">
        <v>270</v>
      </c>
      <c r="D165" s="142" t="n">
        <v>418052</v>
      </c>
      <c r="E165" s="142" t="n">
        <v>2</v>
      </c>
      <c r="F165" s="142"/>
      <c r="G165" s="75" t="n">
        <v>370</v>
      </c>
      <c r="H165" s="75" t="n">
        <v>16</v>
      </c>
      <c r="I165" s="142"/>
      <c r="J165" s="142" t="s">
        <v>204</v>
      </c>
      <c r="K165" s="143" t="b">
        <f aca="false">TRUE()</f>
        <v>1</v>
      </c>
      <c r="L165" s="144" t="n">
        <v>2026</v>
      </c>
      <c r="M165" s="145" t="n">
        <v>1811706</v>
      </c>
      <c r="N165" s="146" t="n">
        <v>41218</v>
      </c>
      <c r="O165" s="146" t="n">
        <v>41275</v>
      </c>
    </row>
    <row r="166" customFormat="false" ht="14.25" hidden="false" customHeight="false" outlineLevel="0" collapsed="false">
      <c r="A166" s="141" t="n">
        <v>2013</v>
      </c>
      <c r="B166" s="75" t="s">
        <v>269</v>
      </c>
      <c r="C166" s="75" t="s">
        <v>270</v>
      </c>
      <c r="D166" s="142" t="n">
        <v>418052</v>
      </c>
      <c r="E166" s="142" t="n">
        <v>2</v>
      </c>
      <c r="F166" s="142"/>
      <c r="G166" s="75" t="n">
        <v>230</v>
      </c>
      <c r="H166" s="75" t="s">
        <v>179</v>
      </c>
      <c r="I166" s="142"/>
      <c r="J166" s="142" t="s">
        <v>24</v>
      </c>
      <c r="K166" s="143" t="b">
        <f aca="false">TRUE()</f>
        <v>1</v>
      </c>
      <c r="L166" s="144" t="n">
        <v>2021</v>
      </c>
      <c r="M166" s="145" t="n">
        <v>400000</v>
      </c>
      <c r="N166" s="146" t="n">
        <v>41218</v>
      </c>
      <c r="O166" s="146" t="n">
        <v>41275</v>
      </c>
    </row>
    <row r="167" customFormat="false" ht="14.25" hidden="false" customHeight="false" outlineLevel="0" collapsed="false">
      <c r="A167" s="141" t="n">
        <v>2013</v>
      </c>
      <c r="B167" s="75" t="s">
        <v>269</v>
      </c>
      <c r="C167" s="75" t="s">
        <v>270</v>
      </c>
      <c r="D167" s="142" t="n">
        <v>418052</v>
      </c>
      <c r="E167" s="142" t="n">
        <v>2</v>
      </c>
      <c r="F167" s="142"/>
      <c r="G167" s="75" t="n">
        <v>330</v>
      </c>
      <c r="H167" s="75" t="n">
        <v>13</v>
      </c>
      <c r="I167" s="142"/>
      <c r="J167" s="142" t="s">
        <v>196</v>
      </c>
      <c r="K167" s="143" t="b">
        <f aca="false">TRUE()</f>
        <v>1</v>
      </c>
      <c r="L167" s="144" t="n">
        <v>2017</v>
      </c>
      <c r="M167" s="145" t="n">
        <v>8904652</v>
      </c>
      <c r="N167" s="146" t="n">
        <v>41218</v>
      </c>
      <c r="O167" s="146" t="n">
        <v>41275</v>
      </c>
    </row>
    <row r="168" customFormat="false" ht="14.25" hidden="false" customHeight="false" outlineLevel="0" collapsed="false">
      <c r="A168" s="141" t="n">
        <v>2013</v>
      </c>
      <c r="B168" s="75" t="s">
        <v>269</v>
      </c>
      <c r="C168" s="75" t="s">
        <v>270</v>
      </c>
      <c r="D168" s="142" t="n">
        <v>418052</v>
      </c>
      <c r="E168" s="142" t="n">
        <v>2</v>
      </c>
      <c r="F168" s="142"/>
      <c r="G168" s="75" t="n">
        <v>440</v>
      </c>
      <c r="H168" s="75" t="n">
        <v>20</v>
      </c>
      <c r="I168" s="142" t="s">
        <v>277</v>
      </c>
      <c r="J168" s="142" t="s">
        <v>221</v>
      </c>
      <c r="K168" s="143" t="b">
        <f aca="false">TRUE()</f>
        <v>1</v>
      </c>
      <c r="L168" s="144" t="n">
        <v>2014</v>
      </c>
      <c r="M168" s="145" t="n">
        <v>0.1964</v>
      </c>
      <c r="N168" s="146" t="n">
        <v>41218</v>
      </c>
      <c r="O168" s="146" t="n">
        <v>41275</v>
      </c>
    </row>
    <row r="169" customFormat="false" ht="14.25" hidden="false" customHeight="false" outlineLevel="0" collapsed="false">
      <c r="A169" s="141" t="n">
        <v>2013</v>
      </c>
      <c r="B169" s="75" t="s">
        <v>269</v>
      </c>
      <c r="C169" s="75" t="s">
        <v>270</v>
      </c>
      <c r="D169" s="142" t="n">
        <v>418052</v>
      </c>
      <c r="E169" s="142" t="n">
        <v>2</v>
      </c>
      <c r="F169" s="142"/>
      <c r="G169" s="75" t="n">
        <v>240</v>
      </c>
      <c r="H169" s="75" t="s">
        <v>180</v>
      </c>
      <c r="I169" s="142"/>
      <c r="J169" s="142" t="s">
        <v>181</v>
      </c>
      <c r="K169" s="143" t="b">
        <f aca="false">TRUE()</f>
        <v>1</v>
      </c>
      <c r="L169" s="144" t="n">
        <v>2021</v>
      </c>
      <c r="M169" s="145" t="n">
        <v>400000</v>
      </c>
      <c r="N169" s="146" t="n">
        <v>41218</v>
      </c>
      <c r="O169" s="146" t="n">
        <v>41275</v>
      </c>
    </row>
    <row r="170" customFormat="false" ht="14.25" hidden="false" customHeight="false" outlineLevel="0" collapsed="false">
      <c r="A170" s="141" t="n">
        <v>2013</v>
      </c>
      <c r="B170" s="75" t="s">
        <v>269</v>
      </c>
      <c r="C170" s="75" t="s">
        <v>270</v>
      </c>
      <c r="D170" s="142" t="n">
        <v>418052</v>
      </c>
      <c r="E170" s="142" t="n">
        <v>2</v>
      </c>
      <c r="F170" s="142"/>
      <c r="G170" s="75" t="n">
        <v>370</v>
      </c>
      <c r="H170" s="75" t="n">
        <v>16</v>
      </c>
      <c r="I170" s="142"/>
      <c r="J170" s="142" t="s">
        <v>204</v>
      </c>
      <c r="K170" s="143" t="b">
        <f aca="false">TRUE()</f>
        <v>1</v>
      </c>
      <c r="L170" s="144" t="n">
        <v>2025</v>
      </c>
      <c r="M170" s="145" t="n">
        <v>1811706</v>
      </c>
      <c r="N170" s="146" t="n">
        <v>41218</v>
      </c>
      <c r="O170" s="146" t="n">
        <v>41275</v>
      </c>
    </row>
    <row r="171" customFormat="false" ht="14.25" hidden="false" customHeight="false" outlineLevel="0" collapsed="false">
      <c r="A171" s="141" t="n">
        <v>2013</v>
      </c>
      <c r="B171" s="75" t="s">
        <v>269</v>
      </c>
      <c r="C171" s="75" t="s">
        <v>270</v>
      </c>
      <c r="D171" s="142" t="n">
        <v>418052</v>
      </c>
      <c r="E171" s="142" t="n">
        <v>2</v>
      </c>
      <c r="F171" s="142"/>
      <c r="G171" s="75" t="n">
        <v>330</v>
      </c>
      <c r="H171" s="75" t="n">
        <v>13</v>
      </c>
      <c r="I171" s="142"/>
      <c r="J171" s="142" t="s">
        <v>196</v>
      </c>
      <c r="K171" s="143" t="b">
        <f aca="false">TRUE()</f>
        <v>1</v>
      </c>
      <c r="L171" s="144" t="n">
        <v>2016</v>
      </c>
      <c r="M171" s="145" t="n">
        <v>9755428</v>
      </c>
      <c r="N171" s="146" t="n">
        <v>41218</v>
      </c>
      <c r="O171" s="146" t="n">
        <v>41275</v>
      </c>
    </row>
    <row r="172" customFormat="false" ht="14.25" hidden="false" customHeight="false" outlineLevel="0" collapsed="false">
      <c r="A172" s="141" t="n">
        <v>2013</v>
      </c>
      <c r="B172" s="75" t="s">
        <v>269</v>
      </c>
      <c r="C172" s="75" t="s">
        <v>270</v>
      </c>
      <c r="D172" s="142" t="n">
        <v>418052</v>
      </c>
      <c r="E172" s="142" t="n">
        <v>2</v>
      </c>
      <c r="F172" s="142"/>
      <c r="G172" s="75" t="n">
        <v>440</v>
      </c>
      <c r="H172" s="75" t="n">
        <v>20</v>
      </c>
      <c r="I172" s="142" t="s">
        <v>277</v>
      </c>
      <c r="J172" s="142" t="s">
        <v>221</v>
      </c>
      <c r="K172" s="143" t="b">
        <f aca="false">TRUE()</f>
        <v>1</v>
      </c>
      <c r="L172" s="144" t="n">
        <v>2016</v>
      </c>
      <c r="M172" s="145" t="n">
        <v>0.1707</v>
      </c>
      <c r="N172" s="146" t="n">
        <v>41218</v>
      </c>
      <c r="O172" s="146" t="n">
        <v>41275</v>
      </c>
    </row>
    <row r="173" customFormat="false" ht="14.25" hidden="false" customHeight="false" outlineLevel="0" collapsed="false">
      <c r="A173" s="141" t="n">
        <v>2013</v>
      </c>
      <c r="B173" s="75" t="s">
        <v>269</v>
      </c>
      <c r="C173" s="75" t="s">
        <v>270</v>
      </c>
      <c r="D173" s="142" t="n">
        <v>418052</v>
      </c>
      <c r="E173" s="142" t="n">
        <v>2</v>
      </c>
      <c r="F173" s="142"/>
      <c r="G173" s="75" t="n">
        <v>570</v>
      </c>
      <c r="H173" s="75" t="n">
        <v>30</v>
      </c>
      <c r="I173" s="142" t="s">
        <v>272</v>
      </c>
      <c r="J173" s="142" t="s">
        <v>247</v>
      </c>
      <c r="K173" s="143" t="b">
        <f aca="false">FALSE()</f>
        <v>0</v>
      </c>
      <c r="L173" s="144" t="n">
        <v>2013</v>
      </c>
      <c r="M173" s="145" t="n">
        <v>2474298</v>
      </c>
      <c r="N173" s="146" t="n">
        <v>41218</v>
      </c>
      <c r="O173" s="146" t="n">
        <v>41275</v>
      </c>
    </row>
    <row r="174" customFormat="false" ht="14.25" hidden="false" customHeight="false" outlineLevel="0" collapsed="false">
      <c r="A174" s="141" t="n">
        <v>2013</v>
      </c>
      <c r="B174" s="75" t="s">
        <v>269</v>
      </c>
      <c r="C174" s="75" t="s">
        <v>270</v>
      </c>
      <c r="D174" s="142" t="n">
        <v>418052</v>
      </c>
      <c r="E174" s="142" t="n">
        <v>2</v>
      </c>
      <c r="F174" s="142"/>
      <c r="G174" s="75" t="n">
        <v>550</v>
      </c>
      <c r="H174" s="75" t="n">
        <v>28</v>
      </c>
      <c r="I174" s="142" t="s">
        <v>291</v>
      </c>
      <c r="J174" s="142" t="s">
        <v>28</v>
      </c>
      <c r="K174" s="143" t="b">
        <f aca="false">FALSE()</f>
        <v>0</v>
      </c>
      <c r="L174" s="144" t="n">
        <v>2027</v>
      </c>
      <c r="M174" s="145" t="n">
        <v>1811706</v>
      </c>
      <c r="N174" s="146" t="n">
        <v>41218</v>
      </c>
      <c r="O174" s="146" t="n">
        <v>41275</v>
      </c>
    </row>
    <row r="175" customFormat="false" ht="14.25" hidden="false" customHeight="false" outlineLevel="0" collapsed="false">
      <c r="A175" s="141" t="n">
        <v>2013</v>
      </c>
      <c r="B175" s="75" t="s">
        <v>269</v>
      </c>
      <c r="C175" s="75" t="s">
        <v>270</v>
      </c>
      <c r="D175" s="142" t="n">
        <v>418052</v>
      </c>
      <c r="E175" s="142" t="n">
        <v>2</v>
      </c>
      <c r="F175" s="142"/>
      <c r="G175" s="75" t="n">
        <v>10</v>
      </c>
      <c r="H175" s="75" t="s">
        <v>144</v>
      </c>
      <c r="I175" s="142"/>
      <c r="J175" s="142" t="s">
        <v>145</v>
      </c>
      <c r="K175" s="143" t="b">
        <f aca="false">FALSE()</f>
        <v>0</v>
      </c>
      <c r="L175" s="144" t="n">
        <v>2016</v>
      </c>
      <c r="M175" s="145" t="n">
        <v>8954227</v>
      </c>
      <c r="N175" s="146" t="n">
        <v>41218</v>
      </c>
      <c r="O175" s="146" t="n">
        <v>41275</v>
      </c>
    </row>
    <row r="176" customFormat="false" ht="14.25" hidden="false" customHeight="false" outlineLevel="0" collapsed="false">
      <c r="A176" s="141" t="n">
        <v>2013</v>
      </c>
      <c r="B176" s="75" t="s">
        <v>269</v>
      </c>
      <c r="C176" s="75" t="s">
        <v>270</v>
      </c>
      <c r="D176" s="142" t="n">
        <v>418052</v>
      </c>
      <c r="E176" s="142" t="n">
        <v>2</v>
      </c>
      <c r="F176" s="142"/>
      <c r="G176" s="75" t="n">
        <v>530</v>
      </c>
      <c r="H176" s="75" t="n">
        <v>26</v>
      </c>
      <c r="I176" s="142" t="s">
        <v>280</v>
      </c>
      <c r="J176" s="142" t="s">
        <v>7</v>
      </c>
      <c r="K176" s="143" t="b">
        <f aca="false">TRUE()</f>
        <v>1</v>
      </c>
      <c r="L176" s="144" t="n">
        <v>2027</v>
      </c>
      <c r="M176" s="145" t="n">
        <v>25065640</v>
      </c>
      <c r="N176" s="146" t="n">
        <v>41218</v>
      </c>
      <c r="O176" s="146" t="n">
        <v>41275</v>
      </c>
    </row>
    <row r="177" customFormat="false" ht="14.25" hidden="false" customHeight="false" outlineLevel="0" collapsed="false">
      <c r="A177" s="141" t="n">
        <v>2013</v>
      </c>
      <c r="B177" s="75" t="s">
        <v>269</v>
      </c>
      <c r="C177" s="75" t="s">
        <v>270</v>
      </c>
      <c r="D177" s="142" t="n">
        <v>418052</v>
      </c>
      <c r="E177" s="142" t="n">
        <v>2</v>
      </c>
      <c r="F177" s="142"/>
      <c r="G177" s="75" t="n">
        <v>530</v>
      </c>
      <c r="H177" s="75" t="n">
        <v>26</v>
      </c>
      <c r="I177" s="142" t="s">
        <v>280</v>
      </c>
      <c r="J177" s="142" t="s">
        <v>7</v>
      </c>
      <c r="K177" s="143" t="b">
        <f aca="false">TRUE()</f>
        <v>1</v>
      </c>
      <c r="L177" s="144" t="n">
        <v>2017</v>
      </c>
      <c r="M177" s="145" t="n">
        <v>25065640</v>
      </c>
      <c r="N177" s="146" t="n">
        <v>41218</v>
      </c>
      <c r="O177" s="146" t="n">
        <v>41275</v>
      </c>
    </row>
    <row r="178" customFormat="false" ht="14.25" hidden="false" customHeight="false" outlineLevel="0" collapsed="false">
      <c r="A178" s="141" t="n">
        <v>2013</v>
      </c>
      <c r="B178" s="75" t="s">
        <v>269</v>
      </c>
      <c r="C178" s="75" t="s">
        <v>270</v>
      </c>
      <c r="D178" s="142" t="n">
        <v>418052</v>
      </c>
      <c r="E178" s="142" t="n">
        <v>2</v>
      </c>
      <c r="F178" s="142"/>
      <c r="G178" s="75" t="n">
        <v>400</v>
      </c>
      <c r="H178" s="75" t="n">
        <v>18</v>
      </c>
      <c r="I178" s="142" t="s">
        <v>282</v>
      </c>
      <c r="J178" s="142" t="s">
        <v>51</v>
      </c>
      <c r="K178" s="143" t="b">
        <f aca="false">FALSE()</f>
        <v>0</v>
      </c>
      <c r="L178" s="144" t="n">
        <v>2016</v>
      </c>
      <c r="M178" s="145" t="n">
        <v>0.3851</v>
      </c>
      <c r="N178" s="146" t="n">
        <v>41218</v>
      </c>
      <c r="O178" s="146" t="n">
        <v>41275</v>
      </c>
    </row>
    <row r="179" customFormat="false" ht="14.25" hidden="false" customHeight="false" outlineLevel="0" collapsed="false">
      <c r="A179" s="141" t="n">
        <v>2013</v>
      </c>
      <c r="B179" s="75" t="s">
        <v>269</v>
      </c>
      <c r="C179" s="75" t="s">
        <v>270</v>
      </c>
      <c r="D179" s="142" t="n">
        <v>418052</v>
      </c>
      <c r="E179" s="142" t="n">
        <v>2</v>
      </c>
      <c r="F179" s="142"/>
      <c r="G179" s="75" t="n">
        <v>11</v>
      </c>
      <c r="H179" s="75" t="s">
        <v>146</v>
      </c>
      <c r="I179" s="142"/>
      <c r="J179" s="142" t="s">
        <v>147</v>
      </c>
      <c r="K179" s="143" t="b">
        <f aca="false">FALSE()</f>
        <v>0</v>
      </c>
      <c r="L179" s="144" t="n">
        <v>2023</v>
      </c>
      <c r="M179" s="145" t="n">
        <v>2310329</v>
      </c>
      <c r="N179" s="146" t="n">
        <v>41218</v>
      </c>
      <c r="O179" s="146" t="n">
        <v>41275</v>
      </c>
    </row>
    <row r="180" customFormat="false" ht="14.25" hidden="false" customHeight="false" outlineLevel="0" collapsed="false">
      <c r="A180" s="141" t="n">
        <v>2013</v>
      </c>
      <c r="B180" s="75" t="s">
        <v>269</v>
      </c>
      <c r="C180" s="75" t="s">
        <v>270</v>
      </c>
      <c r="D180" s="142" t="n">
        <v>418052</v>
      </c>
      <c r="E180" s="142" t="n">
        <v>2</v>
      </c>
      <c r="F180" s="142"/>
      <c r="G180" s="75" t="n">
        <v>450</v>
      </c>
      <c r="H180" s="75" t="s">
        <v>222</v>
      </c>
      <c r="I180" s="142" t="s">
        <v>284</v>
      </c>
      <c r="J180" s="142" t="s">
        <v>223</v>
      </c>
      <c r="K180" s="143" t="b">
        <f aca="false">FALSE()</f>
        <v>0</v>
      </c>
      <c r="L180" s="144" t="n">
        <v>2026</v>
      </c>
      <c r="M180" s="145" t="n">
        <v>0.0723</v>
      </c>
      <c r="N180" s="146" t="n">
        <v>41218</v>
      </c>
      <c r="O180" s="146" t="n">
        <v>41275</v>
      </c>
    </row>
    <row r="181" customFormat="false" ht="14.25" hidden="false" customHeight="false" outlineLevel="0" collapsed="false">
      <c r="A181" s="141" t="n">
        <v>2013</v>
      </c>
      <c r="B181" s="75" t="s">
        <v>269</v>
      </c>
      <c r="C181" s="75" t="s">
        <v>270</v>
      </c>
      <c r="D181" s="142" t="n">
        <v>418052</v>
      </c>
      <c r="E181" s="142" t="n">
        <v>2</v>
      </c>
      <c r="F181" s="142"/>
      <c r="G181" s="75" t="n">
        <v>550</v>
      </c>
      <c r="H181" s="75" t="n">
        <v>28</v>
      </c>
      <c r="I181" s="142" t="s">
        <v>291</v>
      </c>
      <c r="J181" s="142" t="s">
        <v>28</v>
      </c>
      <c r="K181" s="143" t="b">
        <f aca="false">FALSE()</f>
        <v>0</v>
      </c>
      <c r="L181" s="144" t="n">
        <v>2018</v>
      </c>
      <c r="M181" s="145" t="n">
        <v>1875211</v>
      </c>
      <c r="N181" s="146" t="n">
        <v>41218</v>
      </c>
      <c r="O181" s="146" t="n">
        <v>41275</v>
      </c>
    </row>
    <row r="182" customFormat="false" ht="14.25" hidden="false" customHeight="false" outlineLevel="0" collapsed="false">
      <c r="A182" s="141" t="n">
        <v>2013</v>
      </c>
      <c r="B182" s="75" t="s">
        <v>269</v>
      </c>
      <c r="C182" s="75" t="s">
        <v>270</v>
      </c>
      <c r="D182" s="142" t="n">
        <v>418052</v>
      </c>
      <c r="E182" s="142" t="n">
        <v>2</v>
      </c>
      <c r="F182" s="142"/>
      <c r="G182" s="75" t="n">
        <v>490</v>
      </c>
      <c r="H182" s="75" t="s">
        <v>234</v>
      </c>
      <c r="I182" s="142" t="s">
        <v>274</v>
      </c>
      <c r="J182" s="142" t="s">
        <v>235</v>
      </c>
      <c r="K182" s="143" t="b">
        <f aca="false">FALSE()</f>
        <v>0</v>
      </c>
      <c r="L182" s="144" t="n">
        <v>2029</v>
      </c>
      <c r="M182" s="145" t="n">
        <v>723</v>
      </c>
      <c r="N182" s="146" t="n">
        <v>41218</v>
      </c>
      <c r="O182" s="146" t="n">
        <v>41275</v>
      </c>
    </row>
    <row r="183" customFormat="false" ht="14.25" hidden="false" customHeight="false" outlineLevel="0" collapsed="false">
      <c r="A183" s="141" t="n">
        <v>2013</v>
      </c>
      <c r="B183" s="75" t="s">
        <v>269</v>
      </c>
      <c r="C183" s="75" t="s">
        <v>270</v>
      </c>
      <c r="D183" s="142" t="n">
        <v>418052</v>
      </c>
      <c r="E183" s="142" t="n">
        <v>2</v>
      </c>
      <c r="F183" s="142"/>
      <c r="G183" s="75" t="n">
        <v>420</v>
      </c>
      <c r="H183" s="75" t="n">
        <v>19</v>
      </c>
      <c r="I183" s="142" t="s">
        <v>292</v>
      </c>
      <c r="J183" s="142" t="s">
        <v>55</v>
      </c>
      <c r="K183" s="143" t="b">
        <f aca="false">TRUE()</f>
        <v>1</v>
      </c>
      <c r="L183" s="144" t="n">
        <v>2023</v>
      </c>
      <c r="M183" s="145" t="n">
        <v>0.0545</v>
      </c>
      <c r="N183" s="146" t="n">
        <v>41218</v>
      </c>
      <c r="O183" s="146" t="n">
        <v>41275</v>
      </c>
    </row>
    <row r="184" customFormat="false" ht="14.25" hidden="false" customHeight="false" outlineLevel="0" collapsed="false">
      <c r="A184" s="141" t="n">
        <v>2013</v>
      </c>
      <c r="B184" s="75" t="s">
        <v>269</v>
      </c>
      <c r="C184" s="75" t="s">
        <v>270</v>
      </c>
      <c r="D184" s="142" t="n">
        <v>418052</v>
      </c>
      <c r="E184" s="142" t="n">
        <v>2</v>
      </c>
      <c r="F184" s="142"/>
      <c r="G184" s="75" t="n">
        <v>490</v>
      </c>
      <c r="H184" s="75" t="s">
        <v>234</v>
      </c>
      <c r="I184" s="142" t="s">
        <v>274</v>
      </c>
      <c r="J184" s="142" t="s">
        <v>235</v>
      </c>
      <c r="K184" s="143" t="b">
        <f aca="false">FALSE()</f>
        <v>0</v>
      </c>
      <c r="L184" s="144" t="n">
        <v>2023</v>
      </c>
      <c r="M184" s="145" t="n">
        <v>178</v>
      </c>
      <c r="N184" s="146" t="n">
        <v>41218</v>
      </c>
      <c r="O184" s="146" t="n">
        <v>41275</v>
      </c>
    </row>
    <row r="185" customFormat="false" ht="14.25" hidden="false" customHeight="false" outlineLevel="0" collapsed="false">
      <c r="A185" s="141" t="n">
        <v>2013</v>
      </c>
      <c r="B185" s="75" t="s">
        <v>269</v>
      </c>
      <c r="C185" s="75" t="s">
        <v>270</v>
      </c>
      <c r="D185" s="142" t="n">
        <v>418052</v>
      </c>
      <c r="E185" s="142" t="n">
        <v>2</v>
      </c>
      <c r="F185" s="142"/>
      <c r="G185" s="75" t="n">
        <v>410</v>
      </c>
      <c r="H185" s="75" t="s">
        <v>217</v>
      </c>
      <c r="I185" s="142" t="s">
        <v>287</v>
      </c>
      <c r="J185" s="142" t="s">
        <v>53</v>
      </c>
      <c r="K185" s="143" t="b">
        <f aca="false">FALSE()</f>
        <v>0</v>
      </c>
      <c r="L185" s="144" t="n">
        <v>2016</v>
      </c>
      <c r="M185" s="145" t="n">
        <v>0.3851</v>
      </c>
      <c r="N185" s="146" t="n">
        <v>41218</v>
      </c>
      <c r="O185" s="146" t="n">
        <v>41275</v>
      </c>
    </row>
    <row r="186" customFormat="false" ht="14.25" hidden="false" customHeight="false" outlineLevel="0" collapsed="false">
      <c r="A186" s="141" t="n">
        <v>2013</v>
      </c>
      <c r="B186" s="75" t="s">
        <v>269</v>
      </c>
      <c r="C186" s="75" t="s">
        <v>270</v>
      </c>
      <c r="D186" s="142" t="n">
        <v>418052</v>
      </c>
      <c r="E186" s="142" t="n">
        <v>2</v>
      </c>
      <c r="F186" s="142"/>
      <c r="G186" s="75" t="n">
        <v>9</v>
      </c>
      <c r="H186" s="75" t="n">
        <v>2</v>
      </c>
      <c r="I186" s="142"/>
      <c r="J186" s="142" t="s">
        <v>18</v>
      </c>
      <c r="K186" s="143" t="b">
        <f aca="false">TRUE()</f>
        <v>1</v>
      </c>
      <c r="L186" s="144" t="n">
        <v>2019</v>
      </c>
      <c r="M186" s="145" t="n">
        <v>22853934</v>
      </c>
      <c r="N186" s="146" t="n">
        <v>41218</v>
      </c>
      <c r="O186" s="146" t="n">
        <v>41275</v>
      </c>
    </row>
    <row r="187" customFormat="false" ht="14.25" hidden="false" customHeight="false" outlineLevel="0" collapsed="false">
      <c r="A187" s="141" t="n">
        <v>2013</v>
      </c>
      <c r="B187" s="75" t="s">
        <v>269</v>
      </c>
      <c r="C187" s="75" t="s">
        <v>270</v>
      </c>
      <c r="D187" s="142" t="n">
        <v>418052</v>
      </c>
      <c r="E187" s="142" t="n">
        <v>2</v>
      </c>
      <c r="F187" s="142"/>
      <c r="G187" s="75" t="n">
        <v>490</v>
      </c>
      <c r="H187" s="75" t="s">
        <v>234</v>
      </c>
      <c r="I187" s="142" t="s">
        <v>274</v>
      </c>
      <c r="J187" s="142" t="s">
        <v>235</v>
      </c>
      <c r="K187" s="143" t="b">
        <f aca="false">FALSE()</f>
        <v>0</v>
      </c>
      <c r="L187" s="144" t="n">
        <v>2022</v>
      </c>
      <c r="M187" s="145" t="n">
        <v>175</v>
      </c>
      <c r="N187" s="146" t="n">
        <v>41218</v>
      </c>
      <c r="O187" s="146" t="n">
        <v>41275</v>
      </c>
    </row>
    <row r="188" customFormat="false" ht="14.25" hidden="false" customHeight="false" outlineLevel="0" collapsed="false">
      <c r="A188" s="141" t="n">
        <v>2013</v>
      </c>
      <c r="B188" s="75" t="s">
        <v>269</v>
      </c>
      <c r="C188" s="75" t="s">
        <v>270</v>
      </c>
      <c r="D188" s="142" t="n">
        <v>418052</v>
      </c>
      <c r="E188" s="142" t="n">
        <v>2</v>
      </c>
      <c r="F188" s="142"/>
      <c r="G188" s="75" t="n">
        <v>320</v>
      </c>
      <c r="H188" s="75" t="n">
        <v>12</v>
      </c>
      <c r="I188" s="142" t="s">
        <v>275</v>
      </c>
      <c r="J188" s="142" t="s">
        <v>194</v>
      </c>
      <c r="K188" s="143" t="b">
        <f aca="false">FALSE()</f>
        <v>0</v>
      </c>
      <c r="L188" s="144" t="n">
        <v>2028</v>
      </c>
      <c r="M188" s="145" t="n">
        <v>1272884.15</v>
      </c>
      <c r="N188" s="146" t="n">
        <v>41218</v>
      </c>
      <c r="O188" s="146" t="n">
        <v>41275</v>
      </c>
    </row>
    <row r="189" customFormat="false" ht="14.25" hidden="false" customHeight="false" outlineLevel="0" collapsed="false">
      <c r="A189" s="141" t="n">
        <v>2013</v>
      </c>
      <c r="B189" s="75" t="s">
        <v>269</v>
      </c>
      <c r="C189" s="75" t="s">
        <v>270</v>
      </c>
      <c r="D189" s="142" t="n">
        <v>418052</v>
      </c>
      <c r="E189" s="142" t="n">
        <v>2</v>
      </c>
      <c r="F189" s="142"/>
      <c r="G189" s="75" t="n">
        <v>10</v>
      </c>
      <c r="H189" s="75" t="s">
        <v>144</v>
      </c>
      <c r="I189" s="142"/>
      <c r="J189" s="142" t="s">
        <v>145</v>
      </c>
      <c r="K189" s="143" t="b">
        <f aca="false">FALSE()</f>
        <v>0</v>
      </c>
      <c r="L189" s="144" t="n">
        <v>2020</v>
      </c>
      <c r="M189" s="145" t="n">
        <v>8954222</v>
      </c>
      <c r="N189" s="146" t="n">
        <v>41218</v>
      </c>
      <c r="O189" s="146" t="n">
        <v>41275</v>
      </c>
    </row>
    <row r="190" customFormat="false" ht="14.25" hidden="false" customHeight="false" outlineLevel="0" collapsed="false">
      <c r="A190" s="141" t="n">
        <v>2013</v>
      </c>
      <c r="B190" s="75" t="s">
        <v>269</v>
      </c>
      <c r="C190" s="75" t="s">
        <v>270</v>
      </c>
      <c r="D190" s="142" t="n">
        <v>418052</v>
      </c>
      <c r="E190" s="142" t="n">
        <v>2</v>
      </c>
      <c r="F190" s="142"/>
      <c r="G190" s="75" t="n">
        <v>190</v>
      </c>
      <c r="H190" s="75" t="n">
        <v>6</v>
      </c>
      <c r="I190" s="142" t="s">
        <v>273</v>
      </c>
      <c r="J190" s="142" t="s">
        <v>172</v>
      </c>
      <c r="K190" s="143" t="b">
        <f aca="false">FALSE()</f>
        <v>0</v>
      </c>
      <c r="L190" s="144" t="n">
        <v>2014</v>
      </c>
      <c r="M190" s="145" t="n">
        <v>6578654</v>
      </c>
      <c r="N190" s="146" t="n">
        <v>41218</v>
      </c>
      <c r="O190" s="146" t="n">
        <v>41275</v>
      </c>
    </row>
    <row r="191" customFormat="false" ht="14.25" hidden="false" customHeight="false" outlineLevel="0" collapsed="false">
      <c r="A191" s="141" t="n">
        <v>2013</v>
      </c>
      <c r="B191" s="75" t="s">
        <v>269</v>
      </c>
      <c r="C191" s="75" t="s">
        <v>270</v>
      </c>
      <c r="D191" s="142" t="n">
        <v>418052</v>
      </c>
      <c r="E191" s="142" t="n">
        <v>2</v>
      </c>
      <c r="F191" s="142"/>
      <c r="G191" s="75" t="n">
        <v>471</v>
      </c>
      <c r="H191" s="75" t="s">
        <v>230</v>
      </c>
      <c r="I191" s="142" t="s">
        <v>286</v>
      </c>
      <c r="J191" s="142" t="s">
        <v>231</v>
      </c>
      <c r="K191" s="143" t="b">
        <f aca="false">FALSE()</f>
        <v>0</v>
      </c>
      <c r="L191" s="144" t="n">
        <v>2026</v>
      </c>
      <c r="M191" s="145" t="n">
        <v>233</v>
      </c>
      <c r="N191" s="146" t="n">
        <v>41218</v>
      </c>
      <c r="O191" s="146" t="n">
        <v>41275</v>
      </c>
    </row>
    <row r="192" customFormat="false" ht="14.25" hidden="false" customHeight="false" outlineLevel="0" collapsed="false">
      <c r="A192" s="141" t="n">
        <v>2013</v>
      </c>
      <c r="B192" s="75" t="s">
        <v>269</v>
      </c>
      <c r="C192" s="75" t="s">
        <v>270</v>
      </c>
      <c r="D192" s="142" t="n">
        <v>418052</v>
      </c>
      <c r="E192" s="142" t="n">
        <v>2</v>
      </c>
      <c r="F192" s="142"/>
      <c r="G192" s="75" t="n">
        <v>440</v>
      </c>
      <c r="H192" s="75" t="n">
        <v>20</v>
      </c>
      <c r="I192" s="142" t="s">
        <v>277</v>
      </c>
      <c r="J192" s="142" t="s">
        <v>221</v>
      </c>
      <c r="K192" s="143" t="b">
        <f aca="false">TRUE()</f>
        <v>1</v>
      </c>
      <c r="L192" s="144" t="n">
        <v>2028</v>
      </c>
      <c r="M192" s="145" t="n">
        <v>0.0723</v>
      </c>
      <c r="N192" s="146" t="n">
        <v>41218</v>
      </c>
      <c r="O192" s="146" t="n">
        <v>41275</v>
      </c>
    </row>
    <row r="193" customFormat="false" ht="14.25" hidden="false" customHeight="false" outlineLevel="0" collapsed="false">
      <c r="A193" s="141" t="n">
        <v>2013</v>
      </c>
      <c r="B193" s="75" t="s">
        <v>269</v>
      </c>
      <c r="C193" s="75" t="s">
        <v>270</v>
      </c>
      <c r="D193" s="142" t="n">
        <v>418052</v>
      </c>
      <c r="E193" s="142" t="n">
        <v>2</v>
      </c>
      <c r="F193" s="142"/>
      <c r="G193" s="75" t="n">
        <v>510</v>
      </c>
      <c r="H193" s="75" t="n">
        <v>24</v>
      </c>
      <c r="I193" s="142" t="s">
        <v>293</v>
      </c>
      <c r="J193" s="142" t="s">
        <v>240</v>
      </c>
      <c r="K193" s="143" t="b">
        <f aca="false">TRUE()</f>
        <v>1</v>
      </c>
      <c r="L193" s="144" t="n">
        <v>2015</v>
      </c>
      <c r="M193" s="145" t="n">
        <v>21139025</v>
      </c>
      <c r="N193" s="146" t="n">
        <v>41218</v>
      </c>
      <c r="O193" s="146" t="n">
        <v>41275</v>
      </c>
    </row>
    <row r="194" customFormat="false" ht="14.25" hidden="false" customHeight="false" outlineLevel="0" collapsed="false">
      <c r="A194" s="141" t="n">
        <v>2013</v>
      </c>
      <c r="B194" s="75" t="s">
        <v>269</v>
      </c>
      <c r="C194" s="75" t="s">
        <v>270</v>
      </c>
      <c r="D194" s="142" t="n">
        <v>418052</v>
      </c>
      <c r="E194" s="142" t="n">
        <v>2</v>
      </c>
      <c r="F194" s="142"/>
      <c r="G194" s="75" t="n">
        <v>330</v>
      </c>
      <c r="H194" s="75" t="n">
        <v>13</v>
      </c>
      <c r="I194" s="142"/>
      <c r="J194" s="142" t="s">
        <v>196</v>
      </c>
      <c r="K194" s="143" t="b">
        <f aca="false">TRUE()</f>
        <v>1</v>
      </c>
      <c r="L194" s="144" t="n">
        <v>2027</v>
      </c>
      <c r="M194" s="145" t="n">
        <v>538821.85</v>
      </c>
      <c r="N194" s="146" t="n">
        <v>41218</v>
      </c>
      <c r="O194" s="146" t="n">
        <v>41275</v>
      </c>
    </row>
    <row r="195" customFormat="false" ht="14.25" hidden="false" customHeight="false" outlineLevel="0" collapsed="false">
      <c r="A195" s="141" t="n">
        <v>2013</v>
      </c>
      <c r="B195" s="75" t="s">
        <v>269</v>
      </c>
      <c r="C195" s="75" t="s">
        <v>270</v>
      </c>
      <c r="D195" s="142" t="n">
        <v>418052</v>
      </c>
      <c r="E195" s="142" t="n">
        <v>2</v>
      </c>
      <c r="F195" s="142"/>
      <c r="G195" s="75" t="n">
        <v>451</v>
      </c>
      <c r="H195" s="75" t="s">
        <v>224</v>
      </c>
      <c r="I195" s="142" t="s">
        <v>284</v>
      </c>
      <c r="J195" s="142" t="s">
        <v>225</v>
      </c>
      <c r="K195" s="143" t="b">
        <f aca="false">FALSE()</f>
        <v>0</v>
      </c>
      <c r="L195" s="144" t="n">
        <v>2023</v>
      </c>
      <c r="M195" s="145" t="n">
        <v>0.0723</v>
      </c>
      <c r="N195" s="146" t="n">
        <v>41218</v>
      </c>
      <c r="O195" s="146" t="n">
        <v>41275</v>
      </c>
    </row>
    <row r="196" customFormat="false" ht="14.25" hidden="false" customHeight="false" outlineLevel="0" collapsed="false">
      <c r="A196" s="141" t="n">
        <v>2013</v>
      </c>
      <c r="B196" s="75" t="s">
        <v>269</v>
      </c>
      <c r="C196" s="75" t="s">
        <v>270</v>
      </c>
      <c r="D196" s="142" t="n">
        <v>418052</v>
      </c>
      <c r="E196" s="142" t="n">
        <v>2</v>
      </c>
      <c r="F196" s="142"/>
      <c r="G196" s="75" t="n">
        <v>200</v>
      </c>
      <c r="H196" s="75" t="n">
        <v>7</v>
      </c>
      <c r="I196" s="142" t="s">
        <v>285</v>
      </c>
      <c r="J196" s="142" t="s">
        <v>174</v>
      </c>
      <c r="K196" s="143" t="b">
        <f aca="false">TRUE()</f>
        <v>1</v>
      </c>
      <c r="L196" s="144" t="n">
        <v>2018</v>
      </c>
      <c r="M196" s="145" t="n">
        <v>1265776</v>
      </c>
      <c r="N196" s="146" t="n">
        <v>41218</v>
      </c>
      <c r="O196" s="146" t="n">
        <v>41275</v>
      </c>
    </row>
    <row r="197" customFormat="false" ht="14.25" hidden="false" customHeight="false" outlineLevel="0" collapsed="false">
      <c r="A197" s="141" t="n">
        <v>2013</v>
      </c>
      <c r="B197" s="75" t="s">
        <v>269</v>
      </c>
      <c r="C197" s="75" t="s">
        <v>270</v>
      </c>
      <c r="D197" s="142" t="n">
        <v>418052</v>
      </c>
      <c r="E197" s="142" t="n">
        <v>2</v>
      </c>
      <c r="F197" s="142"/>
      <c r="G197" s="75" t="n">
        <v>230</v>
      </c>
      <c r="H197" s="75" t="s">
        <v>179</v>
      </c>
      <c r="I197" s="142"/>
      <c r="J197" s="142" t="s">
        <v>24</v>
      </c>
      <c r="K197" s="143" t="b">
        <f aca="false">TRUE()</f>
        <v>1</v>
      </c>
      <c r="L197" s="144" t="n">
        <v>2015</v>
      </c>
      <c r="M197" s="145" t="n">
        <v>540000</v>
      </c>
      <c r="N197" s="146" t="n">
        <v>41218</v>
      </c>
      <c r="O197" s="146" t="n">
        <v>41275</v>
      </c>
    </row>
    <row r="198" customFormat="false" ht="14.25" hidden="false" customHeight="false" outlineLevel="0" collapsed="false">
      <c r="A198" s="141" t="n">
        <v>2013</v>
      </c>
      <c r="B198" s="75" t="s">
        <v>269</v>
      </c>
      <c r="C198" s="75" t="s">
        <v>270</v>
      </c>
      <c r="D198" s="142" t="n">
        <v>418052</v>
      </c>
      <c r="E198" s="142" t="n">
        <v>2</v>
      </c>
      <c r="F198" s="142"/>
      <c r="G198" s="75" t="n">
        <v>230</v>
      </c>
      <c r="H198" s="75" t="s">
        <v>179</v>
      </c>
      <c r="I198" s="142"/>
      <c r="J198" s="142" t="s">
        <v>24</v>
      </c>
      <c r="K198" s="143" t="b">
        <f aca="false">TRUE()</f>
        <v>1</v>
      </c>
      <c r="L198" s="144" t="n">
        <v>2022</v>
      </c>
      <c r="M198" s="145" t="n">
        <v>400000</v>
      </c>
      <c r="N198" s="146" t="n">
        <v>41218</v>
      </c>
      <c r="O198" s="146" t="n">
        <v>41275</v>
      </c>
    </row>
    <row r="199" customFormat="false" ht="14.25" hidden="false" customHeight="false" outlineLevel="0" collapsed="false">
      <c r="A199" s="141" t="n">
        <v>2013</v>
      </c>
      <c r="B199" s="75" t="s">
        <v>269</v>
      </c>
      <c r="C199" s="75" t="s">
        <v>270</v>
      </c>
      <c r="D199" s="142" t="n">
        <v>418052</v>
      </c>
      <c r="E199" s="142" t="n">
        <v>2</v>
      </c>
      <c r="F199" s="142"/>
      <c r="G199" s="75" t="n">
        <v>491</v>
      </c>
      <c r="H199" s="75" t="s">
        <v>236</v>
      </c>
      <c r="I199" s="142" t="s">
        <v>274</v>
      </c>
      <c r="J199" s="142" t="s">
        <v>237</v>
      </c>
      <c r="K199" s="143" t="b">
        <f aca="false">FALSE()</f>
        <v>0</v>
      </c>
      <c r="L199" s="144" t="n">
        <v>2020</v>
      </c>
      <c r="M199" s="145" t="n">
        <v>190</v>
      </c>
      <c r="N199" s="146" t="n">
        <v>41218</v>
      </c>
      <c r="O199" s="146" t="n">
        <v>41275</v>
      </c>
    </row>
    <row r="200" customFormat="false" ht="14.25" hidden="false" customHeight="false" outlineLevel="0" collapsed="false">
      <c r="A200" s="141" t="n">
        <v>2013</v>
      </c>
      <c r="B200" s="75" t="s">
        <v>269</v>
      </c>
      <c r="C200" s="75" t="s">
        <v>270</v>
      </c>
      <c r="D200" s="142" t="n">
        <v>418052</v>
      </c>
      <c r="E200" s="142" t="n">
        <v>2</v>
      </c>
      <c r="F200" s="142"/>
      <c r="G200" s="75" t="n">
        <v>490</v>
      </c>
      <c r="H200" s="75" t="s">
        <v>234</v>
      </c>
      <c r="I200" s="142" t="s">
        <v>274</v>
      </c>
      <c r="J200" s="142" t="s">
        <v>235</v>
      </c>
      <c r="K200" s="143" t="b">
        <f aca="false">FALSE()</f>
        <v>0</v>
      </c>
      <c r="L200" s="144" t="n">
        <v>2026</v>
      </c>
      <c r="M200" s="145" t="n">
        <v>233</v>
      </c>
      <c r="N200" s="146" t="n">
        <v>41218</v>
      </c>
      <c r="O200" s="146" t="n">
        <v>41275</v>
      </c>
    </row>
    <row r="201" customFormat="false" ht="14.25" hidden="false" customHeight="false" outlineLevel="0" collapsed="false">
      <c r="A201" s="141" t="n">
        <v>2013</v>
      </c>
      <c r="B201" s="75" t="s">
        <v>269</v>
      </c>
      <c r="C201" s="75" t="s">
        <v>270</v>
      </c>
      <c r="D201" s="142" t="n">
        <v>418052</v>
      </c>
      <c r="E201" s="142" t="n">
        <v>2</v>
      </c>
      <c r="F201" s="142"/>
      <c r="G201" s="75" t="n">
        <v>400</v>
      </c>
      <c r="H201" s="75" t="n">
        <v>18</v>
      </c>
      <c r="I201" s="142" t="s">
        <v>282</v>
      </c>
      <c r="J201" s="142" t="s">
        <v>51</v>
      </c>
      <c r="K201" s="143" t="b">
        <f aca="false">FALSE()</f>
        <v>0</v>
      </c>
      <c r="L201" s="144" t="n">
        <v>2024</v>
      </c>
      <c r="M201" s="145" t="n">
        <v>0.1004</v>
      </c>
      <c r="N201" s="146" t="n">
        <v>41218</v>
      </c>
      <c r="O201" s="146" t="n">
        <v>41275</v>
      </c>
    </row>
    <row r="202" customFormat="false" ht="14.25" hidden="false" customHeight="false" outlineLevel="0" collapsed="false">
      <c r="A202" s="141" t="n">
        <v>2013</v>
      </c>
      <c r="B202" s="75" t="s">
        <v>269</v>
      </c>
      <c r="C202" s="75" t="s">
        <v>270</v>
      </c>
      <c r="D202" s="142" t="n">
        <v>418052</v>
      </c>
      <c r="E202" s="142" t="n">
        <v>2</v>
      </c>
      <c r="F202" s="142"/>
      <c r="G202" s="75" t="n">
        <v>500</v>
      </c>
      <c r="H202" s="75" t="n">
        <v>23</v>
      </c>
      <c r="I202" s="142" t="s">
        <v>279</v>
      </c>
      <c r="J202" s="142" t="s">
        <v>8</v>
      </c>
      <c r="K202" s="143" t="b">
        <f aca="false">TRUE()</f>
        <v>1</v>
      </c>
      <c r="L202" s="144" t="n">
        <v>2019</v>
      </c>
      <c r="M202" s="145" t="n">
        <v>25065640</v>
      </c>
      <c r="N202" s="146" t="n">
        <v>41218</v>
      </c>
      <c r="O202" s="146" t="n">
        <v>41275</v>
      </c>
    </row>
    <row r="203" customFormat="false" ht="14.25" hidden="false" customHeight="false" outlineLevel="0" collapsed="false">
      <c r="A203" s="141" t="n">
        <v>2013</v>
      </c>
      <c r="B203" s="75" t="s">
        <v>269</v>
      </c>
      <c r="C203" s="75" t="s">
        <v>270</v>
      </c>
      <c r="D203" s="142" t="n">
        <v>418052</v>
      </c>
      <c r="E203" s="142" t="n">
        <v>2</v>
      </c>
      <c r="F203" s="142"/>
      <c r="G203" s="75" t="n">
        <v>530</v>
      </c>
      <c r="H203" s="75" t="n">
        <v>26</v>
      </c>
      <c r="I203" s="142" t="s">
        <v>280</v>
      </c>
      <c r="J203" s="142" t="s">
        <v>7</v>
      </c>
      <c r="K203" s="143" t="b">
        <f aca="false">TRUE()</f>
        <v>1</v>
      </c>
      <c r="L203" s="144" t="n">
        <v>2028</v>
      </c>
      <c r="M203" s="145" t="n">
        <v>25065640</v>
      </c>
      <c r="N203" s="146" t="n">
        <v>41218</v>
      </c>
      <c r="O203" s="146" t="n">
        <v>41275</v>
      </c>
    </row>
    <row r="204" customFormat="false" ht="14.25" hidden="false" customHeight="false" outlineLevel="0" collapsed="false">
      <c r="A204" s="141" t="n">
        <v>2013</v>
      </c>
      <c r="B204" s="75" t="s">
        <v>269</v>
      </c>
      <c r="C204" s="75" t="s">
        <v>270</v>
      </c>
      <c r="D204" s="142" t="n">
        <v>418052</v>
      </c>
      <c r="E204" s="142" t="n">
        <v>2</v>
      </c>
      <c r="F204" s="142"/>
      <c r="G204" s="75" t="n">
        <v>400</v>
      </c>
      <c r="H204" s="75" t="n">
        <v>18</v>
      </c>
      <c r="I204" s="142" t="s">
        <v>282</v>
      </c>
      <c r="J204" s="142" t="s">
        <v>51</v>
      </c>
      <c r="K204" s="143" t="b">
        <f aca="false">FALSE()</f>
        <v>0</v>
      </c>
      <c r="L204" s="144" t="n">
        <v>2020</v>
      </c>
      <c r="M204" s="145" t="n">
        <v>0.2452</v>
      </c>
      <c r="N204" s="146" t="n">
        <v>41218</v>
      </c>
      <c r="O204" s="146" t="n">
        <v>41275</v>
      </c>
    </row>
    <row r="205" customFormat="false" ht="14.25" hidden="false" customHeight="false" outlineLevel="0" collapsed="false">
      <c r="A205" s="141" t="n">
        <v>2013</v>
      </c>
      <c r="B205" s="75" t="s">
        <v>269</v>
      </c>
      <c r="C205" s="75" t="s">
        <v>270</v>
      </c>
      <c r="D205" s="142" t="n">
        <v>418052</v>
      </c>
      <c r="E205" s="142" t="n">
        <v>2</v>
      </c>
      <c r="F205" s="142"/>
      <c r="G205" s="75" t="n">
        <v>510</v>
      </c>
      <c r="H205" s="75" t="n">
        <v>24</v>
      </c>
      <c r="I205" s="142" t="s">
        <v>293</v>
      </c>
      <c r="J205" s="142" t="s">
        <v>240</v>
      </c>
      <c r="K205" s="143" t="b">
        <f aca="false">TRUE()</f>
        <v>1</v>
      </c>
      <c r="L205" s="144" t="n">
        <v>2020</v>
      </c>
      <c r="M205" s="145" t="n">
        <v>23253934</v>
      </c>
      <c r="N205" s="146" t="n">
        <v>41218</v>
      </c>
      <c r="O205" s="146" t="n">
        <v>41275</v>
      </c>
    </row>
    <row r="206" customFormat="false" ht="14.25" hidden="false" customHeight="false" outlineLevel="0" collapsed="false">
      <c r="A206" s="141" t="n">
        <v>2013</v>
      </c>
      <c r="B206" s="75" t="s">
        <v>269</v>
      </c>
      <c r="C206" s="75" t="s">
        <v>270</v>
      </c>
      <c r="D206" s="142" t="n">
        <v>418052</v>
      </c>
      <c r="E206" s="142" t="n">
        <v>2</v>
      </c>
      <c r="F206" s="142"/>
      <c r="G206" s="75" t="n">
        <v>10</v>
      </c>
      <c r="H206" s="75" t="s">
        <v>144</v>
      </c>
      <c r="I206" s="142"/>
      <c r="J206" s="142" t="s">
        <v>145</v>
      </c>
      <c r="K206" s="143" t="b">
        <f aca="false">FALSE()</f>
        <v>0</v>
      </c>
      <c r="L206" s="144" t="n">
        <v>2014</v>
      </c>
      <c r="M206" s="145" t="n">
        <v>7943855</v>
      </c>
      <c r="N206" s="146" t="n">
        <v>41218</v>
      </c>
      <c r="O206" s="146" t="n">
        <v>41275</v>
      </c>
    </row>
    <row r="207" customFormat="false" ht="14.25" hidden="false" customHeight="false" outlineLevel="0" collapsed="false">
      <c r="A207" s="141" t="n">
        <v>2013</v>
      </c>
      <c r="B207" s="75" t="s">
        <v>269</v>
      </c>
      <c r="C207" s="75" t="s">
        <v>270</v>
      </c>
      <c r="D207" s="142" t="n">
        <v>418052</v>
      </c>
      <c r="E207" s="142" t="n">
        <v>2</v>
      </c>
      <c r="F207" s="142"/>
      <c r="G207" s="75" t="n">
        <v>1</v>
      </c>
      <c r="H207" s="75" t="n">
        <v>1</v>
      </c>
      <c r="I207" s="142" t="s">
        <v>276</v>
      </c>
      <c r="J207" s="142" t="s">
        <v>129</v>
      </c>
      <c r="K207" s="143" t="b">
        <f aca="false">TRUE()</f>
        <v>1</v>
      </c>
      <c r="L207" s="144" t="n">
        <v>2021</v>
      </c>
      <c r="M207" s="145" t="n">
        <v>25065640</v>
      </c>
      <c r="N207" s="146" t="n">
        <v>41218</v>
      </c>
      <c r="O207" s="146" t="n">
        <v>41275</v>
      </c>
    </row>
    <row r="208" customFormat="false" ht="14.25" hidden="false" customHeight="false" outlineLevel="0" collapsed="false">
      <c r="A208" s="141" t="n">
        <v>2013</v>
      </c>
      <c r="B208" s="75" t="s">
        <v>269</v>
      </c>
      <c r="C208" s="75" t="s">
        <v>270</v>
      </c>
      <c r="D208" s="142" t="n">
        <v>418052</v>
      </c>
      <c r="E208" s="142" t="n">
        <v>2</v>
      </c>
      <c r="F208" s="142"/>
      <c r="G208" s="75" t="n">
        <v>451</v>
      </c>
      <c r="H208" s="75" t="s">
        <v>224</v>
      </c>
      <c r="I208" s="142" t="s">
        <v>284</v>
      </c>
      <c r="J208" s="142" t="s">
        <v>225</v>
      </c>
      <c r="K208" s="143" t="b">
        <f aca="false">FALSE()</f>
        <v>0</v>
      </c>
      <c r="L208" s="144" t="n">
        <v>2025</v>
      </c>
      <c r="M208" s="145" t="n">
        <v>0.0723</v>
      </c>
      <c r="N208" s="146" t="n">
        <v>41218</v>
      </c>
      <c r="O208" s="146" t="n">
        <v>41275</v>
      </c>
    </row>
    <row r="209" customFormat="false" ht="14.25" hidden="false" customHeight="false" outlineLevel="0" collapsed="false">
      <c r="A209" s="141" t="n">
        <v>2013</v>
      </c>
      <c r="B209" s="75" t="s">
        <v>269</v>
      </c>
      <c r="C209" s="75" t="s">
        <v>270</v>
      </c>
      <c r="D209" s="142" t="n">
        <v>418052</v>
      </c>
      <c r="E209" s="142" t="n">
        <v>2</v>
      </c>
      <c r="F209" s="142"/>
      <c r="G209" s="75" t="n">
        <v>420</v>
      </c>
      <c r="H209" s="75" t="n">
        <v>19</v>
      </c>
      <c r="I209" s="142" t="s">
        <v>292</v>
      </c>
      <c r="J209" s="142" t="s">
        <v>55</v>
      </c>
      <c r="K209" s="143" t="b">
        <f aca="false">TRUE()</f>
        <v>1</v>
      </c>
      <c r="L209" s="144" t="n">
        <v>2019</v>
      </c>
      <c r="M209" s="145" t="n">
        <v>0.0533</v>
      </c>
      <c r="N209" s="146" t="n">
        <v>41218</v>
      </c>
      <c r="O209" s="146" t="n">
        <v>41275</v>
      </c>
    </row>
    <row r="210" customFormat="false" ht="14.25" hidden="false" customHeight="false" outlineLevel="0" collapsed="false">
      <c r="A210" s="141" t="n">
        <v>2013</v>
      </c>
      <c r="B210" s="75" t="s">
        <v>269</v>
      </c>
      <c r="C210" s="75" t="s">
        <v>270</v>
      </c>
      <c r="D210" s="142" t="n">
        <v>418052</v>
      </c>
      <c r="E210" s="142" t="n">
        <v>2</v>
      </c>
      <c r="F210" s="142"/>
      <c r="G210" s="75" t="n">
        <v>510</v>
      </c>
      <c r="H210" s="75" t="n">
        <v>24</v>
      </c>
      <c r="I210" s="142" t="s">
        <v>293</v>
      </c>
      <c r="J210" s="142" t="s">
        <v>240</v>
      </c>
      <c r="K210" s="143" t="b">
        <f aca="false">TRUE()</f>
        <v>1</v>
      </c>
      <c r="L210" s="144" t="n">
        <v>2014</v>
      </c>
      <c r="M210" s="145" t="n">
        <v>21319300</v>
      </c>
      <c r="N210" s="146" t="n">
        <v>41218</v>
      </c>
      <c r="O210" s="146" t="n">
        <v>41275</v>
      </c>
    </row>
    <row r="211" customFormat="false" ht="14.25" hidden="false" customHeight="false" outlineLevel="0" collapsed="false">
      <c r="A211" s="141" t="n">
        <v>2013</v>
      </c>
      <c r="B211" s="75" t="s">
        <v>269</v>
      </c>
      <c r="C211" s="75" t="s">
        <v>270</v>
      </c>
      <c r="D211" s="142" t="n">
        <v>418052</v>
      </c>
      <c r="E211" s="142" t="n">
        <v>2</v>
      </c>
      <c r="F211" s="142"/>
      <c r="G211" s="75" t="n">
        <v>320</v>
      </c>
      <c r="H211" s="75" t="n">
        <v>12</v>
      </c>
      <c r="I211" s="142" t="s">
        <v>275</v>
      </c>
      <c r="J211" s="142" t="s">
        <v>194</v>
      </c>
      <c r="K211" s="143" t="b">
        <f aca="false">FALSE()</f>
        <v>0</v>
      </c>
      <c r="L211" s="144" t="n">
        <v>2022</v>
      </c>
      <c r="M211" s="145" t="n">
        <v>837268.85</v>
      </c>
      <c r="N211" s="146" t="n">
        <v>41218</v>
      </c>
      <c r="O211" s="146" t="n">
        <v>41275</v>
      </c>
    </row>
    <row r="212" customFormat="false" ht="14.25" hidden="false" customHeight="false" outlineLevel="0" collapsed="false">
      <c r="A212" s="141" t="n">
        <v>2013</v>
      </c>
      <c r="B212" s="75" t="s">
        <v>269</v>
      </c>
      <c r="C212" s="75" t="s">
        <v>270</v>
      </c>
      <c r="D212" s="142" t="n">
        <v>418052</v>
      </c>
      <c r="E212" s="142" t="n">
        <v>2</v>
      </c>
      <c r="F212" s="142"/>
      <c r="G212" s="75" t="n">
        <v>530</v>
      </c>
      <c r="H212" s="75" t="n">
        <v>26</v>
      </c>
      <c r="I212" s="142" t="s">
        <v>280</v>
      </c>
      <c r="J212" s="142" t="s">
        <v>7</v>
      </c>
      <c r="K212" s="143" t="b">
        <f aca="false">TRUE()</f>
        <v>1</v>
      </c>
      <c r="L212" s="144" t="n">
        <v>2025</v>
      </c>
      <c r="M212" s="145" t="n">
        <v>25065640</v>
      </c>
      <c r="N212" s="146" t="n">
        <v>41218</v>
      </c>
      <c r="O212" s="146" t="n">
        <v>41275</v>
      </c>
    </row>
    <row r="213" customFormat="false" ht="14.25" hidden="false" customHeight="false" outlineLevel="0" collapsed="false">
      <c r="A213" s="141" t="n">
        <v>2013</v>
      </c>
      <c r="B213" s="75" t="s">
        <v>269</v>
      </c>
      <c r="C213" s="75" t="s">
        <v>270</v>
      </c>
      <c r="D213" s="142" t="n">
        <v>418052</v>
      </c>
      <c r="E213" s="142" t="n">
        <v>2</v>
      </c>
      <c r="F213" s="142"/>
      <c r="G213" s="75" t="n">
        <v>210</v>
      </c>
      <c r="H213" s="75" t="s">
        <v>175</v>
      </c>
      <c r="I213" s="142"/>
      <c r="J213" s="142" t="s">
        <v>176</v>
      </c>
      <c r="K213" s="143" t="b">
        <f aca="false">TRUE()</f>
        <v>1</v>
      </c>
      <c r="L213" s="144" t="n">
        <v>2016</v>
      </c>
      <c r="M213" s="145" t="n">
        <v>1852913</v>
      </c>
      <c r="N213" s="146" t="n">
        <v>41218</v>
      </c>
      <c r="O213" s="146" t="n">
        <v>41275</v>
      </c>
    </row>
    <row r="214" customFormat="false" ht="14.25" hidden="false" customHeight="false" outlineLevel="0" collapsed="false">
      <c r="A214" s="141" t="n">
        <v>2013</v>
      </c>
      <c r="B214" s="75" t="s">
        <v>269</v>
      </c>
      <c r="C214" s="75" t="s">
        <v>270</v>
      </c>
      <c r="D214" s="142" t="n">
        <v>418052</v>
      </c>
      <c r="E214" s="142" t="n">
        <v>2</v>
      </c>
      <c r="F214" s="142"/>
      <c r="G214" s="75" t="n">
        <v>530</v>
      </c>
      <c r="H214" s="75" t="n">
        <v>26</v>
      </c>
      <c r="I214" s="142" t="s">
        <v>280</v>
      </c>
      <c r="J214" s="142" t="s">
        <v>7</v>
      </c>
      <c r="K214" s="143" t="b">
        <f aca="false">TRUE()</f>
        <v>1</v>
      </c>
      <c r="L214" s="144" t="n">
        <v>2021</v>
      </c>
      <c r="M214" s="145" t="n">
        <v>25065640</v>
      </c>
      <c r="N214" s="146" t="n">
        <v>41218</v>
      </c>
      <c r="O214" s="146" t="n">
        <v>41275</v>
      </c>
    </row>
    <row r="215" customFormat="false" ht="14.25" hidden="false" customHeight="false" outlineLevel="0" collapsed="false">
      <c r="A215" s="141" t="n">
        <v>2013</v>
      </c>
      <c r="B215" s="75" t="s">
        <v>269</v>
      </c>
      <c r="C215" s="75" t="s">
        <v>270</v>
      </c>
      <c r="D215" s="142" t="n">
        <v>418052</v>
      </c>
      <c r="E215" s="142" t="n">
        <v>2</v>
      </c>
      <c r="F215" s="142"/>
      <c r="G215" s="75" t="n">
        <v>490</v>
      </c>
      <c r="H215" s="75" t="s">
        <v>234</v>
      </c>
      <c r="I215" s="142" t="s">
        <v>274</v>
      </c>
      <c r="J215" s="142" t="s">
        <v>235</v>
      </c>
      <c r="K215" s="143" t="b">
        <f aca="false">FALSE()</f>
        <v>0</v>
      </c>
      <c r="L215" s="144" t="n">
        <v>2028</v>
      </c>
      <c r="M215" s="145" t="n">
        <v>348</v>
      </c>
      <c r="N215" s="146" t="n">
        <v>41218</v>
      </c>
      <c r="O215" s="146" t="n">
        <v>41275</v>
      </c>
    </row>
    <row r="216" customFormat="false" ht="14.25" hidden="false" customHeight="false" outlineLevel="0" collapsed="false">
      <c r="A216" s="141" t="n">
        <v>2013</v>
      </c>
      <c r="B216" s="75" t="s">
        <v>269</v>
      </c>
      <c r="C216" s="75" t="s">
        <v>270</v>
      </c>
      <c r="D216" s="142" t="n">
        <v>418052</v>
      </c>
      <c r="E216" s="142" t="n">
        <v>2</v>
      </c>
      <c r="F216" s="142"/>
      <c r="G216" s="75" t="n">
        <v>470</v>
      </c>
      <c r="H216" s="75" t="s">
        <v>228</v>
      </c>
      <c r="I216" s="142" t="s">
        <v>286</v>
      </c>
      <c r="J216" s="142" t="s">
        <v>229</v>
      </c>
      <c r="K216" s="143" t="b">
        <f aca="false">FALSE()</f>
        <v>0</v>
      </c>
      <c r="L216" s="144" t="n">
        <v>2016</v>
      </c>
      <c r="M216" s="145" t="n">
        <v>661</v>
      </c>
      <c r="N216" s="146" t="n">
        <v>41218</v>
      </c>
      <c r="O216" s="146" t="n">
        <v>41275</v>
      </c>
    </row>
    <row r="217" customFormat="false" ht="14.25" hidden="false" customHeight="false" outlineLevel="0" collapsed="false">
      <c r="A217" s="141" t="n">
        <v>2013</v>
      </c>
      <c r="B217" s="75" t="s">
        <v>269</v>
      </c>
      <c r="C217" s="75" t="s">
        <v>270</v>
      </c>
      <c r="D217" s="142" t="n">
        <v>418052</v>
      </c>
      <c r="E217" s="142" t="n">
        <v>2</v>
      </c>
      <c r="F217" s="142"/>
      <c r="G217" s="75" t="n">
        <v>530</v>
      </c>
      <c r="H217" s="75" t="n">
        <v>26</v>
      </c>
      <c r="I217" s="142" t="s">
        <v>280</v>
      </c>
      <c r="J217" s="142" t="s">
        <v>7</v>
      </c>
      <c r="K217" s="143" t="b">
        <f aca="false">TRUE()</f>
        <v>1</v>
      </c>
      <c r="L217" s="144" t="n">
        <v>2023</v>
      </c>
      <c r="M217" s="145" t="n">
        <v>25065640</v>
      </c>
      <c r="N217" s="146" t="n">
        <v>41218</v>
      </c>
      <c r="O217" s="146" t="n">
        <v>41275</v>
      </c>
    </row>
    <row r="218" customFormat="false" ht="14.25" hidden="false" customHeight="false" outlineLevel="0" collapsed="false">
      <c r="A218" s="141" t="n">
        <v>2013</v>
      </c>
      <c r="B218" s="75" t="s">
        <v>269</v>
      </c>
      <c r="C218" s="75" t="s">
        <v>270</v>
      </c>
      <c r="D218" s="142" t="n">
        <v>418052</v>
      </c>
      <c r="E218" s="142" t="n">
        <v>2</v>
      </c>
      <c r="F218" s="142"/>
      <c r="G218" s="75" t="n">
        <v>520</v>
      </c>
      <c r="H218" s="75" t="n">
        <v>25</v>
      </c>
      <c r="I218" s="142" t="s">
        <v>283</v>
      </c>
      <c r="J218" s="142" t="s">
        <v>30</v>
      </c>
      <c r="K218" s="143" t="b">
        <f aca="false">TRUE()</f>
        <v>1</v>
      </c>
      <c r="L218" s="144" t="n">
        <v>2023</v>
      </c>
      <c r="M218" s="145" t="n">
        <v>1811706</v>
      </c>
      <c r="N218" s="146" t="n">
        <v>41218</v>
      </c>
      <c r="O218" s="146" t="n">
        <v>41275</v>
      </c>
    </row>
    <row r="219" customFormat="false" ht="14.25" hidden="false" customHeight="false" outlineLevel="0" collapsed="false">
      <c r="A219" s="141" t="n">
        <v>2013</v>
      </c>
      <c r="B219" s="75" t="s">
        <v>269</v>
      </c>
      <c r="C219" s="75" t="s">
        <v>270</v>
      </c>
      <c r="D219" s="142" t="n">
        <v>418052</v>
      </c>
      <c r="E219" s="142" t="n">
        <v>2</v>
      </c>
      <c r="F219" s="142"/>
      <c r="G219" s="75" t="n">
        <v>480</v>
      </c>
      <c r="H219" s="75" t="n">
        <v>22</v>
      </c>
      <c r="I219" s="142" t="s">
        <v>288</v>
      </c>
      <c r="J219" s="142" t="s">
        <v>233</v>
      </c>
      <c r="K219" s="143" t="b">
        <f aca="false">FALSE()</f>
        <v>0</v>
      </c>
      <c r="L219" s="144" t="n">
        <v>2026</v>
      </c>
      <c r="M219" s="145" t="n">
        <v>0.049</v>
      </c>
      <c r="N219" s="146" t="n">
        <v>41218</v>
      </c>
      <c r="O219" s="146" t="n">
        <v>41275</v>
      </c>
    </row>
    <row r="220" customFormat="false" ht="14.25" hidden="false" customHeight="false" outlineLevel="0" collapsed="false">
      <c r="A220" s="141" t="n">
        <v>2013</v>
      </c>
      <c r="B220" s="75" t="s">
        <v>269</v>
      </c>
      <c r="C220" s="75" t="s">
        <v>270</v>
      </c>
      <c r="D220" s="142" t="n">
        <v>418052</v>
      </c>
      <c r="E220" s="142" t="n">
        <v>2</v>
      </c>
      <c r="F220" s="142"/>
      <c r="G220" s="75" t="n">
        <v>2</v>
      </c>
      <c r="H220" s="75" t="s">
        <v>130</v>
      </c>
      <c r="I220" s="142"/>
      <c r="J220" s="142" t="s">
        <v>131</v>
      </c>
      <c r="K220" s="143" t="b">
        <f aca="false">TRUE()</f>
        <v>1</v>
      </c>
      <c r="L220" s="144" t="n">
        <v>2017</v>
      </c>
      <c r="M220" s="145" t="n">
        <v>25065640</v>
      </c>
      <c r="N220" s="146" t="n">
        <v>41218</v>
      </c>
      <c r="O220" s="146" t="n">
        <v>41275</v>
      </c>
    </row>
    <row r="221" customFormat="false" ht="14.25" hidden="false" customHeight="false" outlineLevel="0" collapsed="false">
      <c r="A221" s="141" t="n">
        <v>2013</v>
      </c>
      <c r="B221" s="75" t="s">
        <v>269</v>
      </c>
      <c r="C221" s="75" t="s">
        <v>270</v>
      </c>
      <c r="D221" s="142" t="n">
        <v>418052</v>
      </c>
      <c r="E221" s="142" t="n">
        <v>2</v>
      </c>
      <c r="F221" s="142"/>
      <c r="G221" s="75" t="n">
        <v>430</v>
      </c>
      <c r="H221" s="75" t="s">
        <v>219</v>
      </c>
      <c r="I221" s="142" t="s">
        <v>278</v>
      </c>
      <c r="J221" s="142" t="s">
        <v>57</v>
      </c>
      <c r="K221" s="143" t="b">
        <f aca="false">FALSE()</f>
        <v>0</v>
      </c>
      <c r="L221" s="144" t="n">
        <v>2021</v>
      </c>
      <c r="M221" s="145" t="n">
        <v>0.0543</v>
      </c>
      <c r="N221" s="146" t="n">
        <v>41218</v>
      </c>
      <c r="O221" s="146" t="n">
        <v>41275</v>
      </c>
    </row>
    <row r="222" customFormat="false" ht="14.25" hidden="false" customHeight="false" outlineLevel="0" collapsed="false">
      <c r="A222" s="141" t="n">
        <v>2013</v>
      </c>
      <c r="B222" s="75" t="s">
        <v>269</v>
      </c>
      <c r="C222" s="75" t="s">
        <v>270</v>
      </c>
      <c r="D222" s="142" t="n">
        <v>418052</v>
      </c>
      <c r="E222" s="142" t="n">
        <v>2</v>
      </c>
      <c r="F222" s="142"/>
      <c r="G222" s="75" t="n">
        <v>330</v>
      </c>
      <c r="H222" s="75" t="n">
        <v>13</v>
      </c>
      <c r="I222" s="142"/>
      <c r="J222" s="142" t="s">
        <v>196</v>
      </c>
      <c r="K222" s="143" t="b">
        <f aca="false">TRUE()</f>
        <v>1</v>
      </c>
      <c r="L222" s="144" t="n">
        <v>2021</v>
      </c>
      <c r="M222" s="145" t="n">
        <v>5186335</v>
      </c>
      <c r="N222" s="146" t="n">
        <v>41218</v>
      </c>
      <c r="O222" s="146" t="n">
        <v>41275</v>
      </c>
    </row>
    <row r="223" customFormat="false" ht="14.25" hidden="false" customHeight="false" outlineLevel="0" collapsed="false">
      <c r="A223" s="141" t="n">
        <v>2013</v>
      </c>
      <c r="B223" s="75" t="s">
        <v>269</v>
      </c>
      <c r="C223" s="75" t="s">
        <v>270</v>
      </c>
      <c r="D223" s="142" t="n">
        <v>418052</v>
      </c>
      <c r="E223" s="142" t="n">
        <v>2</v>
      </c>
      <c r="F223" s="142"/>
      <c r="G223" s="75" t="n">
        <v>220</v>
      </c>
      <c r="H223" s="75" t="s">
        <v>177</v>
      </c>
      <c r="I223" s="142"/>
      <c r="J223" s="142" t="s">
        <v>178</v>
      </c>
      <c r="K223" s="143" t="b">
        <f aca="false">TRUE()</f>
        <v>1</v>
      </c>
      <c r="L223" s="144" t="n">
        <v>2014</v>
      </c>
      <c r="M223" s="145" t="n">
        <v>444144</v>
      </c>
      <c r="N223" s="146" t="n">
        <v>41218</v>
      </c>
      <c r="O223" s="146" t="n">
        <v>41275</v>
      </c>
    </row>
    <row r="224" customFormat="false" ht="14.25" hidden="false" customHeight="false" outlineLevel="0" collapsed="false">
      <c r="A224" s="141" t="n">
        <v>2013</v>
      </c>
      <c r="B224" s="75" t="s">
        <v>269</v>
      </c>
      <c r="C224" s="75" t="s">
        <v>270</v>
      </c>
      <c r="D224" s="142" t="n">
        <v>418052</v>
      </c>
      <c r="E224" s="142" t="n">
        <v>2</v>
      </c>
      <c r="F224" s="142"/>
      <c r="G224" s="75" t="n">
        <v>500</v>
      </c>
      <c r="H224" s="75" t="n">
        <v>23</v>
      </c>
      <c r="I224" s="142" t="s">
        <v>279</v>
      </c>
      <c r="J224" s="142" t="s">
        <v>8</v>
      </c>
      <c r="K224" s="143" t="b">
        <f aca="false">TRUE()</f>
        <v>1</v>
      </c>
      <c r="L224" s="144" t="n">
        <v>2025</v>
      </c>
      <c r="M224" s="145" t="n">
        <v>25065640</v>
      </c>
      <c r="N224" s="146" t="n">
        <v>41218</v>
      </c>
      <c r="O224" s="146" t="n">
        <v>41275</v>
      </c>
    </row>
    <row r="225" customFormat="false" ht="14.25" hidden="false" customHeight="false" outlineLevel="0" collapsed="false">
      <c r="A225" s="141" t="n">
        <v>2013</v>
      </c>
      <c r="B225" s="75" t="s">
        <v>269</v>
      </c>
      <c r="C225" s="75" t="s">
        <v>270</v>
      </c>
      <c r="D225" s="142" t="n">
        <v>418052</v>
      </c>
      <c r="E225" s="142" t="n">
        <v>2</v>
      </c>
      <c r="F225" s="142"/>
      <c r="G225" s="75" t="n">
        <v>10</v>
      </c>
      <c r="H225" s="75" t="s">
        <v>144</v>
      </c>
      <c r="I225" s="142"/>
      <c r="J225" s="142" t="s">
        <v>145</v>
      </c>
      <c r="K225" s="143" t="b">
        <f aca="false">FALSE()</f>
        <v>0</v>
      </c>
      <c r="L225" s="144" t="n">
        <v>2026</v>
      </c>
      <c r="M225" s="145" t="n">
        <v>8954222</v>
      </c>
      <c r="N225" s="146" t="n">
        <v>41218</v>
      </c>
      <c r="O225" s="146" t="n">
        <v>41275</v>
      </c>
    </row>
    <row r="226" customFormat="false" ht="14.25" hidden="false" customHeight="false" outlineLevel="0" collapsed="false">
      <c r="A226" s="141" t="n">
        <v>2013</v>
      </c>
      <c r="B226" s="75" t="s">
        <v>269</v>
      </c>
      <c r="C226" s="75" t="s">
        <v>270</v>
      </c>
      <c r="D226" s="142" t="n">
        <v>418052</v>
      </c>
      <c r="E226" s="142" t="n">
        <v>2</v>
      </c>
      <c r="F226" s="142"/>
      <c r="G226" s="75" t="n">
        <v>9</v>
      </c>
      <c r="H226" s="75" t="n">
        <v>2</v>
      </c>
      <c r="I226" s="142"/>
      <c r="J226" s="142" t="s">
        <v>18</v>
      </c>
      <c r="K226" s="143" t="b">
        <f aca="false">TRUE()</f>
        <v>1</v>
      </c>
      <c r="L226" s="144" t="n">
        <v>2015</v>
      </c>
      <c r="M226" s="145" t="n">
        <v>20599025</v>
      </c>
      <c r="N226" s="146" t="n">
        <v>41218</v>
      </c>
      <c r="O226" s="146" t="n">
        <v>41275</v>
      </c>
    </row>
    <row r="227" customFormat="false" ht="14.25" hidden="false" customHeight="false" outlineLevel="0" collapsed="false">
      <c r="A227" s="141" t="n">
        <v>2013</v>
      </c>
      <c r="B227" s="75" t="s">
        <v>269</v>
      </c>
      <c r="C227" s="75" t="s">
        <v>270</v>
      </c>
      <c r="D227" s="142" t="n">
        <v>418052</v>
      </c>
      <c r="E227" s="142" t="n">
        <v>2</v>
      </c>
      <c r="F227" s="142"/>
      <c r="G227" s="75" t="n">
        <v>11</v>
      </c>
      <c r="H227" s="75" t="s">
        <v>146</v>
      </c>
      <c r="I227" s="142"/>
      <c r="J227" s="142" t="s">
        <v>147</v>
      </c>
      <c r="K227" s="143" t="b">
        <f aca="false">FALSE()</f>
        <v>0</v>
      </c>
      <c r="L227" s="144" t="n">
        <v>2013</v>
      </c>
      <c r="M227" s="145" t="n">
        <v>4969707</v>
      </c>
      <c r="N227" s="146" t="n">
        <v>41218</v>
      </c>
      <c r="O227" s="146" t="n">
        <v>41275</v>
      </c>
    </row>
    <row r="228" customFormat="false" ht="14.25" hidden="false" customHeight="false" outlineLevel="0" collapsed="false">
      <c r="A228" s="141" t="n">
        <v>2013</v>
      </c>
      <c r="B228" s="75" t="s">
        <v>269</v>
      </c>
      <c r="C228" s="75" t="s">
        <v>270</v>
      </c>
      <c r="D228" s="142" t="n">
        <v>418052</v>
      </c>
      <c r="E228" s="142" t="n">
        <v>2</v>
      </c>
      <c r="F228" s="142"/>
      <c r="G228" s="75" t="n">
        <v>160</v>
      </c>
      <c r="H228" s="75" t="n">
        <v>3</v>
      </c>
      <c r="I228" s="142" t="s">
        <v>281</v>
      </c>
      <c r="J228" s="142" t="s">
        <v>161</v>
      </c>
      <c r="K228" s="143" t="b">
        <f aca="false">TRUE()</f>
        <v>1</v>
      </c>
      <c r="L228" s="144" t="n">
        <v>2027</v>
      </c>
      <c r="M228" s="145" t="n">
        <v>2211706</v>
      </c>
      <c r="N228" s="146" t="n">
        <v>41218</v>
      </c>
      <c r="O228" s="146" t="n">
        <v>41275</v>
      </c>
    </row>
    <row r="229" customFormat="false" ht="14.25" hidden="false" customHeight="false" outlineLevel="0" collapsed="false">
      <c r="A229" s="141" t="n">
        <v>2013</v>
      </c>
      <c r="B229" s="75" t="s">
        <v>269</v>
      </c>
      <c r="C229" s="75" t="s">
        <v>270</v>
      </c>
      <c r="D229" s="142" t="n">
        <v>418052</v>
      </c>
      <c r="E229" s="142" t="n">
        <v>2</v>
      </c>
      <c r="F229" s="142"/>
      <c r="G229" s="75" t="n">
        <v>2</v>
      </c>
      <c r="H229" s="75" t="s">
        <v>130</v>
      </c>
      <c r="I229" s="142"/>
      <c r="J229" s="142" t="s">
        <v>131</v>
      </c>
      <c r="K229" s="143" t="b">
        <f aca="false">TRUE()</f>
        <v>1</v>
      </c>
      <c r="L229" s="144" t="n">
        <v>2020</v>
      </c>
      <c r="M229" s="145" t="n">
        <v>25065640</v>
      </c>
      <c r="N229" s="146" t="n">
        <v>41218</v>
      </c>
      <c r="O229" s="146" t="n">
        <v>41275</v>
      </c>
    </row>
    <row r="230" customFormat="false" ht="14.25" hidden="false" customHeight="false" outlineLevel="0" collapsed="false">
      <c r="A230" s="141" t="n">
        <v>2013</v>
      </c>
      <c r="B230" s="75" t="s">
        <v>269</v>
      </c>
      <c r="C230" s="75" t="s">
        <v>270</v>
      </c>
      <c r="D230" s="142" t="n">
        <v>418052</v>
      </c>
      <c r="E230" s="142" t="n">
        <v>2</v>
      </c>
      <c r="F230" s="142"/>
      <c r="G230" s="75" t="n">
        <v>10</v>
      </c>
      <c r="H230" s="75" t="s">
        <v>144</v>
      </c>
      <c r="I230" s="142"/>
      <c r="J230" s="142" t="s">
        <v>145</v>
      </c>
      <c r="K230" s="143" t="b">
        <f aca="false">FALSE()</f>
        <v>0</v>
      </c>
      <c r="L230" s="144" t="n">
        <v>2027</v>
      </c>
      <c r="M230" s="145" t="n">
        <v>8954222</v>
      </c>
      <c r="N230" s="146" t="n">
        <v>41218</v>
      </c>
      <c r="O230" s="146" t="n">
        <v>41275</v>
      </c>
    </row>
    <row r="231" customFormat="false" ht="14.25" hidden="false" customHeight="false" outlineLevel="0" collapsed="false">
      <c r="A231" s="141" t="n">
        <v>2013</v>
      </c>
      <c r="B231" s="75" t="s">
        <v>269</v>
      </c>
      <c r="C231" s="75" t="s">
        <v>270</v>
      </c>
      <c r="D231" s="142" t="n">
        <v>418052</v>
      </c>
      <c r="E231" s="142" t="n">
        <v>2</v>
      </c>
      <c r="F231" s="142"/>
      <c r="G231" s="75" t="n">
        <v>471</v>
      </c>
      <c r="H231" s="75" t="s">
        <v>230</v>
      </c>
      <c r="I231" s="142" t="s">
        <v>286</v>
      </c>
      <c r="J231" s="142" t="s">
        <v>231</v>
      </c>
      <c r="K231" s="143" t="b">
        <f aca="false">FALSE()</f>
        <v>0</v>
      </c>
      <c r="L231" s="144" t="n">
        <v>2027</v>
      </c>
      <c r="M231" s="145" t="n">
        <v>440</v>
      </c>
      <c r="N231" s="146" t="n">
        <v>41218</v>
      </c>
      <c r="O231" s="146" t="n">
        <v>41275</v>
      </c>
    </row>
    <row r="232" customFormat="false" ht="14.25" hidden="false" customHeight="false" outlineLevel="0" collapsed="false">
      <c r="A232" s="141" t="n">
        <v>2013</v>
      </c>
      <c r="B232" s="75" t="s">
        <v>269</v>
      </c>
      <c r="C232" s="75" t="s">
        <v>270</v>
      </c>
      <c r="D232" s="142" t="n">
        <v>418052</v>
      </c>
      <c r="E232" s="142" t="n">
        <v>2</v>
      </c>
      <c r="F232" s="142"/>
      <c r="G232" s="75" t="n">
        <v>460</v>
      </c>
      <c r="H232" s="75" t="n">
        <v>21</v>
      </c>
      <c r="I232" s="142" t="s">
        <v>290</v>
      </c>
      <c r="J232" s="142" t="s">
        <v>227</v>
      </c>
      <c r="K232" s="143" t="b">
        <f aca="false">TRUE()</f>
        <v>1</v>
      </c>
      <c r="L232" s="144" t="n">
        <v>2018</v>
      </c>
      <c r="M232" s="145" t="n">
        <v>0.0505</v>
      </c>
      <c r="N232" s="146" t="n">
        <v>41218</v>
      </c>
      <c r="O232" s="146" t="n">
        <v>41275</v>
      </c>
    </row>
    <row r="233" customFormat="false" ht="14.25" hidden="false" customHeight="false" outlineLevel="0" collapsed="false">
      <c r="A233" s="141" t="n">
        <v>2013</v>
      </c>
      <c r="B233" s="75" t="s">
        <v>269</v>
      </c>
      <c r="C233" s="75" t="s">
        <v>270</v>
      </c>
      <c r="D233" s="142" t="n">
        <v>418052</v>
      </c>
      <c r="E233" s="142" t="n">
        <v>2</v>
      </c>
      <c r="F233" s="142"/>
      <c r="G233" s="75" t="n">
        <v>491</v>
      </c>
      <c r="H233" s="75" t="s">
        <v>236</v>
      </c>
      <c r="I233" s="142" t="s">
        <v>274</v>
      </c>
      <c r="J233" s="142" t="s">
        <v>237</v>
      </c>
      <c r="K233" s="143" t="b">
        <f aca="false">FALSE()</f>
        <v>0</v>
      </c>
      <c r="L233" s="144" t="n">
        <v>2024</v>
      </c>
      <c r="M233" s="145" t="n">
        <v>273</v>
      </c>
      <c r="N233" s="146" t="n">
        <v>41218</v>
      </c>
      <c r="O233" s="146" t="n">
        <v>41275</v>
      </c>
    </row>
    <row r="234" customFormat="false" ht="14.25" hidden="false" customHeight="false" outlineLevel="0" collapsed="false">
      <c r="A234" s="141" t="n">
        <v>2013</v>
      </c>
      <c r="B234" s="75" t="s">
        <v>269</v>
      </c>
      <c r="C234" s="75" t="s">
        <v>270</v>
      </c>
      <c r="D234" s="142" t="n">
        <v>418052</v>
      </c>
      <c r="E234" s="142" t="n">
        <v>2</v>
      </c>
      <c r="F234" s="142"/>
      <c r="G234" s="75" t="n">
        <v>240</v>
      </c>
      <c r="H234" s="75" t="s">
        <v>180</v>
      </c>
      <c r="I234" s="142"/>
      <c r="J234" s="142" t="s">
        <v>181</v>
      </c>
      <c r="K234" s="143" t="b">
        <f aca="false">TRUE()</f>
        <v>1</v>
      </c>
      <c r="L234" s="144" t="n">
        <v>2028</v>
      </c>
      <c r="M234" s="145" t="n">
        <v>400000</v>
      </c>
      <c r="N234" s="146" t="n">
        <v>41218</v>
      </c>
      <c r="O234" s="146" t="n">
        <v>41275</v>
      </c>
    </row>
    <row r="235" customFormat="false" ht="14.25" hidden="false" customHeight="false" outlineLevel="0" collapsed="false">
      <c r="A235" s="141" t="n">
        <v>2013</v>
      </c>
      <c r="B235" s="75" t="s">
        <v>269</v>
      </c>
      <c r="C235" s="75" t="s">
        <v>270</v>
      </c>
      <c r="D235" s="142" t="n">
        <v>418052</v>
      </c>
      <c r="E235" s="142" t="n">
        <v>2</v>
      </c>
      <c r="F235" s="142"/>
      <c r="G235" s="75" t="n">
        <v>510</v>
      </c>
      <c r="H235" s="75" t="n">
        <v>24</v>
      </c>
      <c r="I235" s="142" t="s">
        <v>293</v>
      </c>
      <c r="J235" s="142" t="s">
        <v>240</v>
      </c>
      <c r="K235" s="143" t="b">
        <f aca="false">TRUE()</f>
        <v>1</v>
      </c>
      <c r="L235" s="144" t="n">
        <v>2026</v>
      </c>
      <c r="M235" s="145" t="n">
        <v>23253934</v>
      </c>
      <c r="N235" s="146" t="n">
        <v>41218</v>
      </c>
      <c r="O235" s="146" t="n">
        <v>41275</v>
      </c>
    </row>
    <row r="236" customFormat="false" ht="14.25" hidden="false" customHeight="false" outlineLevel="0" collapsed="false">
      <c r="A236" s="141" t="n">
        <v>2013</v>
      </c>
      <c r="B236" s="75" t="s">
        <v>269</v>
      </c>
      <c r="C236" s="75" t="s">
        <v>270</v>
      </c>
      <c r="D236" s="142" t="n">
        <v>418052</v>
      </c>
      <c r="E236" s="142" t="n">
        <v>2</v>
      </c>
      <c r="F236" s="142"/>
      <c r="G236" s="75" t="n">
        <v>2</v>
      </c>
      <c r="H236" s="75" t="s">
        <v>130</v>
      </c>
      <c r="I236" s="142"/>
      <c r="J236" s="142" t="s">
        <v>131</v>
      </c>
      <c r="K236" s="143" t="b">
        <f aca="false">TRUE()</f>
        <v>1</v>
      </c>
      <c r="L236" s="144" t="n">
        <v>2024</v>
      </c>
      <c r="M236" s="145" t="n">
        <v>25065640</v>
      </c>
      <c r="N236" s="146" t="n">
        <v>41218</v>
      </c>
      <c r="O236" s="146" t="n">
        <v>41275</v>
      </c>
    </row>
    <row r="237" customFormat="false" ht="14.25" hidden="false" customHeight="false" outlineLevel="0" collapsed="false">
      <c r="A237" s="141" t="n">
        <v>2013</v>
      </c>
      <c r="B237" s="75" t="s">
        <v>269</v>
      </c>
      <c r="C237" s="75" t="s">
        <v>270</v>
      </c>
      <c r="D237" s="142" t="n">
        <v>418052</v>
      </c>
      <c r="E237" s="142" t="n">
        <v>2</v>
      </c>
      <c r="F237" s="142"/>
      <c r="G237" s="75" t="n">
        <v>490</v>
      </c>
      <c r="H237" s="75" t="s">
        <v>234</v>
      </c>
      <c r="I237" s="142" t="s">
        <v>274</v>
      </c>
      <c r="J237" s="142" t="s">
        <v>235</v>
      </c>
      <c r="K237" s="143" t="b">
        <f aca="false">FALSE()</f>
        <v>0</v>
      </c>
      <c r="L237" s="144" t="n">
        <v>2025</v>
      </c>
      <c r="M237" s="145" t="n">
        <v>228</v>
      </c>
      <c r="N237" s="146" t="n">
        <v>41218</v>
      </c>
      <c r="O237" s="146" t="n">
        <v>41275</v>
      </c>
    </row>
    <row r="238" customFormat="false" ht="14.25" hidden="false" customHeight="false" outlineLevel="0" collapsed="false">
      <c r="A238" s="141" t="n">
        <v>2013</v>
      </c>
      <c r="B238" s="75" t="s">
        <v>269</v>
      </c>
      <c r="C238" s="75" t="s">
        <v>270</v>
      </c>
      <c r="D238" s="142" t="n">
        <v>418052</v>
      </c>
      <c r="E238" s="142" t="n">
        <v>2</v>
      </c>
      <c r="F238" s="142"/>
      <c r="G238" s="75" t="n">
        <v>430</v>
      </c>
      <c r="H238" s="75" t="s">
        <v>219</v>
      </c>
      <c r="I238" s="142" t="s">
        <v>278</v>
      </c>
      <c r="J238" s="142" t="s">
        <v>57</v>
      </c>
      <c r="K238" s="143" t="b">
        <f aca="false">FALSE()</f>
        <v>0</v>
      </c>
      <c r="L238" s="144" t="n">
        <v>2023</v>
      </c>
      <c r="M238" s="145" t="n">
        <v>0.0545</v>
      </c>
      <c r="N238" s="146" t="n">
        <v>41218</v>
      </c>
      <c r="O238" s="146" t="n">
        <v>41275</v>
      </c>
    </row>
    <row r="239" customFormat="false" ht="14.25" hidden="false" customHeight="false" outlineLevel="0" collapsed="false">
      <c r="A239" s="141" t="n">
        <v>2013</v>
      </c>
      <c r="B239" s="75" t="s">
        <v>269</v>
      </c>
      <c r="C239" s="75" t="s">
        <v>270</v>
      </c>
      <c r="D239" s="142" t="n">
        <v>418052</v>
      </c>
      <c r="E239" s="142" t="n">
        <v>2</v>
      </c>
      <c r="F239" s="142"/>
      <c r="G239" s="75" t="n">
        <v>480</v>
      </c>
      <c r="H239" s="75" t="n">
        <v>22</v>
      </c>
      <c r="I239" s="142" t="s">
        <v>288</v>
      </c>
      <c r="J239" s="142" t="s">
        <v>233</v>
      </c>
      <c r="K239" s="143" t="b">
        <f aca="false">FALSE()</f>
        <v>0</v>
      </c>
      <c r="L239" s="144" t="n">
        <v>2027</v>
      </c>
      <c r="M239" s="145" t="n">
        <v>0.0283</v>
      </c>
      <c r="N239" s="146" t="n">
        <v>41218</v>
      </c>
      <c r="O239" s="146" t="n">
        <v>41275</v>
      </c>
    </row>
    <row r="240" customFormat="false" ht="14.25" hidden="false" customHeight="false" outlineLevel="0" collapsed="false">
      <c r="A240" s="141" t="n">
        <v>2013</v>
      </c>
      <c r="B240" s="75" t="s">
        <v>269</v>
      </c>
      <c r="C240" s="75" t="s">
        <v>270</v>
      </c>
      <c r="D240" s="142" t="n">
        <v>418052</v>
      </c>
      <c r="E240" s="142" t="n">
        <v>2</v>
      </c>
      <c r="F240" s="142"/>
      <c r="G240" s="75" t="n">
        <v>490</v>
      </c>
      <c r="H240" s="75" t="s">
        <v>234</v>
      </c>
      <c r="I240" s="142" t="s">
        <v>274</v>
      </c>
      <c r="J240" s="142" t="s">
        <v>235</v>
      </c>
      <c r="K240" s="143" t="b">
        <f aca="false">FALSE()</f>
        <v>0</v>
      </c>
      <c r="L240" s="144" t="n">
        <v>2016</v>
      </c>
      <c r="M240" s="145" t="n">
        <v>661</v>
      </c>
      <c r="N240" s="146" t="n">
        <v>41218</v>
      </c>
      <c r="O240" s="146" t="n">
        <v>41275</v>
      </c>
    </row>
    <row r="241" customFormat="false" ht="14.25" hidden="false" customHeight="false" outlineLevel="0" collapsed="false">
      <c r="A241" s="141" t="n">
        <v>2013</v>
      </c>
      <c r="B241" s="75" t="s">
        <v>269</v>
      </c>
      <c r="C241" s="75" t="s">
        <v>270</v>
      </c>
      <c r="D241" s="142" t="n">
        <v>418052</v>
      </c>
      <c r="E241" s="142" t="n">
        <v>2</v>
      </c>
      <c r="F241" s="142"/>
      <c r="G241" s="75" t="n">
        <v>400</v>
      </c>
      <c r="H241" s="75" t="n">
        <v>18</v>
      </c>
      <c r="I241" s="142" t="s">
        <v>282</v>
      </c>
      <c r="J241" s="142" t="s">
        <v>51</v>
      </c>
      <c r="K241" s="143" t="b">
        <f aca="false">FALSE()</f>
        <v>0</v>
      </c>
      <c r="L241" s="144" t="n">
        <v>2023</v>
      </c>
      <c r="M241" s="145" t="n">
        <v>0.1295</v>
      </c>
      <c r="N241" s="146" t="n">
        <v>41218</v>
      </c>
      <c r="O241" s="146" t="n">
        <v>41275</v>
      </c>
    </row>
    <row r="242" customFormat="false" ht="14.25" hidden="false" customHeight="false" outlineLevel="0" collapsed="false">
      <c r="A242" s="141" t="n">
        <v>2013</v>
      </c>
      <c r="B242" s="75" t="s">
        <v>269</v>
      </c>
      <c r="C242" s="75" t="s">
        <v>270</v>
      </c>
      <c r="D242" s="142" t="n">
        <v>418052</v>
      </c>
      <c r="E242" s="142" t="n">
        <v>2</v>
      </c>
      <c r="F242" s="142"/>
      <c r="G242" s="75" t="n">
        <v>11</v>
      </c>
      <c r="H242" s="75" t="s">
        <v>146</v>
      </c>
      <c r="I242" s="142"/>
      <c r="J242" s="142" t="s">
        <v>147</v>
      </c>
      <c r="K242" s="143" t="b">
        <f aca="false">FALSE()</f>
        <v>0</v>
      </c>
      <c r="L242" s="144" t="n">
        <v>2028</v>
      </c>
      <c r="M242" s="145" t="n">
        <v>2310329</v>
      </c>
      <c r="N242" s="146" t="n">
        <v>41218</v>
      </c>
      <c r="O242" s="146" t="n">
        <v>41275</v>
      </c>
    </row>
    <row r="243" customFormat="false" ht="14.25" hidden="false" customHeight="false" outlineLevel="0" collapsed="false">
      <c r="A243" s="141" t="n">
        <v>2013</v>
      </c>
      <c r="B243" s="75" t="s">
        <v>269</v>
      </c>
      <c r="C243" s="75" t="s">
        <v>270</v>
      </c>
      <c r="D243" s="142" t="n">
        <v>418052</v>
      </c>
      <c r="E243" s="142" t="n">
        <v>2</v>
      </c>
      <c r="F243" s="142"/>
      <c r="G243" s="75" t="n">
        <v>560</v>
      </c>
      <c r="H243" s="75" t="n">
        <v>29</v>
      </c>
      <c r="I243" s="142" t="s">
        <v>294</v>
      </c>
      <c r="J243" s="142" t="s">
        <v>33</v>
      </c>
      <c r="K243" s="143" t="b">
        <f aca="false">FALSE()</f>
        <v>0</v>
      </c>
      <c r="L243" s="144" t="n">
        <v>2014</v>
      </c>
      <c r="M243" s="145" t="n">
        <v>549595</v>
      </c>
      <c r="N243" s="146" t="n">
        <v>41218</v>
      </c>
      <c r="O243" s="146" t="n">
        <v>41275</v>
      </c>
    </row>
    <row r="244" customFormat="false" ht="14.25" hidden="false" customHeight="false" outlineLevel="0" collapsed="false">
      <c r="A244" s="141" t="n">
        <v>2013</v>
      </c>
      <c r="B244" s="75" t="s">
        <v>269</v>
      </c>
      <c r="C244" s="75" t="s">
        <v>270</v>
      </c>
      <c r="D244" s="142" t="n">
        <v>418052</v>
      </c>
      <c r="E244" s="142" t="n">
        <v>2</v>
      </c>
      <c r="F244" s="142"/>
      <c r="G244" s="75" t="n">
        <v>430</v>
      </c>
      <c r="H244" s="75" t="s">
        <v>219</v>
      </c>
      <c r="I244" s="142" t="s">
        <v>278</v>
      </c>
      <c r="J244" s="142" t="s">
        <v>57</v>
      </c>
      <c r="K244" s="143" t="b">
        <f aca="false">FALSE()</f>
        <v>0</v>
      </c>
      <c r="L244" s="144" t="n">
        <v>2025</v>
      </c>
      <c r="M244" s="145" t="n">
        <v>0.0495</v>
      </c>
      <c r="N244" s="146" t="n">
        <v>41218</v>
      </c>
      <c r="O244" s="146" t="n">
        <v>41275</v>
      </c>
    </row>
    <row r="245" customFormat="false" ht="14.25" hidden="false" customHeight="false" outlineLevel="0" collapsed="false">
      <c r="A245" s="141" t="n">
        <v>2013</v>
      </c>
      <c r="B245" s="75" t="s">
        <v>269</v>
      </c>
      <c r="C245" s="75" t="s">
        <v>270</v>
      </c>
      <c r="D245" s="142" t="n">
        <v>418052</v>
      </c>
      <c r="E245" s="142" t="n">
        <v>2</v>
      </c>
      <c r="F245" s="142"/>
      <c r="G245" s="75" t="n">
        <v>260</v>
      </c>
      <c r="H245" s="75" t="n">
        <v>9</v>
      </c>
      <c r="I245" s="142" t="s">
        <v>289</v>
      </c>
      <c r="J245" s="142" t="s">
        <v>185</v>
      </c>
      <c r="K245" s="143" t="b">
        <f aca="false">FALSE()</f>
        <v>0</v>
      </c>
      <c r="L245" s="144" t="n">
        <v>2016</v>
      </c>
      <c r="M245" s="145" t="n">
        <v>2471751</v>
      </c>
      <c r="N245" s="146" t="n">
        <v>41218</v>
      </c>
      <c r="O245" s="146" t="n">
        <v>41275</v>
      </c>
    </row>
    <row r="246" customFormat="false" ht="14.25" hidden="false" customHeight="false" outlineLevel="0" collapsed="false">
      <c r="A246" s="141" t="n">
        <v>2013</v>
      </c>
      <c r="B246" s="75" t="s">
        <v>269</v>
      </c>
      <c r="C246" s="75" t="s">
        <v>270</v>
      </c>
      <c r="D246" s="142" t="n">
        <v>418052</v>
      </c>
      <c r="E246" s="142" t="n">
        <v>2</v>
      </c>
      <c r="F246" s="142"/>
      <c r="G246" s="75" t="n">
        <v>240</v>
      </c>
      <c r="H246" s="75" t="s">
        <v>180</v>
      </c>
      <c r="I246" s="142"/>
      <c r="J246" s="142" t="s">
        <v>181</v>
      </c>
      <c r="K246" s="143" t="b">
        <f aca="false">TRUE()</f>
        <v>1</v>
      </c>
      <c r="L246" s="144" t="n">
        <v>2018</v>
      </c>
      <c r="M246" s="145" t="n">
        <v>400000</v>
      </c>
      <c r="N246" s="146" t="n">
        <v>41218</v>
      </c>
      <c r="O246" s="146" t="n">
        <v>41275</v>
      </c>
    </row>
    <row r="247" customFormat="false" ht="14.25" hidden="false" customHeight="false" outlineLevel="0" collapsed="false">
      <c r="A247" s="141" t="n">
        <v>2013</v>
      </c>
      <c r="B247" s="75" t="s">
        <v>269</v>
      </c>
      <c r="C247" s="75" t="s">
        <v>270</v>
      </c>
      <c r="D247" s="142" t="n">
        <v>418052</v>
      </c>
      <c r="E247" s="142" t="n">
        <v>2</v>
      </c>
      <c r="F247" s="142"/>
      <c r="G247" s="75" t="n">
        <v>450</v>
      </c>
      <c r="H247" s="75" t="s">
        <v>222</v>
      </c>
      <c r="I247" s="142" t="s">
        <v>284</v>
      </c>
      <c r="J247" s="142" t="s">
        <v>223</v>
      </c>
      <c r="K247" s="143" t="b">
        <f aca="false">FALSE()</f>
        <v>0</v>
      </c>
      <c r="L247" s="144" t="n">
        <v>2024</v>
      </c>
      <c r="M247" s="145" t="n">
        <v>0.0723</v>
      </c>
      <c r="N247" s="146" t="n">
        <v>41218</v>
      </c>
      <c r="O247" s="146" t="n">
        <v>41275</v>
      </c>
    </row>
    <row r="248" customFormat="false" ht="14.25" hidden="false" customHeight="false" outlineLevel="0" collapsed="false">
      <c r="A248" s="141" t="n">
        <v>2013</v>
      </c>
      <c r="B248" s="75" t="s">
        <v>269</v>
      </c>
      <c r="C248" s="75" t="s">
        <v>270</v>
      </c>
      <c r="D248" s="142" t="n">
        <v>418052</v>
      </c>
      <c r="E248" s="142" t="n">
        <v>2</v>
      </c>
      <c r="F248" s="142"/>
      <c r="G248" s="75" t="n">
        <v>480</v>
      </c>
      <c r="H248" s="75" t="n">
        <v>22</v>
      </c>
      <c r="I248" s="142" t="s">
        <v>288</v>
      </c>
      <c r="J248" s="142" t="s">
        <v>233</v>
      </c>
      <c r="K248" s="143" t="b">
        <f aca="false">FALSE()</f>
        <v>0</v>
      </c>
      <c r="L248" s="144" t="n">
        <v>2023</v>
      </c>
      <c r="M248" s="145" t="n">
        <v>0.0545</v>
      </c>
      <c r="N248" s="146" t="n">
        <v>41218</v>
      </c>
      <c r="O248" s="146" t="n">
        <v>41275</v>
      </c>
    </row>
    <row r="249" customFormat="false" ht="14.25" hidden="false" customHeight="false" outlineLevel="0" collapsed="false">
      <c r="A249" s="141" t="n">
        <v>2013</v>
      </c>
      <c r="B249" s="75" t="s">
        <v>269</v>
      </c>
      <c r="C249" s="75" t="s">
        <v>270</v>
      </c>
      <c r="D249" s="142" t="n">
        <v>418052</v>
      </c>
      <c r="E249" s="142" t="n">
        <v>2</v>
      </c>
      <c r="F249" s="142"/>
      <c r="G249" s="75" t="n">
        <v>1</v>
      </c>
      <c r="H249" s="75" t="n">
        <v>1</v>
      </c>
      <c r="I249" s="142" t="s">
        <v>276</v>
      </c>
      <c r="J249" s="142" t="s">
        <v>129</v>
      </c>
      <c r="K249" s="143" t="b">
        <f aca="false">TRUE()</f>
        <v>1</v>
      </c>
      <c r="L249" s="144" t="n">
        <v>2024</v>
      </c>
      <c r="M249" s="145" t="n">
        <v>25065640</v>
      </c>
      <c r="N249" s="146" t="n">
        <v>41218</v>
      </c>
      <c r="O249" s="146" t="n">
        <v>41275</v>
      </c>
    </row>
    <row r="250" customFormat="false" ht="14.25" hidden="false" customHeight="false" outlineLevel="0" collapsed="false">
      <c r="A250" s="141" t="n">
        <v>2013</v>
      </c>
      <c r="B250" s="75" t="s">
        <v>269</v>
      </c>
      <c r="C250" s="75" t="s">
        <v>270</v>
      </c>
      <c r="D250" s="142" t="n">
        <v>418052</v>
      </c>
      <c r="E250" s="142" t="n">
        <v>2</v>
      </c>
      <c r="F250" s="142"/>
      <c r="G250" s="75" t="n">
        <v>420</v>
      </c>
      <c r="H250" s="75" t="n">
        <v>19</v>
      </c>
      <c r="I250" s="142" t="s">
        <v>292</v>
      </c>
      <c r="J250" s="142" t="s">
        <v>55</v>
      </c>
      <c r="K250" s="143" t="b">
        <f aca="false">TRUE()</f>
        <v>1</v>
      </c>
      <c r="L250" s="144" t="n">
        <v>2017</v>
      </c>
      <c r="M250" s="145" t="n">
        <v>0.0499</v>
      </c>
      <c r="N250" s="146" t="n">
        <v>41218</v>
      </c>
      <c r="O250" s="146" t="n">
        <v>41275</v>
      </c>
    </row>
    <row r="251" customFormat="false" ht="14.25" hidden="false" customHeight="false" outlineLevel="0" collapsed="false">
      <c r="A251" s="141" t="n">
        <v>2013</v>
      </c>
      <c r="B251" s="75" t="s">
        <v>269</v>
      </c>
      <c r="C251" s="75" t="s">
        <v>270</v>
      </c>
      <c r="D251" s="142" t="n">
        <v>418052</v>
      </c>
      <c r="E251" s="142" t="n">
        <v>2</v>
      </c>
      <c r="F251" s="142"/>
      <c r="G251" s="75" t="n">
        <v>190</v>
      </c>
      <c r="H251" s="75" t="n">
        <v>6</v>
      </c>
      <c r="I251" s="142" t="s">
        <v>273</v>
      </c>
      <c r="J251" s="142" t="s">
        <v>172</v>
      </c>
      <c r="K251" s="143" t="b">
        <f aca="false">FALSE()</f>
        <v>0</v>
      </c>
      <c r="L251" s="144" t="n">
        <v>2025</v>
      </c>
      <c r="M251" s="145" t="n">
        <v>2211706</v>
      </c>
      <c r="N251" s="146" t="n">
        <v>41218</v>
      </c>
      <c r="O251" s="146" t="n">
        <v>41275</v>
      </c>
    </row>
    <row r="252" customFormat="false" ht="14.25" hidden="false" customHeight="false" outlineLevel="0" collapsed="false">
      <c r="A252" s="141" t="n">
        <v>2013</v>
      </c>
      <c r="B252" s="75" t="s">
        <v>269</v>
      </c>
      <c r="C252" s="75" t="s">
        <v>270</v>
      </c>
      <c r="D252" s="142" t="n">
        <v>418052</v>
      </c>
      <c r="E252" s="142" t="n">
        <v>2</v>
      </c>
      <c r="F252" s="142"/>
      <c r="G252" s="75" t="n">
        <v>6</v>
      </c>
      <c r="H252" s="75" t="s">
        <v>137</v>
      </c>
      <c r="I252" s="142"/>
      <c r="J252" s="142" t="s">
        <v>138</v>
      </c>
      <c r="K252" s="143" t="b">
        <f aca="false">TRUE()</f>
        <v>1</v>
      </c>
      <c r="L252" s="144" t="n">
        <v>2013</v>
      </c>
      <c r="M252" s="145" t="n">
        <v>900000</v>
      </c>
      <c r="N252" s="146" t="n">
        <v>41218</v>
      </c>
      <c r="O252" s="146" t="n">
        <v>41275</v>
      </c>
    </row>
    <row r="253" customFormat="false" ht="14.25" hidden="false" customHeight="false" outlineLevel="0" collapsed="false">
      <c r="A253" s="141" t="n">
        <v>2013</v>
      </c>
      <c r="B253" s="75" t="s">
        <v>269</v>
      </c>
      <c r="C253" s="75" t="s">
        <v>270</v>
      </c>
      <c r="D253" s="142" t="n">
        <v>418052</v>
      </c>
      <c r="E253" s="142" t="n">
        <v>2</v>
      </c>
      <c r="F253" s="142"/>
      <c r="G253" s="75" t="n">
        <v>430</v>
      </c>
      <c r="H253" s="75" t="s">
        <v>219</v>
      </c>
      <c r="I253" s="142" t="s">
        <v>278</v>
      </c>
      <c r="J253" s="142" t="s">
        <v>57</v>
      </c>
      <c r="K253" s="143" t="b">
        <f aca="false">FALSE()</f>
        <v>0</v>
      </c>
      <c r="L253" s="144" t="n">
        <v>2028</v>
      </c>
      <c r="M253" s="145" t="n">
        <v>0.0375</v>
      </c>
      <c r="N253" s="146" t="n">
        <v>41218</v>
      </c>
      <c r="O253" s="146" t="n">
        <v>41275</v>
      </c>
    </row>
    <row r="254" customFormat="false" ht="14.25" hidden="false" customHeight="false" outlineLevel="0" collapsed="false">
      <c r="A254" s="141" t="n">
        <v>2013</v>
      </c>
      <c r="B254" s="75" t="s">
        <v>269</v>
      </c>
      <c r="C254" s="75" t="s">
        <v>270</v>
      </c>
      <c r="D254" s="142" t="n">
        <v>418052</v>
      </c>
      <c r="E254" s="142" t="n">
        <v>2</v>
      </c>
      <c r="F254" s="142"/>
      <c r="G254" s="75" t="n">
        <v>160</v>
      </c>
      <c r="H254" s="75" t="n">
        <v>3</v>
      </c>
      <c r="I254" s="142" t="s">
        <v>281</v>
      </c>
      <c r="J254" s="142" t="s">
        <v>161</v>
      </c>
      <c r="K254" s="143" t="b">
        <f aca="false">TRUE()</f>
        <v>1</v>
      </c>
      <c r="L254" s="144" t="n">
        <v>2019</v>
      </c>
      <c r="M254" s="145" t="n">
        <v>2211706</v>
      </c>
      <c r="N254" s="146" t="n">
        <v>41218</v>
      </c>
      <c r="O254" s="146" t="n">
        <v>41275</v>
      </c>
    </row>
    <row r="255" customFormat="false" ht="14.25" hidden="false" customHeight="false" outlineLevel="0" collapsed="false">
      <c r="A255" s="141" t="n">
        <v>2013</v>
      </c>
      <c r="B255" s="75" t="s">
        <v>269</v>
      </c>
      <c r="C255" s="75" t="s">
        <v>270</v>
      </c>
      <c r="D255" s="142" t="n">
        <v>418052</v>
      </c>
      <c r="E255" s="142" t="n">
        <v>2</v>
      </c>
      <c r="F255" s="142"/>
      <c r="G255" s="75" t="n">
        <v>491</v>
      </c>
      <c r="H255" s="75" t="s">
        <v>236</v>
      </c>
      <c r="I255" s="142" t="s">
        <v>274</v>
      </c>
      <c r="J255" s="142" t="s">
        <v>237</v>
      </c>
      <c r="K255" s="143" t="b">
        <f aca="false">FALSE()</f>
        <v>0</v>
      </c>
      <c r="L255" s="144" t="n">
        <v>2015</v>
      </c>
      <c r="M255" s="145" t="n">
        <v>10</v>
      </c>
      <c r="N255" s="146" t="n">
        <v>41218</v>
      </c>
      <c r="O255" s="146" t="n">
        <v>41275</v>
      </c>
    </row>
    <row r="256" customFormat="false" ht="14.25" hidden="false" customHeight="false" outlineLevel="0" collapsed="false">
      <c r="A256" s="141" t="n">
        <v>2013</v>
      </c>
      <c r="B256" s="75" t="s">
        <v>269</v>
      </c>
      <c r="C256" s="75" t="s">
        <v>270</v>
      </c>
      <c r="D256" s="142" t="n">
        <v>418052</v>
      </c>
      <c r="E256" s="142" t="n">
        <v>2</v>
      </c>
      <c r="F256" s="142"/>
      <c r="G256" s="75" t="n">
        <v>440</v>
      </c>
      <c r="H256" s="75" t="n">
        <v>20</v>
      </c>
      <c r="I256" s="142" t="s">
        <v>277</v>
      </c>
      <c r="J256" s="142" t="s">
        <v>221</v>
      </c>
      <c r="K256" s="143" t="b">
        <f aca="false">TRUE()</f>
        <v>1</v>
      </c>
      <c r="L256" s="144" t="n">
        <v>2019</v>
      </c>
      <c r="M256" s="145" t="n">
        <v>0.0723</v>
      </c>
      <c r="N256" s="146" t="n">
        <v>41218</v>
      </c>
      <c r="O256" s="146" t="n">
        <v>41275</v>
      </c>
    </row>
    <row r="257" customFormat="false" ht="14.25" hidden="false" customHeight="false" outlineLevel="0" collapsed="false">
      <c r="A257" s="141" t="n">
        <v>2013</v>
      </c>
      <c r="B257" s="75" t="s">
        <v>269</v>
      </c>
      <c r="C257" s="75" t="s">
        <v>270</v>
      </c>
      <c r="D257" s="142" t="n">
        <v>418052</v>
      </c>
      <c r="E257" s="142" t="n">
        <v>2</v>
      </c>
      <c r="F257" s="142"/>
      <c r="G257" s="75" t="n">
        <v>1</v>
      </c>
      <c r="H257" s="75" t="n">
        <v>1</v>
      </c>
      <c r="I257" s="142" t="s">
        <v>276</v>
      </c>
      <c r="J257" s="142" t="s">
        <v>129</v>
      </c>
      <c r="K257" s="143" t="b">
        <f aca="false">TRUE()</f>
        <v>1</v>
      </c>
      <c r="L257" s="144" t="n">
        <v>2018</v>
      </c>
      <c r="M257" s="145" t="n">
        <v>25065640</v>
      </c>
      <c r="N257" s="146" t="n">
        <v>41218</v>
      </c>
      <c r="O257" s="146" t="n">
        <v>41275</v>
      </c>
    </row>
    <row r="258" customFormat="false" ht="14.25" hidden="false" customHeight="false" outlineLevel="0" collapsed="false">
      <c r="A258" s="141" t="n">
        <v>2013</v>
      </c>
      <c r="B258" s="75" t="s">
        <v>269</v>
      </c>
      <c r="C258" s="75" t="s">
        <v>270</v>
      </c>
      <c r="D258" s="142" t="n">
        <v>418052</v>
      </c>
      <c r="E258" s="142" t="n">
        <v>2</v>
      </c>
      <c r="F258" s="142"/>
      <c r="G258" s="75" t="n">
        <v>470</v>
      </c>
      <c r="H258" s="75" t="s">
        <v>228</v>
      </c>
      <c r="I258" s="142" t="s">
        <v>286</v>
      </c>
      <c r="J258" s="142" t="s">
        <v>229</v>
      </c>
      <c r="K258" s="143" t="b">
        <f aca="false">FALSE()</f>
        <v>0</v>
      </c>
      <c r="L258" s="144" t="n">
        <v>2017</v>
      </c>
      <c r="M258" s="145" t="n">
        <v>1390</v>
      </c>
      <c r="N258" s="146" t="n">
        <v>41218</v>
      </c>
      <c r="O258" s="146" t="n">
        <v>41275</v>
      </c>
    </row>
    <row r="259" customFormat="false" ht="14.25" hidden="false" customHeight="false" outlineLevel="0" collapsed="false">
      <c r="A259" s="141" t="n">
        <v>2013</v>
      </c>
      <c r="B259" s="75" t="s">
        <v>269</v>
      </c>
      <c r="C259" s="75" t="s">
        <v>270</v>
      </c>
      <c r="D259" s="142" t="n">
        <v>418052</v>
      </c>
      <c r="E259" s="142" t="n">
        <v>2</v>
      </c>
      <c r="F259" s="142"/>
      <c r="G259" s="75" t="n">
        <v>480</v>
      </c>
      <c r="H259" s="75" t="n">
        <v>22</v>
      </c>
      <c r="I259" s="142" t="s">
        <v>288</v>
      </c>
      <c r="J259" s="142" t="s">
        <v>233</v>
      </c>
      <c r="K259" s="143" t="b">
        <f aca="false">FALSE()</f>
        <v>0</v>
      </c>
      <c r="L259" s="144" t="n">
        <v>2015</v>
      </c>
      <c r="M259" s="145" t="n">
        <v>0.0874</v>
      </c>
      <c r="N259" s="146" t="n">
        <v>41218</v>
      </c>
      <c r="O259" s="146" t="n">
        <v>41275</v>
      </c>
    </row>
    <row r="260" customFormat="false" ht="14.25" hidden="false" customHeight="false" outlineLevel="0" collapsed="false">
      <c r="A260" s="141" t="n">
        <v>2013</v>
      </c>
      <c r="B260" s="75" t="s">
        <v>269</v>
      </c>
      <c r="C260" s="75" t="s">
        <v>270</v>
      </c>
      <c r="D260" s="142" t="n">
        <v>418052</v>
      </c>
      <c r="E260" s="142" t="n">
        <v>2</v>
      </c>
      <c r="F260" s="142"/>
      <c r="G260" s="75" t="n">
        <v>460</v>
      </c>
      <c r="H260" s="75" t="n">
        <v>21</v>
      </c>
      <c r="I260" s="142" t="s">
        <v>290</v>
      </c>
      <c r="J260" s="142" t="s">
        <v>227</v>
      </c>
      <c r="K260" s="143" t="b">
        <f aca="false">TRUE()</f>
        <v>1</v>
      </c>
      <c r="L260" s="144" t="n">
        <v>2017</v>
      </c>
      <c r="M260" s="145" t="n">
        <v>0.0499</v>
      </c>
      <c r="N260" s="146" t="n">
        <v>41218</v>
      </c>
      <c r="O260" s="146" t="n">
        <v>41275</v>
      </c>
    </row>
    <row r="261" customFormat="false" ht="14.25" hidden="false" customHeight="false" outlineLevel="0" collapsed="false">
      <c r="A261" s="141" t="n">
        <v>2013</v>
      </c>
      <c r="B261" s="75" t="s">
        <v>269</v>
      </c>
      <c r="C261" s="75" t="s">
        <v>270</v>
      </c>
      <c r="D261" s="142" t="n">
        <v>418052</v>
      </c>
      <c r="E261" s="142" t="n">
        <v>2</v>
      </c>
      <c r="F261" s="142"/>
      <c r="G261" s="75" t="n">
        <v>160</v>
      </c>
      <c r="H261" s="75" t="n">
        <v>3</v>
      </c>
      <c r="I261" s="142" t="s">
        <v>281</v>
      </c>
      <c r="J261" s="142" t="s">
        <v>161</v>
      </c>
      <c r="K261" s="143" t="b">
        <f aca="false">TRUE()</f>
        <v>1</v>
      </c>
      <c r="L261" s="144" t="n">
        <v>2024</v>
      </c>
      <c r="M261" s="145" t="n">
        <v>2211706</v>
      </c>
      <c r="N261" s="146" t="n">
        <v>41218</v>
      </c>
      <c r="O261" s="146" t="n">
        <v>41275</v>
      </c>
    </row>
    <row r="262" customFormat="false" ht="14.25" hidden="false" customHeight="false" outlineLevel="0" collapsed="false">
      <c r="A262" s="141" t="n">
        <v>2013</v>
      </c>
      <c r="B262" s="75" t="s">
        <v>269</v>
      </c>
      <c r="C262" s="75" t="s">
        <v>270</v>
      </c>
      <c r="D262" s="142" t="n">
        <v>418052</v>
      </c>
      <c r="E262" s="142" t="n">
        <v>2</v>
      </c>
      <c r="F262" s="142"/>
      <c r="G262" s="75" t="n">
        <v>420</v>
      </c>
      <c r="H262" s="75" t="n">
        <v>19</v>
      </c>
      <c r="I262" s="142" t="s">
        <v>292</v>
      </c>
      <c r="J262" s="142" t="s">
        <v>55</v>
      </c>
      <c r="K262" s="143" t="b">
        <f aca="false">TRUE()</f>
        <v>1</v>
      </c>
      <c r="L262" s="144" t="n">
        <v>2028</v>
      </c>
      <c r="M262" s="145" t="n">
        <v>0.0375</v>
      </c>
      <c r="N262" s="146" t="n">
        <v>41218</v>
      </c>
      <c r="O262" s="146" t="n">
        <v>41275</v>
      </c>
    </row>
    <row r="263" customFormat="false" ht="14.25" hidden="false" customHeight="false" outlineLevel="0" collapsed="false">
      <c r="A263" s="141" t="n">
        <v>2013</v>
      </c>
      <c r="B263" s="75" t="s">
        <v>269</v>
      </c>
      <c r="C263" s="75" t="s">
        <v>270</v>
      </c>
      <c r="D263" s="142" t="n">
        <v>418052</v>
      </c>
      <c r="E263" s="142" t="n">
        <v>2</v>
      </c>
      <c r="F263" s="142"/>
      <c r="G263" s="75" t="n">
        <v>491</v>
      </c>
      <c r="H263" s="75" t="s">
        <v>236</v>
      </c>
      <c r="I263" s="142" t="s">
        <v>274</v>
      </c>
      <c r="J263" s="142" t="s">
        <v>237</v>
      </c>
      <c r="K263" s="143" t="b">
        <f aca="false">FALSE()</f>
        <v>0</v>
      </c>
      <c r="L263" s="144" t="n">
        <v>2018</v>
      </c>
      <c r="M263" s="145" t="n">
        <v>971</v>
      </c>
      <c r="N263" s="146" t="n">
        <v>41218</v>
      </c>
      <c r="O263" s="146" t="n">
        <v>41275</v>
      </c>
    </row>
    <row r="264" customFormat="false" ht="14.25" hidden="false" customHeight="false" outlineLevel="0" collapsed="false">
      <c r="A264" s="141" t="n">
        <v>2013</v>
      </c>
      <c r="B264" s="75" t="s">
        <v>269</v>
      </c>
      <c r="C264" s="75" t="s">
        <v>270</v>
      </c>
      <c r="D264" s="142" t="n">
        <v>418052</v>
      </c>
      <c r="E264" s="142" t="n">
        <v>2</v>
      </c>
      <c r="F264" s="142"/>
      <c r="G264" s="75" t="n">
        <v>210</v>
      </c>
      <c r="H264" s="75" t="s">
        <v>175</v>
      </c>
      <c r="I264" s="142"/>
      <c r="J264" s="142" t="s">
        <v>176</v>
      </c>
      <c r="K264" s="143" t="b">
        <f aca="false">TRUE()</f>
        <v>1</v>
      </c>
      <c r="L264" s="144" t="n">
        <v>2022</v>
      </c>
      <c r="M264" s="145" t="n">
        <v>974437.15</v>
      </c>
      <c r="N264" s="146" t="n">
        <v>41218</v>
      </c>
      <c r="O264" s="146" t="n">
        <v>41275</v>
      </c>
    </row>
    <row r="265" customFormat="false" ht="14.25" hidden="false" customHeight="false" outlineLevel="0" collapsed="false">
      <c r="A265" s="141" t="n">
        <v>2013</v>
      </c>
      <c r="B265" s="75" t="s">
        <v>269</v>
      </c>
      <c r="C265" s="75" t="s">
        <v>270</v>
      </c>
      <c r="D265" s="142" t="n">
        <v>418052</v>
      </c>
      <c r="E265" s="142" t="n">
        <v>2</v>
      </c>
      <c r="F265" s="142"/>
      <c r="G265" s="75" t="n">
        <v>260</v>
      </c>
      <c r="H265" s="75" t="n">
        <v>9</v>
      </c>
      <c r="I265" s="142" t="s">
        <v>289</v>
      </c>
      <c r="J265" s="142" t="s">
        <v>185</v>
      </c>
      <c r="K265" s="143" t="b">
        <f aca="false">FALSE()</f>
        <v>0</v>
      </c>
      <c r="L265" s="144" t="n">
        <v>2014</v>
      </c>
      <c r="M265" s="145" t="n">
        <v>4979110</v>
      </c>
      <c r="N265" s="146" t="n">
        <v>41218</v>
      </c>
      <c r="O265" s="146" t="n">
        <v>41275</v>
      </c>
    </row>
    <row r="266" customFormat="false" ht="14.25" hidden="false" customHeight="false" outlineLevel="0" collapsed="false">
      <c r="A266" s="141" t="n">
        <v>2013</v>
      </c>
      <c r="B266" s="75" t="s">
        <v>269</v>
      </c>
      <c r="C266" s="75" t="s">
        <v>270</v>
      </c>
      <c r="D266" s="142" t="n">
        <v>418052</v>
      </c>
      <c r="E266" s="142" t="n">
        <v>2</v>
      </c>
      <c r="F266" s="142"/>
      <c r="G266" s="75" t="n">
        <v>11</v>
      </c>
      <c r="H266" s="75" t="s">
        <v>146</v>
      </c>
      <c r="I266" s="142"/>
      <c r="J266" s="142" t="s">
        <v>147</v>
      </c>
      <c r="K266" s="143" t="b">
        <f aca="false">FALSE()</f>
        <v>0</v>
      </c>
      <c r="L266" s="144" t="n">
        <v>2018</v>
      </c>
      <c r="M266" s="145" t="n">
        <v>2310329</v>
      </c>
      <c r="N266" s="146" t="n">
        <v>41218</v>
      </c>
      <c r="O266" s="146" t="n">
        <v>41275</v>
      </c>
    </row>
    <row r="267" customFormat="false" ht="14.25" hidden="false" customHeight="false" outlineLevel="0" collapsed="false">
      <c r="A267" s="141" t="n">
        <v>2013</v>
      </c>
      <c r="B267" s="75" t="s">
        <v>269</v>
      </c>
      <c r="C267" s="75" t="s">
        <v>270</v>
      </c>
      <c r="D267" s="142" t="n">
        <v>418052</v>
      </c>
      <c r="E267" s="142" t="n">
        <v>2</v>
      </c>
      <c r="F267" s="142"/>
      <c r="G267" s="75" t="n">
        <v>160</v>
      </c>
      <c r="H267" s="75" t="n">
        <v>3</v>
      </c>
      <c r="I267" s="142" t="s">
        <v>281</v>
      </c>
      <c r="J267" s="142" t="s">
        <v>161</v>
      </c>
      <c r="K267" s="143" t="b">
        <f aca="false">TRUE()</f>
        <v>1</v>
      </c>
      <c r="L267" s="144" t="n">
        <v>2022</v>
      </c>
      <c r="M267" s="145" t="n">
        <v>2211706</v>
      </c>
      <c r="N267" s="146" t="n">
        <v>41218</v>
      </c>
      <c r="O267" s="146" t="n">
        <v>41275</v>
      </c>
    </row>
    <row r="268" customFormat="false" ht="14.25" hidden="false" customHeight="false" outlineLevel="0" collapsed="false">
      <c r="A268" s="141" t="n">
        <v>2013</v>
      </c>
      <c r="B268" s="75" t="s">
        <v>269</v>
      </c>
      <c r="C268" s="75" t="s">
        <v>270</v>
      </c>
      <c r="D268" s="142" t="n">
        <v>418052</v>
      </c>
      <c r="E268" s="142" t="n">
        <v>2</v>
      </c>
      <c r="F268" s="142"/>
      <c r="G268" s="75" t="n">
        <v>1</v>
      </c>
      <c r="H268" s="75" t="n">
        <v>1</v>
      </c>
      <c r="I268" s="142" t="s">
        <v>276</v>
      </c>
      <c r="J268" s="142" t="s">
        <v>129</v>
      </c>
      <c r="K268" s="143" t="b">
        <f aca="false">TRUE()</f>
        <v>1</v>
      </c>
      <c r="L268" s="144" t="n">
        <v>2013</v>
      </c>
      <c r="M268" s="145" t="n">
        <v>24615142</v>
      </c>
      <c r="N268" s="146" t="n">
        <v>41218</v>
      </c>
      <c r="O268" s="146" t="n">
        <v>41275</v>
      </c>
    </row>
    <row r="269" customFormat="false" ht="14.25" hidden="false" customHeight="false" outlineLevel="0" collapsed="false">
      <c r="A269" s="141" t="n">
        <v>2013</v>
      </c>
      <c r="B269" s="75" t="s">
        <v>269</v>
      </c>
      <c r="C269" s="75" t="s">
        <v>270</v>
      </c>
      <c r="D269" s="142" t="n">
        <v>418052</v>
      </c>
      <c r="E269" s="142" t="n">
        <v>2</v>
      </c>
      <c r="F269" s="142"/>
      <c r="G269" s="75" t="n">
        <v>440</v>
      </c>
      <c r="H269" s="75" t="n">
        <v>20</v>
      </c>
      <c r="I269" s="142" t="s">
        <v>277</v>
      </c>
      <c r="J269" s="142" t="s">
        <v>221</v>
      </c>
      <c r="K269" s="143" t="b">
        <f aca="false">TRUE()</f>
        <v>1</v>
      </c>
      <c r="L269" s="144" t="n">
        <v>2024</v>
      </c>
      <c r="M269" s="145" t="n">
        <v>0.0723</v>
      </c>
      <c r="N269" s="146" t="n">
        <v>41218</v>
      </c>
      <c r="O269" s="146" t="n">
        <v>41275</v>
      </c>
    </row>
    <row r="270" customFormat="false" ht="14.25" hidden="false" customHeight="false" outlineLevel="0" collapsed="false">
      <c r="A270" s="141" t="n">
        <v>2013</v>
      </c>
      <c r="B270" s="75" t="s">
        <v>269</v>
      </c>
      <c r="C270" s="75" t="s">
        <v>270</v>
      </c>
      <c r="D270" s="142" t="n">
        <v>418052</v>
      </c>
      <c r="E270" s="142" t="n">
        <v>2</v>
      </c>
      <c r="F270" s="142"/>
      <c r="G270" s="75" t="n">
        <v>240</v>
      </c>
      <c r="H270" s="75" t="s">
        <v>180</v>
      </c>
      <c r="I270" s="142"/>
      <c r="J270" s="142" t="s">
        <v>181</v>
      </c>
      <c r="K270" s="143" t="b">
        <f aca="false">TRUE()</f>
        <v>1</v>
      </c>
      <c r="L270" s="144" t="n">
        <v>2016</v>
      </c>
      <c r="M270" s="145" t="n">
        <v>400000</v>
      </c>
      <c r="N270" s="146" t="n">
        <v>41218</v>
      </c>
      <c r="O270" s="146" t="n">
        <v>41275</v>
      </c>
    </row>
    <row r="271" customFormat="false" ht="14.25" hidden="false" customHeight="false" outlineLevel="0" collapsed="false">
      <c r="A271" s="141" t="n">
        <v>2013</v>
      </c>
      <c r="B271" s="75" t="s">
        <v>269</v>
      </c>
      <c r="C271" s="75" t="s">
        <v>270</v>
      </c>
      <c r="D271" s="142" t="n">
        <v>418052</v>
      </c>
      <c r="E271" s="142" t="n">
        <v>2</v>
      </c>
      <c r="F271" s="142"/>
      <c r="G271" s="75" t="n">
        <v>510</v>
      </c>
      <c r="H271" s="75" t="n">
        <v>24</v>
      </c>
      <c r="I271" s="142" t="s">
        <v>293</v>
      </c>
      <c r="J271" s="142" t="s">
        <v>240</v>
      </c>
      <c r="K271" s="143" t="b">
        <f aca="false">TRUE()</f>
        <v>1</v>
      </c>
      <c r="L271" s="144" t="n">
        <v>2027</v>
      </c>
      <c r="M271" s="145" t="n">
        <v>23253934</v>
      </c>
      <c r="N271" s="146" t="n">
        <v>41218</v>
      </c>
      <c r="O271" s="146" t="n">
        <v>41275</v>
      </c>
    </row>
    <row r="272" customFormat="false" ht="14.25" hidden="false" customHeight="false" outlineLevel="0" collapsed="false">
      <c r="A272" s="141" t="n">
        <v>2013</v>
      </c>
      <c r="B272" s="75" t="s">
        <v>269</v>
      </c>
      <c r="C272" s="75" t="s">
        <v>270</v>
      </c>
      <c r="D272" s="142" t="n">
        <v>418052</v>
      </c>
      <c r="E272" s="142" t="n">
        <v>2</v>
      </c>
      <c r="F272" s="142"/>
      <c r="G272" s="75" t="n">
        <v>290</v>
      </c>
      <c r="H272" s="75" t="s">
        <v>189</v>
      </c>
      <c r="I272" s="142"/>
      <c r="J272" s="142" t="s">
        <v>157</v>
      </c>
      <c r="K272" s="143" t="b">
        <f aca="false">FALSE()</f>
        <v>0</v>
      </c>
      <c r="L272" s="144" t="n">
        <v>2013</v>
      </c>
      <c r="M272" s="145" t="n">
        <v>5674500</v>
      </c>
      <c r="N272" s="146" t="n">
        <v>41218</v>
      </c>
      <c r="O272" s="146" t="n">
        <v>41275</v>
      </c>
    </row>
    <row r="273" customFormat="false" ht="14.25" hidden="false" customHeight="false" outlineLevel="0" collapsed="false">
      <c r="A273" s="141" t="n">
        <v>2013</v>
      </c>
      <c r="B273" s="75" t="s">
        <v>269</v>
      </c>
      <c r="C273" s="75" t="s">
        <v>270</v>
      </c>
      <c r="D273" s="142" t="n">
        <v>418052</v>
      </c>
      <c r="E273" s="142" t="n">
        <v>2</v>
      </c>
      <c r="F273" s="142"/>
      <c r="G273" s="75" t="n">
        <v>451</v>
      </c>
      <c r="H273" s="75" t="s">
        <v>224</v>
      </c>
      <c r="I273" s="142" t="s">
        <v>284</v>
      </c>
      <c r="J273" s="142" t="s">
        <v>225</v>
      </c>
      <c r="K273" s="143" t="b">
        <f aca="false">FALSE()</f>
        <v>0</v>
      </c>
      <c r="L273" s="144" t="n">
        <v>2027</v>
      </c>
      <c r="M273" s="145" t="n">
        <v>0.0723</v>
      </c>
      <c r="N273" s="146" t="n">
        <v>41218</v>
      </c>
      <c r="O273" s="146" t="n">
        <v>41275</v>
      </c>
    </row>
    <row r="274" customFormat="false" ht="14.25" hidden="false" customHeight="false" outlineLevel="0" collapsed="false">
      <c r="A274" s="141" t="n">
        <v>2013</v>
      </c>
      <c r="B274" s="75" t="s">
        <v>269</v>
      </c>
      <c r="C274" s="75" t="s">
        <v>270</v>
      </c>
      <c r="D274" s="142" t="n">
        <v>418052</v>
      </c>
      <c r="E274" s="142" t="n">
        <v>2</v>
      </c>
      <c r="F274" s="142"/>
      <c r="G274" s="75" t="n">
        <v>210</v>
      </c>
      <c r="H274" s="75" t="s">
        <v>175</v>
      </c>
      <c r="I274" s="142"/>
      <c r="J274" s="142" t="s">
        <v>176</v>
      </c>
      <c r="K274" s="143" t="b">
        <f aca="false">TRUE()</f>
        <v>1</v>
      </c>
      <c r="L274" s="144" t="n">
        <v>2027</v>
      </c>
      <c r="M274" s="145" t="n">
        <v>310000</v>
      </c>
      <c r="N274" s="146" t="n">
        <v>41218</v>
      </c>
      <c r="O274" s="146" t="n">
        <v>41275</v>
      </c>
    </row>
    <row r="275" customFormat="false" ht="14.25" hidden="false" customHeight="false" outlineLevel="0" collapsed="false">
      <c r="A275" s="141" t="n">
        <v>2013</v>
      </c>
      <c r="B275" s="75" t="s">
        <v>269</v>
      </c>
      <c r="C275" s="75" t="s">
        <v>270</v>
      </c>
      <c r="D275" s="142" t="n">
        <v>418052</v>
      </c>
      <c r="E275" s="142" t="n">
        <v>2</v>
      </c>
      <c r="F275" s="142"/>
      <c r="G275" s="75" t="n">
        <v>410</v>
      </c>
      <c r="H275" s="75" t="s">
        <v>217</v>
      </c>
      <c r="I275" s="142" t="s">
        <v>287</v>
      </c>
      <c r="J275" s="142" t="s">
        <v>53</v>
      </c>
      <c r="K275" s="143" t="b">
        <f aca="false">FALSE()</f>
        <v>0</v>
      </c>
      <c r="L275" s="144" t="n">
        <v>2022</v>
      </c>
      <c r="M275" s="145" t="n">
        <v>0.168</v>
      </c>
      <c r="N275" s="146" t="n">
        <v>41218</v>
      </c>
      <c r="O275" s="146" t="n">
        <v>41275</v>
      </c>
    </row>
    <row r="276" customFormat="false" ht="14.25" hidden="false" customHeight="false" outlineLevel="0" collapsed="false">
      <c r="A276" s="141" t="n">
        <v>2013</v>
      </c>
      <c r="B276" s="75" t="s">
        <v>269</v>
      </c>
      <c r="C276" s="75" t="s">
        <v>270</v>
      </c>
      <c r="D276" s="142" t="n">
        <v>418052</v>
      </c>
      <c r="E276" s="142" t="n">
        <v>2</v>
      </c>
      <c r="F276" s="142"/>
      <c r="G276" s="75" t="n">
        <v>2</v>
      </c>
      <c r="H276" s="75" t="s">
        <v>130</v>
      </c>
      <c r="I276" s="142"/>
      <c r="J276" s="142" t="s">
        <v>131</v>
      </c>
      <c r="K276" s="143" t="b">
        <f aca="false">TRUE()</f>
        <v>1</v>
      </c>
      <c r="L276" s="144" t="n">
        <v>2026</v>
      </c>
      <c r="M276" s="145" t="n">
        <v>25065640</v>
      </c>
      <c r="N276" s="146" t="n">
        <v>41218</v>
      </c>
      <c r="O276" s="146" t="n">
        <v>41275</v>
      </c>
    </row>
    <row r="277" customFormat="false" ht="14.25" hidden="false" customHeight="false" outlineLevel="0" collapsed="false">
      <c r="A277" s="141" t="n">
        <v>2013</v>
      </c>
      <c r="B277" s="75" t="s">
        <v>269</v>
      </c>
      <c r="C277" s="75" t="s">
        <v>270</v>
      </c>
      <c r="D277" s="142" t="n">
        <v>418052</v>
      </c>
      <c r="E277" s="142" t="n">
        <v>2</v>
      </c>
      <c r="F277" s="142"/>
      <c r="G277" s="75" t="n">
        <v>530</v>
      </c>
      <c r="H277" s="75" t="n">
        <v>26</v>
      </c>
      <c r="I277" s="142" t="s">
        <v>280</v>
      </c>
      <c r="J277" s="142" t="s">
        <v>7</v>
      </c>
      <c r="K277" s="143" t="b">
        <f aca="false">TRUE()</f>
        <v>1</v>
      </c>
      <c r="L277" s="144" t="n">
        <v>2014</v>
      </c>
      <c r="M277" s="145" t="n">
        <v>27397954</v>
      </c>
      <c r="N277" s="146" t="n">
        <v>41218</v>
      </c>
      <c r="O277" s="146" t="n">
        <v>41275</v>
      </c>
    </row>
    <row r="278" customFormat="false" ht="14.25" hidden="false" customHeight="false" outlineLevel="0" collapsed="false">
      <c r="A278" s="141" t="n">
        <v>2013</v>
      </c>
      <c r="B278" s="75" t="s">
        <v>269</v>
      </c>
      <c r="C278" s="75" t="s">
        <v>270</v>
      </c>
      <c r="D278" s="142" t="n">
        <v>418052</v>
      </c>
      <c r="E278" s="142" t="n">
        <v>2</v>
      </c>
      <c r="F278" s="142"/>
      <c r="G278" s="75" t="n">
        <v>550</v>
      </c>
      <c r="H278" s="75" t="n">
        <v>28</v>
      </c>
      <c r="I278" s="142" t="s">
        <v>291</v>
      </c>
      <c r="J278" s="142" t="s">
        <v>28</v>
      </c>
      <c r="K278" s="143" t="b">
        <f aca="false">FALSE()</f>
        <v>0</v>
      </c>
      <c r="L278" s="144" t="n">
        <v>2021</v>
      </c>
      <c r="M278" s="145" t="n">
        <v>1811706</v>
      </c>
      <c r="N278" s="146" t="n">
        <v>41218</v>
      </c>
      <c r="O278" s="146" t="n">
        <v>41275</v>
      </c>
    </row>
    <row r="279" customFormat="false" ht="14.25" hidden="false" customHeight="false" outlineLevel="0" collapsed="false">
      <c r="A279" s="141" t="n">
        <v>2013</v>
      </c>
      <c r="B279" s="75" t="s">
        <v>269</v>
      </c>
      <c r="C279" s="75" t="s">
        <v>270</v>
      </c>
      <c r="D279" s="142" t="n">
        <v>418052</v>
      </c>
      <c r="E279" s="142" t="n">
        <v>2</v>
      </c>
      <c r="F279" s="142"/>
      <c r="G279" s="75" t="n">
        <v>190</v>
      </c>
      <c r="H279" s="75" t="n">
        <v>6</v>
      </c>
      <c r="I279" s="142" t="s">
        <v>273</v>
      </c>
      <c r="J279" s="142" t="s">
        <v>172</v>
      </c>
      <c r="K279" s="143" t="b">
        <f aca="false">FALSE()</f>
        <v>0</v>
      </c>
      <c r="L279" s="144" t="n">
        <v>2016</v>
      </c>
      <c r="M279" s="145" t="n">
        <v>4724664</v>
      </c>
      <c r="N279" s="146" t="n">
        <v>41218</v>
      </c>
      <c r="O279" s="146" t="n">
        <v>41275</v>
      </c>
    </row>
    <row r="280" customFormat="false" ht="14.25" hidden="false" customHeight="false" outlineLevel="0" collapsed="false">
      <c r="A280" s="141" t="n">
        <v>2013</v>
      </c>
      <c r="B280" s="75" t="s">
        <v>269</v>
      </c>
      <c r="C280" s="75" t="s">
        <v>270</v>
      </c>
      <c r="D280" s="142" t="n">
        <v>418052</v>
      </c>
      <c r="E280" s="142" t="n">
        <v>2</v>
      </c>
      <c r="F280" s="142"/>
      <c r="G280" s="75" t="n">
        <v>490</v>
      </c>
      <c r="H280" s="75" t="s">
        <v>234</v>
      </c>
      <c r="I280" s="142" t="s">
        <v>274</v>
      </c>
      <c r="J280" s="142" t="s">
        <v>235</v>
      </c>
      <c r="K280" s="143" t="b">
        <f aca="false">FALSE()</f>
        <v>0</v>
      </c>
      <c r="L280" s="144" t="n">
        <v>2019</v>
      </c>
      <c r="M280" s="145" t="n">
        <v>526</v>
      </c>
      <c r="N280" s="146" t="n">
        <v>41218</v>
      </c>
      <c r="O280" s="146" t="n">
        <v>41275</v>
      </c>
    </row>
    <row r="281" customFormat="false" ht="14.25" hidden="false" customHeight="false" outlineLevel="0" collapsed="false">
      <c r="A281" s="141" t="n">
        <v>2013</v>
      </c>
      <c r="B281" s="75" t="s">
        <v>269</v>
      </c>
      <c r="C281" s="75" t="s">
        <v>270</v>
      </c>
      <c r="D281" s="142" t="n">
        <v>418052</v>
      </c>
      <c r="E281" s="142" t="n">
        <v>2</v>
      </c>
      <c r="F281" s="142"/>
      <c r="G281" s="75" t="n">
        <v>260</v>
      </c>
      <c r="H281" s="75" t="n">
        <v>9</v>
      </c>
      <c r="I281" s="142" t="s">
        <v>289</v>
      </c>
      <c r="J281" s="142" t="s">
        <v>185</v>
      </c>
      <c r="K281" s="143" t="b">
        <f aca="false">FALSE()</f>
        <v>0</v>
      </c>
      <c r="L281" s="144" t="n">
        <v>2028</v>
      </c>
      <c r="M281" s="145" t="n">
        <v>1272884.15</v>
      </c>
      <c r="N281" s="146" t="n">
        <v>41218</v>
      </c>
      <c r="O281" s="146" t="n">
        <v>41275</v>
      </c>
    </row>
    <row r="282" customFormat="false" ht="14.25" hidden="false" customHeight="false" outlineLevel="0" collapsed="false">
      <c r="A282" s="141" t="n">
        <v>2013</v>
      </c>
      <c r="B282" s="75" t="s">
        <v>269</v>
      </c>
      <c r="C282" s="75" t="s">
        <v>270</v>
      </c>
      <c r="D282" s="142" t="n">
        <v>418052</v>
      </c>
      <c r="E282" s="142" t="n">
        <v>2</v>
      </c>
      <c r="F282" s="142"/>
      <c r="G282" s="75" t="n">
        <v>9</v>
      </c>
      <c r="H282" s="75" t="n">
        <v>2</v>
      </c>
      <c r="I282" s="142"/>
      <c r="J282" s="142" t="s">
        <v>18</v>
      </c>
      <c r="K282" s="143" t="b">
        <f aca="false">TRUE()</f>
        <v>1</v>
      </c>
      <c r="L282" s="144" t="n">
        <v>2017</v>
      </c>
      <c r="M282" s="145" t="n">
        <v>22853934</v>
      </c>
      <c r="N282" s="146" t="n">
        <v>41218</v>
      </c>
      <c r="O282" s="146" t="n">
        <v>41275</v>
      </c>
    </row>
    <row r="283" customFormat="false" ht="14.25" hidden="false" customHeight="false" outlineLevel="0" collapsed="false">
      <c r="A283" s="141" t="n">
        <v>2013</v>
      </c>
      <c r="B283" s="75" t="s">
        <v>269</v>
      </c>
      <c r="C283" s="75" t="s">
        <v>270</v>
      </c>
      <c r="D283" s="142" t="n">
        <v>418052</v>
      </c>
      <c r="E283" s="142" t="n">
        <v>2</v>
      </c>
      <c r="F283" s="142"/>
      <c r="G283" s="75" t="n">
        <v>400</v>
      </c>
      <c r="H283" s="75" t="n">
        <v>18</v>
      </c>
      <c r="I283" s="142" t="s">
        <v>282</v>
      </c>
      <c r="J283" s="142" t="s">
        <v>51</v>
      </c>
      <c r="K283" s="143" t="b">
        <f aca="false">FALSE()</f>
        <v>0</v>
      </c>
      <c r="L283" s="144" t="n">
        <v>2018</v>
      </c>
      <c r="M283" s="145" t="n">
        <v>0.3207</v>
      </c>
      <c r="N283" s="146" t="n">
        <v>41218</v>
      </c>
      <c r="O283" s="146" t="n">
        <v>41275</v>
      </c>
    </row>
    <row r="284" customFormat="false" ht="14.25" hidden="false" customHeight="false" outlineLevel="0" collapsed="false">
      <c r="A284" s="141" t="n">
        <v>2013</v>
      </c>
      <c r="B284" s="75" t="s">
        <v>269</v>
      </c>
      <c r="C284" s="75" t="s">
        <v>270</v>
      </c>
      <c r="D284" s="142" t="n">
        <v>418052</v>
      </c>
      <c r="E284" s="142" t="n">
        <v>2</v>
      </c>
      <c r="F284" s="142"/>
      <c r="G284" s="75" t="n">
        <v>420</v>
      </c>
      <c r="H284" s="75" t="n">
        <v>19</v>
      </c>
      <c r="I284" s="142" t="s">
        <v>292</v>
      </c>
      <c r="J284" s="142" t="s">
        <v>55</v>
      </c>
      <c r="K284" s="143" t="b">
        <f aca="false">TRUE()</f>
        <v>1</v>
      </c>
      <c r="L284" s="144" t="n">
        <v>2024</v>
      </c>
      <c r="M284" s="145" t="n">
        <v>0.045</v>
      </c>
      <c r="N284" s="146" t="n">
        <v>41218</v>
      </c>
      <c r="O284" s="146" t="n">
        <v>41275</v>
      </c>
    </row>
    <row r="285" customFormat="false" ht="14.25" hidden="false" customHeight="false" outlineLevel="0" collapsed="false">
      <c r="A285" s="141" t="n">
        <v>2013</v>
      </c>
      <c r="B285" s="75" t="s">
        <v>269</v>
      </c>
      <c r="C285" s="75" t="s">
        <v>270</v>
      </c>
      <c r="D285" s="142" t="n">
        <v>418052</v>
      </c>
      <c r="E285" s="142" t="n">
        <v>2</v>
      </c>
      <c r="F285" s="142"/>
      <c r="G285" s="75" t="n">
        <v>420</v>
      </c>
      <c r="H285" s="75" t="n">
        <v>19</v>
      </c>
      <c r="I285" s="142" t="s">
        <v>292</v>
      </c>
      <c r="J285" s="142" t="s">
        <v>55</v>
      </c>
      <c r="K285" s="143" t="b">
        <f aca="false">TRUE()</f>
        <v>1</v>
      </c>
      <c r="L285" s="144" t="n">
        <v>2022</v>
      </c>
      <c r="M285" s="145" t="n">
        <v>0.0548</v>
      </c>
      <c r="N285" s="146" t="n">
        <v>41218</v>
      </c>
      <c r="O285" s="146" t="n">
        <v>41275</v>
      </c>
    </row>
    <row r="286" customFormat="false" ht="14.25" hidden="false" customHeight="false" outlineLevel="0" collapsed="false">
      <c r="A286" s="141" t="n">
        <v>2013</v>
      </c>
      <c r="B286" s="75" t="s">
        <v>269</v>
      </c>
      <c r="C286" s="75" t="s">
        <v>270</v>
      </c>
      <c r="D286" s="142" t="n">
        <v>418052</v>
      </c>
      <c r="E286" s="142" t="n">
        <v>2</v>
      </c>
      <c r="F286" s="142"/>
      <c r="G286" s="75" t="n">
        <v>451</v>
      </c>
      <c r="H286" s="75" t="s">
        <v>224</v>
      </c>
      <c r="I286" s="142" t="s">
        <v>284</v>
      </c>
      <c r="J286" s="142" t="s">
        <v>225</v>
      </c>
      <c r="K286" s="143" t="b">
        <f aca="false">FALSE()</f>
        <v>0</v>
      </c>
      <c r="L286" s="144" t="n">
        <v>2018</v>
      </c>
      <c r="M286" s="145" t="n">
        <v>0.1476</v>
      </c>
      <c r="N286" s="146" t="n">
        <v>41218</v>
      </c>
      <c r="O286" s="146" t="n">
        <v>41275</v>
      </c>
    </row>
    <row r="287" customFormat="false" ht="14.25" hidden="false" customHeight="false" outlineLevel="0" collapsed="false">
      <c r="A287" s="141" t="n">
        <v>2013</v>
      </c>
      <c r="B287" s="75" t="s">
        <v>269</v>
      </c>
      <c r="C287" s="75" t="s">
        <v>270</v>
      </c>
      <c r="D287" s="142" t="n">
        <v>418052</v>
      </c>
      <c r="E287" s="142" t="n">
        <v>2</v>
      </c>
      <c r="F287" s="142"/>
      <c r="G287" s="75" t="n">
        <v>320</v>
      </c>
      <c r="H287" s="75" t="n">
        <v>12</v>
      </c>
      <c r="I287" s="142" t="s">
        <v>275</v>
      </c>
      <c r="J287" s="142" t="s">
        <v>194</v>
      </c>
      <c r="K287" s="143" t="b">
        <f aca="false">FALSE()</f>
        <v>0</v>
      </c>
      <c r="L287" s="144" t="n">
        <v>2026</v>
      </c>
      <c r="M287" s="145" t="n">
        <v>983486</v>
      </c>
      <c r="N287" s="146" t="n">
        <v>41218</v>
      </c>
      <c r="O287" s="146" t="n">
        <v>41275</v>
      </c>
    </row>
    <row r="288" customFormat="false" ht="14.25" hidden="false" customHeight="false" outlineLevel="0" collapsed="false">
      <c r="A288" s="141" t="n">
        <v>2013</v>
      </c>
      <c r="B288" s="75" t="s">
        <v>269</v>
      </c>
      <c r="C288" s="75" t="s">
        <v>270</v>
      </c>
      <c r="D288" s="142" t="n">
        <v>418052</v>
      </c>
      <c r="E288" s="142" t="n">
        <v>2</v>
      </c>
      <c r="F288" s="142"/>
      <c r="G288" s="75" t="n">
        <v>510</v>
      </c>
      <c r="H288" s="75" t="n">
        <v>24</v>
      </c>
      <c r="I288" s="142" t="s">
        <v>293</v>
      </c>
      <c r="J288" s="142" t="s">
        <v>240</v>
      </c>
      <c r="K288" s="143" t="b">
        <f aca="false">TRUE()</f>
        <v>1</v>
      </c>
      <c r="L288" s="144" t="n">
        <v>2024</v>
      </c>
      <c r="M288" s="145" t="n">
        <v>23253934</v>
      </c>
      <c r="N288" s="146" t="n">
        <v>41218</v>
      </c>
      <c r="O288" s="146" t="n">
        <v>41275</v>
      </c>
    </row>
    <row r="289" customFormat="false" ht="14.25" hidden="false" customHeight="false" outlineLevel="0" collapsed="false">
      <c r="A289" s="141" t="n">
        <v>2013</v>
      </c>
      <c r="B289" s="75" t="s">
        <v>269</v>
      </c>
      <c r="C289" s="75" t="s">
        <v>270</v>
      </c>
      <c r="D289" s="142" t="n">
        <v>418052</v>
      </c>
      <c r="E289" s="142" t="n">
        <v>2</v>
      </c>
      <c r="F289" s="142"/>
      <c r="G289" s="75" t="n">
        <v>500</v>
      </c>
      <c r="H289" s="75" t="n">
        <v>23</v>
      </c>
      <c r="I289" s="142" t="s">
        <v>279</v>
      </c>
      <c r="J289" s="142" t="s">
        <v>8</v>
      </c>
      <c r="K289" s="143" t="b">
        <f aca="false">TRUE()</f>
        <v>1</v>
      </c>
      <c r="L289" s="144" t="n">
        <v>2016</v>
      </c>
      <c r="M289" s="145" t="n">
        <v>25332126</v>
      </c>
      <c r="N289" s="146" t="n">
        <v>41218</v>
      </c>
      <c r="O289" s="146" t="n">
        <v>41275</v>
      </c>
    </row>
    <row r="290" customFormat="false" ht="14.25" hidden="false" customHeight="false" outlineLevel="0" collapsed="false">
      <c r="A290" s="141" t="n">
        <v>2013</v>
      </c>
      <c r="B290" s="75" t="s">
        <v>269</v>
      </c>
      <c r="C290" s="75" t="s">
        <v>270</v>
      </c>
      <c r="D290" s="142" t="n">
        <v>418052</v>
      </c>
      <c r="E290" s="142" t="n">
        <v>2</v>
      </c>
      <c r="F290" s="142"/>
      <c r="G290" s="75" t="n">
        <v>10</v>
      </c>
      <c r="H290" s="75" t="s">
        <v>144</v>
      </c>
      <c r="I290" s="142"/>
      <c r="J290" s="142" t="s">
        <v>145</v>
      </c>
      <c r="K290" s="143" t="b">
        <f aca="false">FALSE()</f>
        <v>0</v>
      </c>
      <c r="L290" s="144" t="n">
        <v>2023</v>
      </c>
      <c r="M290" s="145" t="n">
        <v>8954222</v>
      </c>
      <c r="N290" s="146" t="n">
        <v>41218</v>
      </c>
      <c r="O290" s="146" t="n">
        <v>41275</v>
      </c>
    </row>
    <row r="291" customFormat="false" ht="14.25" hidden="false" customHeight="false" outlineLevel="0" collapsed="false">
      <c r="A291" s="141" t="n">
        <v>2013</v>
      </c>
      <c r="B291" s="75" t="s">
        <v>269</v>
      </c>
      <c r="C291" s="75" t="s">
        <v>270</v>
      </c>
      <c r="D291" s="142" t="n">
        <v>418052</v>
      </c>
      <c r="E291" s="142" t="n">
        <v>2</v>
      </c>
      <c r="F291" s="142"/>
      <c r="G291" s="75" t="n">
        <v>470</v>
      </c>
      <c r="H291" s="75" t="s">
        <v>228</v>
      </c>
      <c r="I291" s="142" t="s">
        <v>286</v>
      </c>
      <c r="J291" s="142" t="s">
        <v>229</v>
      </c>
      <c r="K291" s="143" t="b">
        <f aca="false">FALSE()</f>
        <v>0</v>
      </c>
      <c r="L291" s="144" t="n">
        <v>2028</v>
      </c>
      <c r="M291" s="145" t="n">
        <v>348</v>
      </c>
      <c r="N291" s="146" t="n">
        <v>41218</v>
      </c>
      <c r="O291" s="146" t="n">
        <v>41275</v>
      </c>
    </row>
    <row r="292" customFormat="false" ht="14.25" hidden="false" customHeight="false" outlineLevel="0" collapsed="false">
      <c r="A292" s="141" t="n">
        <v>2013</v>
      </c>
      <c r="B292" s="75" t="s">
        <v>269</v>
      </c>
      <c r="C292" s="75" t="s">
        <v>270</v>
      </c>
      <c r="D292" s="142" t="n">
        <v>418052</v>
      </c>
      <c r="E292" s="142" t="n">
        <v>2</v>
      </c>
      <c r="F292" s="142"/>
      <c r="G292" s="75" t="n">
        <v>550</v>
      </c>
      <c r="H292" s="75" t="n">
        <v>28</v>
      </c>
      <c r="I292" s="142" t="s">
        <v>291</v>
      </c>
      <c r="J292" s="142" t="s">
        <v>28</v>
      </c>
      <c r="K292" s="143" t="b">
        <f aca="false">FALSE()</f>
        <v>0</v>
      </c>
      <c r="L292" s="144" t="n">
        <v>2022</v>
      </c>
      <c r="M292" s="145" t="n">
        <v>1811706</v>
      </c>
      <c r="N292" s="146" t="n">
        <v>41218</v>
      </c>
      <c r="O292" s="146" t="n">
        <v>41275</v>
      </c>
    </row>
    <row r="293" customFormat="false" ht="14.25" hidden="false" customHeight="false" outlineLevel="0" collapsed="false">
      <c r="A293" s="141" t="n">
        <v>2013</v>
      </c>
      <c r="B293" s="75" t="s">
        <v>269</v>
      </c>
      <c r="C293" s="75" t="s">
        <v>270</v>
      </c>
      <c r="D293" s="142" t="n">
        <v>418052</v>
      </c>
      <c r="E293" s="142" t="n">
        <v>2</v>
      </c>
      <c r="F293" s="142"/>
      <c r="G293" s="75" t="n">
        <v>500</v>
      </c>
      <c r="H293" s="75" t="n">
        <v>23</v>
      </c>
      <c r="I293" s="142" t="s">
        <v>279</v>
      </c>
      <c r="J293" s="142" t="s">
        <v>8</v>
      </c>
      <c r="K293" s="143" t="b">
        <f aca="false">TRUE()</f>
        <v>1</v>
      </c>
      <c r="L293" s="144" t="n">
        <v>2023</v>
      </c>
      <c r="M293" s="145" t="n">
        <v>25065640</v>
      </c>
      <c r="N293" s="146" t="n">
        <v>41218</v>
      </c>
      <c r="O293" s="146" t="n">
        <v>41275</v>
      </c>
    </row>
    <row r="294" customFormat="false" ht="14.25" hidden="false" customHeight="false" outlineLevel="0" collapsed="false">
      <c r="A294" s="141" t="n">
        <v>2013</v>
      </c>
      <c r="B294" s="75" t="s">
        <v>269</v>
      </c>
      <c r="C294" s="75" t="s">
        <v>270</v>
      </c>
      <c r="D294" s="142" t="n">
        <v>418052</v>
      </c>
      <c r="E294" s="142" t="n">
        <v>2</v>
      </c>
      <c r="F294" s="142"/>
      <c r="G294" s="75" t="n">
        <v>300</v>
      </c>
      <c r="H294" s="75" t="n">
        <v>11</v>
      </c>
      <c r="I294" s="142"/>
      <c r="J294" s="142" t="s">
        <v>37</v>
      </c>
      <c r="K294" s="143" t="b">
        <f aca="false">TRUE()</f>
        <v>1</v>
      </c>
      <c r="L294" s="144" t="n">
        <v>2015</v>
      </c>
      <c r="M294" s="145" t="n">
        <v>326348</v>
      </c>
      <c r="N294" s="146" t="n">
        <v>41218</v>
      </c>
      <c r="O294" s="146" t="n">
        <v>41275</v>
      </c>
    </row>
    <row r="295" customFormat="false" ht="14.25" hidden="false" customHeight="false" outlineLevel="0" collapsed="false">
      <c r="A295" s="141" t="n">
        <v>2013</v>
      </c>
      <c r="B295" s="75" t="s">
        <v>269</v>
      </c>
      <c r="C295" s="75" t="s">
        <v>270</v>
      </c>
      <c r="D295" s="142" t="n">
        <v>418052</v>
      </c>
      <c r="E295" s="142" t="n">
        <v>2</v>
      </c>
      <c r="F295" s="142"/>
      <c r="G295" s="75" t="n">
        <v>510</v>
      </c>
      <c r="H295" s="75" t="n">
        <v>24</v>
      </c>
      <c r="I295" s="142" t="s">
        <v>293</v>
      </c>
      <c r="J295" s="142" t="s">
        <v>240</v>
      </c>
      <c r="K295" s="143" t="b">
        <f aca="false">TRUE()</f>
        <v>1</v>
      </c>
      <c r="L295" s="144" t="n">
        <v>2017</v>
      </c>
      <c r="M295" s="145" t="n">
        <v>23253934</v>
      </c>
      <c r="N295" s="146" t="n">
        <v>41218</v>
      </c>
      <c r="O295" s="146" t="n">
        <v>41275</v>
      </c>
    </row>
    <row r="296" customFormat="false" ht="14.25" hidden="false" customHeight="false" outlineLevel="0" collapsed="false">
      <c r="A296" s="141" t="n">
        <v>2013</v>
      </c>
      <c r="B296" s="75" t="s">
        <v>269</v>
      </c>
      <c r="C296" s="75" t="s">
        <v>270</v>
      </c>
      <c r="D296" s="142" t="n">
        <v>418052</v>
      </c>
      <c r="E296" s="142" t="n">
        <v>2</v>
      </c>
      <c r="F296" s="142"/>
      <c r="G296" s="75" t="n">
        <v>420</v>
      </c>
      <c r="H296" s="75" t="n">
        <v>19</v>
      </c>
      <c r="I296" s="142" t="s">
        <v>292</v>
      </c>
      <c r="J296" s="142" t="s">
        <v>55</v>
      </c>
      <c r="K296" s="143" t="b">
        <f aca="false">TRUE()</f>
        <v>1</v>
      </c>
      <c r="L296" s="144" t="n">
        <v>2021</v>
      </c>
      <c r="M296" s="145" t="n">
        <v>0.0543</v>
      </c>
      <c r="N296" s="146" t="n">
        <v>41218</v>
      </c>
      <c r="O296" s="146" t="n">
        <v>41275</v>
      </c>
    </row>
    <row r="297" customFormat="false" ht="14.25" hidden="false" customHeight="false" outlineLevel="0" collapsed="false">
      <c r="A297" s="141" t="n">
        <v>2013</v>
      </c>
      <c r="B297" s="75" t="s">
        <v>269</v>
      </c>
      <c r="C297" s="75" t="s">
        <v>270</v>
      </c>
      <c r="D297" s="142" t="n">
        <v>418052</v>
      </c>
      <c r="E297" s="142" t="n">
        <v>2</v>
      </c>
      <c r="F297" s="142"/>
      <c r="G297" s="75" t="n">
        <v>480</v>
      </c>
      <c r="H297" s="75" t="n">
        <v>22</v>
      </c>
      <c r="I297" s="142" t="s">
        <v>288</v>
      </c>
      <c r="J297" s="142" t="s">
        <v>233</v>
      </c>
      <c r="K297" s="143" t="b">
        <f aca="false">FALSE()</f>
        <v>0</v>
      </c>
      <c r="L297" s="144" t="n">
        <v>2019</v>
      </c>
      <c r="M297" s="145" t="n">
        <v>0.0533</v>
      </c>
      <c r="N297" s="146" t="n">
        <v>41218</v>
      </c>
      <c r="O297" s="146" t="n">
        <v>41275</v>
      </c>
    </row>
    <row r="298" customFormat="false" ht="14.25" hidden="false" customHeight="false" outlineLevel="0" collapsed="false">
      <c r="A298" s="141" t="n">
        <v>2013</v>
      </c>
      <c r="B298" s="75" t="s">
        <v>269</v>
      </c>
      <c r="C298" s="75" t="s">
        <v>270</v>
      </c>
      <c r="D298" s="142" t="n">
        <v>418052</v>
      </c>
      <c r="E298" s="142" t="n">
        <v>2</v>
      </c>
      <c r="F298" s="142"/>
      <c r="G298" s="75" t="n">
        <v>570</v>
      </c>
      <c r="H298" s="75" t="n">
        <v>30</v>
      </c>
      <c r="I298" s="142" t="s">
        <v>272</v>
      </c>
      <c r="J298" s="142" t="s">
        <v>247</v>
      </c>
      <c r="K298" s="143" t="b">
        <f aca="false">FALSE()</f>
        <v>0</v>
      </c>
      <c r="L298" s="144" t="n">
        <v>2014</v>
      </c>
      <c r="M298" s="145" t="n">
        <v>1099544</v>
      </c>
      <c r="N298" s="146" t="n">
        <v>41218</v>
      </c>
      <c r="O298" s="146" t="n">
        <v>41275</v>
      </c>
    </row>
    <row r="299" customFormat="false" ht="14.25" hidden="false" customHeight="false" outlineLevel="0" collapsed="false">
      <c r="A299" s="141" t="n">
        <v>2013</v>
      </c>
      <c r="B299" s="75" t="s">
        <v>269</v>
      </c>
      <c r="C299" s="75" t="s">
        <v>270</v>
      </c>
      <c r="D299" s="142" t="n">
        <v>418052</v>
      </c>
      <c r="E299" s="142" t="n">
        <v>2</v>
      </c>
      <c r="F299" s="142"/>
      <c r="G299" s="75" t="n">
        <v>370</v>
      </c>
      <c r="H299" s="75" t="n">
        <v>16</v>
      </c>
      <c r="I299" s="142"/>
      <c r="J299" s="142" t="s">
        <v>204</v>
      </c>
      <c r="K299" s="143" t="b">
        <f aca="false">TRUE()</f>
        <v>1</v>
      </c>
      <c r="L299" s="144" t="n">
        <v>2017</v>
      </c>
      <c r="M299" s="145" t="n">
        <v>1273172</v>
      </c>
      <c r="N299" s="146" t="n">
        <v>41218</v>
      </c>
      <c r="O299" s="146" t="n">
        <v>41275</v>
      </c>
    </row>
    <row r="300" customFormat="false" ht="14.25" hidden="false" customHeight="false" outlineLevel="0" collapsed="false">
      <c r="A300" s="141" t="n">
        <v>2013</v>
      </c>
      <c r="B300" s="75" t="s">
        <v>269</v>
      </c>
      <c r="C300" s="75" t="s">
        <v>270</v>
      </c>
      <c r="D300" s="142" t="n">
        <v>418052</v>
      </c>
      <c r="E300" s="142" t="n">
        <v>2</v>
      </c>
      <c r="F300" s="142"/>
      <c r="G300" s="75" t="n">
        <v>9</v>
      </c>
      <c r="H300" s="75" t="n">
        <v>2</v>
      </c>
      <c r="I300" s="142"/>
      <c r="J300" s="142" t="s">
        <v>18</v>
      </c>
      <c r="K300" s="143" t="b">
        <f aca="false">TRUE()</f>
        <v>1</v>
      </c>
      <c r="L300" s="144" t="n">
        <v>2020</v>
      </c>
      <c r="M300" s="145" t="n">
        <v>22853934</v>
      </c>
      <c r="N300" s="146" t="n">
        <v>41218</v>
      </c>
      <c r="O300" s="146" t="n">
        <v>41275</v>
      </c>
    </row>
    <row r="301" customFormat="false" ht="14.25" hidden="false" customHeight="false" outlineLevel="0" collapsed="false">
      <c r="A301" s="141" t="n">
        <v>2013</v>
      </c>
      <c r="B301" s="75" t="s">
        <v>269</v>
      </c>
      <c r="C301" s="75" t="s">
        <v>270</v>
      </c>
      <c r="D301" s="142" t="n">
        <v>418052</v>
      </c>
      <c r="E301" s="142" t="n">
        <v>2</v>
      </c>
      <c r="F301" s="142"/>
      <c r="G301" s="75" t="n">
        <v>370</v>
      </c>
      <c r="H301" s="75" t="n">
        <v>16</v>
      </c>
      <c r="I301" s="142"/>
      <c r="J301" s="142" t="s">
        <v>204</v>
      </c>
      <c r="K301" s="143" t="b">
        <f aca="false">TRUE()</f>
        <v>1</v>
      </c>
      <c r="L301" s="144" t="n">
        <v>2015</v>
      </c>
      <c r="M301" s="145" t="n">
        <v>3089949</v>
      </c>
      <c r="N301" s="146" t="n">
        <v>41218</v>
      </c>
      <c r="O301" s="146" t="n">
        <v>41275</v>
      </c>
    </row>
    <row r="302" customFormat="false" ht="14.25" hidden="false" customHeight="false" outlineLevel="0" collapsed="false">
      <c r="A302" s="141" t="n">
        <v>2013</v>
      </c>
      <c r="B302" s="75" t="s">
        <v>269</v>
      </c>
      <c r="C302" s="75" t="s">
        <v>270</v>
      </c>
      <c r="D302" s="142" t="n">
        <v>418052</v>
      </c>
      <c r="E302" s="142" t="n">
        <v>2</v>
      </c>
      <c r="F302" s="142"/>
      <c r="G302" s="75" t="n">
        <v>550</v>
      </c>
      <c r="H302" s="75" t="n">
        <v>28</v>
      </c>
      <c r="I302" s="142" t="s">
        <v>291</v>
      </c>
      <c r="J302" s="142" t="s">
        <v>28</v>
      </c>
      <c r="K302" s="143" t="b">
        <f aca="false">FALSE()</f>
        <v>0</v>
      </c>
      <c r="L302" s="144" t="n">
        <v>2016</v>
      </c>
      <c r="M302" s="145" t="n">
        <v>2510566</v>
      </c>
      <c r="N302" s="146" t="n">
        <v>41218</v>
      </c>
      <c r="O302" s="146" t="n">
        <v>41275</v>
      </c>
    </row>
    <row r="303" customFormat="false" ht="14.25" hidden="false" customHeight="false" outlineLevel="0" collapsed="false">
      <c r="A303" s="141" t="n">
        <v>2013</v>
      </c>
      <c r="B303" s="75" t="s">
        <v>269</v>
      </c>
      <c r="C303" s="75" t="s">
        <v>270</v>
      </c>
      <c r="D303" s="142" t="n">
        <v>418052</v>
      </c>
      <c r="E303" s="142" t="n">
        <v>2</v>
      </c>
      <c r="F303" s="142"/>
      <c r="G303" s="75" t="n">
        <v>210</v>
      </c>
      <c r="H303" s="75" t="s">
        <v>175</v>
      </c>
      <c r="I303" s="142"/>
      <c r="J303" s="142" t="s">
        <v>176</v>
      </c>
      <c r="K303" s="143" t="b">
        <f aca="false">TRUE()</f>
        <v>1</v>
      </c>
      <c r="L303" s="144" t="n">
        <v>2019</v>
      </c>
      <c r="M303" s="145" t="n">
        <v>935776</v>
      </c>
      <c r="N303" s="146" t="n">
        <v>41218</v>
      </c>
      <c r="O303" s="146" t="n">
        <v>41275</v>
      </c>
    </row>
    <row r="304" customFormat="false" ht="14.25" hidden="false" customHeight="false" outlineLevel="0" collapsed="false">
      <c r="A304" s="141" t="n">
        <v>2013</v>
      </c>
      <c r="B304" s="75" t="s">
        <v>269</v>
      </c>
      <c r="C304" s="75" t="s">
        <v>270</v>
      </c>
      <c r="D304" s="142" t="n">
        <v>418052</v>
      </c>
      <c r="E304" s="142" t="n">
        <v>2</v>
      </c>
      <c r="F304" s="142"/>
      <c r="G304" s="75" t="n">
        <v>240</v>
      </c>
      <c r="H304" s="75" t="s">
        <v>180</v>
      </c>
      <c r="I304" s="142"/>
      <c r="J304" s="142" t="s">
        <v>181</v>
      </c>
      <c r="K304" s="143" t="b">
        <f aca="false">TRUE()</f>
        <v>1</v>
      </c>
      <c r="L304" s="144" t="n">
        <v>2020</v>
      </c>
      <c r="M304" s="145" t="n">
        <v>400000</v>
      </c>
      <c r="N304" s="146" t="n">
        <v>41218</v>
      </c>
      <c r="O304" s="146" t="n">
        <v>41275</v>
      </c>
    </row>
    <row r="305" customFormat="false" ht="14.25" hidden="false" customHeight="false" outlineLevel="0" collapsed="false">
      <c r="A305" s="141" t="n">
        <v>2013</v>
      </c>
      <c r="B305" s="75" t="s">
        <v>269</v>
      </c>
      <c r="C305" s="75" t="s">
        <v>270</v>
      </c>
      <c r="D305" s="142" t="n">
        <v>418052</v>
      </c>
      <c r="E305" s="142" t="n">
        <v>2</v>
      </c>
      <c r="F305" s="142"/>
      <c r="G305" s="75" t="n">
        <v>2</v>
      </c>
      <c r="H305" s="75" t="s">
        <v>130</v>
      </c>
      <c r="I305" s="142"/>
      <c r="J305" s="142" t="s">
        <v>131</v>
      </c>
      <c r="K305" s="143" t="b">
        <f aca="false">TRUE()</f>
        <v>1</v>
      </c>
      <c r="L305" s="144" t="n">
        <v>2025</v>
      </c>
      <c r="M305" s="145" t="n">
        <v>25065640</v>
      </c>
      <c r="N305" s="146" t="n">
        <v>41218</v>
      </c>
      <c r="O305" s="146" t="n">
        <v>41275</v>
      </c>
    </row>
    <row r="306" customFormat="false" ht="14.25" hidden="false" customHeight="false" outlineLevel="0" collapsed="false">
      <c r="A306" s="141" t="n">
        <v>2013</v>
      </c>
      <c r="B306" s="75" t="s">
        <v>269</v>
      </c>
      <c r="C306" s="75" t="s">
        <v>270</v>
      </c>
      <c r="D306" s="142" t="n">
        <v>418052</v>
      </c>
      <c r="E306" s="142" t="n">
        <v>2</v>
      </c>
      <c r="F306" s="142"/>
      <c r="G306" s="75" t="n">
        <v>240</v>
      </c>
      <c r="H306" s="75" t="s">
        <v>180</v>
      </c>
      <c r="I306" s="142"/>
      <c r="J306" s="142" t="s">
        <v>181</v>
      </c>
      <c r="K306" s="143" t="b">
        <f aca="false">TRUE()</f>
        <v>1</v>
      </c>
      <c r="L306" s="144" t="n">
        <v>2022</v>
      </c>
      <c r="M306" s="145" t="n">
        <v>400000</v>
      </c>
      <c r="N306" s="146" t="n">
        <v>41218</v>
      </c>
      <c r="O306" s="146" t="n">
        <v>41275</v>
      </c>
    </row>
    <row r="307" customFormat="false" ht="14.25" hidden="false" customHeight="false" outlineLevel="0" collapsed="false">
      <c r="A307" s="141" t="n">
        <v>2013</v>
      </c>
      <c r="B307" s="75" t="s">
        <v>269</v>
      </c>
      <c r="C307" s="75" t="s">
        <v>270</v>
      </c>
      <c r="D307" s="142" t="n">
        <v>418052</v>
      </c>
      <c r="E307" s="142" t="n">
        <v>2</v>
      </c>
      <c r="F307" s="142"/>
      <c r="G307" s="75" t="n">
        <v>540</v>
      </c>
      <c r="H307" s="75" t="n">
        <v>27</v>
      </c>
      <c r="I307" s="142" t="s">
        <v>271</v>
      </c>
      <c r="J307" s="142" t="s">
        <v>16</v>
      </c>
      <c r="K307" s="143" t="b">
        <f aca="false">FALSE()</f>
        <v>0</v>
      </c>
      <c r="L307" s="144" t="n">
        <v>2019</v>
      </c>
      <c r="M307" s="145" t="n">
        <v>23253934</v>
      </c>
      <c r="N307" s="146" t="n">
        <v>41218</v>
      </c>
      <c r="O307" s="146" t="n">
        <v>41275</v>
      </c>
    </row>
    <row r="308" customFormat="false" ht="14.25" hidden="false" customHeight="false" outlineLevel="0" collapsed="false">
      <c r="A308" s="141" t="n">
        <v>2013</v>
      </c>
      <c r="B308" s="75" t="s">
        <v>269</v>
      </c>
      <c r="C308" s="75" t="s">
        <v>270</v>
      </c>
      <c r="D308" s="142" t="n">
        <v>418052</v>
      </c>
      <c r="E308" s="142" t="n">
        <v>2</v>
      </c>
      <c r="F308" s="142"/>
      <c r="G308" s="75" t="n">
        <v>160</v>
      </c>
      <c r="H308" s="75" t="n">
        <v>3</v>
      </c>
      <c r="I308" s="142" t="s">
        <v>281</v>
      </c>
      <c r="J308" s="142" t="s">
        <v>161</v>
      </c>
      <c r="K308" s="143" t="b">
        <f aca="false">TRUE()</f>
        <v>1</v>
      </c>
      <c r="L308" s="144" t="n">
        <v>2025</v>
      </c>
      <c r="M308" s="145" t="n">
        <v>2211706</v>
      </c>
      <c r="N308" s="146" t="n">
        <v>41218</v>
      </c>
      <c r="O308" s="146" t="n">
        <v>41275</v>
      </c>
    </row>
    <row r="309" customFormat="false" ht="14.25" hidden="false" customHeight="false" outlineLevel="0" collapsed="false">
      <c r="A309" s="141" t="n">
        <v>2013</v>
      </c>
      <c r="B309" s="75" t="s">
        <v>269</v>
      </c>
      <c r="C309" s="75" t="s">
        <v>270</v>
      </c>
      <c r="D309" s="142" t="n">
        <v>418052</v>
      </c>
      <c r="E309" s="142" t="n">
        <v>2</v>
      </c>
      <c r="F309" s="142"/>
      <c r="G309" s="75" t="n">
        <v>230</v>
      </c>
      <c r="H309" s="75" t="s">
        <v>179</v>
      </c>
      <c r="I309" s="142"/>
      <c r="J309" s="142" t="s">
        <v>24</v>
      </c>
      <c r="K309" s="143" t="b">
        <f aca="false">TRUE()</f>
        <v>1</v>
      </c>
      <c r="L309" s="144" t="n">
        <v>2025</v>
      </c>
      <c r="M309" s="145" t="n">
        <v>400000</v>
      </c>
      <c r="N309" s="146" t="n">
        <v>41218</v>
      </c>
      <c r="O309" s="146" t="n">
        <v>41275</v>
      </c>
    </row>
    <row r="310" customFormat="false" ht="14.25" hidden="false" customHeight="false" outlineLevel="0" collapsed="false">
      <c r="A310" s="141" t="n">
        <v>2013</v>
      </c>
      <c r="B310" s="75" t="s">
        <v>269</v>
      </c>
      <c r="C310" s="75" t="s">
        <v>270</v>
      </c>
      <c r="D310" s="142" t="n">
        <v>418052</v>
      </c>
      <c r="E310" s="142" t="n">
        <v>2</v>
      </c>
      <c r="F310" s="142"/>
      <c r="G310" s="75" t="n">
        <v>510</v>
      </c>
      <c r="H310" s="75" t="n">
        <v>24</v>
      </c>
      <c r="I310" s="142" t="s">
        <v>293</v>
      </c>
      <c r="J310" s="142" t="s">
        <v>240</v>
      </c>
      <c r="K310" s="143" t="b">
        <f aca="false">TRUE()</f>
        <v>1</v>
      </c>
      <c r="L310" s="144" t="n">
        <v>2022</v>
      </c>
      <c r="M310" s="145" t="n">
        <v>23253934</v>
      </c>
      <c r="N310" s="146" t="n">
        <v>41218</v>
      </c>
      <c r="O310" s="146" t="n">
        <v>41275</v>
      </c>
    </row>
    <row r="311" customFormat="false" ht="14.25" hidden="false" customHeight="false" outlineLevel="0" collapsed="false">
      <c r="A311" s="141" t="n">
        <v>2013</v>
      </c>
      <c r="B311" s="75" t="s">
        <v>269</v>
      </c>
      <c r="C311" s="75" t="s">
        <v>270</v>
      </c>
      <c r="D311" s="142" t="n">
        <v>418052</v>
      </c>
      <c r="E311" s="142" t="n">
        <v>2</v>
      </c>
      <c r="F311" s="142"/>
      <c r="G311" s="75" t="n">
        <v>240</v>
      </c>
      <c r="H311" s="75" t="s">
        <v>180</v>
      </c>
      <c r="I311" s="142"/>
      <c r="J311" s="142" t="s">
        <v>181</v>
      </c>
      <c r="K311" s="143" t="b">
        <f aca="false">TRUE()</f>
        <v>1</v>
      </c>
      <c r="L311" s="144" t="n">
        <v>2014</v>
      </c>
      <c r="M311" s="145" t="n">
        <v>500000</v>
      </c>
      <c r="N311" s="146" t="n">
        <v>41218</v>
      </c>
      <c r="O311" s="146" t="n">
        <v>41275</v>
      </c>
    </row>
    <row r="312" customFormat="false" ht="14.25" hidden="false" customHeight="false" outlineLevel="0" collapsed="false">
      <c r="A312" s="141" t="n">
        <v>2013</v>
      </c>
      <c r="B312" s="75" t="s">
        <v>269</v>
      </c>
      <c r="C312" s="75" t="s">
        <v>270</v>
      </c>
      <c r="D312" s="142" t="n">
        <v>418052</v>
      </c>
      <c r="E312" s="142" t="n">
        <v>2</v>
      </c>
      <c r="F312" s="142"/>
      <c r="G312" s="75" t="n">
        <v>470</v>
      </c>
      <c r="H312" s="75" t="s">
        <v>228</v>
      </c>
      <c r="I312" s="142" t="s">
        <v>286</v>
      </c>
      <c r="J312" s="142" t="s">
        <v>229</v>
      </c>
      <c r="K312" s="143" t="b">
        <f aca="false">FALSE()</f>
        <v>0</v>
      </c>
      <c r="L312" s="144" t="n">
        <v>2014</v>
      </c>
      <c r="M312" s="145" t="n">
        <v>32</v>
      </c>
      <c r="N312" s="146" t="n">
        <v>41218</v>
      </c>
      <c r="O312" s="146" t="n">
        <v>41275</v>
      </c>
    </row>
    <row r="313" customFormat="false" ht="14.25" hidden="false" customHeight="false" outlineLevel="0" collapsed="false">
      <c r="A313" s="141" t="n">
        <v>2013</v>
      </c>
      <c r="B313" s="75" t="s">
        <v>269</v>
      </c>
      <c r="C313" s="75" t="s">
        <v>270</v>
      </c>
      <c r="D313" s="142" t="n">
        <v>418052</v>
      </c>
      <c r="E313" s="142" t="n">
        <v>2</v>
      </c>
      <c r="F313" s="142"/>
      <c r="G313" s="75" t="n">
        <v>10</v>
      </c>
      <c r="H313" s="75" t="s">
        <v>144</v>
      </c>
      <c r="I313" s="142"/>
      <c r="J313" s="142" t="s">
        <v>145</v>
      </c>
      <c r="K313" s="143" t="b">
        <f aca="false">FALSE()</f>
        <v>0</v>
      </c>
      <c r="L313" s="144" t="n">
        <v>2021</v>
      </c>
      <c r="M313" s="145" t="n">
        <v>8954222</v>
      </c>
      <c r="N313" s="146" t="n">
        <v>41218</v>
      </c>
      <c r="O313" s="146" t="n">
        <v>41275</v>
      </c>
    </row>
    <row r="314" customFormat="false" ht="14.25" hidden="false" customHeight="false" outlineLevel="0" collapsed="false">
      <c r="A314" s="141" t="n">
        <v>2013</v>
      </c>
      <c r="B314" s="75" t="s">
        <v>269</v>
      </c>
      <c r="C314" s="75" t="s">
        <v>270</v>
      </c>
      <c r="D314" s="142" t="n">
        <v>418052</v>
      </c>
      <c r="E314" s="142" t="n">
        <v>2</v>
      </c>
      <c r="F314" s="142"/>
      <c r="G314" s="75" t="n">
        <v>540</v>
      </c>
      <c r="H314" s="75" t="n">
        <v>27</v>
      </c>
      <c r="I314" s="142" t="s">
        <v>271</v>
      </c>
      <c r="J314" s="142" t="s">
        <v>16</v>
      </c>
      <c r="K314" s="143" t="b">
        <f aca="false">FALSE()</f>
        <v>0</v>
      </c>
      <c r="L314" s="144" t="n">
        <v>2015</v>
      </c>
      <c r="M314" s="145" t="n">
        <v>23758148</v>
      </c>
      <c r="N314" s="146" t="n">
        <v>41218</v>
      </c>
      <c r="O314" s="146" t="n">
        <v>41275</v>
      </c>
    </row>
    <row r="315" customFormat="false" ht="14.25" hidden="false" customHeight="false" outlineLevel="0" collapsed="false">
      <c r="A315" s="141" t="n">
        <v>2013</v>
      </c>
      <c r="B315" s="75" t="s">
        <v>269</v>
      </c>
      <c r="C315" s="75" t="s">
        <v>270</v>
      </c>
      <c r="D315" s="142" t="n">
        <v>418052</v>
      </c>
      <c r="E315" s="142" t="n">
        <v>2</v>
      </c>
      <c r="F315" s="142"/>
      <c r="G315" s="75" t="n">
        <v>320</v>
      </c>
      <c r="H315" s="75" t="n">
        <v>12</v>
      </c>
      <c r="I315" s="142" t="s">
        <v>275</v>
      </c>
      <c r="J315" s="142" t="s">
        <v>194</v>
      </c>
      <c r="K315" s="143" t="b">
        <f aca="false">FALSE()</f>
        <v>0</v>
      </c>
      <c r="L315" s="144" t="n">
        <v>2027</v>
      </c>
      <c r="M315" s="145" t="n">
        <v>1501706</v>
      </c>
      <c r="N315" s="146" t="n">
        <v>41218</v>
      </c>
      <c r="O315" s="146" t="n">
        <v>41275</v>
      </c>
    </row>
    <row r="316" customFormat="false" ht="14.25" hidden="false" customHeight="false" outlineLevel="0" collapsed="false">
      <c r="A316" s="141" t="n">
        <v>2013</v>
      </c>
      <c r="B316" s="75" t="s">
        <v>269</v>
      </c>
      <c r="C316" s="75" t="s">
        <v>270</v>
      </c>
      <c r="D316" s="142" t="n">
        <v>418052</v>
      </c>
      <c r="E316" s="142" t="n">
        <v>2</v>
      </c>
      <c r="F316" s="142"/>
      <c r="G316" s="75" t="n">
        <v>430</v>
      </c>
      <c r="H316" s="75" t="s">
        <v>219</v>
      </c>
      <c r="I316" s="142" t="s">
        <v>278</v>
      </c>
      <c r="J316" s="142" t="s">
        <v>57</v>
      </c>
      <c r="K316" s="143" t="b">
        <f aca="false">FALSE()</f>
        <v>0</v>
      </c>
      <c r="L316" s="144" t="n">
        <v>2024</v>
      </c>
      <c r="M316" s="145" t="n">
        <v>0.045</v>
      </c>
      <c r="N316" s="146" t="n">
        <v>41218</v>
      </c>
      <c r="O316" s="146" t="n">
        <v>41275</v>
      </c>
    </row>
    <row r="317" customFormat="false" ht="14.25" hidden="false" customHeight="false" outlineLevel="0" collapsed="false">
      <c r="A317" s="141" t="n">
        <v>2013</v>
      </c>
      <c r="B317" s="75" t="s">
        <v>269</v>
      </c>
      <c r="C317" s="75" t="s">
        <v>270</v>
      </c>
      <c r="D317" s="142" t="n">
        <v>418052</v>
      </c>
      <c r="E317" s="142" t="n">
        <v>2</v>
      </c>
      <c r="F317" s="142"/>
      <c r="G317" s="75" t="n">
        <v>410</v>
      </c>
      <c r="H317" s="75" t="s">
        <v>217</v>
      </c>
      <c r="I317" s="142" t="s">
        <v>287</v>
      </c>
      <c r="J317" s="142" t="s">
        <v>53</v>
      </c>
      <c r="K317" s="143" t="b">
        <f aca="false">FALSE()</f>
        <v>0</v>
      </c>
      <c r="L317" s="144" t="n">
        <v>2014</v>
      </c>
      <c r="M317" s="145" t="n">
        <v>0.4847</v>
      </c>
      <c r="N317" s="146" t="n">
        <v>41218</v>
      </c>
      <c r="O317" s="146" t="n">
        <v>41275</v>
      </c>
    </row>
    <row r="318" customFormat="false" ht="14.25" hidden="false" customHeight="false" outlineLevel="0" collapsed="false">
      <c r="A318" s="141" t="n">
        <v>2013</v>
      </c>
      <c r="B318" s="75" t="s">
        <v>269</v>
      </c>
      <c r="C318" s="75" t="s">
        <v>270</v>
      </c>
      <c r="D318" s="142" t="n">
        <v>418052</v>
      </c>
      <c r="E318" s="142" t="n">
        <v>2</v>
      </c>
      <c r="F318" s="142"/>
      <c r="G318" s="75" t="n">
        <v>510</v>
      </c>
      <c r="H318" s="75" t="n">
        <v>24</v>
      </c>
      <c r="I318" s="142" t="s">
        <v>293</v>
      </c>
      <c r="J318" s="142" t="s">
        <v>240</v>
      </c>
      <c r="K318" s="143" t="b">
        <f aca="false">TRUE()</f>
        <v>1</v>
      </c>
      <c r="L318" s="144" t="n">
        <v>2018</v>
      </c>
      <c r="M318" s="145" t="n">
        <v>23190429</v>
      </c>
      <c r="N318" s="146" t="n">
        <v>41218</v>
      </c>
      <c r="O318" s="146" t="n">
        <v>41275</v>
      </c>
    </row>
    <row r="319" customFormat="false" ht="14.25" hidden="false" customHeight="false" outlineLevel="0" collapsed="false">
      <c r="A319" s="141" t="n">
        <v>2013</v>
      </c>
      <c r="B319" s="75" t="s">
        <v>269</v>
      </c>
      <c r="C319" s="75" t="s">
        <v>270</v>
      </c>
      <c r="D319" s="142" t="n">
        <v>418052</v>
      </c>
      <c r="E319" s="142" t="n">
        <v>2</v>
      </c>
      <c r="F319" s="142"/>
      <c r="G319" s="75" t="n">
        <v>260</v>
      </c>
      <c r="H319" s="75" t="n">
        <v>9</v>
      </c>
      <c r="I319" s="142" t="s">
        <v>289</v>
      </c>
      <c r="J319" s="142" t="s">
        <v>185</v>
      </c>
      <c r="K319" s="143" t="b">
        <f aca="false">FALSE()</f>
        <v>0</v>
      </c>
      <c r="L319" s="144" t="n">
        <v>2020</v>
      </c>
      <c r="M319" s="145" t="n">
        <v>855930</v>
      </c>
      <c r="N319" s="146" t="n">
        <v>41218</v>
      </c>
      <c r="O319" s="146" t="n">
        <v>41275</v>
      </c>
    </row>
    <row r="320" customFormat="false" ht="14.25" hidden="false" customHeight="false" outlineLevel="0" collapsed="false">
      <c r="A320" s="141" t="n">
        <v>2013</v>
      </c>
      <c r="B320" s="75" t="s">
        <v>269</v>
      </c>
      <c r="C320" s="75" t="s">
        <v>270</v>
      </c>
      <c r="D320" s="142" t="n">
        <v>418052</v>
      </c>
      <c r="E320" s="142" t="n">
        <v>2</v>
      </c>
      <c r="F320" s="142"/>
      <c r="G320" s="75" t="n">
        <v>570</v>
      </c>
      <c r="H320" s="75" t="n">
        <v>30</v>
      </c>
      <c r="I320" s="142" t="s">
        <v>272</v>
      </c>
      <c r="J320" s="142" t="s">
        <v>247</v>
      </c>
      <c r="K320" s="143" t="b">
        <f aca="false">FALSE()</f>
        <v>0</v>
      </c>
      <c r="L320" s="144" t="n">
        <v>2016</v>
      </c>
      <c r="M320" s="145" t="n">
        <v>1852913</v>
      </c>
      <c r="N320" s="146" t="n">
        <v>41218</v>
      </c>
      <c r="O320" s="146" t="n">
        <v>41275</v>
      </c>
    </row>
    <row r="321" customFormat="false" ht="14.25" hidden="false" customHeight="false" outlineLevel="0" collapsed="false">
      <c r="A321" s="141" t="n">
        <v>2013</v>
      </c>
      <c r="B321" s="75" t="s">
        <v>269</v>
      </c>
      <c r="C321" s="75" t="s">
        <v>270</v>
      </c>
      <c r="D321" s="142" t="n">
        <v>418052</v>
      </c>
      <c r="E321" s="142" t="n">
        <v>2</v>
      </c>
      <c r="F321" s="142"/>
      <c r="G321" s="75" t="n">
        <v>160</v>
      </c>
      <c r="H321" s="75" t="n">
        <v>3</v>
      </c>
      <c r="I321" s="142" t="s">
        <v>281</v>
      </c>
      <c r="J321" s="142" t="s">
        <v>161</v>
      </c>
      <c r="K321" s="143" t="b">
        <f aca="false">TRUE()</f>
        <v>1</v>
      </c>
      <c r="L321" s="144" t="n">
        <v>2016</v>
      </c>
      <c r="M321" s="145" t="n">
        <v>4724664</v>
      </c>
      <c r="N321" s="146" t="n">
        <v>41218</v>
      </c>
      <c r="O321" s="146" t="n">
        <v>41275</v>
      </c>
    </row>
    <row r="322" customFormat="false" ht="14.25" hidden="false" customHeight="false" outlineLevel="0" collapsed="false">
      <c r="A322" s="141" t="n">
        <v>2013</v>
      </c>
      <c r="B322" s="75" t="s">
        <v>269</v>
      </c>
      <c r="C322" s="75" t="s">
        <v>270</v>
      </c>
      <c r="D322" s="142" t="n">
        <v>418052</v>
      </c>
      <c r="E322" s="142" t="n">
        <v>2</v>
      </c>
      <c r="F322" s="142"/>
      <c r="G322" s="75" t="n">
        <v>460</v>
      </c>
      <c r="H322" s="75" t="n">
        <v>21</v>
      </c>
      <c r="I322" s="142" t="s">
        <v>290</v>
      </c>
      <c r="J322" s="142" t="s">
        <v>227</v>
      </c>
      <c r="K322" s="143" t="b">
        <f aca="false">TRUE()</f>
        <v>1</v>
      </c>
      <c r="L322" s="144" t="n">
        <v>2013</v>
      </c>
      <c r="M322" s="145" t="n">
        <v>0.1256</v>
      </c>
      <c r="N322" s="146" t="n">
        <v>41218</v>
      </c>
      <c r="O322" s="146" t="n">
        <v>41275</v>
      </c>
    </row>
    <row r="323" customFormat="false" ht="14.25" hidden="false" customHeight="false" outlineLevel="0" collapsed="false">
      <c r="A323" s="141" t="n">
        <v>2013</v>
      </c>
      <c r="B323" s="75" t="s">
        <v>269</v>
      </c>
      <c r="C323" s="75" t="s">
        <v>270</v>
      </c>
      <c r="D323" s="142" t="n">
        <v>418052</v>
      </c>
      <c r="E323" s="142" t="n">
        <v>2</v>
      </c>
      <c r="F323" s="142"/>
      <c r="G323" s="75" t="n">
        <v>500</v>
      </c>
      <c r="H323" s="75" t="n">
        <v>23</v>
      </c>
      <c r="I323" s="142" t="s">
        <v>279</v>
      </c>
      <c r="J323" s="142" t="s">
        <v>8</v>
      </c>
      <c r="K323" s="143" t="b">
        <f aca="false">TRUE()</f>
        <v>1</v>
      </c>
      <c r="L323" s="144" t="n">
        <v>2018</v>
      </c>
      <c r="M323" s="145" t="n">
        <v>25065640</v>
      </c>
      <c r="N323" s="146" t="n">
        <v>41218</v>
      </c>
      <c r="O323" s="146" t="n">
        <v>41275</v>
      </c>
    </row>
    <row r="324" customFormat="false" ht="14.25" hidden="false" customHeight="false" outlineLevel="0" collapsed="false">
      <c r="A324" s="141" t="n">
        <v>2013</v>
      </c>
      <c r="B324" s="75" t="s">
        <v>269</v>
      </c>
      <c r="C324" s="75" t="s">
        <v>270</v>
      </c>
      <c r="D324" s="142" t="n">
        <v>418052</v>
      </c>
      <c r="E324" s="142" t="n">
        <v>2</v>
      </c>
      <c r="F324" s="142"/>
      <c r="G324" s="75" t="n">
        <v>270</v>
      </c>
      <c r="H324" s="75" t="n">
        <v>10</v>
      </c>
      <c r="I324" s="142"/>
      <c r="J324" s="142" t="s">
        <v>26</v>
      </c>
      <c r="K324" s="143" t="b">
        <f aca="false">FALSE()</f>
        <v>0</v>
      </c>
      <c r="L324" s="144" t="n">
        <v>2013</v>
      </c>
      <c r="M324" s="145" t="n">
        <v>8198613</v>
      </c>
      <c r="N324" s="146" t="n">
        <v>41218</v>
      </c>
      <c r="O324" s="146" t="n">
        <v>41275</v>
      </c>
    </row>
    <row r="325" customFormat="false" ht="14.25" hidden="false" customHeight="false" outlineLevel="0" collapsed="false">
      <c r="A325" s="141" t="n">
        <v>2013</v>
      </c>
      <c r="B325" s="75" t="s">
        <v>269</v>
      </c>
      <c r="C325" s="75" t="s">
        <v>270</v>
      </c>
      <c r="D325" s="142" t="n">
        <v>418052</v>
      </c>
      <c r="E325" s="142" t="n">
        <v>2</v>
      </c>
      <c r="F325" s="142"/>
      <c r="G325" s="75" t="n">
        <v>190</v>
      </c>
      <c r="H325" s="75" t="n">
        <v>6</v>
      </c>
      <c r="I325" s="142" t="s">
        <v>273</v>
      </c>
      <c r="J325" s="142" t="s">
        <v>172</v>
      </c>
      <c r="K325" s="143" t="b">
        <f aca="false">FALSE()</f>
        <v>0</v>
      </c>
      <c r="L325" s="144" t="n">
        <v>2018</v>
      </c>
      <c r="M325" s="145" t="n">
        <v>2275211</v>
      </c>
      <c r="N325" s="146" t="n">
        <v>41218</v>
      </c>
      <c r="O325" s="146" t="n">
        <v>41275</v>
      </c>
    </row>
    <row r="326" customFormat="false" ht="14.25" hidden="false" customHeight="false" outlineLevel="0" collapsed="false">
      <c r="A326" s="141" t="n">
        <v>2013</v>
      </c>
      <c r="B326" s="75" t="s">
        <v>269</v>
      </c>
      <c r="C326" s="75" t="s">
        <v>270</v>
      </c>
      <c r="D326" s="142" t="n">
        <v>418052</v>
      </c>
      <c r="E326" s="142" t="n">
        <v>2</v>
      </c>
      <c r="F326" s="142"/>
      <c r="G326" s="75" t="n">
        <v>520</v>
      </c>
      <c r="H326" s="75" t="n">
        <v>25</v>
      </c>
      <c r="I326" s="142" t="s">
        <v>283</v>
      </c>
      <c r="J326" s="142" t="s">
        <v>30</v>
      </c>
      <c r="K326" s="143" t="b">
        <f aca="false">TRUE()</f>
        <v>1</v>
      </c>
      <c r="L326" s="144" t="n">
        <v>2022</v>
      </c>
      <c r="M326" s="145" t="n">
        <v>1811706</v>
      </c>
      <c r="N326" s="146" t="n">
        <v>41218</v>
      </c>
      <c r="O326" s="146" t="n">
        <v>41275</v>
      </c>
    </row>
    <row r="327" customFormat="false" ht="14.25" hidden="false" customHeight="false" outlineLevel="0" collapsed="false">
      <c r="A327" s="141" t="n">
        <v>2013</v>
      </c>
      <c r="B327" s="75" t="s">
        <v>269</v>
      </c>
      <c r="C327" s="75" t="s">
        <v>270</v>
      </c>
      <c r="D327" s="142" t="n">
        <v>418052</v>
      </c>
      <c r="E327" s="142" t="n">
        <v>2</v>
      </c>
      <c r="F327" s="142"/>
      <c r="G327" s="75" t="n">
        <v>470</v>
      </c>
      <c r="H327" s="75" t="s">
        <v>228</v>
      </c>
      <c r="I327" s="142" t="s">
        <v>286</v>
      </c>
      <c r="J327" s="142" t="s">
        <v>229</v>
      </c>
      <c r="K327" s="143" t="b">
        <f aca="false">FALSE()</f>
        <v>0</v>
      </c>
      <c r="L327" s="144" t="n">
        <v>2026</v>
      </c>
      <c r="M327" s="145" t="n">
        <v>233</v>
      </c>
      <c r="N327" s="146" t="n">
        <v>41218</v>
      </c>
      <c r="O327" s="146" t="n">
        <v>41275</v>
      </c>
    </row>
    <row r="328" customFormat="false" ht="14.25" hidden="false" customHeight="false" outlineLevel="0" collapsed="false">
      <c r="A328" s="141" t="n">
        <v>2013</v>
      </c>
      <c r="B328" s="75" t="s">
        <v>269</v>
      </c>
      <c r="C328" s="75" t="s">
        <v>270</v>
      </c>
      <c r="D328" s="142" t="n">
        <v>418052</v>
      </c>
      <c r="E328" s="142" t="n">
        <v>2</v>
      </c>
      <c r="F328" s="142"/>
      <c r="G328" s="75" t="n">
        <v>460</v>
      </c>
      <c r="H328" s="75" t="n">
        <v>21</v>
      </c>
      <c r="I328" s="142" t="s">
        <v>290</v>
      </c>
      <c r="J328" s="142" t="s">
        <v>227</v>
      </c>
      <c r="K328" s="143" t="b">
        <f aca="false">TRUE()</f>
        <v>1</v>
      </c>
      <c r="L328" s="144" t="n">
        <v>2019</v>
      </c>
      <c r="M328" s="145" t="n">
        <v>0.0533</v>
      </c>
      <c r="N328" s="146" t="n">
        <v>41218</v>
      </c>
      <c r="O328" s="146" t="n">
        <v>41275</v>
      </c>
    </row>
    <row r="329" customFormat="false" ht="14.25" hidden="false" customHeight="false" outlineLevel="0" collapsed="false">
      <c r="A329" s="141" t="n">
        <v>2013</v>
      </c>
      <c r="B329" s="75" t="s">
        <v>269</v>
      </c>
      <c r="C329" s="75" t="s">
        <v>270</v>
      </c>
      <c r="D329" s="142" t="n">
        <v>418052</v>
      </c>
      <c r="E329" s="142" t="n">
        <v>2</v>
      </c>
      <c r="F329" s="142"/>
      <c r="G329" s="75" t="n">
        <v>230</v>
      </c>
      <c r="H329" s="75" t="s">
        <v>179</v>
      </c>
      <c r="I329" s="142"/>
      <c r="J329" s="142" t="s">
        <v>24</v>
      </c>
      <c r="K329" s="143" t="b">
        <f aca="false">TRUE()</f>
        <v>1</v>
      </c>
      <c r="L329" s="144" t="n">
        <v>2028</v>
      </c>
      <c r="M329" s="145" t="n">
        <v>400000</v>
      </c>
      <c r="N329" s="146" t="n">
        <v>41218</v>
      </c>
      <c r="O329" s="146" t="n">
        <v>41275</v>
      </c>
    </row>
    <row r="330" customFormat="false" ht="14.25" hidden="false" customHeight="false" outlineLevel="0" collapsed="false">
      <c r="A330" s="141" t="n">
        <v>2013</v>
      </c>
      <c r="B330" s="75" t="s">
        <v>269</v>
      </c>
      <c r="C330" s="75" t="s">
        <v>270</v>
      </c>
      <c r="D330" s="142" t="n">
        <v>418052</v>
      </c>
      <c r="E330" s="142" t="n">
        <v>2</v>
      </c>
      <c r="F330" s="142"/>
      <c r="G330" s="75" t="n">
        <v>1</v>
      </c>
      <c r="H330" s="75" t="n">
        <v>1</v>
      </c>
      <c r="I330" s="142" t="s">
        <v>276</v>
      </c>
      <c r="J330" s="142" t="s">
        <v>129</v>
      </c>
      <c r="K330" s="143" t="b">
        <f aca="false">TRUE()</f>
        <v>1</v>
      </c>
      <c r="L330" s="144" t="n">
        <v>2028</v>
      </c>
      <c r="M330" s="145" t="n">
        <v>25065640</v>
      </c>
      <c r="N330" s="146" t="n">
        <v>41218</v>
      </c>
      <c r="O330" s="146" t="n">
        <v>41275</v>
      </c>
    </row>
    <row r="331" customFormat="false" ht="14.25" hidden="false" customHeight="false" outlineLevel="0" collapsed="false">
      <c r="A331" s="141" t="n">
        <v>2013</v>
      </c>
      <c r="B331" s="75" t="s">
        <v>269</v>
      </c>
      <c r="C331" s="75" t="s">
        <v>270</v>
      </c>
      <c r="D331" s="142" t="n">
        <v>418052</v>
      </c>
      <c r="E331" s="142" t="n">
        <v>2</v>
      </c>
      <c r="F331" s="142"/>
      <c r="G331" s="75" t="n">
        <v>560</v>
      </c>
      <c r="H331" s="75" t="n">
        <v>29</v>
      </c>
      <c r="I331" s="142" t="s">
        <v>294</v>
      </c>
      <c r="J331" s="142" t="s">
        <v>33</v>
      </c>
      <c r="K331" s="143" t="b">
        <f aca="false">FALSE()</f>
        <v>0</v>
      </c>
      <c r="L331" s="144" t="n">
        <v>2013</v>
      </c>
      <c r="M331" s="145" t="n">
        <v>4696996</v>
      </c>
      <c r="N331" s="146" t="n">
        <v>41218</v>
      </c>
      <c r="O331" s="146" t="n">
        <v>41275</v>
      </c>
    </row>
    <row r="332" customFormat="false" ht="14.25" hidden="false" customHeight="false" outlineLevel="0" collapsed="false">
      <c r="A332" s="141" t="n">
        <v>2013</v>
      </c>
      <c r="B332" s="75" t="s">
        <v>269</v>
      </c>
      <c r="C332" s="75" t="s">
        <v>270</v>
      </c>
      <c r="D332" s="142" t="n">
        <v>418052</v>
      </c>
      <c r="E332" s="142" t="n">
        <v>2</v>
      </c>
      <c r="F332" s="142"/>
      <c r="G332" s="75" t="n">
        <v>230</v>
      </c>
      <c r="H332" s="75" t="s">
        <v>179</v>
      </c>
      <c r="I332" s="142"/>
      <c r="J332" s="142" t="s">
        <v>24</v>
      </c>
      <c r="K332" s="143" t="b">
        <f aca="false">TRUE()</f>
        <v>1</v>
      </c>
      <c r="L332" s="144" t="n">
        <v>2017</v>
      </c>
      <c r="M332" s="145" t="n">
        <v>400000</v>
      </c>
      <c r="N332" s="146" t="n">
        <v>41218</v>
      </c>
      <c r="O332" s="146" t="n">
        <v>41275</v>
      </c>
    </row>
    <row r="333" customFormat="false" ht="14.25" hidden="false" customHeight="false" outlineLevel="0" collapsed="false">
      <c r="A333" s="141" t="n">
        <v>2013</v>
      </c>
      <c r="B333" s="75" t="s">
        <v>269</v>
      </c>
      <c r="C333" s="75" t="s">
        <v>270</v>
      </c>
      <c r="D333" s="142" t="n">
        <v>418052</v>
      </c>
      <c r="E333" s="142" t="n">
        <v>2</v>
      </c>
      <c r="F333" s="142"/>
      <c r="G333" s="75" t="n">
        <v>1</v>
      </c>
      <c r="H333" s="75" t="n">
        <v>1</v>
      </c>
      <c r="I333" s="142" t="s">
        <v>276</v>
      </c>
      <c r="J333" s="142" t="s">
        <v>129</v>
      </c>
      <c r="K333" s="143" t="b">
        <f aca="false">TRUE()</f>
        <v>1</v>
      </c>
      <c r="L333" s="144" t="n">
        <v>2016</v>
      </c>
      <c r="M333" s="145" t="n">
        <v>25332126</v>
      </c>
      <c r="N333" s="146" t="n">
        <v>41218</v>
      </c>
      <c r="O333" s="146" t="n">
        <v>41275</v>
      </c>
    </row>
    <row r="334" customFormat="false" ht="14.25" hidden="false" customHeight="false" outlineLevel="0" collapsed="false">
      <c r="A334" s="141" t="n">
        <v>2013</v>
      </c>
      <c r="B334" s="75" t="s">
        <v>269</v>
      </c>
      <c r="C334" s="75" t="s">
        <v>270</v>
      </c>
      <c r="D334" s="142" t="n">
        <v>418052</v>
      </c>
      <c r="E334" s="142" t="n">
        <v>2</v>
      </c>
      <c r="F334" s="142"/>
      <c r="G334" s="75" t="n">
        <v>5</v>
      </c>
      <c r="H334" s="75" t="s">
        <v>136</v>
      </c>
      <c r="I334" s="142"/>
      <c r="J334" s="142" t="s">
        <v>11</v>
      </c>
      <c r="K334" s="143" t="b">
        <f aca="false">TRUE()</f>
        <v>1</v>
      </c>
      <c r="L334" s="144" t="n">
        <v>2013</v>
      </c>
      <c r="M334" s="145" t="n">
        <v>5182126</v>
      </c>
      <c r="N334" s="146" t="n">
        <v>41218</v>
      </c>
      <c r="O334" s="146" t="n">
        <v>41275</v>
      </c>
    </row>
    <row r="335" customFormat="false" ht="14.25" hidden="false" customHeight="false" outlineLevel="0" collapsed="false">
      <c r="A335" s="141" t="n">
        <v>2013</v>
      </c>
      <c r="B335" s="75" t="s">
        <v>269</v>
      </c>
      <c r="C335" s="75" t="s">
        <v>270</v>
      </c>
      <c r="D335" s="142" t="n">
        <v>418052</v>
      </c>
      <c r="E335" s="142" t="n">
        <v>2</v>
      </c>
      <c r="F335" s="142"/>
      <c r="G335" s="75" t="n">
        <v>500</v>
      </c>
      <c r="H335" s="75" t="n">
        <v>23</v>
      </c>
      <c r="I335" s="142" t="s">
        <v>279</v>
      </c>
      <c r="J335" s="142" t="s">
        <v>8</v>
      </c>
      <c r="K335" s="143" t="b">
        <f aca="false">TRUE()</f>
        <v>1</v>
      </c>
      <c r="L335" s="144" t="n">
        <v>2015</v>
      </c>
      <c r="M335" s="145" t="n">
        <v>26500000</v>
      </c>
      <c r="N335" s="146" t="n">
        <v>41218</v>
      </c>
      <c r="O335" s="146" t="n">
        <v>41275</v>
      </c>
    </row>
    <row r="336" customFormat="false" ht="14.25" hidden="false" customHeight="false" outlineLevel="0" collapsed="false">
      <c r="A336" s="141" t="n">
        <v>2013</v>
      </c>
      <c r="B336" s="75" t="s">
        <v>269</v>
      </c>
      <c r="C336" s="75" t="s">
        <v>270</v>
      </c>
      <c r="D336" s="142" t="n">
        <v>418052</v>
      </c>
      <c r="E336" s="142" t="n">
        <v>2</v>
      </c>
      <c r="F336" s="142"/>
      <c r="G336" s="75" t="n">
        <v>290</v>
      </c>
      <c r="H336" s="75" t="s">
        <v>189</v>
      </c>
      <c r="I336" s="142"/>
      <c r="J336" s="142" t="s">
        <v>157</v>
      </c>
      <c r="K336" s="143" t="b">
        <f aca="false">FALSE()</f>
        <v>0</v>
      </c>
      <c r="L336" s="144" t="n">
        <v>2015</v>
      </c>
      <c r="M336" s="145" t="n">
        <v>315696</v>
      </c>
      <c r="N336" s="146" t="n">
        <v>41218</v>
      </c>
      <c r="O336" s="146" t="n">
        <v>41275</v>
      </c>
    </row>
    <row r="337" customFormat="false" ht="14.25" hidden="false" customHeight="false" outlineLevel="0" collapsed="false">
      <c r="A337" s="141" t="n">
        <v>2013</v>
      </c>
      <c r="B337" s="75" t="s">
        <v>269</v>
      </c>
      <c r="C337" s="75" t="s">
        <v>270</v>
      </c>
      <c r="D337" s="142" t="n">
        <v>418052</v>
      </c>
      <c r="E337" s="142" t="n">
        <v>2</v>
      </c>
      <c r="F337" s="142"/>
      <c r="G337" s="75" t="n">
        <v>10</v>
      </c>
      <c r="H337" s="75" t="s">
        <v>144</v>
      </c>
      <c r="I337" s="142"/>
      <c r="J337" s="142" t="s">
        <v>145</v>
      </c>
      <c r="K337" s="143" t="b">
        <f aca="false">FALSE()</f>
        <v>0</v>
      </c>
      <c r="L337" s="144" t="n">
        <v>2019</v>
      </c>
      <c r="M337" s="145" t="n">
        <v>8954222</v>
      </c>
      <c r="N337" s="146" t="n">
        <v>41218</v>
      </c>
      <c r="O337" s="146" t="n">
        <v>41275</v>
      </c>
    </row>
    <row r="338" customFormat="false" ht="14.25" hidden="false" customHeight="false" outlineLevel="0" collapsed="false">
      <c r="A338" s="141" t="n">
        <v>2013</v>
      </c>
      <c r="B338" s="75" t="s">
        <v>269</v>
      </c>
      <c r="C338" s="75" t="s">
        <v>270</v>
      </c>
      <c r="D338" s="142" t="n">
        <v>418052</v>
      </c>
      <c r="E338" s="142" t="n">
        <v>2</v>
      </c>
      <c r="F338" s="142"/>
      <c r="G338" s="75" t="n">
        <v>11</v>
      </c>
      <c r="H338" s="75" t="s">
        <v>146</v>
      </c>
      <c r="I338" s="142"/>
      <c r="J338" s="142" t="s">
        <v>147</v>
      </c>
      <c r="K338" s="143" t="b">
        <f aca="false">FALSE()</f>
        <v>0</v>
      </c>
      <c r="L338" s="144" t="n">
        <v>2027</v>
      </c>
      <c r="M338" s="145" t="n">
        <v>2310329</v>
      </c>
      <c r="N338" s="146" t="n">
        <v>41218</v>
      </c>
      <c r="O338" s="146" t="n">
        <v>41275</v>
      </c>
    </row>
    <row r="339" customFormat="false" ht="14.25" hidden="false" customHeight="false" outlineLevel="0" collapsed="false">
      <c r="A339" s="141" t="n">
        <v>2013</v>
      </c>
      <c r="B339" s="75" t="s">
        <v>269</v>
      </c>
      <c r="C339" s="75" t="s">
        <v>270</v>
      </c>
      <c r="D339" s="142" t="n">
        <v>418052</v>
      </c>
      <c r="E339" s="142" t="n">
        <v>2</v>
      </c>
      <c r="F339" s="142"/>
      <c r="G339" s="75" t="n">
        <v>160</v>
      </c>
      <c r="H339" s="75" t="n">
        <v>3</v>
      </c>
      <c r="I339" s="142" t="s">
        <v>281</v>
      </c>
      <c r="J339" s="142" t="s">
        <v>161</v>
      </c>
      <c r="K339" s="143" t="b">
        <f aca="false">TRUE()</f>
        <v>1</v>
      </c>
      <c r="L339" s="144" t="n">
        <v>2026</v>
      </c>
      <c r="M339" s="145" t="n">
        <v>2211706</v>
      </c>
      <c r="N339" s="146" t="n">
        <v>41218</v>
      </c>
      <c r="O339" s="146" t="n">
        <v>41275</v>
      </c>
    </row>
    <row r="340" customFormat="false" ht="14.25" hidden="false" customHeight="false" outlineLevel="0" collapsed="false">
      <c r="A340" s="141" t="n">
        <v>2013</v>
      </c>
      <c r="B340" s="75" t="s">
        <v>269</v>
      </c>
      <c r="C340" s="75" t="s">
        <v>270</v>
      </c>
      <c r="D340" s="142" t="n">
        <v>418052</v>
      </c>
      <c r="E340" s="142" t="n">
        <v>2</v>
      </c>
      <c r="F340" s="142"/>
      <c r="G340" s="75" t="n">
        <v>160</v>
      </c>
      <c r="H340" s="75" t="n">
        <v>3</v>
      </c>
      <c r="I340" s="142" t="s">
        <v>281</v>
      </c>
      <c r="J340" s="142" t="s">
        <v>161</v>
      </c>
      <c r="K340" s="143" t="b">
        <f aca="false">TRUE()</f>
        <v>1</v>
      </c>
      <c r="L340" s="144" t="n">
        <v>2015</v>
      </c>
      <c r="M340" s="145" t="n">
        <v>6249072</v>
      </c>
      <c r="N340" s="146" t="n">
        <v>41218</v>
      </c>
      <c r="O340" s="146" t="n">
        <v>41275</v>
      </c>
    </row>
    <row r="341" customFormat="false" ht="14.25" hidden="false" customHeight="false" outlineLevel="0" collapsed="false">
      <c r="A341" s="141" t="n">
        <v>2013</v>
      </c>
      <c r="B341" s="75" t="s">
        <v>269</v>
      </c>
      <c r="C341" s="75" t="s">
        <v>270</v>
      </c>
      <c r="D341" s="142" t="n">
        <v>418052</v>
      </c>
      <c r="E341" s="142" t="n">
        <v>2</v>
      </c>
      <c r="F341" s="142"/>
      <c r="G341" s="75" t="n">
        <v>1</v>
      </c>
      <c r="H341" s="75" t="n">
        <v>1</v>
      </c>
      <c r="I341" s="142" t="s">
        <v>276</v>
      </c>
      <c r="J341" s="142" t="s">
        <v>129</v>
      </c>
      <c r="K341" s="143" t="b">
        <f aca="false">TRUE()</f>
        <v>1</v>
      </c>
      <c r="L341" s="144" t="n">
        <v>2015</v>
      </c>
      <c r="M341" s="145" t="n">
        <v>26848097</v>
      </c>
      <c r="N341" s="146" t="n">
        <v>41218</v>
      </c>
      <c r="O341" s="146" t="n">
        <v>41275</v>
      </c>
    </row>
    <row r="342" customFormat="false" ht="14.25" hidden="false" customHeight="false" outlineLevel="0" collapsed="false">
      <c r="A342" s="141" t="n">
        <v>2013</v>
      </c>
      <c r="B342" s="75" t="s">
        <v>269</v>
      </c>
      <c r="C342" s="75" t="s">
        <v>270</v>
      </c>
      <c r="D342" s="142" t="n">
        <v>418052</v>
      </c>
      <c r="E342" s="142" t="n">
        <v>2</v>
      </c>
      <c r="F342" s="142"/>
      <c r="G342" s="75" t="n">
        <v>320</v>
      </c>
      <c r="H342" s="75" t="n">
        <v>12</v>
      </c>
      <c r="I342" s="142" t="s">
        <v>275</v>
      </c>
      <c r="J342" s="142" t="s">
        <v>194</v>
      </c>
      <c r="K342" s="143" t="b">
        <f aca="false">FALSE()</f>
        <v>0</v>
      </c>
      <c r="L342" s="144" t="n">
        <v>2017</v>
      </c>
      <c r="M342" s="145" t="n">
        <v>422396</v>
      </c>
      <c r="N342" s="146" t="n">
        <v>41218</v>
      </c>
      <c r="O342" s="146" t="n">
        <v>41275</v>
      </c>
    </row>
    <row r="343" customFormat="false" ht="14.25" hidden="false" customHeight="false" outlineLevel="0" collapsed="false">
      <c r="A343" s="141" t="n">
        <v>2013</v>
      </c>
      <c r="B343" s="75" t="s">
        <v>269</v>
      </c>
      <c r="C343" s="75" t="s">
        <v>270</v>
      </c>
      <c r="D343" s="142" t="n">
        <v>418052</v>
      </c>
      <c r="E343" s="142" t="n">
        <v>2</v>
      </c>
      <c r="F343" s="142"/>
      <c r="G343" s="75" t="n">
        <v>450</v>
      </c>
      <c r="H343" s="75" t="s">
        <v>222</v>
      </c>
      <c r="I343" s="142" t="s">
        <v>284</v>
      </c>
      <c r="J343" s="142" t="s">
        <v>223</v>
      </c>
      <c r="K343" s="143" t="b">
        <f aca="false">FALSE()</f>
        <v>0</v>
      </c>
      <c r="L343" s="144" t="n">
        <v>2015</v>
      </c>
      <c r="M343" s="145" t="n">
        <v>0.0953</v>
      </c>
      <c r="N343" s="146" t="n">
        <v>41218</v>
      </c>
      <c r="O343" s="146" t="n">
        <v>41275</v>
      </c>
    </row>
    <row r="344" customFormat="false" ht="14.25" hidden="false" customHeight="false" outlineLevel="0" collapsed="false">
      <c r="A344" s="141" t="n">
        <v>2013</v>
      </c>
      <c r="B344" s="75" t="s">
        <v>269</v>
      </c>
      <c r="C344" s="75" t="s">
        <v>270</v>
      </c>
      <c r="D344" s="142" t="n">
        <v>418052</v>
      </c>
      <c r="E344" s="142" t="n">
        <v>2</v>
      </c>
      <c r="F344" s="142"/>
      <c r="G344" s="75" t="n">
        <v>160</v>
      </c>
      <c r="H344" s="75" t="n">
        <v>3</v>
      </c>
      <c r="I344" s="142" t="s">
        <v>281</v>
      </c>
      <c r="J344" s="142" t="s">
        <v>161</v>
      </c>
      <c r="K344" s="143" t="b">
        <f aca="false">TRUE()</f>
        <v>1</v>
      </c>
      <c r="L344" s="144" t="n">
        <v>2023</v>
      </c>
      <c r="M344" s="145" t="n">
        <v>2211706</v>
      </c>
      <c r="N344" s="146" t="n">
        <v>41218</v>
      </c>
      <c r="O344" s="146" t="n">
        <v>41275</v>
      </c>
    </row>
    <row r="345" customFormat="false" ht="14.25" hidden="false" customHeight="false" outlineLevel="0" collapsed="false">
      <c r="A345" s="141" t="n">
        <v>2013</v>
      </c>
      <c r="B345" s="75" t="s">
        <v>269</v>
      </c>
      <c r="C345" s="75" t="s">
        <v>270</v>
      </c>
      <c r="D345" s="142" t="n">
        <v>418052</v>
      </c>
      <c r="E345" s="142" t="n">
        <v>2</v>
      </c>
      <c r="F345" s="142"/>
      <c r="G345" s="75" t="n">
        <v>410</v>
      </c>
      <c r="H345" s="75" t="s">
        <v>217</v>
      </c>
      <c r="I345" s="142" t="s">
        <v>287</v>
      </c>
      <c r="J345" s="142" t="s">
        <v>53</v>
      </c>
      <c r="K345" s="143" t="b">
        <f aca="false">FALSE()</f>
        <v>0</v>
      </c>
      <c r="L345" s="144" t="n">
        <v>2013</v>
      </c>
      <c r="M345" s="145" t="n">
        <v>0.558</v>
      </c>
      <c r="N345" s="146" t="n">
        <v>41218</v>
      </c>
      <c r="O345" s="146" t="n">
        <v>41275</v>
      </c>
    </row>
    <row r="346" customFormat="false" ht="14.25" hidden="false" customHeight="false" outlineLevel="0" collapsed="false">
      <c r="A346" s="141" t="n">
        <v>2013</v>
      </c>
      <c r="B346" s="75" t="s">
        <v>269</v>
      </c>
      <c r="C346" s="75" t="s">
        <v>270</v>
      </c>
      <c r="D346" s="142" t="n">
        <v>418052</v>
      </c>
      <c r="E346" s="142" t="n">
        <v>2</v>
      </c>
      <c r="F346" s="142"/>
      <c r="G346" s="75" t="n">
        <v>300</v>
      </c>
      <c r="H346" s="75" t="n">
        <v>11</v>
      </c>
      <c r="I346" s="142"/>
      <c r="J346" s="142" t="s">
        <v>37</v>
      </c>
      <c r="K346" s="143" t="b">
        <f aca="false">TRUE()</f>
        <v>1</v>
      </c>
      <c r="L346" s="144" t="n">
        <v>2014</v>
      </c>
      <c r="M346" s="145" t="n">
        <v>549595</v>
      </c>
      <c r="N346" s="146" t="n">
        <v>41218</v>
      </c>
      <c r="O346" s="146" t="n">
        <v>41275</v>
      </c>
    </row>
    <row r="347" customFormat="false" ht="14.25" hidden="false" customHeight="false" outlineLevel="0" collapsed="false">
      <c r="A347" s="141" t="n">
        <v>2013</v>
      </c>
      <c r="B347" s="75" t="s">
        <v>269</v>
      </c>
      <c r="C347" s="75" t="s">
        <v>270</v>
      </c>
      <c r="D347" s="142" t="n">
        <v>418052</v>
      </c>
      <c r="E347" s="142" t="n">
        <v>2</v>
      </c>
      <c r="F347" s="142"/>
      <c r="G347" s="75" t="n">
        <v>200</v>
      </c>
      <c r="H347" s="75" t="n">
        <v>7</v>
      </c>
      <c r="I347" s="142" t="s">
        <v>285</v>
      </c>
      <c r="J347" s="142" t="s">
        <v>174</v>
      </c>
      <c r="K347" s="143" t="b">
        <f aca="false">TRUE()</f>
        <v>1</v>
      </c>
      <c r="L347" s="144" t="n">
        <v>2014</v>
      </c>
      <c r="M347" s="145" t="n">
        <v>1599544</v>
      </c>
      <c r="N347" s="146" t="n">
        <v>41218</v>
      </c>
      <c r="O347" s="146" t="n">
        <v>41275</v>
      </c>
    </row>
    <row r="348" customFormat="false" ht="14.25" hidden="false" customHeight="false" outlineLevel="0" collapsed="false">
      <c r="A348" s="141" t="n">
        <v>2013</v>
      </c>
      <c r="B348" s="75" t="s">
        <v>269</v>
      </c>
      <c r="C348" s="75" t="s">
        <v>270</v>
      </c>
      <c r="D348" s="142" t="n">
        <v>418052</v>
      </c>
      <c r="E348" s="142" t="n">
        <v>2</v>
      </c>
      <c r="F348" s="142"/>
      <c r="G348" s="75" t="n">
        <v>400</v>
      </c>
      <c r="H348" s="75" t="n">
        <v>18</v>
      </c>
      <c r="I348" s="142" t="s">
        <v>282</v>
      </c>
      <c r="J348" s="142" t="s">
        <v>51</v>
      </c>
      <c r="K348" s="143" t="b">
        <f aca="false">FALSE()</f>
        <v>0</v>
      </c>
      <c r="L348" s="144" t="n">
        <v>2019</v>
      </c>
      <c r="M348" s="145" t="n">
        <v>0.2834</v>
      </c>
      <c r="N348" s="146" t="n">
        <v>41218</v>
      </c>
      <c r="O348" s="146" t="n">
        <v>41275</v>
      </c>
    </row>
    <row r="349" customFormat="false" ht="14.25" hidden="false" customHeight="false" outlineLevel="0" collapsed="false">
      <c r="A349" s="141" t="n">
        <v>2013</v>
      </c>
      <c r="B349" s="75" t="s">
        <v>269</v>
      </c>
      <c r="C349" s="75" t="s">
        <v>270</v>
      </c>
      <c r="D349" s="142" t="n">
        <v>418052</v>
      </c>
      <c r="E349" s="142" t="n">
        <v>2</v>
      </c>
      <c r="F349" s="142"/>
      <c r="G349" s="75" t="n">
        <v>460</v>
      </c>
      <c r="H349" s="75" t="n">
        <v>21</v>
      </c>
      <c r="I349" s="142" t="s">
        <v>290</v>
      </c>
      <c r="J349" s="142" t="s">
        <v>227</v>
      </c>
      <c r="K349" s="143" t="b">
        <f aca="false">TRUE()</f>
        <v>1</v>
      </c>
      <c r="L349" s="144" t="n">
        <v>2014</v>
      </c>
      <c r="M349" s="145" t="n">
        <v>0.0594</v>
      </c>
      <c r="N349" s="146" t="n">
        <v>41218</v>
      </c>
      <c r="O349" s="146" t="n">
        <v>41275</v>
      </c>
    </row>
    <row r="350" customFormat="false" ht="14.25" hidden="false" customHeight="false" outlineLevel="0" collapsed="false">
      <c r="A350" s="141" t="n">
        <v>2013</v>
      </c>
      <c r="B350" s="75" t="s">
        <v>269</v>
      </c>
      <c r="C350" s="75" t="s">
        <v>270</v>
      </c>
      <c r="D350" s="142" t="n">
        <v>418052</v>
      </c>
      <c r="E350" s="142" t="n">
        <v>2</v>
      </c>
      <c r="F350" s="142"/>
      <c r="G350" s="75" t="n">
        <v>460</v>
      </c>
      <c r="H350" s="75" t="n">
        <v>21</v>
      </c>
      <c r="I350" s="142" t="s">
        <v>290</v>
      </c>
      <c r="J350" s="142" t="s">
        <v>227</v>
      </c>
      <c r="K350" s="143" t="b">
        <f aca="false">TRUE()</f>
        <v>1</v>
      </c>
      <c r="L350" s="144" t="n">
        <v>2025</v>
      </c>
      <c r="M350" s="145" t="n">
        <v>0.0495</v>
      </c>
      <c r="N350" s="146" t="n">
        <v>41218</v>
      </c>
      <c r="O350" s="146" t="n">
        <v>41275</v>
      </c>
    </row>
    <row r="351" customFormat="false" ht="14.25" hidden="false" customHeight="false" outlineLevel="0" collapsed="false">
      <c r="A351" s="141" t="n">
        <v>2013</v>
      </c>
      <c r="B351" s="75" t="s">
        <v>269</v>
      </c>
      <c r="C351" s="75" t="s">
        <v>270</v>
      </c>
      <c r="D351" s="142" t="n">
        <v>418052</v>
      </c>
      <c r="E351" s="142" t="n">
        <v>2</v>
      </c>
      <c r="F351" s="142"/>
      <c r="G351" s="75" t="n">
        <v>210</v>
      </c>
      <c r="H351" s="75" t="s">
        <v>175</v>
      </c>
      <c r="I351" s="142"/>
      <c r="J351" s="142" t="s">
        <v>176</v>
      </c>
      <c r="K351" s="143" t="b">
        <f aca="false">TRUE()</f>
        <v>1</v>
      </c>
      <c r="L351" s="144" t="n">
        <v>2020</v>
      </c>
      <c r="M351" s="145" t="n">
        <v>955776</v>
      </c>
      <c r="N351" s="146" t="n">
        <v>41218</v>
      </c>
      <c r="O351" s="146" t="n">
        <v>41275</v>
      </c>
    </row>
    <row r="352" customFormat="false" ht="14.25" hidden="false" customHeight="false" outlineLevel="0" collapsed="false">
      <c r="A352" s="141" t="n">
        <v>2013</v>
      </c>
      <c r="B352" s="75" t="s">
        <v>269</v>
      </c>
      <c r="C352" s="75" t="s">
        <v>270</v>
      </c>
      <c r="D352" s="142" t="n">
        <v>418052</v>
      </c>
      <c r="E352" s="142" t="n">
        <v>2</v>
      </c>
      <c r="F352" s="142"/>
      <c r="G352" s="75" t="n">
        <v>230</v>
      </c>
      <c r="H352" s="75" t="s">
        <v>179</v>
      </c>
      <c r="I352" s="142"/>
      <c r="J352" s="142" t="s">
        <v>24</v>
      </c>
      <c r="K352" s="143" t="b">
        <f aca="false">TRUE()</f>
        <v>1</v>
      </c>
      <c r="L352" s="144" t="n">
        <v>2014</v>
      </c>
      <c r="M352" s="145" t="n">
        <v>500000</v>
      </c>
      <c r="N352" s="146" t="n">
        <v>41218</v>
      </c>
      <c r="O352" s="146" t="n">
        <v>41275</v>
      </c>
    </row>
    <row r="353" customFormat="false" ht="14.25" hidden="false" customHeight="false" outlineLevel="0" collapsed="false">
      <c r="A353" s="141" t="n">
        <v>2013</v>
      </c>
      <c r="B353" s="75" t="s">
        <v>269</v>
      </c>
      <c r="C353" s="75" t="s">
        <v>270</v>
      </c>
      <c r="D353" s="142" t="n">
        <v>418052</v>
      </c>
      <c r="E353" s="142" t="n">
        <v>2</v>
      </c>
      <c r="F353" s="142"/>
      <c r="G353" s="75" t="n">
        <v>451</v>
      </c>
      <c r="H353" s="75" t="s">
        <v>224</v>
      </c>
      <c r="I353" s="142" t="s">
        <v>284</v>
      </c>
      <c r="J353" s="142" t="s">
        <v>225</v>
      </c>
      <c r="K353" s="143" t="b">
        <f aca="false">FALSE()</f>
        <v>0</v>
      </c>
      <c r="L353" s="144" t="n">
        <v>2014</v>
      </c>
      <c r="M353" s="145" t="n">
        <v>0.0557</v>
      </c>
      <c r="N353" s="146" t="n">
        <v>41218</v>
      </c>
      <c r="O353" s="146" t="n">
        <v>41275</v>
      </c>
    </row>
    <row r="354" customFormat="false" ht="14.25" hidden="false" customHeight="false" outlineLevel="0" collapsed="false">
      <c r="A354" s="141" t="n">
        <v>2013</v>
      </c>
      <c r="B354" s="75" t="s">
        <v>269</v>
      </c>
      <c r="C354" s="75" t="s">
        <v>270</v>
      </c>
      <c r="D354" s="142" t="n">
        <v>418052</v>
      </c>
      <c r="E354" s="142" t="n">
        <v>2</v>
      </c>
      <c r="F354" s="142"/>
      <c r="G354" s="75" t="n">
        <v>190</v>
      </c>
      <c r="H354" s="75" t="n">
        <v>6</v>
      </c>
      <c r="I354" s="142" t="s">
        <v>273</v>
      </c>
      <c r="J354" s="142" t="s">
        <v>172</v>
      </c>
      <c r="K354" s="143" t="b">
        <f aca="false">FALSE()</f>
        <v>0</v>
      </c>
      <c r="L354" s="144" t="n">
        <v>2027</v>
      </c>
      <c r="M354" s="145" t="n">
        <v>2211706</v>
      </c>
      <c r="N354" s="146" t="n">
        <v>41218</v>
      </c>
      <c r="O354" s="146" t="n">
        <v>41275</v>
      </c>
    </row>
    <row r="355" customFormat="false" ht="14.25" hidden="false" customHeight="false" outlineLevel="0" collapsed="false">
      <c r="A355" s="141" t="n">
        <v>2013</v>
      </c>
      <c r="B355" s="75" t="s">
        <v>269</v>
      </c>
      <c r="C355" s="75" t="s">
        <v>270</v>
      </c>
      <c r="D355" s="142" t="n">
        <v>418052</v>
      </c>
      <c r="E355" s="142" t="n">
        <v>2</v>
      </c>
      <c r="F355" s="142"/>
      <c r="G355" s="75" t="n">
        <v>420</v>
      </c>
      <c r="H355" s="75" t="n">
        <v>19</v>
      </c>
      <c r="I355" s="142" t="s">
        <v>292</v>
      </c>
      <c r="J355" s="142" t="s">
        <v>55</v>
      </c>
      <c r="K355" s="143" t="b">
        <f aca="false">TRUE()</f>
        <v>1</v>
      </c>
      <c r="L355" s="144" t="n">
        <v>2018</v>
      </c>
      <c r="M355" s="145" t="n">
        <v>0.0505</v>
      </c>
      <c r="N355" s="146" t="n">
        <v>41218</v>
      </c>
      <c r="O355" s="146" t="n">
        <v>41275</v>
      </c>
    </row>
    <row r="356" customFormat="false" ht="14.25" hidden="false" customHeight="false" outlineLevel="0" collapsed="false">
      <c r="A356" s="141" t="n">
        <v>2013</v>
      </c>
      <c r="B356" s="75" t="s">
        <v>269</v>
      </c>
      <c r="C356" s="75" t="s">
        <v>270</v>
      </c>
      <c r="D356" s="142" t="n">
        <v>418052</v>
      </c>
      <c r="E356" s="142" t="n">
        <v>2</v>
      </c>
      <c r="F356" s="142"/>
      <c r="G356" s="75" t="n">
        <v>370</v>
      </c>
      <c r="H356" s="75" t="n">
        <v>16</v>
      </c>
      <c r="I356" s="142"/>
      <c r="J356" s="142" t="s">
        <v>204</v>
      </c>
      <c r="K356" s="143" t="b">
        <f aca="false">TRUE()</f>
        <v>1</v>
      </c>
      <c r="L356" s="144" t="n">
        <v>2024</v>
      </c>
      <c r="M356" s="145" t="n">
        <v>1811706</v>
      </c>
      <c r="N356" s="146" t="n">
        <v>41218</v>
      </c>
      <c r="O356" s="146" t="n">
        <v>41275</v>
      </c>
    </row>
    <row r="357" customFormat="false" ht="14.25" hidden="false" customHeight="false" outlineLevel="0" collapsed="false">
      <c r="A357" s="141" t="n">
        <v>2013</v>
      </c>
      <c r="B357" s="75" t="s">
        <v>269</v>
      </c>
      <c r="C357" s="75" t="s">
        <v>270</v>
      </c>
      <c r="D357" s="142" t="n">
        <v>418052</v>
      </c>
      <c r="E357" s="142" t="n">
        <v>2</v>
      </c>
      <c r="F357" s="142"/>
      <c r="G357" s="75" t="n">
        <v>491</v>
      </c>
      <c r="H357" s="75" t="s">
        <v>236</v>
      </c>
      <c r="I357" s="142" t="s">
        <v>274</v>
      </c>
      <c r="J357" s="142" t="s">
        <v>237</v>
      </c>
      <c r="K357" s="143" t="b">
        <f aca="false">FALSE()</f>
        <v>0</v>
      </c>
      <c r="L357" s="144" t="n">
        <v>2026</v>
      </c>
      <c r="M357" s="145" t="n">
        <v>233</v>
      </c>
      <c r="N357" s="146" t="n">
        <v>41218</v>
      </c>
      <c r="O357" s="146" t="n">
        <v>41275</v>
      </c>
    </row>
    <row r="358" customFormat="false" ht="14.25" hidden="false" customHeight="false" outlineLevel="0" collapsed="false">
      <c r="A358" s="141" t="n">
        <v>2013</v>
      </c>
      <c r="B358" s="75" t="s">
        <v>269</v>
      </c>
      <c r="C358" s="75" t="s">
        <v>270</v>
      </c>
      <c r="D358" s="142" t="n">
        <v>418052</v>
      </c>
      <c r="E358" s="142" t="n">
        <v>2</v>
      </c>
      <c r="F358" s="142"/>
      <c r="G358" s="75" t="n">
        <v>471</v>
      </c>
      <c r="H358" s="75" t="s">
        <v>230</v>
      </c>
      <c r="I358" s="142" t="s">
        <v>286</v>
      </c>
      <c r="J358" s="142" t="s">
        <v>231</v>
      </c>
      <c r="K358" s="143" t="b">
        <f aca="false">FALSE()</f>
        <v>0</v>
      </c>
      <c r="L358" s="144" t="n">
        <v>2015</v>
      </c>
      <c r="M358" s="145" t="n">
        <v>-191</v>
      </c>
      <c r="N358" s="146" t="n">
        <v>41218</v>
      </c>
      <c r="O358" s="146" t="n">
        <v>41275</v>
      </c>
    </row>
    <row r="359" customFormat="false" ht="14.25" hidden="false" customHeight="false" outlineLevel="0" collapsed="false">
      <c r="A359" s="141" t="n">
        <v>2013</v>
      </c>
      <c r="B359" s="75" t="s">
        <v>269</v>
      </c>
      <c r="C359" s="75" t="s">
        <v>270</v>
      </c>
      <c r="D359" s="142" t="n">
        <v>418052</v>
      </c>
      <c r="E359" s="142" t="n">
        <v>2</v>
      </c>
      <c r="F359" s="142"/>
      <c r="G359" s="75" t="n">
        <v>11</v>
      </c>
      <c r="H359" s="75" t="s">
        <v>146</v>
      </c>
      <c r="I359" s="142"/>
      <c r="J359" s="142" t="s">
        <v>147</v>
      </c>
      <c r="K359" s="143" t="b">
        <f aca="false">FALSE()</f>
        <v>0</v>
      </c>
      <c r="L359" s="144" t="n">
        <v>2015</v>
      </c>
      <c r="M359" s="145" t="n">
        <v>2189414</v>
      </c>
      <c r="N359" s="146" t="n">
        <v>41218</v>
      </c>
      <c r="O359" s="146" t="n">
        <v>41275</v>
      </c>
    </row>
    <row r="360" customFormat="false" ht="14.25" hidden="false" customHeight="false" outlineLevel="0" collapsed="false">
      <c r="A360" s="141" t="n">
        <v>2013</v>
      </c>
      <c r="B360" s="75" t="s">
        <v>269</v>
      </c>
      <c r="C360" s="75" t="s">
        <v>270</v>
      </c>
      <c r="D360" s="142" t="n">
        <v>418052</v>
      </c>
      <c r="E360" s="142" t="n">
        <v>2</v>
      </c>
      <c r="F360" s="142"/>
      <c r="G360" s="75" t="n">
        <v>260</v>
      </c>
      <c r="H360" s="75" t="n">
        <v>9</v>
      </c>
      <c r="I360" s="142" t="s">
        <v>289</v>
      </c>
      <c r="J360" s="142" t="s">
        <v>185</v>
      </c>
      <c r="K360" s="143" t="b">
        <f aca="false">FALSE()</f>
        <v>0</v>
      </c>
      <c r="L360" s="144" t="n">
        <v>2024</v>
      </c>
      <c r="M360" s="145" t="n">
        <v>1083486</v>
      </c>
      <c r="N360" s="146" t="n">
        <v>41218</v>
      </c>
      <c r="O360" s="146" t="n">
        <v>41275</v>
      </c>
    </row>
    <row r="361" customFormat="false" ht="14.25" hidden="false" customHeight="false" outlineLevel="0" collapsed="false">
      <c r="A361" s="141" t="n">
        <v>2013</v>
      </c>
      <c r="B361" s="75" t="s">
        <v>269</v>
      </c>
      <c r="C361" s="75" t="s">
        <v>270</v>
      </c>
      <c r="D361" s="142" t="n">
        <v>418052</v>
      </c>
      <c r="E361" s="142" t="n">
        <v>2</v>
      </c>
      <c r="F361" s="142"/>
      <c r="G361" s="75" t="n">
        <v>500</v>
      </c>
      <c r="H361" s="75" t="n">
        <v>23</v>
      </c>
      <c r="I361" s="142" t="s">
        <v>279</v>
      </c>
      <c r="J361" s="142" t="s">
        <v>8</v>
      </c>
      <c r="K361" s="143" t="b">
        <f aca="false">TRUE()</f>
        <v>1</v>
      </c>
      <c r="L361" s="144" t="n">
        <v>2027</v>
      </c>
      <c r="M361" s="145" t="n">
        <v>25065640</v>
      </c>
      <c r="N361" s="146" t="n">
        <v>41218</v>
      </c>
      <c r="O361" s="146" t="n">
        <v>41275</v>
      </c>
    </row>
    <row r="362" customFormat="false" ht="14.25" hidden="false" customHeight="false" outlineLevel="0" collapsed="false">
      <c r="A362" s="141" t="n">
        <v>2013</v>
      </c>
      <c r="B362" s="75" t="s">
        <v>269</v>
      </c>
      <c r="C362" s="75" t="s">
        <v>270</v>
      </c>
      <c r="D362" s="142" t="n">
        <v>418052</v>
      </c>
      <c r="E362" s="142" t="n">
        <v>2</v>
      </c>
      <c r="F362" s="142"/>
      <c r="G362" s="75" t="n">
        <v>420</v>
      </c>
      <c r="H362" s="75" t="n">
        <v>19</v>
      </c>
      <c r="I362" s="142" t="s">
        <v>292</v>
      </c>
      <c r="J362" s="142" t="s">
        <v>55</v>
      </c>
      <c r="K362" s="143" t="b">
        <f aca="false">TRUE()</f>
        <v>1</v>
      </c>
      <c r="L362" s="144" t="n">
        <v>2027</v>
      </c>
      <c r="M362" s="145" t="n">
        <v>0.0283</v>
      </c>
      <c r="N362" s="146" t="n">
        <v>41218</v>
      </c>
      <c r="O362" s="146" t="n">
        <v>41275</v>
      </c>
    </row>
    <row r="363" customFormat="false" ht="14.25" hidden="false" customHeight="false" outlineLevel="0" collapsed="false">
      <c r="A363" s="141" t="n">
        <v>2013</v>
      </c>
      <c r="B363" s="75" t="s">
        <v>269</v>
      </c>
      <c r="C363" s="75" t="s">
        <v>270</v>
      </c>
      <c r="D363" s="142" t="n">
        <v>418052</v>
      </c>
      <c r="E363" s="142" t="n">
        <v>2</v>
      </c>
      <c r="F363" s="142"/>
      <c r="G363" s="75" t="n">
        <v>370</v>
      </c>
      <c r="H363" s="75" t="n">
        <v>16</v>
      </c>
      <c r="I363" s="142"/>
      <c r="J363" s="142" t="s">
        <v>204</v>
      </c>
      <c r="K363" s="143" t="b">
        <f aca="false">TRUE()</f>
        <v>1</v>
      </c>
      <c r="L363" s="144" t="n">
        <v>2016</v>
      </c>
      <c r="M363" s="145" t="n">
        <v>2510566</v>
      </c>
      <c r="N363" s="146" t="n">
        <v>41218</v>
      </c>
      <c r="O363" s="146" t="n">
        <v>41275</v>
      </c>
    </row>
    <row r="364" customFormat="false" ht="14.25" hidden="false" customHeight="false" outlineLevel="0" collapsed="false">
      <c r="A364" s="141" t="n">
        <v>2013</v>
      </c>
      <c r="B364" s="75" t="s">
        <v>269</v>
      </c>
      <c r="C364" s="75" t="s">
        <v>270</v>
      </c>
      <c r="D364" s="142" t="n">
        <v>418052</v>
      </c>
      <c r="E364" s="142" t="n">
        <v>2</v>
      </c>
      <c r="F364" s="142"/>
      <c r="G364" s="75" t="n">
        <v>410</v>
      </c>
      <c r="H364" s="75" t="s">
        <v>217</v>
      </c>
      <c r="I364" s="142" t="s">
        <v>287</v>
      </c>
      <c r="J364" s="142" t="s">
        <v>53</v>
      </c>
      <c r="K364" s="143" t="b">
        <f aca="false">FALSE()</f>
        <v>0</v>
      </c>
      <c r="L364" s="144" t="n">
        <v>2027</v>
      </c>
      <c r="M364" s="145" t="n">
        <v>0.0215</v>
      </c>
      <c r="N364" s="146" t="n">
        <v>41218</v>
      </c>
      <c r="O364" s="146" t="n">
        <v>41275</v>
      </c>
    </row>
    <row r="365" customFormat="false" ht="14.25" hidden="false" customHeight="false" outlineLevel="0" collapsed="false">
      <c r="A365" s="141" t="n">
        <v>2013</v>
      </c>
      <c r="B365" s="75" t="s">
        <v>269</v>
      </c>
      <c r="C365" s="75" t="s">
        <v>270</v>
      </c>
      <c r="D365" s="142" t="n">
        <v>418052</v>
      </c>
      <c r="E365" s="142" t="n">
        <v>2</v>
      </c>
      <c r="F365" s="142"/>
      <c r="G365" s="75" t="n">
        <v>440</v>
      </c>
      <c r="H365" s="75" t="n">
        <v>20</v>
      </c>
      <c r="I365" s="142" t="s">
        <v>277</v>
      </c>
      <c r="J365" s="142" t="s">
        <v>221</v>
      </c>
      <c r="K365" s="143" t="b">
        <f aca="false">TRUE()</f>
        <v>1</v>
      </c>
      <c r="L365" s="144" t="n">
        <v>2013</v>
      </c>
      <c r="M365" s="145" t="n">
        <v>0.0688</v>
      </c>
      <c r="N365" s="146" t="n">
        <v>41218</v>
      </c>
      <c r="O365" s="146" t="n">
        <v>41275</v>
      </c>
    </row>
    <row r="366" customFormat="false" ht="14.25" hidden="false" customHeight="false" outlineLevel="0" collapsed="false">
      <c r="A366" s="141" t="n">
        <v>2013</v>
      </c>
      <c r="B366" s="75" t="s">
        <v>269</v>
      </c>
      <c r="C366" s="75" t="s">
        <v>270</v>
      </c>
      <c r="D366" s="142" t="n">
        <v>418052</v>
      </c>
      <c r="E366" s="142" t="n">
        <v>2</v>
      </c>
      <c r="F366" s="142"/>
      <c r="G366" s="75" t="n">
        <v>210</v>
      </c>
      <c r="H366" s="75" t="s">
        <v>175</v>
      </c>
      <c r="I366" s="142"/>
      <c r="J366" s="142" t="s">
        <v>176</v>
      </c>
      <c r="K366" s="143" t="b">
        <f aca="false">TRUE()</f>
        <v>1</v>
      </c>
      <c r="L366" s="144" t="n">
        <v>2013</v>
      </c>
      <c r="M366" s="145" t="n">
        <v>2474298</v>
      </c>
      <c r="N366" s="146" t="n">
        <v>41218</v>
      </c>
      <c r="O366" s="146" t="n">
        <v>41275</v>
      </c>
    </row>
    <row r="367" customFormat="false" ht="14.25" hidden="false" customHeight="false" outlineLevel="0" collapsed="false">
      <c r="A367" s="141" t="n">
        <v>2013</v>
      </c>
      <c r="B367" s="75" t="s">
        <v>269</v>
      </c>
      <c r="C367" s="75" t="s">
        <v>270</v>
      </c>
      <c r="D367" s="142" t="n">
        <v>418052</v>
      </c>
      <c r="E367" s="142" t="n">
        <v>2</v>
      </c>
      <c r="F367" s="142"/>
      <c r="G367" s="75" t="n">
        <v>550</v>
      </c>
      <c r="H367" s="75" t="n">
        <v>28</v>
      </c>
      <c r="I367" s="142" t="s">
        <v>291</v>
      </c>
      <c r="J367" s="142" t="s">
        <v>28</v>
      </c>
      <c r="K367" s="143" t="b">
        <f aca="false">FALSE()</f>
        <v>0</v>
      </c>
      <c r="L367" s="144" t="n">
        <v>2026</v>
      </c>
      <c r="M367" s="145" t="n">
        <v>1811706</v>
      </c>
      <c r="N367" s="146" t="n">
        <v>41218</v>
      </c>
      <c r="O367" s="146" t="n">
        <v>41275</v>
      </c>
    </row>
    <row r="368" customFormat="false" ht="14.25" hidden="false" customHeight="false" outlineLevel="0" collapsed="false">
      <c r="A368" s="141" t="n">
        <v>2013</v>
      </c>
      <c r="B368" s="75" t="s">
        <v>269</v>
      </c>
      <c r="C368" s="75" t="s">
        <v>270</v>
      </c>
      <c r="D368" s="142" t="n">
        <v>418052</v>
      </c>
      <c r="E368" s="142" t="n">
        <v>2</v>
      </c>
      <c r="F368" s="142"/>
      <c r="G368" s="75" t="n">
        <v>471</v>
      </c>
      <c r="H368" s="75" t="s">
        <v>230</v>
      </c>
      <c r="I368" s="142" t="s">
        <v>286</v>
      </c>
      <c r="J368" s="142" t="s">
        <v>231</v>
      </c>
      <c r="K368" s="143" t="b">
        <f aca="false">FALSE()</f>
        <v>0</v>
      </c>
      <c r="L368" s="144" t="n">
        <v>2013</v>
      </c>
      <c r="M368" s="145" t="n">
        <v>-637</v>
      </c>
      <c r="N368" s="146" t="n">
        <v>41218</v>
      </c>
      <c r="O368" s="146" t="n">
        <v>41275</v>
      </c>
    </row>
    <row r="369" customFormat="false" ht="14.25" hidden="false" customHeight="false" outlineLevel="0" collapsed="false">
      <c r="A369" s="141" t="n">
        <v>2013</v>
      </c>
      <c r="B369" s="75" t="s">
        <v>269</v>
      </c>
      <c r="C369" s="75" t="s">
        <v>270</v>
      </c>
      <c r="D369" s="142" t="n">
        <v>418052</v>
      </c>
      <c r="E369" s="142" t="n">
        <v>2</v>
      </c>
      <c r="F369" s="142"/>
      <c r="G369" s="75" t="n">
        <v>5</v>
      </c>
      <c r="H369" s="75" t="s">
        <v>136</v>
      </c>
      <c r="I369" s="142"/>
      <c r="J369" s="142" t="s">
        <v>11</v>
      </c>
      <c r="K369" s="143" t="b">
        <f aca="false">TRUE()</f>
        <v>1</v>
      </c>
      <c r="L369" s="144" t="n">
        <v>2014</v>
      </c>
      <c r="M369" s="145" t="n">
        <v>697954</v>
      </c>
      <c r="N369" s="146" t="n">
        <v>41218</v>
      </c>
      <c r="O369" s="146" t="n">
        <v>41275</v>
      </c>
    </row>
    <row r="370" customFormat="false" ht="14.25" hidden="false" customHeight="false" outlineLevel="0" collapsed="false">
      <c r="A370" s="141" t="n">
        <v>2013</v>
      </c>
      <c r="B370" s="75" t="s">
        <v>269</v>
      </c>
      <c r="C370" s="75" t="s">
        <v>270</v>
      </c>
      <c r="D370" s="142" t="n">
        <v>418052</v>
      </c>
      <c r="E370" s="142" t="n">
        <v>2</v>
      </c>
      <c r="F370" s="142"/>
      <c r="G370" s="75" t="n">
        <v>330</v>
      </c>
      <c r="H370" s="75" t="n">
        <v>13</v>
      </c>
      <c r="I370" s="142"/>
      <c r="J370" s="142" t="s">
        <v>196</v>
      </c>
      <c r="K370" s="143" t="b">
        <f aca="false">TRUE()</f>
        <v>1</v>
      </c>
      <c r="L370" s="144" t="n">
        <v>2014</v>
      </c>
      <c r="M370" s="145" t="n">
        <v>13628294</v>
      </c>
      <c r="N370" s="146" t="n">
        <v>41218</v>
      </c>
      <c r="O370" s="146" t="n">
        <v>41275</v>
      </c>
    </row>
    <row r="371" customFormat="false" ht="14.25" hidden="false" customHeight="false" outlineLevel="0" collapsed="false">
      <c r="A371" s="141" t="n">
        <v>2013</v>
      </c>
      <c r="B371" s="75" t="s">
        <v>269</v>
      </c>
      <c r="C371" s="75" t="s">
        <v>270</v>
      </c>
      <c r="D371" s="142" t="n">
        <v>418052</v>
      </c>
      <c r="E371" s="142" t="n">
        <v>2</v>
      </c>
      <c r="F371" s="142"/>
      <c r="G371" s="75" t="n">
        <v>410</v>
      </c>
      <c r="H371" s="75" t="s">
        <v>217</v>
      </c>
      <c r="I371" s="142" t="s">
        <v>287</v>
      </c>
      <c r="J371" s="142" t="s">
        <v>53</v>
      </c>
      <c r="K371" s="143" t="b">
        <f aca="false">FALSE()</f>
        <v>0</v>
      </c>
      <c r="L371" s="144" t="n">
        <v>2021</v>
      </c>
      <c r="M371" s="145" t="n">
        <v>0.2069</v>
      </c>
      <c r="N371" s="146" t="n">
        <v>41218</v>
      </c>
      <c r="O371" s="146" t="n">
        <v>41275</v>
      </c>
    </row>
    <row r="372" customFormat="false" ht="14.25" hidden="false" customHeight="false" outlineLevel="0" collapsed="false">
      <c r="A372" s="141" t="n">
        <v>2013</v>
      </c>
      <c r="B372" s="75" t="s">
        <v>269</v>
      </c>
      <c r="C372" s="75" t="s">
        <v>270</v>
      </c>
      <c r="D372" s="142" t="n">
        <v>418052</v>
      </c>
      <c r="E372" s="142" t="n">
        <v>2</v>
      </c>
      <c r="F372" s="142"/>
      <c r="G372" s="75" t="n">
        <v>470</v>
      </c>
      <c r="H372" s="75" t="s">
        <v>228</v>
      </c>
      <c r="I372" s="142" t="s">
        <v>286</v>
      </c>
      <c r="J372" s="142" t="s">
        <v>229</v>
      </c>
      <c r="K372" s="143" t="b">
        <f aca="false">FALSE()</f>
        <v>0</v>
      </c>
      <c r="L372" s="144" t="n">
        <v>2024</v>
      </c>
      <c r="M372" s="145" t="n">
        <v>273</v>
      </c>
      <c r="N372" s="146" t="n">
        <v>41218</v>
      </c>
      <c r="O372" s="146" t="n">
        <v>41275</v>
      </c>
    </row>
    <row r="373" customFormat="false" ht="14.25" hidden="false" customHeight="false" outlineLevel="0" collapsed="false">
      <c r="A373" s="141" t="n">
        <v>2013</v>
      </c>
      <c r="B373" s="75" t="s">
        <v>269</v>
      </c>
      <c r="C373" s="75" t="s">
        <v>270</v>
      </c>
      <c r="D373" s="142" t="n">
        <v>418052</v>
      </c>
      <c r="E373" s="142" t="n">
        <v>2</v>
      </c>
      <c r="F373" s="142"/>
      <c r="G373" s="75" t="n">
        <v>2</v>
      </c>
      <c r="H373" s="75" t="s">
        <v>130</v>
      </c>
      <c r="I373" s="142"/>
      <c r="J373" s="142" t="s">
        <v>131</v>
      </c>
      <c r="K373" s="143" t="b">
        <f aca="false">TRUE()</f>
        <v>1</v>
      </c>
      <c r="L373" s="144" t="n">
        <v>2019</v>
      </c>
      <c r="M373" s="145" t="n">
        <v>25065640</v>
      </c>
      <c r="N373" s="146" t="n">
        <v>41218</v>
      </c>
      <c r="O373" s="146" t="n">
        <v>41275</v>
      </c>
    </row>
    <row r="374" customFormat="false" ht="14.25" hidden="false" customHeight="false" outlineLevel="0" collapsed="false">
      <c r="A374" s="141" t="n">
        <v>2013</v>
      </c>
      <c r="B374" s="75" t="s">
        <v>269</v>
      </c>
      <c r="C374" s="75" t="s">
        <v>270</v>
      </c>
      <c r="D374" s="142" t="n">
        <v>418052</v>
      </c>
      <c r="E374" s="142" t="n">
        <v>2</v>
      </c>
      <c r="F374" s="142"/>
      <c r="G374" s="75" t="n">
        <v>10</v>
      </c>
      <c r="H374" s="75" t="s">
        <v>144</v>
      </c>
      <c r="I374" s="142"/>
      <c r="J374" s="142" t="s">
        <v>145</v>
      </c>
      <c r="K374" s="143" t="b">
        <f aca="false">FALSE()</f>
        <v>0</v>
      </c>
      <c r="L374" s="144" t="n">
        <v>2013</v>
      </c>
      <c r="M374" s="145" t="n">
        <v>7624308</v>
      </c>
      <c r="N374" s="146" t="n">
        <v>41218</v>
      </c>
      <c r="O374" s="146" t="n">
        <v>41275</v>
      </c>
    </row>
    <row r="375" customFormat="false" ht="14.25" hidden="false" customHeight="false" outlineLevel="0" collapsed="false">
      <c r="A375" s="141" t="n">
        <v>2013</v>
      </c>
      <c r="B375" s="75" t="s">
        <v>269</v>
      </c>
      <c r="C375" s="75" t="s">
        <v>270</v>
      </c>
      <c r="D375" s="142" t="n">
        <v>418052</v>
      </c>
      <c r="E375" s="142" t="n">
        <v>2</v>
      </c>
      <c r="F375" s="142"/>
      <c r="G375" s="75" t="n">
        <v>451</v>
      </c>
      <c r="H375" s="75" t="s">
        <v>224</v>
      </c>
      <c r="I375" s="142" t="s">
        <v>284</v>
      </c>
      <c r="J375" s="142" t="s">
        <v>225</v>
      </c>
      <c r="K375" s="143" t="b">
        <f aca="false">FALSE()</f>
        <v>0</v>
      </c>
      <c r="L375" s="144" t="n">
        <v>2028</v>
      </c>
      <c r="M375" s="145" t="n">
        <v>0.0723</v>
      </c>
      <c r="N375" s="146" t="n">
        <v>41218</v>
      </c>
      <c r="O375" s="146" t="n">
        <v>41275</v>
      </c>
    </row>
    <row r="376" customFormat="false" ht="14.25" hidden="false" customHeight="false" outlineLevel="0" collapsed="false">
      <c r="A376" s="141" t="n">
        <v>2013</v>
      </c>
      <c r="B376" s="75" t="s">
        <v>269</v>
      </c>
      <c r="C376" s="75" t="s">
        <v>270</v>
      </c>
      <c r="D376" s="142" t="n">
        <v>418052</v>
      </c>
      <c r="E376" s="142" t="n">
        <v>2</v>
      </c>
      <c r="F376" s="142"/>
      <c r="G376" s="75" t="n">
        <v>330</v>
      </c>
      <c r="H376" s="75" t="n">
        <v>13</v>
      </c>
      <c r="I376" s="142"/>
      <c r="J376" s="142" t="s">
        <v>196</v>
      </c>
      <c r="K376" s="143" t="b">
        <f aca="false">TRUE()</f>
        <v>1</v>
      </c>
      <c r="L376" s="144" t="n">
        <v>2023</v>
      </c>
      <c r="M376" s="145" t="n">
        <v>3245075.85</v>
      </c>
      <c r="N376" s="146" t="n">
        <v>41218</v>
      </c>
      <c r="O376" s="146" t="n">
        <v>41275</v>
      </c>
    </row>
    <row r="377" customFormat="false" ht="14.25" hidden="false" customHeight="false" outlineLevel="0" collapsed="false">
      <c r="A377" s="141" t="n">
        <v>2013</v>
      </c>
      <c r="B377" s="75" t="s">
        <v>269</v>
      </c>
      <c r="C377" s="75" t="s">
        <v>270</v>
      </c>
      <c r="D377" s="142" t="n">
        <v>418052</v>
      </c>
      <c r="E377" s="142" t="n">
        <v>2</v>
      </c>
      <c r="F377" s="142"/>
      <c r="G377" s="75" t="n">
        <v>410</v>
      </c>
      <c r="H377" s="75" t="s">
        <v>217</v>
      </c>
      <c r="I377" s="142" t="s">
        <v>287</v>
      </c>
      <c r="J377" s="142" t="s">
        <v>53</v>
      </c>
      <c r="K377" s="143" t="b">
        <f aca="false">FALSE()</f>
        <v>0</v>
      </c>
      <c r="L377" s="144" t="n">
        <v>2018</v>
      </c>
      <c r="M377" s="145" t="n">
        <v>0.3207</v>
      </c>
      <c r="N377" s="146" t="n">
        <v>41218</v>
      </c>
      <c r="O377" s="146" t="n">
        <v>41275</v>
      </c>
    </row>
    <row r="378" customFormat="false" ht="14.25" hidden="false" customHeight="false" outlineLevel="0" collapsed="false">
      <c r="A378" s="141" t="n">
        <v>2013</v>
      </c>
      <c r="B378" s="75" t="s">
        <v>269</v>
      </c>
      <c r="C378" s="75" t="s">
        <v>270</v>
      </c>
      <c r="D378" s="142" t="n">
        <v>418052</v>
      </c>
      <c r="E378" s="142" t="n">
        <v>2</v>
      </c>
      <c r="F378" s="142"/>
      <c r="G378" s="75" t="n">
        <v>1</v>
      </c>
      <c r="H378" s="75" t="n">
        <v>1</v>
      </c>
      <c r="I378" s="142" t="s">
        <v>276</v>
      </c>
      <c r="J378" s="142" t="s">
        <v>129</v>
      </c>
      <c r="K378" s="143" t="b">
        <f aca="false">TRUE()</f>
        <v>1</v>
      </c>
      <c r="L378" s="144" t="n">
        <v>2014</v>
      </c>
      <c r="M378" s="145" t="n">
        <v>27397954</v>
      </c>
      <c r="N378" s="146" t="n">
        <v>41218</v>
      </c>
      <c r="O378" s="146" t="n">
        <v>41275</v>
      </c>
    </row>
    <row r="379" customFormat="false" ht="14.25" hidden="false" customHeight="false" outlineLevel="0" collapsed="false">
      <c r="A379" s="141" t="n">
        <v>2013</v>
      </c>
      <c r="B379" s="75" t="s">
        <v>269</v>
      </c>
      <c r="C379" s="75" t="s">
        <v>270</v>
      </c>
      <c r="D379" s="142" t="n">
        <v>418052</v>
      </c>
      <c r="E379" s="142" t="n">
        <v>2</v>
      </c>
      <c r="F379" s="142"/>
      <c r="G379" s="75" t="n">
        <v>400</v>
      </c>
      <c r="H379" s="75" t="n">
        <v>18</v>
      </c>
      <c r="I379" s="142" t="s">
        <v>282</v>
      </c>
      <c r="J379" s="142" t="s">
        <v>51</v>
      </c>
      <c r="K379" s="143" t="b">
        <f aca="false">FALSE()</f>
        <v>0</v>
      </c>
      <c r="L379" s="144" t="n">
        <v>2027</v>
      </c>
      <c r="M379" s="145" t="n">
        <v>0.0215</v>
      </c>
      <c r="N379" s="146" t="n">
        <v>41218</v>
      </c>
      <c r="O379" s="146" t="n">
        <v>41275</v>
      </c>
    </row>
    <row r="380" customFormat="false" ht="14.25" hidden="false" customHeight="false" outlineLevel="0" collapsed="false">
      <c r="A380" s="141" t="n">
        <v>2013</v>
      </c>
      <c r="B380" s="75" t="s">
        <v>269</v>
      </c>
      <c r="C380" s="75" t="s">
        <v>270</v>
      </c>
      <c r="D380" s="142" t="n">
        <v>418052</v>
      </c>
      <c r="E380" s="142" t="n">
        <v>2</v>
      </c>
      <c r="F380" s="142"/>
      <c r="G380" s="75" t="n">
        <v>420</v>
      </c>
      <c r="H380" s="75" t="n">
        <v>19</v>
      </c>
      <c r="I380" s="142" t="s">
        <v>292</v>
      </c>
      <c r="J380" s="142" t="s">
        <v>55</v>
      </c>
      <c r="K380" s="143" t="b">
        <f aca="false">TRUE()</f>
        <v>1</v>
      </c>
      <c r="L380" s="144" t="n">
        <v>2020</v>
      </c>
      <c r="M380" s="145" t="n">
        <v>0.0541</v>
      </c>
      <c r="N380" s="146" t="n">
        <v>41218</v>
      </c>
      <c r="O380" s="146" t="n">
        <v>41275</v>
      </c>
    </row>
    <row r="381" customFormat="false" ht="14.25" hidden="false" customHeight="false" outlineLevel="0" collapsed="false">
      <c r="A381" s="141" t="n">
        <v>2013</v>
      </c>
      <c r="B381" s="75" t="s">
        <v>269</v>
      </c>
      <c r="C381" s="75" t="s">
        <v>270</v>
      </c>
      <c r="D381" s="142" t="n">
        <v>418052</v>
      </c>
      <c r="E381" s="142" t="n">
        <v>2</v>
      </c>
      <c r="F381" s="142"/>
      <c r="G381" s="75" t="n">
        <v>490</v>
      </c>
      <c r="H381" s="75" t="s">
        <v>234</v>
      </c>
      <c r="I381" s="142" t="s">
        <v>274</v>
      </c>
      <c r="J381" s="142" t="s">
        <v>235</v>
      </c>
      <c r="K381" s="143" t="b">
        <f aca="false">FALSE()</f>
        <v>0</v>
      </c>
      <c r="L381" s="144" t="n">
        <v>2027</v>
      </c>
      <c r="M381" s="145" t="n">
        <v>440</v>
      </c>
      <c r="N381" s="146" t="n">
        <v>41218</v>
      </c>
      <c r="O381" s="146" t="n">
        <v>41275</v>
      </c>
    </row>
    <row r="382" customFormat="false" ht="14.25" hidden="false" customHeight="false" outlineLevel="0" collapsed="false">
      <c r="A382" s="141" t="n">
        <v>2013</v>
      </c>
      <c r="B382" s="75" t="s">
        <v>269</v>
      </c>
      <c r="C382" s="75" t="s">
        <v>270</v>
      </c>
      <c r="D382" s="142" t="n">
        <v>418052</v>
      </c>
      <c r="E382" s="142" t="n">
        <v>2</v>
      </c>
      <c r="F382" s="142"/>
      <c r="G382" s="75" t="n">
        <v>1</v>
      </c>
      <c r="H382" s="75" t="n">
        <v>1</v>
      </c>
      <c r="I382" s="142" t="s">
        <v>276</v>
      </c>
      <c r="J382" s="142" t="s">
        <v>129</v>
      </c>
      <c r="K382" s="143" t="b">
        <f aca="false">TRUE()</f>
        <v>1</v>
      </c>
      <c r="L382" s="144" t="n">
        <v>2023</v>
      </c>
      <c r="M382" s="145" t="n">
        <v>25065640</v>
      </c>
      <c r="N382" s="146" t="n">
        <v>41218</v>
      </c>
      <c r="O382" s="146" t="n">
        <v>41275</v>
      </c>
    </row>
    <row r="383" customFormat="false" ht="14.25" hidden="false" customHeight="false" outlineLevel="0" collapsed="false">
      <c r="A383" s="141" t="n">
        <v>2013</v>
      </c>
      <c r="B383" s="75" t="s">
        <v>269</v>
      </c>
      <c r="C383" s="75" t="s">
        <v>270</v>
      </c>
      <c r="D383" s="142" t="n">
        <v>418052</v>
      </c>
      <c r="E383" s="142" t="n">
        <v>2</v>
      </c>
      <c r="F383" s="142"/>
      <c r="G383" s="75" t="n">
        <v>510</v>
      </c>
      <c r="H383" s="75" t="n">
        <v>24</v>
      </c>
      <c r="I383" s="142" t="s">
        <v>293</v>
      </c>
      <c r="J383" s="142" t="s">
        <v>240</v>
      </c>
      <c r="K383" s="143" t="b">
        <f aca="false">TRUE()</f>
        <v>1</v>
      </c>
      <c r="L383" s="144" t="n">
        <v>2019</v>
      </c>
      <c r="M383" s="145" t="n">
        <v>23253934</v>
      </c>
      <c r="N383" s="146" t="n">
        <v>41218</v>
      </c>
      <c r="O383" s="146" t="n">
        <v>41275</v>
      </c>
    </row>
    <row r="384" customFormat="false" ht="14.25" hidden="false" customHeight="false" outlineLevel="0" collapsed="false">
      <c r="A384" s="141" t="n">
        <v>2013</v>
      </c>
      <c r="B384" s="75" t="s">
        <v>269</v>
      </c>
      <c r="C384" s="75" t="s">
        <v>270</v>
      </c>
      <c r="D384" s="142" t="n">
        <v>418052</v>
      </c>
      <c r="E384" s="142" t="n">
        <v>2</v>
      </c>
      <c r="F384" s="142"/>
      <c r="G384" s="75" t="n">
        <v>550</v>
      </c>
      <c r="H384" s="75" t="n">
        <v>28</v>
      </c>
      <c r="I384" s="142" t="s">
        <v>291</v>
      </c>
      <c r="J384" s="142" t="s">
        <v>28</v>
      </c>
      <c r="K384" s="143" t="b">
        <f aca="false">FALSE()</f>
        <v>0</v>
      </c>
      <c r="L384" s="144" t="n">
        <v>2020</v>
      </c>
      <c r="M384" s="145" t="n">
        <v>1811706</v>
      </c>
      <c r="N384" s="146" t="n">
        <v>41218</v>
      </c>
      <c r="O384" s="146" t="n">
        <v>41275</v>
      </c>
    </row>
    <row r="385" customFormat="false" ht="14.25" hidden="false" customHeight="false" outlineLevel="0" collapsed="false">
      <c r="A385" s="141" t="n">
        <v>2013</v>
      </c>
      <c r="B385" s="75" t="s">
        <v>269</v>
      </c>
      <c r="C385" s="75" t="s">
        <v>270</v>
      </c>
      <c r="D385" s="142" t="n">
        <v>418052</v>
      </c>
      <c r="E385" s="142" t="n">
        <v>2</v>
      </c>
      <c r="F385" s="142"/>
      <c r="G385" s="75" t="n">
        <v>370</v>
      </c>
      <c r="H385" s="75" t="n">
        <v>16</v>
      </c>
      <c r="I385" s="142"/>
      <c r="J385" s="142" t="s">
        <v>204</v>
      </c>
      <c r="K385" s="143" t="b">
        <f aca="false">TRUE()</f>
        <v>1</v>
      </c>
      <c r="L385" s="144" t="n">
        <v>2019</v>
      </c>
      <c r="M385" s="145" t="n">
        <v>1811706</v>
      </c>
      <c r="N385" s="146" t="n">
        <v>41218</v>
      </c>
      <c r="O385" s="146" t="n">
        <v>41275</v>
      </c>
    </row>
    <row r="386" customFormat="false" ht="14.25" hidden="false" customHeight="false" outlineLevel="0" collapsed="false">
      <c r="A386" s="141" t="n">
        <v>2013</v>
      </c>
      <c r="B386" s="75" t="s">
        <v>269</v>
      </c>
      <c r="C386" s="75" t="s">
        <v>270</v>
      </c>
      <c r="D386" s="142" t="n">
        <v>418052</v>
      </c>
      <c r="E386" s="142" t="n">
        <v>2</v>
      </c>
      <c r="F386" s="142"/>
      <c r="G386" s="75" t="n">
        <v>460</v>
      </c>
      <c r="H386" s="75" t="n">
        <v>21</v>
      </c>
      <c r="I386" s="142" t="s">
        <v>290</v>
      </c>
      <c r="J386" s="142" t="s">
        <v>227</v>
      </c>
      <c r="K386" s="143" t="b">
        <f aca="false">TRUE()</f>
        <v>1</v>
      </c>
      <c r="L386" s="144" t="n">
        <v>2024</v>
      </c>
      <c r="M386" s="145" t="n">
        <v>0.045</v>
      </c>
      <c r="N386" s="146" t="n">
        <v>41218</v>
      </c>
      <c r="O386" s="146" t="n">
        <v>41275</v>
      </c>
    </row>
    <row r="387" customFormat="false" ht="14.25" hidden="false" customHeight="false" outlineLevel="0" collapsed="false">
      <c r="A387" s="141" t="n">
        <v>2013</v>
      </c>
      <c r="B387" s="75" t="s">
        <v>269</v>
      </c>
      <c r="C387" s="75" t="s">
        <v>270</v>
      </c>
      <c r="D387" s="142" t="n">
        <v>418052</v>
      </c>
      <c r="E387" s="142" t="n">
        <v>2</v>
      </c>
      <c r="F387" s="142"/>
      <c r="G387" s="75" t="n">
        <v>200</v>
      </c>
      <c r="H387" s="75" t="n">
        <v>7</v>
      </c>
      <c r="I387" s="142" t="s">
        <v>285</v>
      </c>
      <c r="J387" s="142" t="s">
        <v>174</v>
      </c>
      <c r="K387" s="143" t="b">
        <f aca="false">TRUE()</f>
        <v>1</v>
      </c>
      <c r="L387" s="144" t="n">
        <v>2013</v>
      </c>
      <c r="M387" s="145" t="n">
        <v>3024298</v>
      </c>
      <c r="N387" s="146" t="n">
        <v>41218</v>
      </c>
      <c r="O387" s="146" t="n">
        <v>41275</v>
      </c>
    </row>
    <row r="388" customFormat="false" ht="14.25" hidden="false" customHeight="false" outlineLevel="0" collapsed="false">
      <c r="A388" s="141" t="n">
        <v>2013</v>
      </c>
      <c r="B388" s="75" t="s">
        <v>269</v>
      </c>
      <c r="C388" s="75" t="s">
        <v>270</v>
      </c>
      <c r="D388" s="142" t="n">
        <v>418052</v>
      </c>
      <c r="E388" s="142" t="n">
        <v>2</v>
      </c>
      <c r="F388" s="142"/>
      <c r="G388" s="75" t="n">
        <v>2</v>
      </c>
      <c r="H388" s="75" t="s">
        <v>130</v>
      </c>
      <c r="I388" s="142"/>
      <c r="J388" s="142" t="s">
        <v>131</v>
      </c>
      <c r="K388" s="143" t="b">
        <f aca="false">TRUE()</f>
        <v>1</v>
      </c>
      <c r="L388" s="144" t="n">
        <v>2016</v>
      </c>
      <c r="M388" s="145" t="n">
        <v>25332126</v>
      </c>
      <c r="N388" s="146" t="n">
        <v>41218</v>
      </c>
      <c r="O388" s="146" t="n">
        <v>41275</v>
      </c>
    </row>
    <row r="389" customFormat="false" ht="14.25" hidden="false" customHeight="false" outlineLevel="0" collapsed="false">
      <c r="A389" s="141" t="n">
        <v>2013</v>
      </c>
      <c r="B389" s="75" t="s">
        <v>269</v>
      </c>
      <c r="C389" s="75" t="s">
        <v>270</v>
      </c>
      <c r="D389" s="142" t="n">
        <v>418052</v>
      </c>
      <c r="E389" s="142" t="n">
        <v>2</v>
      </c>
      <c r="F389" s="142"/>
      <c r="G389" s="75" t="n">
        <v>530</v>
      </c>
      <c r="H389" s="75" t="n">
        <v>26</v>
      </c>
      <c r="I389" s="142" t="s">
        <v>280</v>
      </c>
      <c r="J389" s="142" t="s">
        <v>7</v>
      </c>
      <c r="K389" s="143" t="b">
        <f aca="false">TRUE()</f>
        <v>1</v>
      </c>
      <c r="L389" s="144" t="n">
        <v>2018</v>
      </c>
      <c r="M389" s="145" t="n">
        <v>25065640</v>
      </c>
      <c r="N389" s="146" t="n">
        <v>41218</v>
      </c>
      <c r="O389" s="146" t="n">
        <v>41275</v>
      </c>
    </row>
    <row r="390" customFormat="false" ht="14.25" hidden="false" customHeight="false" outlineLevel="0" collapsed="false">
      <c r="A390" s="141" t="n">
        <v>2013</v>
      </c>
      <c r="B390" s="75" t="s">
        <v>269</v>
      </c>
      <c r="C390" s="75" t="s">
        <v>270</v>
      </c>
      <c r="D390" s="142" t="n">
        <v>418052</v>
      </c>
      <c r="E390" s="142" t="n">
        <v>2</v>
      </c>
      <c r="F390" s="142"/>
      <c r="G390" s="75" t="n">
        <v>440</v>
      </c>
      <c r="H390" s="75" t="n">
        <v>20</v>
      </c>
      <c r="I390" s="142" t="s">
        <v>277</v>
      </c>
      <c r="J390" s="142" t="s">
        <v>221</v>
      </c>
      <c r="K390" s="143" t="b">
        <f aca="false">TRUE()</f>
        <v>1</v>
      </c>
      <c r="L390" s="144" t="n">
        <v>2023</v>
      </c>
      <c r="M390" s="145" t="n">
        <v>0.0723</v>
      </c>
      <c r="N390" s="146" t="n">
        <v>41218</v>
      </c>
      <c r="O390" s="146" t="n">
        <v>41275</v>
      </c>
    </row>
    <row r="391" customFormat="false" ht="14.25" hidden="false" customHeight="false" outlineLevel="0" collapsed="false">
      <c r="A391" s="141" t="n">
        <v>2013</v>
      </c>
      <c r="B391" s="75" t="s">
        <v>269</v>
      </c>
      <c r="C391" s="75" t="s">
        <v>270</v>
      </c>
      <c r="D391" s="142" t="n">
        <v>418052</v>
      </c>
      <c r="E391" s="142" t="n">
        <v>2</v>
      </c>
      <c r="F391" s="142"/>
      <c r="G391" s="75" t="n">
        <v>451</v>
      </c>
      <c r="H391" s="75" t="s">
        <v>224</v>
      </c>
      <c r="I391" s="142" t="s">
        <v>284</v>
      </c>
      <c r="J391" s="142" t="s">
        <v>225</v>
      </c>
      <c r="K391" s="143" t="b">
        <f aca="false">FALSE()</f>
        <v>0</v>
      </c>
      <c r="L391" s="144" t="n">
        <v>2022</v>
      </c>
      <c r="M391" s="145" t="n">
        <v>0.0723</v>
      </c>
      <c r="N391" s="146" t="n">
        <v>41218</v>
      </c>
      <c r="O391" s="146" t="n">
        <v>41275</v>
      </c>
    </row>
    <row r="392" customFormat="false" ht="14.25" hidden="false" customHeight="false" outlineLevel="0" collapsed="false">
      <c r="A392" s="141" t="n">
        <v>2013</v>
      </c>
      <c r="B392" s="75" t="s">
        <v>269</v>
      </c>
      <c r="C392" s="75" t="s">
        <v>270</v>
      </c>
      <c r="D392" s="142" t="n">
        <v>418052</v>
      </c>
      <c r="E392" s="142" t="n">
        <v>2</v>
      </c>
      <c r="F392" s="142"/>
      <c r="G392" s="75" t="n">
        <v>200</v>
      </c>
      <c r="H392" s="75" t="n">
        <v>7</v>
      </c>
      <c r="I392" s="142" t="s">
        <v>285</v>
      </c>
      <c r="J392" s="142" t="s">
        <v>174</v>
      </c>
      <c r="K392" s="143" t="b">
        <f aca="false">TRUE()</f>
        <v>1</v>
      </c>
      <c r="L392" s="144" t="n">
        <v>2020</v>
      </c>
      <c r="M392" s="145" t="n">
        <v>1355776</v>
      </c>
      <c r="N392" s="146" t="n">
        <v>41218</v>
      </c>
      <c r="O392" s="146" t="n">
        <v>41275</v>
      </c>
    </row>
    <row r="393" customFormat="false" ht="14.25" hidden="false" customHeight="false" outlineLevel="0" collapsed="false">
      <c r="A393" s="141" t="n">
        <v>2013</v>
      </c>
      <c r="B393" s="75" t="s">
        <v>269</v>
      </c>
      <c r="C393" s="75" t="s">
        <v>270</v>
      </c>
      <c r="D393" s="142" t="n">
        <v>418052</v>
      </c>
      <c r="E393" s="142" t="n">
        <v>2</v>
      </c>
      <c r="F393" s="142"/>
      <c r="G393" s="75" t="n">
        <v>210</v>
      </c>
      <c r="H393" s="75" t="s">
        <v>175</v>
      </c>
      <c r="I393" s="142"/>
      <c r="J393" s="142" t="s">
        <v>176</v>
      </c>
      <c r="K393" s="143" t="b">
        <f aca="false">TRUE()</f>
        <v>1</v>
      </c>
      <c r="L393" s="144" t="n">
        <v>2021</v>
      </c>
      <c r="M393" s="145" t="n">
        <v>960989</v>
      </c>
      <c r="N393" s="146" t="n">
        <v>41218</v>
      </c>
      <c r="O393" s="146" t="n">
        <v>41275</v>
      </c>
    </row>
    <row r="394" customFormat="false" ht="14.25" hidden="false" customHeight="false" outlineLevel="0" collapsed="false">
      <c r="A394" s="141" t="n">
        <v>2013</v>
      </c>
      <c r="B394" s="75" t="s">
        <v>269</v>
      </c>
      <c r="C394" s="75" t="s">
        <v>270</v>
      </c>
      <c r="D394" s="142" t="n">
        <v>418052</v>
      </c>
      <c r="E394" s="142" t="n">
        <v>2</v>
      </c>
      <c r="F394" s="142"/>
      <c r="G394" s="75" t="n">
        <v>491</v>
      </c>
      <c r="H394" s="75" t="s">
        <v>236</v>
      </c>
      <c r="I394" s="142" t="s">
        <v>274</v>
      </c>
      <c r="J394" s="142" t="s">
        <v>237</v>
      </c>
      <c r="K394" s="143" t="b">
        <f aca="false">FALSE()</f>
        <v>0</v>
      </c>
      <c r="L394" s="144" t="n">
        <v>2013</v>
      </c>
      <c r="M394" s="145" t="n">
        <v>-637</v>
      </c>
      <c r="N394" s="146" t="n">
        <v>41218</v>
      </c>
      <c r="O394" s="146" t="n">
        <v>41275</v>
      </c>
    </row>
    <row r="395" customFormat="false" ht="14.25" hidden="false" customHeight="false" outlineLevel="0" collapsed="false">
      <c r="A395" s="141" t="n">
        <v>2013</v>
      </c>
      <c r="B395" s="75" t="s">
        <v>269</v>
      </c>
      <c r="C395" s="75" t="s">
        <v>270</v>
      </c>
      <c r="D395" s="142" t="n">
        <v>418052</v>
      </c>
      <c r="E395" s="142" t="n">
        <v>2</v>
      </c>
      <c r="F395" s="142"/>
      <c r="G395" s="75" t="n">
        <v>260</v>
      </c>
      <c r="H395" s="75" t="n">
        <v>9</v>
      </c>
      <c r="I395" s="142" t="s">
        <v>289</v>
      </c>
      <c r="J395" s="142" t="s">
        <v>185</v>
      </c>
      <c r="K395" s="143" t="b">
        <f aca="false">FALSE()</f>
        <v>0</v>
      </c>
      <c r="L395" s="144" t="n">
        <v>2019</v>
      </c>
      <c r="M395" s="145" t="n">
        <v>875930</v>
      </c>
      <c r="N395" s="146" t="n">
        <v>41218</v>
      </c>
      <c r="O395" s="146" t="n">
        <v>41275</v>
      </c>
    </row>
    <row r="396" customFormat="false" ht="14.25" hidden="false" customHeight="false" outlineLevel="0" collapsed="false">
      <c r="A396" s="141" t="n">
        <v>2013</v>
      </c>
      <c r="B396" s="75" t="s">
        <v>269</v>
      </c>
      <c r="C396" s="75" t="s">
        <v>270</v>
      </c>
      <c r="D396" s="142" t="n">
        <v>418052</v>
      </c>
      <c r="E396" s="142" t="n">
        <v>2</v>
      </c>
      <c r="F396" s="142"/>
      <c r="G396" s="75" t="n">
        <v>460</v>
      </c>
      <c r="H396" s="75" t="n">
        <v>21</v>
      </c>
      <c r="I396" s="142" t="s">
        <v>290</v>
      </c>
      <c r="J396" s="142" t="s">
        <v>227</v>
      </c>
      <c r="K396" s="143" t="b">
        <f aca="false">TRUE()</f>
        <v>1</v>
      </c>
      <c r="L396" s="144" t="n">
        <v>2026</v>
      </c>
      <c r="M396" s="145" t="n">
        <v>0.049</v>
      </c>
      <c r="N396" s="146" t="n">
        <v>41218</v>
      </c>
      <c r="O396" s="146" t="n">
        <v>41275</v>
      </c>
    </row>
    <row r="397" customFormat="false" ht="14.25" hidden="false" customHeight="false" outlineLevel="0" collapsed="false">
      <c r="A397" s="141" t="n">
        <v>2013</v>
      </c>
      <c r="B397" s="75" t="s">
        <v>269</v>
      </c>
      <c r="C397" s="75" t="s">
        <v>270</v>
      </c>
      <c r="D397" s="142" t="n">
        <v>418052</v>
      </c>
      <c r="E397" s="142" t="n">
        <v>2</v>
      </c>
      <c r="F397" s="142"/>
      <c r="G397" s="75" t="n">
        <v>200</v>
      </c>
      <c r="H397" s="75" t="n">
        <v>7</v>
      </c>
      <c r="I397" s="142" t="s">
        <v>285</v>
      </c>
      <c r="J397" s="142" t="s">
        <v>174</v>
      </c>
      <c r="K397" s="143" t="b">
        <f aca="false">TRUE()</f>
        <v>1</v>
      </c>
      <c r="L397" s="144" t="n">
        <v>2017</v>
      </c>
      <c r="M397" s="145" t="n">
        <v>1250776</v>
      </c>
      <c r="N397" s="146" t="n">
        <v>41218</v>
      </c>
      <c r="O397" s="146" t="n">
        <v>41275</v>
      </c>
    </row>
    <row r="398" customFormat="false" ht="14.25" hidden="false" customHeight="false" outlineLevel="0" collapsed="false">
      <c r="A398" s="141" t="n">
        <v>2013</v>
      </c>
      <c r="B398" s="75" t="s">
        <v>269</v>
      </c>
      <c r="C398" s="75" t="s">
        <v>270</v>
      </c>
      <c r="D398" s="142" t="n">
        <v>418052</v>
      </c>
      <c r="E398" s="142" t="n">
        <v>2</v>
      </c>
      <c r="F398" s="142"/>
      <c r="G398" s="75" t="n">
        <v>530</v>
      </c>
      <c r="H398" s="75" t="n">
        <v>26</v>
      </c>
      <c r="I398" s="142" t="s">
        <v>280</v>
      </c>
      <c r="J398" s="142" t="s">
        <v>7</v>
      </c>
      <c r="K398" s="143" t="b">
        <f aca="false">TRUE()</f>
        <v>1</v>
      </c>
      <c r="L398" s="144" t="n">
        <v>2015</v>
      </c>
      <c r="M398" s="145" t="n">
        <v>26848097</v>
      </c>
      <c r="N398" s="146" t="n">
        <v>41218</v>
      </c>
      <c r="O398" s="146" t="n">
        <v>41275</v>
      </c>
    </row>
    <row r="399" customFormat="false" ht="14.25" hidden="false" customHeight="false" outlineLevel="0" collapsed="false">
      <c r="A399" s="141" t="n">
        <v>2013</v>
      </c>
      <c r="B399" s="75" t="s">
        <v>269</v>
      </c>
      <c r="C399" s="75" t="s">
        <v>270</v>
      </c>
      <c r="D399" s="142" t="n">
        <v>418052</v>
      </c>
      <c r="E399" s="142" t="n">
        <v>2</v>
      </c>
      <c r="F399" s="142"/>
      <c r="G399" s="75" t="n">
        <v>400</v>
      </c>
      <c r="H399" s="75" t="n">
        <v>18</v>
      </c>
      <c r="I399" s="142" t="s">
        <v>282</v>
      </c>
      <c r="J399" s="142" t="s">
        <v>51</v>
      </c>
      <c r="K399" s="143" t="b">
        <f aca="false">FALSE()</f>
        <v>0</v>
      </c>
      <c r="L399" s="144" t="n">
        <v>2017</v>
      </c>
      <c r="M399" s="145" t="n">
        <v>0.3553</v>
      </c>
      <c r="N399" s="146" t="n">
        <v>41218</v>
      </c>
      <c r="O399" s="146" t="n">
        <v>41275</v>
      </c>
    </row>
    <row r="400" customFormat="false" ht="14.25" hidden="false" customHeight="false" outlineLevel="0" collapsed="false">
      <c r="A400" s="141" t="n">
        <v>2013</v>
      </c>
      <c r="B400" s="75" t="s">
        <v>269</v>
      </c>
      <c r="C400" s="75" t="s">
        <v>270</v>
      </c>
      <c r="D400" s="142" t="n">
        <v>418052</v>
      </c>
      <c r="E400" s="142" t="n">
        <v>2</v>
      </c>
      <c r="F400" s="142"/>
      <c r="G400" s="75" t="n">
        <v>2</v>
      </c>
      <c r="H400" s="75" t="s">
        <v>130</v>
      </c>
      <c r="I400" s="142"/>
      <c r="J400" s="142" t="s">
        <v>131</v>
      </c>
      <c r="K400" s="143" t="b">
        <f aca="false">TRUE()</f>
        <v>1</v>
      </c>
      <c r="L400" s="144" t="n">
        <v>2028</v>
      </c>
      <c r="M400" s="145" t="n">
        <v>25065640</v>
      </c>
      <c r="N400" s="146" t="n">
        <v>41218</v>
      </c>
      <c r="O400" s="146" t="n">
        <v>41275</v>
      </c>
    </row>
    <row r="401" customFormat="false" ht="14.25" hidden="false" customHeight="false" outlineLevel="0" collapsed="false">
      <c r="A401" s="141" t="n">
        <v>2013</v>
      </c>
      <c r="B401" s="75" t="s">
        <v>269</v>
      </c>
      <c r="C401" s="75" t="s">
        <v>270</v>
      </c>
      <c r="D401" s="142" t="n">
        <v>418052</v>
      </c>
      <c r="E401" s="142" t="n">
        <v>2</v>
      </c>
      <c r="F401" s="142"/>
      <c r="G401" s="75" t="n">
        <v>450</v>
      </c>
      <c r="H401" s="75" t="s">
        <v>222</v>
      </c>
      <c r="I401" s="142" t="s">
        <v>284</v>
      </c>
      <c r="J401" s="142" t="s">
        <v>223</v>
      </c>
      <c r="K401" s="143" t="b">
        <f aca="false">FALSE()</f>
        <v>0</v>
      </c>
      <c r="L401" s="144" t="n">
        <v>2017</v>
      </c>
      <c r="M401" s="145" t="n">
        <v>0.1889</v>
      </c>
      <c r="N401" s="146" t="n">
        <v>41218</v>
      </c>
      <c r="O401" s="146" t="n">
        <v>41275</v>
      </c>
    </row>
    <row r="402" customFormat="false" ht="14.25" hidden="false" customHeight="false" outlineLevel="0" collapsed="false">
      <c r="A402" s="141" t="n">
        <v>2013</v>
      </c>
      <c r="B402" s="75" t="s">
        <v>269</v>
      </c>
      <c r="C402" s="75" t="s">
        <v>270</v>
      </c>
      <c r="D402" s="142" t="n">
        <v>418052</v>
      </c>
      <c r="E402" s="142" t="n">
        <v>2</v>
      </c>
      <c r="F402" s="142"/>
      <c r="G402" s="75" t="n">
        <v>5</v>
      </c>
      <c r="H402" s="75" t="s">
        <v>136</v>
      </c>
      <c r="I402" s="142"/>
      <c r="J402" s="142" t="s">
        <v>11</v>
      </c>
      <c r="K402" s="143" t="b">
        <f aca="false">TRUE()</f>
        <v>1</v>
      </c>
      <c r="L402" s="144" t="n">
        <v>2015</v>
      </c>
      <c r="M402" s="145" t="n">
        <v>348097</v>
      </c>
      <c r="N402" s="146" t="n">
        <v>41218</v>
      </c>
      <c r="O402" s="146" t="n">
        <v>41275</v>
      </c>
    </row>
    <row r="403" customFormat="false" ht="14.25" hidden="false" customHeight="false" outlineLevel="0" collapsed="false">
      <c r="A403" s="141" t="n">
        <v>2013</v>
      </c>
      <c r="B403" s="75" t="s">
        <v>269</v>
      </c>
      <c r="C403" s="75" t="s">
        <v>270</v>
      </c>
      <c r="D403" s="142" t="n">
        <v>418052</v>
      </c>
      <c r="E403" s="142" t="n">
        <v>2</v>
      </c>
      <c r="F403" s="142"/>
      <c r="G403" s="75" t="n">
        <v>490</v>
      </c>
      <c r="H403" s="75" t="s">
        <v>234</v>
      </c>
      <c r="I403" s="142" t="s">
        <v>274</v>
      </c>
      <c r="J403" s="142" t="s">
        <v>235</v>
      </c>
      <c r="K403" s="143" t="b">
        <f aca="false">FALSE()</f>
        <v>0</v>
      </c>
      <c r="L403" s="144" t="n">
        <v>2024</v>
      </c>
      <c r="M403" s="145" t="n">
        <v>273</v>
      </c>
      <c r="N403" s="146" t="n">
        <v>41218</v>
      </c>
      <c r="O403" s="146" t="n">
        <v>41275</v>
      </c>
    </row>
    <row r="404" customFormat="false" ht="14.25" hidden="false" customHeight="false" outlineLevel="0" collapsed="false">
      <c r="A404" s="141" t="n">
        <v>2013</v>
      </c>
      <c r="B404" s="75" t="s">
        <v>269</v>
      </c>
      <c r="C404" s="75" t="s">
        <v>270</v>
      </c>
      <c r="D404" s="142" t="n">
        <v>418052</v>
      </c>
      <c r="E404" s="142" t="n">
        <v>2</v>
      </c>
      <c r="F404" s="142"/>
      <c r="G404" s="75" t="n">
        <v>190</v>
      </c>
      <c r="H404" s="75" t="n">
        <v>6</v>
      </c>
      <c r="I404" s="142" t="s">
        <v>273</v>
      </c>
      <c r="J404" s="142" t="s">
        <v>172</v>
      </c>
      <c r="K404" s="143" t="b">
        <f aca="false">FALSE()</f>
        <v>0</v>
      </c>
      <c r="L404" s="144" t="n">
        <v>2026</v>
      </c>
      <c r="M404" s="145" t="n">
        <v>2211706</v>
      </c>
      <c r="N404" s="146" t="n">
        <v>41218</v>
      </c>
      <c r="O404" s="146" t="n">
        <v>41275</v>
      </c>
    </row>
    <row r="405" customFormat="false" ht="14.25" hidden="false" customHeight="false" outlineLevel="0" collapsed="false">
      <c r="A405" s="141" t="n">
        <v>2013</v>
      </c>
      <c r="B405" s="75" t="s">
        <v>269</v>
      </c>
      <c r="C405" s="75" t="s">
        <v>270</v>
      </c>
      <c r="D405" s="142" t="n">
        <v>418052</v>
      </c>
      <c r="E405" s="142" t="n">
        <v>2</v>
      </c>
      <c r="F405" s="142"/>
      <c r="G405" s="75" t="n">
        <v>540</v>
      </c>
      <c r="H405" s="75" t="n">
        <v>27</v>
      </c>
      <c r="I405" s="142" t="s">
        <v>271</v>
      </c>
      <c r="J405" s="142" t="s">
        <v>16</v>
      </c>
      <c r="K405" s="143" t="b">
        <f aca="false">FALSE()</f>
        <v>0</v>
      </c>
      <c r="L405" s="144" t="n">
        <v>2023</v>
      </c>
      <c r="M405" s="145" t="n">
        <v>23253934</v>
      </c>
      <c r="N405" s="146" t="n">
        <v>41218</v>
      </c>
      <c r="O405" s="146" t="n">
        <v>41275</v>
      </c>
    </row>
    <row r="406" customFormat="false" ht="14.25" hidden="false" customHeight="false" outlineLevel="0" collapsed="false">
      <c r="A406" s="141" t="n">
        <v>2013</v>
      </c>
      <c r="B406" s="75" t="s">
        <v>269</v>
      </c>
      <c r="C406" s="75" t="s">
        <v>270</v>
      </c>
      <c r="D406" s="142" t="n">
        <v>418052</v>
      </c>
      <c r="E406" s="142" t="n">
        <v>2</v>
      </c>
      <c r="F406" s="142"/>
      <c r="G406" s="75" t="n">
        <v>190</v>
      </c>
      <c r="H406" s="75" t="n">
        <v>6</v>
      </c>
      <c r="I406" s="142" t="s">
        <v>273</v>
      </c>
      <c r="J406" s="142" t="s">
        <v>172</v>
      </c>
      <c r="K406" s="143" t="b">
        <f aca="false">FALSE()</f>
        <v>0</v>
      </c>
      <c r="L406" s="144" t="n">
        <v>2015</v>
      </c>
      <c r="M406" s="145" t="n">
        <v>6249072</v>
      </c>
      <c r="N406" s="146" t="n">
        <v>41218</v>
      </c>
      <c r="O406" s="146" t="n">
        <v>41275</v>
      </c>
    </row>
    <row r="407" customFormat="false" ht="14.25" hidden="false" customHeight="false" outlineLevel="0" collapsed="false">
      <c r="A407" s="141" t="n">
        <v>2013</v>
      </c>
      <c r="B407" s="75" t="s">
        <v>269</v>
      </c>
      <c r="C407" s="75" t="s">
        <v>270</v>
      </c>
      <c r="D407" s="142" t="n">
        <v>418052</v>
      </c>
      <c r="E407" s="142" t="n">
        <v>2</v>
      </c>
      <c r="F407" s="142"/>
      <c r="G407" s="75" t="n">
        <v>330</v>
      </c>
      <c r="H407" s="75" t="n">
        <v>13</v>
      </c>
      <c r="I407" s="142"/>
      <c r="J407" s="142" t="s">
        <v>196</v>
      </c>
      <c r="K407" s="143" t="b">
        <f aca="false">TRUE()</f>
        <v>1</v>
      </c>
      <c r="L407" s="144" t="n">
        <v>2019</v>
      </c>
      <c r="M407" s="145" t="n">
        <v>7103100</v>
      </c>
      <c r="N407" s="146" t="n">
        <v>41218</v>
      </c>
      <c r="O407" s="146" t="n">
        <v>41275</v>
      </c>
    </row>
    <row r="408" customFormat="false" ht="14.25" hidden="false" customHeight="false" outlineLevel="0" collapsed="false">
      <c r="A408" s="141" t="n">
        <v>2013</v>
      </c>
      <c r="B408" s="75" t="s">
        <v>269</v>
      </c>
      <c r="C408" s="75" t="s">
        <v>270</v>
      </c>
      <c r="D408" s="142" t="n">
        <v>418052</v>
      </c>
      <c r="E408" s="142" t="n">
        <v>2</v>
      </c>
      <c r="F408" s="142"/>
      <c r="G408" s="75" t="n">
        <v>480</v>
      </c>
      <c r="H408" s="75" t="n">
        <v>22</v>
      </c>
      <c r="I408" s="142" t="s">
        <v>288</v>
      </c>
      <c r="J408" s="142" t="s">
        <v>233</v>
      </c>
      <c r="K408" s="143" t="b">
        <f aca="false">FALSE()</f>
        <v>0</v>
      </c>
      <c r="L408" s="144" t="n">
        <v>2018</v>
      </c>
      <c r="M408" s="145" t="n">
        <v>0.0505</v>
      </c>
      <c r="N408" s="146" t="n">
        <v>41218</v>
      </c>
      <c r="O408" s="146" t="n">
        <v>41275</v>
      </c>
    </row>
    <row r="409" customFormat="false" ht="14.25" hidden="false" customHeight="false" outlineLevel="0" collapsed="false">
      <c r="A409" s="141" t="n">
        <v>2013</v>
      </c>
      <c r="B409" s="75" t="s">
        <v>269</v>
      </c>
      <c r="C409" s="75" t="s">
        <v>270</v>
      </c>
      <c r="D409" s="142" t="n">
        <v>418052</v>
      </c>
      <c r="E409" s="142" t="n">
        <v>2</v>
      </c>
      <c r="F409" s="142"/>
      <c r="G409" s="75" t="n">
        <v>240</v>
      </c>
      <c r="H409" s="75" t="s">
        <v>180</v>
      </c>
      <c r="I409" s="142"/>
      <c r="J409" s="142" t="s">
        <v>181</v>
      </c>
      <c r="K409" s="143" t="b">
        <f aca="false">TRUE()</f>
        <v>1</v>
      </c>
      <c r="L409" s="144" t="n">
        <v>2026</v>
      </c>
      <c r="M409" s="145" t="n">
        <v>400000</v>
      </c>
      <c r="N409" s="146" t="n">
        <v>41218</v>
      </c>
      <c r="O409" s="146" t="n">
        <v>41275</v>
      </c>
    </row>
    <row r="410" customFormat="false" ht="14.25" hidden="false" customHeight="false" outlineLevel="0" collapsed="false">
      <c r="A410" s="141" t="n">
        <v>2013</v>
      </c>
      <c r="B410" s="75" t="s">
        <v>269</v>
      </c>
      <c r="C410" s="75" t="s">
        <v>270</v>
      </c>
      <c r="D410" s="142" t="n">
        <v>418052</v>
      </c>
      <c r="E410" s="142" t="n">
        <v>2</v>
      </c>
      <c r="F410" s="142"/>
      <c r="G410" s="75" t="n">
        <v>500</v>
      </c>
      <c r="H410" s="75" t="n">
        <v>23</v>
      </c>
      <c r="I410" s="142" t="s">
        <v>279</v>
      </c>
      <c r="J410" s="142" t="s">
        <v>8</v>
      </c>
      <c r="K410" s="143" t="b">
        <f aca="false">TRUE()</f>
        <v>1</v>
      </c>
      <c r="L410" s="144" t="n">
        <v>2013</v>
      </c>
      <c r="M410" s="145" t="n">
        <v>19433016</v>
      </c>
      <c r="N410" s="146" t="n">
        <v>41218</v>
      </c>
      <c r="O410" s="146" t="n">
        <v>41275</v>
      </c>
    </row>
    <row r="411" customFormat="false" ht="14.25" hidden="false" customHeight="false" outlineLevel="0" collapsed="false">
      <c r="A411" s="141" t="n">
        <v>2013</v>
      </c>
      <c r="B411" s="75" t="s">
        <v>269</v>
      </c>
      <c r="C411" s="75" t="s">
        <v>270</v>
      </c>
      <c r="D411" s="142" t="n">
        <v>418052</v>
      </c>
      <c r="E411" s="142" t="n">
        <v>2</v>
      </c>
      <c r="F411" s="142"/>
      <c r="G411" s="75" t="n">
        <v>160</v>
      </c>
      <c r="H411" s="75" t="n">
        <v>3</v>
      </c>
      <c r="I411" s="142" t="s">
        <v>281</v>
      </c>
      <c r="J411" s="142" t="s">
        <v>161</v>
      </c>
      <c r="K411" s="143" t="b">
        <f aca="false">TRUE()</f>
        <v>1</v>
      </c>
      <c r="L411" s="144" t="n">
        <v>2020</v>
      </c>
      <c r="M411" s="145" t="n">
        <v>2211706</v>
      </c>
      <c r="N411" s="146" t="n">
        <v>41218</v>
      </c>
      <c r="O411" s="146" t="n">
        <v>41275</v>
      </c>
    </row>
    <row r="412" customFormat="false" ht="14.25" hidden="false" customHeight="false" outlineLevel="0" collapsed="false">
      <c r="A412" s="141" t="n">
        <v>2013</v>
      </c>
      <c r="B412" s="75" t="s">
        <v>269</v>
      </c>
      <c r="C412" s="75" t="s">
        <v>270</v>
      </c>
      <c r="D412" s="142" t="n">
        <v>418052</v>
      </c>
      <c r="E412" s="142" t="n">
        <v>2</v>
      </c>
      <c r="F412" s="142"/>
      <c r="G412" s="75" t="n">
        <v>410</v>
      </c>
      <c r="H412" s="75" t="s">
        <v>217</v>
      </c>
      <c r="I412" s="142" t="s">
        <v>287</v>
      </c>
      <c r="J412" s="142" t="s">
        <v>53</v>
      </c>
      <c r="K412" s="143" t="b">
        <f aca="false">FALSE()</f>
        <v>0</v>
      </c>
      <c r="L412" s="144" t="n">
        <v>2026</v>
      </c>
      <c r="M412" s="145" t="n">
        <v>0.0339</v>
      </c>
      <c r="N412" s="146" t="n">
        <v>41218</v>
      </c>
      <c r="O412" s="146" t="n">
        <v>41275</v>
      </c>
    </row>
    <row r="413" customFormat="false" ht="14.25" hidden="false" customHeight="false" outlineLevel="0" collapsed="false">
      <c r="A413" s="141" t="n">
        <v>2013</v>
      </c>
      <c r="B413" s="75" t="s">
        <v>269</v>
      </c>
      <c r="C413" s="75" t="s">
        <v>270</v>
      </c>
      <c r="D413" s="142" t="n">
        <v>418052</v>
      </c>
      <c r="E413" s="142" t="n">
        <v>2</v>
      </c>
      <c r="F413" s="142"/>
      <c r="G413" s="75" t="n">
        <v>560</v>
      </c>
      <c r="H413" s="75" t="n">
        <v>29</v>
      </c>
      <c r="I413" s="142" t="s">
        <v>294</v>
      </c>
      <c r="J413" s="142" t="s">
        <v>33</v>
      </c>
      <c r="K413" s="143" t="b">
        <f aca="false">FALSE()</f>
        <v>0</v>
      </c>
      <c r="L413" s="144" t="n">
        <v>2015</v>
      </c>
      <c r="M413" s="145" t="n">
        <v>326348</v>
      </c>
      <c r="N413" s="146" t="n">
        <v>41218</v>
      </c>
      <c r="O413" s="146" t="n">
        <v>41275</v>
      </c>
    </row>
    <row r="414" customFormat="false" ht="14.25" hidden="false" customHeight="false" outlineLevel="0" collapsed="false">
      <c r="A414" s="141" t="n">
        <v>2013</v>
      </c>
      <c r="B414" s="75" t="s">
        <v>269</v>
      </c>
      <c r="C414" s="75" t="s">
        <v>270</v>
      </c>
      <c r="D414" s="142" t="n">
        <v>418052</v>
      </c>
      <c r="E414" s="142" t="n">
        <v>2</v>
      </c>
      <c r="F414" s="142"/>
      <c r="G414" s="75" t="n">
        <v>550</v>
      </c>
      <c r="H414" s="75" t="n">
        <v>28</v>
      </c>
      <c r="I414" s="142" t="s">
        <v>291</v>
      </c>
      <c r="J414" s="142" t="s">
        <v>28</v>
      </c>
      <c r="K414" s="143" t="b">
        <f aca="false">FALSE()</f>
        <v>0</v>
      </c>
      <c r="L414" s="144" t="n">
        <v>2024</v>
      </c>
      <c r="M414" s="145" t="n">
        <v>1811706</v>
      </c>
      <c r="N414" s="146" t="n">
        <v>41218</v>
      </c>
      <c r="O414" s="146" t="n">
        <v>41275</v>
      </c>
    </row>
    <row r="415" customFormat="false" ht="14.25" hidden="false" customHeight="false" outlineLevel="0" collapsed="false">
      <c r="A415" s="141" t="n">
        <v>2013</v>
      </c>
      <c r="B415" s="75" t="s">
        <v>269</v>
      </c>
      <c r="C415" s="75" t="s">
        <v>270</v>
      </c>
      <c r="D415" s="142" t="n">
        <v>418052</v>
      </c>
      <c r="E415" s="142" t="n">
        <v>2</v>
      </c>
      <c r="F415" s="142"/>
      <c r="G415" s="75" t="n">
        <v>430</v>
      </c>
      <c r="H415" s="75" t="s">
        <v>219</v>
      </c>
      <c r="I415" s="142" t="s">
        <v>278</v>
      </c>
      <c r="J415" s="142" t="s">
        <v>57</v>
      </c>
      <c r="K415" s="143" t="b">
        <f aca="false">FALSE()</f>
        <v>0</v>
      </c>
      <c r="L415" s="144" t="n">
        <v>2026</v>
      </c>
      <c r="M415" s="145" t="n">
        <v>0.049</v>
      </c>
      <c r="N415" s="146" t="n">
        <v>41218</v>
      </c>
      <c r="O415" s="146" t="n">
        <v>41275</v>
      </c>
    </row>
    <row r="416" customFormat="false" ht="14.25" hidden="false" customHeight="false" outlineLevel="0" collapsed="false">
      <c r="A416" s="141" t="n">
        <v>2013</v>
      </c>
      <c r="B416" s="75" t="s">
        <v>269</v>
      </c>
      <c r="C416" s="75" t="s">
        <v>270</v>
      </c>
      <c r="D416" s="142" t="n">
        <v>418052</v>
      </c>
      <c r="E416" s="142" t="n">
        <v>2</v>
      </c>
      <c r="F416" s="142"/>
      <c r="G416" s="75" t="n">
        <v>520</v>
      </c>
      <c r="H416" s="75" t="n">
        <v>25</v>
      </c>
      <c r="I416" s="142" t="s">
        <v>283</v>
      </c>
      <c r="J416" s="142" t="s">
        <v>30</v>
      </c>
      <c r="K416" s="143" t="b">
        <f aca="false">TRUE()</f>
        <v>1</v>
      </c>
      <c r="L416" s="144" t="n">
        <v>2028</v>
      </c>
      <c r="M416" s="145" t="n">
        <v>1811706</v>
      </c>
      <c r="N416" s="146" t="n">
        <v>41218</v>
      </c>
      <c r="O416" s="146" t="n">
        <v>41275</v>
      </c>
    </row>
    <row r="417" customFormat="false" ht="14.25" hidden="false" customHeight="false" outlineLevel="0" collapsed="false">
      <c r="A417" s="141" t="n">
        <v>2013</v>
      </c>
      <c r="B417" s="75" t="s">
        <v>269</v>
      </c>
      <c r="C417" s="75" t="s">
        <v>270</v>
      </c>
      <c r="D417" s="142" t="n">
        <v>418052</v>
      </c>
      <c r="E417" s="142" t="n">
        <v>2</v>
      </c>
      <c r="F417" s="142"/>
      <c r="G417" s="75" t="n">
        <v>520</v>
      </c>
      <c r="H417" s="75" t="n">
        <v>25</v>
      </c>
      <c r="I417" s="142" t="s">
        <v>283</v>
      </c>
      <c r="J417" s="142" t="s">
        <v>30</v>
      </c>
      <c r="K417" s="143" t="b">
        <f aca="false">TRUE()</f>
        <v>1</v>
      </c>
      <c r="L417" s="144" t="n">
        <v>2027</v>
      </c>
      <c r="M417" s="145" t="n">
        <v>1811706</v>
      </c>
      <c r="N417" s="146" t="n">
        <v>41218</v>
      </c>
      <c r="O417" s="146" t="n">
        <v>41275</v>
      </c>
    </row>
    <row r="418" customFormat="false" ht="14.25" hidden="false" customHeight="false" outlineLevel="0" collapsed="false">
      <c r="A418" s="141" t="n">
        <v>2013</v>
      </c>
      <c r="B418" s="75" t="s">
        <v>269</v>
      </c>
      <c r="C418" s="75" t="s">
        <v>270</v>
      </c>
      <c r="D418" s="142" t="n">
        <v>418052</v>
      </c>
      <c r="E418" s="142" t="n">
        <v>2</v>
      </c>
      <c r="F418" s="142"/>
      <c r="G418" s="75" t="n">
        <v>260</v>
      </c>
      <c r="H418" s="75" t="n">
        <v>9</v>
      </c>
      <c r="I418" s="142" t="s">
        <v>289</v>
      </c>
      <c r="J418" s="142" t="s">
        <v>185</v>
      </c>
      <c r="K418" s="143" t="b">
        <f aca="false">FALSE()</f>
        <v>0</v>
      </c>
      <c r="L418" s="144" t="n">
        <v>2018</v>
      </c>
      <c r="M418" s="145" t="n">
        <v>1009435</v>
      </c>
      <c r="N418" s="146" t="n">
        <v>41218</v>
      </c>
      <c r="O418" s="146" t="n">
        <v>41275</v>
      </c>
    </row>
    <row r="419" customFormat="false" ht="14.25" hidden="false" customHeight="false" outlineLevel="0" collapsed="false">
      <c r="A419" s="141" t="n">
        <v>2013</v>
      </c>
      <c r="B419" s="75" t="s">
        <v>269</v>
      </c>
      <c r="C419" s="75" t="s">
        <v>270</v>
      </c>
      <c r="D419" s="142" t="n">
        <v>418052</v>
      </c>
      <c r="E419" s="142" t="n">
        <v>2</v>
      </c>
      <c r="F419" s="142"/>
      <c r="G419" s="75" t="n">
        <v>451</v>
      </c>
      <c r="H419" s="75" t="s">
        <v>224</v>
      </c>
      <c r="I419" s="142" t="s">
        <v>284</v>
      </c>
      <c r="J419" s="142" t="s">
        <v>225</v>
      </c>
      <c r="K419" s="143" t="b">
        <f aca="false">FALSE()</f>
        <v>0</v>
      </c>
      <c r="L419" s="144" t="n">
        <v>2020</v>
      </c>
      <c r="M419" s="145" t="n">
        <v>0.0731</v>
      </c>
      <c r="N419" s="146" t="n">
        <v>41218</v>
      </c>
      <c r="O419" s="146" t="n">
        <v>41275</v>
      </c>
    </row>
    <row r="420" customFormat="false" ht="14.25" hidden="false" customHeight="false" outlineLevel="0" collapsed="false">
      <c r="A420" s="141" t="n">
        <v>2013</v>
      </c>
      <c r="B420" s="75" t="s">
        <v>269</v>
      </c>
      <c r="C420" s="75" t="s">
        <v>270</v>
      </c>
      <c r="D420" s="142" t="n">
        <v>418052</v>
      </c>
      <c r="E420" s="142" t="n">
        <v>2</v>
      </c>
      <c r="F420" s="142"/>
      <c r="G420" s="75" t="n">
        <v>450</v>
      </c>
      <c r="H420" s="75" t="s">
        <v>222</v>
      </c>
      <c r="I420" s="142" t="s">
        <v>284</v>
      </c>
      <c r="J420" s="142" t="s">
        <v>223</v>
      </c>
      <c r="K420" s="143" t="b">
        <f aca="false">FALSE()</f>
        <v>0</v>
      </c>
      <c r="L420" s="144" t="n">
        <v>2016</v>
      </c>
      <c r="M420" s="145" t="n">
        <v>0.155</v>
      </c>
      <c r="N420" s="146" t="n">
        <v>41218</v>
      </c>
      <c r="O420" s="146" t="n">
        <v>41275</v>
      </c>
    </row>
    <row r="421" customFormat="false" ht="14.25" hidden="false" customHeight="false" outlineLevel="0" collapsed="false">
      <c r="A421" s="141" t="n">
        <v>2013</v>
      </c>
      <c r="B421" s="75" t="s">
        <v>269</v>
      </c>
      <c r="C421" s="75" t="s">
        <v>270</v>
      </c>
      <c r="D421" s="142" t="n">
        <v>418052</v>
      </c>
      <c r="E421" s="142" t="n">
        <v>2</v>
      </c>
      <c r="F421" s="142"/>
      <c r="G421" s="75" t="n">
        <v>10</v>
      </c>
      <c r="H421" s="75" t="s">
        <v>144</v>
      </c>
      <c r="I421" s="142"/>
      <c r="J421" s="142" t="s">
        <v>145</v>
      </c>
      <c r="K421" s="143" t="b">
        <f aca="false">FALSE()</f>
        <v>0</v>
      </c>
      <c r="L421" s="144" t="n">
        <v>2028</v>
      </c>
      <c r="M421" s="145" t="n">
        <v>8954222</v>
      </c>
      <c r="N421" s="146" t="n">
        <v>41218</v>
      </c>
      <c r="O421" s="146" t="n">
        <v>41275</v>
      </c>
    </row>
    <row r="422" customFormat="false" ht="14.25" hidden="false" customHeight="false" outlineLevel="0" collapsed="false">
      <c r="A422" s="141" t="n">
        <v>2013</v>
      </c>
      <c r="B422" s="75" t="s">
        <v>269</v>
      </c>
      <c r="C422" s="75" t="s">
        <v>270</v>
      </c>
      <c r="D422" s="142" t="n">
        <v>418052</v>
      </c>
      <c r="E422" s="142" t="n">
        <v>2</v>
      </c>
      <c r="F422" s="142"/>
      <c r="G422" s="75" t="n">
        <v>1</v>
      </c>
      <c r="H422" s="75" t="n">
        <v>1</v>
      </c>
      <c r="I422" s="142" t="s">
        <v>276</v>
      </c>
      <c r="J422" s="142" t="s">
        <v>129</v>
      </c>
      <c r="K422" s="143" t="b">
        <f aca="false">TRUE()</f>
        <v>1</v>
      </c>
      <c r="L422" s="144" t="n">
        <v>2020</v>
      </c>
      <c r="M422" s="145" t="n">
        <v>25065640</v>
      </c>
      <c r="N422" s="146" t="n">
        <v>41218</v>
      </c>
      <c r="O422" s="146" t="n">
        <v>41275</v>
      </c>
    </row>
    <row r="423" customFormat="false" ht="14.25" hidden="false" customHeight="false" outlineLevel="0" collapsed="false">
      <c r="A423" s="141" t="n">
        <v>2013</v>
      </c>
      <c r="B423" s="75" t="s">
        <v>269</v>
      </c>
      <c r="C423" s="75" t="s">
        <v>270</v>
      </c>
      <c r="D423" s="142" t="n">
        <v>418052</v>
      </c>
      <c r="E423" s="142" t="n">
        <v>2</v>
      </c>
      <c r="F423" s="142"/>
      <c r="G423" s="75" t="n">
        <v>11</v>
      </c>
      <c r="H423" s="75" t="s">
        <v>146</v>
      </c>
      <c r="I423" s="142"/>
      <c r="J423" s="142" t="s">
        <v>147</v>
      </c>
      <c r="K423" s="143" t="b">
        <f aca="false">FALSE()</f>
        <v>0</v>
      </c>
      <c r="L423" s="144" t="n">
        <v>2014</v>
      </c>
      <c r="M423" s="145" t="n">
        <v>3967237</v>
      </c>
      <c r="N423" s="146" t="n">
        <v>41218</v>
      </c>
      <c r="O423" s="146" t="n">
        <v>41275</v>
      </c>
    </row>
    <row r="424" customFormat="false" ht="14.25" hidden="false" customHeight="false" outlineLevel="0" collapsed="false">
      <c r="A424" s="141" t="n">
        <v>2013</v>
      </c>
      <c r="B424" s="75" t="s">
        <v>269</v>
      </c>
      <c r="C424" s="75" t="s">
        <v>270</v>
      </c>
      <c r="D424" s="142" t="n">
        <v>418052</v>
      </c>
      <c r="E424" s="142" t="n">
        <v>2</v>
      </c>
      <c r="F424" s="142"/>
      <c r="G424" s="75" t="n">
        <v>430</v>
      </c>
      <c r="H424" s="75" t="s">
        <v>219</v>
      </c>
      <c r="I424" s="142" t="s">
        <v>278</v>
      </c>
      <c r="J424" s="142" t="s">
        <v>57</v>
      </c>
      <c r="K424" s="143" t="b">
        <f aca="false">FALSE()</f>
        <v>0</v>
      </c>
      <c r="L424" s="144" t="n">
        <v>2019</v>
      </c>
      <c r="M424" s="145" t="n">
        <v>0.0533</v>
      </c>
      <c r="N424" s="146" t="n">
        <v>41218</v>
      </c>
      <c r="O424" s="146" t="n">
        <v>41275</v>
      </c>
    </row>
    <row r="425" customFormat="false" ht="14.25" hidden="false" customHeight="false" outlineLevel="0" collapsed="false">
      <c r="A425" s="141" t="n">
        <v>2013</v>
      </c>
      <c r="B425" s="75" t="s">
        <v>269</v>
      </c>
      <c r="C425" s="75" t="s">
        <v>270</v>
      </c>
      <c r="D425" s="142" t="n">
        <v>418052</v>
      </c>
      <c r="E425" s="142" t="n">
        <v>2</v>
      </c>
      <c r="F425" s="142"/>
      <c r="G425" s="75" t="n">
        <v>320</v>
      </c>
      <c r="H425" s="75" t="n">
        <v>12</v>
      </c>
      <c r="I425" s="142" t="s">
        <v>275</v>
      </c>
      <c r="J425" s="142" t="s">
        <v>194</v>
      </c>
      <c r="K425" s="143" t="b">
        <f aca="false">FALSE()</f>
        <v>0</v>
      </c>
      <c r="L425" s="144" t="n">
        <v>2023</v>
      </c>
      <c r="M425" s="145" t="n">
        <v>844884</v>
      </c>
      <c r="N425" s="146" t="n">
        <v>41218</v>
      </c>
      <c r="O425" s="146" t="n">
        <v>41275</v>
      </c>
    </row>
    <row r="426" customFormat="false" ht="14.25" hidden="false" customHeight="false" outlineLevel="0" collapsed="false">
      <c r="A426" s="141" t="n">
        <v>2013</v>
      </c>
      <c r="B426" s="75" t="s">
        <v>269</v>
      </c>
      <c r="C426" s="75" t="s">
        <v>270</v>
      </c>
      <c r="D426" s="142" t="n">
        <v>418052</v>
      </c>
      <c r="E426" s="142" t="n">
        <v>2</v>
      </c>
      <c r="F426" s="142"/>
      <c r="G426" s="75" t="n">
        <v>160</v>
      </c>
      <c r="H426" s="75" t="n">
        <v>3</v>
      </c>
      <c r="I426" s="142" t="s">
        <v>281</v>
      </c>
      <c r="J426" s="142" t="s">
        <v>161</v>
      </c>
      <c r="K426" s="143" t="b">
        <f aca="false">TRUE()</f>
        <v>1</v>
      </c>
      <c r="L426" s="144" t="n">
        <v>2018</v>
      </c>
      <c r="M426" s="145" t="n">
        <v>2275211</v>
      </c>
      <c r="N426" s="146" t="n">
        <v>41218</v>
      </c>
      <c r="O426" s="146" t="n">
        <v>41275</v>
      </c>
    </row>
    <row r="427" customFormat="false" ht="14.25" hidden="false" customHeight="false" outlineLevel="0" collapsed="false">
      <c r="A427" s="141" t="n">
        <v>2013</v>
      </c>
      <c r="B427" s="75" t="s">
        <v>269</v>
      </c>
      <c r="C427" s="75" t="s">
        <v>270</v>
      </c>
      <c r="D427" s="142" t="n">
        <v>418052</v>
      </c>
      <c r="E427" s="142" t="n">
        <v>2</v>
      </c>
      <c r="F427" s="142"/>
      <c r="G427" s="75" t="n">
        <v>520</v>
      </c>
      <c r="H427" s="75" t="n">
        <v>25</v>
      </c>
      <c r="I427" s="142" t="s">
        <v>283</v>
      </c>
      <c r="J427" s="142" t="s">
        <v>30</v>
      </c>
      <c r="K427" s="143" t="b">
        <f aca="false">TRUE()</f>
        <v>1</v>
      </c>
      <c r="L427" s="144" t="n">
        <v>2016</v>
      </c>
      <c r="M427" s="145" t="n">
        <v>4324664</v>
      </c>
      <c r="N427" s="146" t="n">
        <v>41218</v>
      </c>
      <c r="O427" s="146" t="n">
        <v>41275</v>
      </c>
    </row>
    <row r="428" customFormat="false" ht="14.25" hidden="false" customHeight="false" outlineLevel="0" collapsed="false">
      <c r="A428" s="141" t="n">
        <v>2013</v>
      </c>
      <c r="B428" s="75" t="s">
        <v>269</v>
      </c>
      <c r="C428" s="75" t="s">
        <v>270</v>
      </c>
      <c r="D428" s="142" t="n">
        <v>418052</v>
      </c>
      <c r="E428" s="142" t="n">
        <v>2</v>
      </c>
      <c r="F428" s="142"/>
      <c r="G428" s="75" t="n">
        <v>410</v>
      </c>
      <c r="H428" s="75" t="s">
        <v>217</v>
      </c>
      <c r="I428" s="142" t="s">
        <v>287</v>
      </c>
      <c r="J428" s="142" t="s">
        <v>53</v>
      </c>
      <c r="K428" s="143" t="b">
        <f aca="false">FALSE()</f>
        <v>0</v>
      </c>
      <c r="L428" s="144" t="n">
        <v>2015</v>
      </c>
      <c r="M428" s="145" t="n">
        <v>0.4324</v>
      </c>
      <c r="N428" s="146" t="n">
        <v>41218</v>
      </c>
      <c r="O428" s="146" t="n">
        <v>41275</v>
      </c>
    </row>
    <row r="429" customFormat="false" ht="14.25" hidden="false" customHeight="false" outlineLevel="0" collapsed="false">
      <c r="A429" s="141" t="n">
        <v>2013</v>
      </c>
      <c r="B429" s="75" t="s">
        <v>269</v>
      </c>
      <c r="C429" s="75" t="s">
        <v>270</v>
      </c>
      <c r="D429" s="142" t="n">
        <v>418052</v>
      </c>
      <c r="E429" s="142" t="n">
        <v>2</v>
      </c>
      <c r="F429" s="142"/>
      <c r="G429" s="75" t="n">
        <v>420</v>
      </c>
      <c r="H429" s="75" t="n">
        <v>19</v>
      </c>
      <c r="I429" s="142" t="s">
        <v>292</v>
      </c>
      <c r="J429" s="142" t="s">
        <v>55</v>
      </c>
      <c r="K429" s="143" t="b">
        <f aca="false">TRUE()</f>
        <v>1</v>
      </c>
      <c r="L429" s="144" t="n">
        <v>2026</v>
      </c>
      <c r="M429" s="145" t="n">
        <v>0.049</v>
      </c>
      <c r="N429" s="146" t="n">
        <v>41218</v>
      </c>
      <c r="O429" s="146" t="n">
        <v>41275</v>
      </c>
    </row>
    <row r="430" customFormat="false" ht="14.25" hidden="false" customHeight="false" outlineLevel="0" collapsed="false">
      <c r="A430" s="141" t="n">
        <v>2013</v>
      </c>
      <c r="B430" s="75" t="s">
        <v>269</v>
      </c>
      <c r="C430" s="75" t="s">
        <v>270</v>
      </c>
      <c r="D430" s="142" t="n">
        <v>418052</v>
      </c>
      <c r="E430" s="142" t="n">
        <v>2</v>
      </c>
      <c r="F430" s="142"/>
      <c r="G430" s="75" t="n">
        <v>9</v>
      </c>
      <c r="H430" s="75" t="n">
        <v>2</v>
      </c>
      <c r="I430" s="142"/>
      <c r="J430" s="142" t="s">
        <v>18</v>
      </c>
      <c r="K430" s="143" t="b">
        <f aca="false">TRUE()</f>
        <v>1</v>
      </c>
      <c r="L430" s="144" t="n">
        <v>2021</v>
      </c>
      <c r="M430" s="145" t="n">
        <v>22853934</v>
      </c>
      <c r="N430" s="146" t="n">
        <v>41218</v>
      </c>
      <c r="O430" s="146" t="n">
        <v>41275</v>
      </c>
    </row>
    <row r="431" customFormat="false" ht="14.25" hidden="false" customHeight="false" outlineLevel="0" collapsed="false">
      <c r="A431" s="141" t="n">
        <v>2013</v>
      </c>
      <c r="B431" s="75" t="s">
        <v>269</v>
      </c>
      <c r="C431" s="75" t="s">
        <v>270</v>
      </c>
      <c r="D431" s="142" t="n">
        <v>418052</v>
      </c>
      <c r="E431" s="142" t="n">
        <v>2</v>
      </c>
      <c r="F431" s="142"/>
      <c r="G431" s="75" t="n">
        <v>520</v>
      </c>
      <c r="H431" s="75" t="n">
        <v>25</v>
      </c>
      <c r="I431" s="142" t="s">
        <v>283</v>
      </c>
      <c r="J431" s="142" t="s">
        <v>30</v>
      </c>
      <c r="K431" s="143" t="b">
        <f aca="false">TRUE()</f>
        <v>1</v>
      </c>
      <c r="L431" s="144" t="n">
        <v>2026</v>
      </c>
      <c r="M431" s="145" t="n">
        <v>1811706</v>
      </c>
      <c r="N431" s="146" t="n">
        <v>41218</v>
      </c>
      <c r="O431" s="146" t="n">
        <v>41275</v>
      </c>
    </row>
    <row r="432" customFormat="false" ht="14.25" hidden="false" customHeight="false" outlineLevel="0" collapsed="false">
      <c r="A432" s="141" t="n">
        <v>2013</v>
      </c>
      <c r="B432" s="75" t="s">
        <v>269</v>
      </c>
      <c r="C432" s="75" t="s">
        <v>270</v>
      </c>
      <c r="D432" s="142" t="n">
        <v>418052</v>
      </c>
      <c r="E432" s="142" t="n">
        <v>2</v>
      </c>
      <c r="F432" s="142"/>
      <c r="G432" s="75" t="n">
        <v>370</v>
      </c>
      <c r="H432" s="75" t="n">
        <v>16</v>
      </c>
      <c r="I432" s="142"/>
      <c r="J432" s="142" t="s">
        <v>204</v>
      </c>
      <c r="K432" s="143" t="b">
        <f aca="false">TRUE()</f>
        <v>1</v>
      </c>
      <c r="L432" s="144" t="n">
        <v>2021</v>
      </c>
      <c r="M432" s="145" t="n">
        <v>1811706</v>
      </c>
      <c r="N432" s="146" t="n">
        <v>41218</v>
      </c>
      <c r="O432" s="146" t="n">
        <v>41275</v>
      </c>
    </row>
    <row r="433" customFormat="false" ht="14.25" hidden="false" customHeight="false" outlineLevel="0" collapsed="false">
      <c r="A433" s="141" t="n">
        <v>2013</v>
      </c>
      <c r="B433" s="75" t="s">
        <v>269</v>
      </c>
      <c r="C433" s="75" t="s">
        <v>270</v>
      </c>
      <c r="D433" s="142" t="n">
        <v>418052</v>
      </c>
      <c r="E433" s="142" t="n">
        <v>2</v>
      </c>
      <c r="F433" s="142"/>
      <c r="G433" s="75" t="n">
        <v>280</v>
      </c>
      <c r="H433" s="75" t="s">
        <v>187</v>
      </c>
      <c r="I433" s="142"/>
      <c r="J433" s="142" t="s">
        <v>188</v>
      </c>
      <c r="K433" s="143" t="b">
        <f aca="false">FALSE()</f>
        <v>0</v>
      </c>
      <c r="L433" s="144" t="n">
        <v>2017</v>
      </c>
      <c r="M433" s="145" t="n">
        <v>538534</v>
      </c>
      <c r="N433" s="146" t="n">
        <v>41218</v>
      </c>
      <c r="O433" s="146" t="n">
        <v>41275</v>
      </c>
    </row>
    <row r="434" customFormat="false" ht="14.25" hidden="false" customHeight="false" outlineLevel="0" collapsed="false">
      <c r="A434" s="141" t="n">
        <v>2013</v>
      </c>
      <c r="B434" s="75" t="s">
        <v>269</v>
      </c>
      <c r="C434" s="75" t="s">
        <v>270</v>
      </c>
      <c r="D434" s="142" t="n">
        <v>418052</v>
      </c>
      <c r="E434" s="142" t="n">
        <v>2</v>
      </c>
      <c r="F434" s="142"/>
      <c r="G434" s="75" t="n">
        <v>260</v>
      </c>
      <c r="H434" s="75" t="n">
        <v>9</v>
      </c>
      <c r="I434" s="142" t="s">
        <v>289</v>
      </c>
      <c r="J434" s="142" t="s">
        <v>185</v>
      </c>
      <c r="K434" s="143" t="b">
        <f aca="false">FALSE()</f>
        <v>0</v>
      </c>
      <c r="L434" s="144" t="n">
        <v>2027</v>
      </c>
      <c r="M434" s="145" t="n">
        <v>1501706</v>
      </c>
      <c r="N434" s="146" t="n">
        <v>41218</v>
      </c>
      <c r="O434" s="146" t="n">
        <v>41275</v>
      </c>
    </row>
    <row r="435" customFormat="false" ht="14.25" hidden="false" customHeight="false" outlineLevel="0" collapsed="false">
      <c r="A435" s="141" t="n">
        <v>2013</v>
      </c>
      <c r="B435" s="75" t="s">
        <v>269</v>
      </c>
      <c r="C435" s="75" t="s">
        <v>270</v>
      </c>
      <c r="D435" s="142" t="n">
        <v>418052</v>
      </c>
      <c r="E435" s="142" t="n">
        <v>2</v>
      </c>
      <c r="F435" s="142"/>
      <c r="G435" s="75" t="n">
        <v>440</v>
      </c>
      <c r="H435" s="75" t="n">
        <v>20</v>
      </c>
      <c r="I435" s="142" t="s">
        <v>277</v>
      </c>
      <c r="J435" s="142" t="s">
        <v>221</v>
      </c>
      <c r="K435" s="143" t="b">
        <f aca="false">TRUE()</f>
        <v>1</v>
      </c>
      <c r="L435" s="144" t="n">
        <v>2015</v>
      </c>
      <c r="M435" s="145" t="n">
        <v>0.1997</v>
      </c>
      <c r="N435" s="146" t="n">
        <v>41218</v>
      </c>
      <c r="O435" s="146" t="n">
        <v>41275</v>
      </c>
    </row>
    <row r="436" customFormat="false" ht="14.25" hidden="false" customHeight="false" outlineLevel="0" collapsed="false">
      <c r="A436" s="141" t="n">
        <v>2013</v>
      </c>
      <c r="B436" s="75" t="s">
        <v>269</v>
      </c>
      <c r="C436" s="75" t="s">
        <v>270</v>
      </c>
      <c r="D436" s="142" t="n">
        <v>418052</v>
      </c>
      <c r="E436" s="142" t="n">
        <v>2</v>
      </c>
      <c r="F436" s="142"/>
      <c r="G436" s="75" t="n">
        <v>540</v>
      </c>
      <c r="H436" s="75" t="n">
        <v>27</v>
      </c>
      <c r="I436" s="142" t="s">
        <v>271</v>
      </c>
      <c r="J436" s="142" t="s">
        <v>16</v>
      </c>
      <c r="K436" s="143" t="b">
        <f aca="false">FALSE()</f>
        <v>0</v>
      </c>
      <c r="L436" s="144" t="n">
        <v>2020</v>
      </c>
      <c r="M436" s="145" t="n">
        <v>23253934</v>
      </c>
      <c r="N436" s="146" t="n">
        <v>41218</v>
      </c>
      <c r="O436" s="146" t="n">
        <v>41275</v>
      </c>
    </row>
    <row r="437" customFormat="false" ht="14.25" hidden="false" customHeight="false" outlineLevel="0" collapsed="false">
      <c r="A437" s="141" t="n">
        <v>2013</v>
      </c>
      <c r="B437" s="75" t="s">
        <v>269</v>
      </c>
      <c r="C437" s="75" t="s">
        <v>270</v>
      </c>
      <c r="D437" s="142" t="n">
        <v>418052</v>
      </c>
      <c r="E437" s="142" t="n">
        <v>2</v>
      </c>
      <c r="F437" s="142"/>
      <c r="G437" s="75" t="n">
        <v>480</v>
      </c>
      <c r="H437" s="75" t="n">
        <v>22</v>
      </c>
      <c r="I437" s="142" t="s">
        <v>288</v>
      </c>
      <c r="J437" s="142" t="s">
        <v>233</v>
      </c>
      <c r="K437" s="143" t="b">
        <f aca="false">FALSE()</f>
        <v>0</v>
      </c>
      <c r="L437" s="144" t="n">
        <v>2020</v>
      </c>
      <c r="M437" s="145" t="n">
        <v>0.0541</v>
      </c>
      <c r="N437" s="146" t="n">
        <v>41218</v>
      </c>
      <c r="O437" s="146" t="n">
        <v>41275</v>
      </c>
    </row>
    <row r="438" customFormat="false" ht="14.25" hidden="false" customHeight="false" outlineLevel="0" collapsed="false">
      <c r="A438" s="141" t="n">
        <v>2013</v>
      </c>
      <c r="B438" s="75" t="s">
        <v>269</v>
      </c>
      <c r="C438" s="75" t="s">
        <v>270</v>
      </c>
      <c r="D438" s="142" t="n">
        <v>418052</v>
      </c>
      <c r="E438" s="142" t="n">
        <v>2</v>
      </c>
      <c r="F438" s="142"/>
      <c r="G438" s="75" t="n">
        <v>400</v>
      </c>
      <c r="H438" s="75" t="n">
        <v>18</v>
      </c>
      <c r="I438" s="142" t="s">
        <v>282</v>
      </c>
      <c r="J438" s="142" t="s">
        <v>51</v>
      </c>
      <c r="K438" s="143" t="b">
        <f aca="false">FALSE()</f>
        <v>0</v>
      </c>
      <c r="L438" s="144" t="n">
        <v>2021</v>
      </c>
      <c r="M438" s="145" t="n">
        <v>0.2069</v>
      </c>
      <c r="N438" s="146" t="n">
        <v>41218</v>
      </c>
      <c r="O438" s="146" t="n">
        <v>41275</v>
      </c>
    </row>
    <row r="439" customFormat="false" ht="14.25" hidden="false" customHeight="false" outlineLevel="0" collapsed="false">
      <c r="A439" s="141" t="n">
        <v>2013</v>
      </c>
      <c r="B439" s="75" t="s">
        <v>269</v>
      </c>
      <c r="C439" s="75" t="s">
        <v>270</v>
      </c>
      <c r="D439" s="142" t="n">
        <v>418052</v>
      </c>
      <c r="E439" s="142" t="n">
        <v>2</v>
      </c>
      <c r="F439" s="142"/>
      <c r="G439" s="75" t="n">
        <v>260</v>
      </c>
      <c r="H439" s="75" t="n">
        <v>9</v>
      </c>
      <c r="I439" s="142" t="s">
        <v>289</v>
      </c>
      <c r="J439" s="142" t="s">
        <v>185</v>
      </c>
      <c r="K439" s="143" t="b">
        <f aca="false">FALSE()</f>
        <v>0</v>
      </c>
      <c r="L439" s="144" t="n">
        <v>2022</v>
      </c>
      <c r="M439" s="145" t="n">
        <v>837268.85</v>
      </c>
      <c r="N439" s="146" t="n">
        <v>41218</v>
      </c>
      <c r="O439" s="146" t="n">
        <v>41275</v>
      </c>
    </row>
    <row r="440" customFormat="false" ht="14.25" hidden="false" customHeight="false" outlineLevel="0" collapsed="false">
      <c r="A440" s="141" t="n">
        <v>2013</v>
      </c>
      <c r="B440" s="75" t="s">
        <v>269</v>
      </c>
      <c r="C440" s="75" t="s">
        <v>270</v>
      </c>
      <c r="D440" s="142" t="n">
        <v>418052</v>
      </c>
      <c r="E440" s="142" t="n">
        <v>2</v>
      </c>
      <c r="F440" s="142"/>
      <c r="G440" s="75" t="n">
        <v>12</v>
      </c>
      <c r="H440" s="75" t="s">
        <v>148</v>
      </c>
      <c r="I440" s="142"/>
      <c r="J440" s="142" t="s">
        <v>149</v>
      </c>
      <c r="K440" s="143" t="b">
        <f aca="false">TRUE()</f>
        <v>1</v>
      </c>
      <c r="L440" s="144" t="n">
        <v>2014</v>
      </c>
      <c r="M440" s="145" t="n">
        <v>28800</v>
      </c>
      <c r="N440" s="146" t="n">
        <v>41218</v>
      </c>
      <c r="O440" s="146" t="n">
        <v>41275</v>
      </c>
    </row>
    <row r="441" customFormat="false" ht="14.25" hidden="false" customHeight="false" outlineLevel="0" collapsed="false">
      <c r="A441" s="141" t="n">
        <v>2013</v>
      </c>
      <c r="B441" s="75" t="s">
        <v>269</v>
      </c>
      <c r="C441" s="75" t="s">
        <v>270</v>
      </c>
      <c r="D441" s="142" t="n">
        <v>418052</v>
      </c>
      <c r="E441" s="142" t="n">
        <v>2</v>
      </c>
      <c r="F441" s="142"/>
      <c r="G441" s="75" t="n">
        <v>480</v>
      </c>
      <c r="H441" s="75" t="n">
        <v>22</v>
      </c>
      <c r="I441" s="142" t="s">
        <v>288</v>
      </c>
      <c r="J441" s="142" t="s">
        <v>233</v>
      </c>
      <c r="K441" s="143" t="b">
        <f aca="false">FALSE()</f>
        <v>0</v>
      </c>
      <c r="L441" s="144" t="n">
        <v>2014</v>
      </c>
      <c r="M441" s="145" t="n">
        <v>0.0432</v>
      </c>
      <c r="N441" s="146" t="n">
        <v>41218</v>
      </c>
      <c r="O441" s="146" t="n">
        <v>41275</v>
      </c>
    </row>
    <row r="442" customFormat="false" ht="14.25" hidden="false" customHeight="false" outlineLevel="0" collapsed="false">
      <c r="A442" s="141" t="n">
        <v>2013</v>
      </c>
      <c r="B442" s="75" t="s">
        <v>269</v>
      </c>
      <c r="C442" s="75" t="s">
        <v>270</v>
      </c>
      <c r="D442" s="142" t="n">
        <v>418052</v>
      </c>
      <c r="E442" s="142" t="n">
        <v>2</v>
      </c>
      <c r="F442" s="142"/>
      <c r="G442" s="75" t="n">
        <v>470</v>
      </c>
      <c r="H442" s="75" t="s">
        <v>228</v>
      </c>
      <c r="I442" s="142" t="s">
        <v>286</v>
      </c>
      <c r="J442" s="142" t="s">
        <v>229</v>
      </c>
      <c r="K442" s="143" t="b">
        <f aca="false">FALSE()</f>
        <v>0</v>
      </c>
      <c r="L442" s="144" t="n">
        <v>2029</v>
      </c>
      <c r="M442" s="145" t="n">
        <v>723</v>
      </c>
      <c r="N442" s="146" t="n">
        <v>41218</v>
      </c>
      <c r="O442" s="146" t="n">
        <v>41275</v>
      </c>
    </row>
    <row r="443" customFormat="false" ht="14.25" hidden="false" customHeight="false" outlineLevel="0" collapsed="false">
      <c r="A443" s="141" t="n">
        <v>2013</v>
      </c>
      <c r="B443" s="75" t="s">
        <v>269</v>
      </c>
      <c r="C443" s="75" t="s">
        <v>270</v>
      </c>
      <c r="D443" s="142" t="n">
        <v>418052</v>
      </c>
      <c r="E443" s="142" t="n">
        <v>2</v>
      </c>
      <c r="F443" s="142"/>
      <c r="G443" s="75" t="n">
        <v>570</v>
      </c>
      <c r="H443" s="75" t="n">
        <v>30</v>
      </c>
      <c r="I443" s="142" t="s">
        <v>272</v>
      </c>
      <c r="J443" s="142" t="s">
        <v>247</v>
      </c>
      <c r="K443" s="143" t="b">
        <f aca="false">FALSE()</f>
        <v>0</v>
      </c>
      <c r="L443" s="144" t="n">
        <v>2028</v>
      </c>
      <c r="M443" s="145" t="n">
        <v>538821.85</v>
      </c>
      <c r="N443" s="146" t="n">
        <v>41218</v>
      </c>
      <c r="O443" s="146" t="n">
        <v>41275</v>
      </c>
    </row>
    <row r="444" customFormat="false" ht="14.25" hidden="false" customHeight="false" outlineLevel="0" collapsed="false">
      <c r="A444" s="141" t="n">
        <v>2013</v>
      </c>
      <c r="B444" s="75" t="s">
        <v>269</v>
      </c>
      <c r="C444" s="75" t="s">
        <v>270</v>
      </c>
      <c r="D444" s="142" t="n">
        <v>418052</v>
      </c>
      <c r="E444" s="142" t="n">
        <v>2</v>
      </c>
      <c r="F444" s="142"/>
      <c r="G444" s="75" t="n">
        <v>1</v>
      </c>
      <c r="H444" s="75" t="n">
        <v>1</v>
      </c>
      <c r="I444" s="142" t="s">
        <v>276</v>
      </c>
      <c r="J444" s="142" t="s">
        <v>129</v>
      </c>
      <c r="K444" s="143" t="b">
        <f aca="false">TRUE()</f>
        <v>1</v>
      </c>
      <c r="L444" s="144" t="n">
        <v>2022</v>
      </c>
      <c r="M444" s="145" t="n">
        <v>25065640</v>
      </c>
      <c r="N444" s="146" t="n">
        <v>41218</v>
      </c>
      <c r="O444" s="146" t="n">
        <v>41275</v>
      </c>
    </row>
    <row r="445" customFormat="false" ht="14.25" hidden="false" customHeight="false" outlineLevel="0" collapsed="false">
      <c r="A445" s="141" t="n">
        <v>2013</v>
      </c>
      <c r="B445" s="75" t="s">
        <v>269</v>
      </c>
      <c r="C445" s="75" t="s">
        <v>270</v>
      </c>
      <c r="D445" s="142" t="n">
        <v>418052</v>
      </c>
      <c r="E445" s="142" t="n">
        <v>2</v>
      </c>
      <c r="F445" s="142"/>
      <c r="G445" s="75" t="n">
        <v>420</v>
      </c>
      <c r="H445" s="75" t="n">
        <v>19</v>
      </c>
      <c r="I445" s="142" t="s">
        <v>292</v>
      </c>
      <c r="J445" s="142" t="s">
        <v>55</v>
      </c>
      <c r="K445" s="143" t="b">
        <f aca="false">TRUE()</f>
        <v>1</v>
      </c>
      <c r="L445" s="144" t="n">
        <v>2015</v>
      </c>
      <c r="M445" s="145" t="n">
        <v>0.1075</v>
      </c>
      <c r="N445" s="146" t="n">
        <v>41218</v>
      </c>
      <c r="O445" s="146" t="n">
        <v>41275</v>
      </c>
    </row>
    <row r="446" customFormat="false" ht="14.25" hidden="false" customHeight="false" outlineLevel="0" collapsed="false">
      <c r="A446" s="141" t="n">
        <v>2013</v>
      </c>
      <c r="B446" s="75" t="s">
        <v>269</v>
      </c>
      <c r="C446" s="75" t="s">
        <v>270</v>
      </c>
      <c r="D446" s="142" t="n">
        <v>418052</v>
      </c>
      <c r="E446" s="142" t="n">
        <v>2</v>
      </c>
      <c r="F446" s="142"/>
      <c r="G446" s="75" t="n">
        <v>540</v>
      </c>
      <c r="H446" s="75" t="n">
        <v>27</v>
      </c>
      <c r="I446" s="142" t="s">
        <v>271</v>
      </c>
      <c r="J446" s="142" t="s">
        <v>16</v>
      </c>
      <c r="K446" s="143" t="b">
        <f aca="false">FALSE()</f>
        <v>0</v>
      </c>
      <c r="L446" s="144" t="n">
        <v>2026</v>
      </c>
      <c r="M446" s="145" t="n">
        <v>23253934</v>
      </c>
      <c r="N446" s="146" t="n">
        <v>41218</v>
      </c>
      <c r="O446" s="146" t="n">
        <v>41275</v>
      </c>
    </row>
    <row r="447" customFormat="false" ht="14.25" hidden="false" customHeight="false" outlineLevel="0" collapsed="false">
      <c r="A447" s="141" t="n">
        <v>2013</v>
      </c>
      <c r="B447" s="75" t="s">
        <v>269</v>
      </c>
      <c r="C447" s="75" t="s">
        <v>270</v>
      </c>
      <c r="D447" s="142" t="n">
        <v>418052</v>
      </c>
      <c r="E447" s="142" t="n">
        <v>2</v>
      </c>
      <c r="F447" s="142"/>
      <c r="G447" s="75" t="n">
        <v>350</v>
      </c>
      <c r="H447" s="75" t="n">
        <v>14</v>
      </c>
      <c r="I447" s="142"/>
      <c r="J447" s="142" t="s">
        <v>49</v>
      </c>
      <c r="K447" s="143" t="b">
        <f aca="false">TRUE()</f>
        <v>1</v>
      </c>
      <c r="L447" s="144" t="n">
        <v>2014</v>
      </c>
      <c r="M447" s="145" t="n">
        <v>348097</v>
      </c>
      <c r="N447" s="146" t="n">
        <v>41218</v>
      </c>
      <c r="O447" s="146" t="n">
        <v>41275</v>
      </c>
    </row>
    <row r="448" customFormat="false" ht="14.25" hidden="false" customHeight="false" outlineLevel="0" collapsed="false">
      <c r="A448" s="141" t="n">
        <v>2013</v>
      </c>
      <c r="B448" s="75" t="s">
        <v>269</v>
      </c>
      <c r="C448" s="75" t="s">
        <v>270</v>
      </c>
      <c r="D448" s="142" t="n">
        <v>418052</v>
      </c>
      <c r="E448" s="142" t="n">
        <v>2</v>
      </c>
      <c r="F448" s="142"/>
      <c r="G448" s="75" t="n">
        <v>320</v>
      </c>
      <c r="H448" s="75" t="n">
        <v>12</v>
      </c>
      <c r="I448" s="142" t="s">
        <v>275</v>
      </c>
      <c r="J448" s="142" t="s">
        <v>194</v>
      </c>
      <c r="K448" s="143" t="b">
        <f aca="false">FALSE()</f>
        <v>0</v>
      </c>
      <c r="L448" s="144" t="n">
        <v>2019</v>
      </c>
      <c r="M448" s="145" t="n">
        <v>875930</v>
      </c>
      <c r="N448" s="146" t="n">
        <v>41218</v>
      </c>
      <c r="O448" s="146" t="n">
        <v>41275</v>
      </c>
    </row>
    <row r="449" customFormat="false" ht="14.25" hidden="false" customHeight="false" outlineLevel="0" collapsed="false">
      <c r="A449" s="141" t="n">
        <v>2013</v>
      </c>
      <c r="B449" s="75" t="s">
        <v>269</v>
      </c>
      <c r="C449" s="75" t="s">
        <v>270</v>
      </c>
      <c r="D449" s="142" t="n">
        <v>418052</v>
      </c>
      <c r="E449" s="142" t="n">
        <v>2</v>
      </c>
      <c r="F449" s="142"/>
      <c r="G449" s="75" t="n">
        <v>540</v>
      </c>
      <c r="H449" s="75" t="n">
        <v>27</v>
      </c>
      <c r="I449" s="142" t="s">
        <v>271</v>
      </c>
      <c r="J449" s="142" t="s">
        <v>16</v>
      </c>
      <c r="K449" s="143" t="b">
        <f aca="false">FALSE()</f>
        <v>0</v>
      </c>
      <c r="L449" s="144" t="n">
        <v>2024</v>
      </c>
      <c r="M449" s="145" t="n">
        <v>23253934</v>
      </c>
      <c r="N449" s="146" t="n">
        <v>41218</v>
      </c>
      <c r="O449" s="146" t="n">
        <v>41275</v>
      </c>
    </row>
    <row r="450" customFormat="false" ht="14.25" hidden="false" customHeight="false" outlineLevel="0" collapsed="false">
      <c r="A450" s="141" t="n">
        <v>2013</v>
      </c>
      <c r="B450" s="75" t="s">
        <v>269</v>
      </c>
      <c r="C450" s="75" t="s">
        <v>270</v>
      </c>
      <c r="D450" s="142" t="n">
        <v>418052</v>
      </c>
      <c r="E450" s="142" t="n">
        <v>2</v>
      </c>
      <c r="F450" s="142"/>
      <c r="G450" s="75" t="n">
        <v>160</v>
      </c>
      <c r="H450" s="75" t="n">
        <v>3</v>
      </c>
      <c r="I450" s="142" t="s">
        <v>281</v>
      </c>
      <c r="J450" s="142" t="s">
        <v>161</v>
      </c>
      <c r="K450" s="143" t="b">
        <f aca="false">TRUE()</f>
        <v>1</v>
      </c>
      <c r="L450" s="144" t="n">
        <v>2017</v>
      </c>
      <c r="M450" s="145" t="n">
        <v>2211706</v>
      </c>
      <c r="N450" s="146" t="n">
        <v>41218</v>
      </c>
      <c r="O450" s="146" t="n">
        <v>41275</v>
      </c>
    </row>
    <row r="451" customFormat="false" ht="14.25" hidden="false" customHeight="false" outlineLevel="0" collapsed="false">
      <c r="A451" s="141" t="n">
        <v>2013</v>
      </c>
      <c r="B451" s="75" t="s">
        <v>269</v>
      </c>
      <c r="C451" s="75" t="s">
        <v>270</v>
      </c>
      <c r="D451" s="142" t="n">
        <v>418052</v>
      </c>
      <c r="E451" s="142" t="n">
        <v>2</v>
      </c>
      <c r="F451" s="142"/>
      <c r="G451" s="75" t="n">
        <v>451</v>
      </c>
      <c r="H451" s="75" t="s">
        <v>224</v>
      </c>
      <c r="I451" s="142" t="s">
        <v>284</v>
      </c>
      <c r="J451" s="142" t="s">
        <v>225</v>
      </c>
      <c r="K451" s="143" t="b">
        <f aca="false">FALSE()</f>
        <v>0</v>
      </c>
      <c r="L451" s="144" t="n">
        <v>2016</v>
      </c>
      <c r="M451" s="145" t="n">
        <v>0.155</v>
      </c>
      <c r="N451" s="146" t="n">
        <v>41218</v>
      </c>
      <c r="O451" s="146" t="n">
        <v>41275</v>
      </c>
    </row>
    <row r="452" customFormat="false" ht="14.25" hidden="false" customHeight="false" outlineLevel="0" collapsed="false">
      <c r="A452" s="141" t="n">
        <v>2013</v>
      </c>
      <c r="B452" s="75" t="s">
        <v>269</v>
      </c>
      <c r="C452" s="75" t="s">
        <v>270</v>
      </c>
      <c r="D452" s="142" t="n">
        <v>418052</v>
      </c>
      <c r="E452" s="142" t="n">
        <v>2</v>
      </c>
      <c r="F452" s="142"/>
      <c r="G452" s="75" t="n">
        <v>550</v>
      </c>
      <c r="H452" s="75" t="n">
        <v>28</v>
      </c>
      <c r="I452" s="142" t="s">
        <v>291</v>
      </c>
      <c r="J452" s="142" t="s">
        <v>28</v>
      </c>
      <c r="K452" s="143" t="b">
        <f aca="false">FALSE()</f>
        <v>0</v>
      </c>
      <c r="L452" s="144" t="n">
        <v>2019</v>
      </c>
      <c r="M452" s="145" t="n">
        <v>1811706</v>
      </c>
      <c r="N452" s="146" t="n">
        <v>41218</v>
      </c>
      <c r="O452" s="146" t="n">
        <v>41275</v>
      </c>
    </row>
    <row r="453" customFormat="false" ht="14.25" hidden="false" customHeight="false" outlineLevel="0" collapsed="false">
      <c r="A453" s="141" t="n">
        <v>2013</v>
      </c>
      <c r="B453" s="75" t="s">
        <v>269</v>
      </c>
      <c r="C453" s="75" t="s">
        <v>270</v>
      </c>
      <c r="D453" s="142" t="n">
        <v>418052</v>
      </c>
      <c r="E453" s="142" t="n">
        <v>2</v>
      </c>
      <c r="F453" s="142"/>
      <c r="G453" s="75" t="n">
        <v>570</v>
      </c>
      <c r="H453" s="75" t="n">
        <v>30</v>
      </c>
      <c r="I453" s="142" t="s">
        <v>272</v>
      </c>
      <c r="J453" s="142" t="s">
        <v>247</v>
      </c>
      <c r="K453" s="143" t="b">
        <f aca="false">FALSE()</f>
        <v>0</v>
      </c>
      <c r="L453" s="144" t="n">
        <v>2023</v>
      </c>
      <c r="M453" s="145" t="n">
        <v>966822</v>
      </c>
      <c r="N453" s="146" t="n">
        <v>41218</v>
      </c>
      <c r="O453" s="146" t="n">
        <v>41275</v>
      </c>
    </row>
    <row r="454" customFormat="false" ht="14.25" hidden="false" customHeight="false" outlineLevel="0" collapsed="false">
      <c r="A454" s="141" t="n">
        <v>2013</v>
      </c>
      <c r="B454" s="75" t="s">
        <v>269</v>
      </c>
      <c r="C454" s="75" t="s">
        <v>270</v>
      </c>
      <c r="D454" s="142" t="n">
        <v>418052</v>
      </c>
      <c r="E454" s="142" t="n">
        <v>2</v>
      </c>
      <c r="F454" s="142"/>
      <c r="G454" s="75" t="n">
        <v>330</v>
      </c>
      <c r="H454" s="75" t="n">
        <v>13</v>
      </c>
      <c r="I454" s="142"/>
      <c r="J454" s="142" t="s">
        <v>196</v>
      </c>
      <c r="K454" s="143" t="b">
        <f aca="false">TRUE()</f>
        <v>1</v>
      </c>
      <c r="L454" s="144" t="n">
        <v>2020</v>
      </c>
      <c r="M454" s="145" t="n">
        <v>6147324</v>
      </c>
      <c r="N454" s="146" t="n">
        <v>41218</v>
      </c>
      <c r="O454" s="146" t="n">
        <v>41275</v>
      </c>
    </row>
    <row r="455" customFormat="false" ht="14.25" hidden="false" customHeight="false" outlineLevel="0" collapsed="false">
      <c r="A455" s="141" t="n">
        <v>2013</v>
      </c>
      <c r="B455" s="75" t="s">
        <v>269</v>
      </c>
      <c r="C455" s="75" t="s">
        <v>270</v>
      </c>
      <c r="D455" s="142" t="n">
        <v>418052</v>
      </c>
      <c r="E455" s="142" t="n">
        <v>2</v>
      </c>
      <c r="F455" s="142"/>
      <c r="G455" s="75" t="n">
        <v>11</v>
      </c>
      <c r="H455" s="75" t="s">
        <v>146</v>
      </c>
      <c r="I455" s="142"/>
      <c r="J455" s="142" t="s">
        <v>147</v>
      </c>
      <c r="K455" s="143" t="b">
        <f aca="false">FALSE()</f>
        <v>0</v>
      </c>
      <c r="L455" s="144" t="n">
        <v>2025</v>
      </c>
      <c r="M455" s="145" t="n">
        <v>2310329</v>
      </c>
      <c r="N455" s="146" t="n">
        <v>41218</v>
      </c>
      <c r="O455" s="146" t="n">
        <v>41275</v>
      </c>
    </row>
    <row r="456" customFormat="false" ht="14.25" hidden="false" customHeight="false" outlineLevel="0" collapsed="false">
      <c r="A456" s="141" t="n">
        <v>2013</v>
      </c>
      <c r="B456" s="75" t="s">
        <v>269</v>
      </c>
      <c r="C456" s="75" t="s">
        <v>270</v>
      </c>
      <c r="D456" s="142" t="n">
        <v>418052</v>
      </c>
      <c r="E456" s="142" t="n">
        <v>2</v>
      </c>
      <c r="F456" s="142"/>
      <c r="G456" s="75" t="n">
        <v>320</v>
      </c>
      <c r="H456" s="75" t="n">
        <v>12</v>
      </c>
      <c r="I456" s="142" t="s">
        <v>275</v>
      </c>
      <c r="J456" s="142" t="s">
        <v>194</v>
      </c>
      <c r="K456" s="143" t="b">
        <f aca="false">FALSE()</f>
        <v>0</v>
      </c>
      <c r="L456" s="144" t="n">
        <v>2016</v>
      </c>
      <c r="M456" s="145" t="n">
        <v>657653</v>
      </c>
      <c r="N456" s="146" t="n">
        <v>41218</v>
      </c>
      <c r="O456" s="146" t="n">
        <v>41275</v>
      </c>
    </row>
    <row r="457" customFormat="false" ht="14.25" hidden="false" customHeight="false" outlineLevel="0" collapsed="false">
      <c r="A457" s="141" t="n">
        <v>2013</v>
      </c>
      <c r="B457" s="75" t="s">
        <v>269</v>
      </c>
      <c r="C457" s="75" t="s">
        <v>270</v>
      </c>
      <c r="D457" s="142" t="n">
        <v>418052</v>
      </c>
      <c r="E457" s="142" t="n">
        <v>2</v>
      </c>
      <c r="F457" s="142"/>
      <c r="G457" s="75" t="n">
        <v>550</v>
      </c>
      <c r="H457" s="75" t="n">
        <v>28</v>
      </c>
      <c r="I457" s="142" t="s">
        <v>291</v>
      </c>
      <c r="J457" s="142" t="s">
        <v>28</v>
      </c>
      <c r="K457" s="143" t="b">
        <f aca="false">FALSE()</f>
        <v>0</v>
      </c>
      <c r="L457" s="144" t="n">
        <v>2013</v>
      </c>
      <c r="M457" s="145" t="n">
        <v>-2222698</v>
      </c>
      <c r="N457" s="146" t="n">
        <v>41218</v>
      </c>
      <c r="O457" s="146" t="n">
        <v>41275</v>
      </c>
    </row>
    <row r="458" customFormat="false" ht="14.25" hidden="false" customHeight="false" outlineLevel="0" collapsed="false">
      <c r="A458" s="141" t="n">
        <v>2013</v>
      </c>
      <c r="B458" s="75" t="s">
        <v>269</v>
      </c>
      <c r="C458" s="75" t="s">
        <v>270</v>
      </c>
      <c r="D458" s="142" t="n">
        <v>418052</v>
      </c>
      <c r="E458" s="142" t="n">
        <v>2</v>
      </c>
      <c r="F458" s="142"/>
      <c r="G458" s="75" t="n">
        <v>491</v>
      </c>
      <c r="H458" s="75" t="s">
        <v>236</v>
      </c>
      <c r="I458" s="142" t="s">
        <v>274</v>
      </c>
      <c r="J458" s="142" t="s">
        <v>237</v>
      </c>
      <c r="K458" s="143" t="b">
        <f aca="false">FALSE()</f>
        <v>0</v>
      </c>
      <c r="L458" s="144" t="n">
        <v>2022</v>
      </c>
      <c r="M458" s="145" t="n">
        <v>175</v>
      </c>
      <c r="N458" s="146" t="n">
        <v>41218</v>
      </c>
      <c r="O458" s="146" t="n">
        <v>41275</v>
      </c>
    </row>
    <row r="459" customFormat="false" ht="14.25" hidden="false" customHeight="false" outlineLevel="0" collapsed="false">
      <c r="A459" s="141" t="n">
        <v>2013</v>
      </c>
      <c r="B459" s="75" t="s">
        <v>269</v>
      </c>
      <c r="C459" s="75" t="s">
        <v>270</v>
      </c>
      <c r="D459" s="142" t="n">
        <v>418052</v>
      </c>
      <c r="E459" s="142" t="n">
        <v>2</v>
      </c>
      <c r="F459" s="142"/>
      <c r="G459" s="75" t="n">
        <v>450</v>
      </c>
      <c r="H459" s="75" t="s">
        <v>222</v>
      </c>
      <c r="I459" s="142" t="s">
        <v>284</v>
      </c>
      <c r="J459" s="142" t="s">
        <v>223</v>
      </c>
      <c r="K459" s="143" t="b">
        <f aca="false">FALSE()</f>
        <v>0</v>
      </c>
      <c r="L459" s="144" t="n">
        <v>2021</v>
      </c>
      <c r="M459" s="145" t="n">
        <v>0.0731</v>
      </c>
      <c r="N459" s="146" t="n">
        <v>41218</v>
      </c>
      <c r="O459" s="146" t="n">
        <v>41275</v>
      </c>
    </row>
    <row r="460" customFormat="false" ht="14.25" hidden="false" customHeight="false" outlineLevel="0" collapsed="false">
      <c r="A460" s="141" t="n">
        <v>2013</v>
      </c>
      <c r="B460" s="75" t="s">
        <v>269</v>
      </c>
      <c r="C460" s="75" t="s">
        <v>270</v>
      </c>
      <c r="D460" s="142" t="n">
        <v>418052</v>
      </c>
      <c r="E460" s="142" t="n">
        <v>2</v>
      </c>
      <c r="F460" s="142"/>
      <c r="G460" s="75" t="n">
        <v>451</v>
      </c>
      <c r="H460" s="75" t="s">
        <v>224</v>
      </c>
      <c r="I460" s="142" t="s">
        <v>284</v>
      </c>
      <c r="J460" s="142" t="s">
        <v>225</v>
      </c>
      <c r="K460" s="143" t="b">
        <f aca="false">FALSE()</f>
        <v>0</v>
      </c>
      <c r="L460" s="144" t="n">
        <v>2017</v>
      </c>
      <c r="M460" s="145" t="n">
        <v>0.1889</v>
      </c>
      <c r="N460" s="146" t="n">
        <v>41218</v>
      </c>
      <c r="O460" s="146" t="n">
        <v>41275</v>
      </c>
    </row>
    <row r="461" customFormat="false" ht="14.25" hidden="false" customHeight="false" outlineLevel="0" collapsed="false">
      <c r="A461" s="141" t="n">
        <v>2013</v>
      </c>
      <c r="B461" s="75" t="s">
        <v>269</v>
      </c>
      <c r="C461" s="75" t="s">
        <v>270</v>
      </c>
      <c r="D461" s="142" t="n">
        <v>418052</v>
      </c>
      <c r="E461" s="142" t="n">
        <v>2</v>
      </c>
      <c r="F461" s="142"/>
      <c r="G461" s="75" t="n">
        <v>280</v>
      </c>
      <c r="H461" s="75" t="s">
        <v>187</v>
      </c>
      <c r="I461" s="142"/>
      <c r="J461" s="142" t="s">
        <v>188</v>
      </c>
      <c r="K461" s="143" t="b">
        <f aca="false">FALSE()</f>
        <v>0</v>
      </c>
      <c r="L461" s="144" t="n">
        <v>2014</v>
      </c>
      <c r="M461" s="145" t="n">
        <v>3370262</v>
      </c>
      <c r="N461" s="146" t="n">
        <v>41218</v>
      </c>
      <c r="O461" s="146" t="n">
        <v>41275</v>
      </c>
    </row>
    <row r="462" customFormat="false" ht="14.25" hidden="false" customHeight="false" outlineLevel="0" collapsed="false">
      <c r="A462" s="141" t="n">
        <v>2013</v>
      </c>
      <c r="B462" s="75" t="s">
        <v>269</v>
      </c>
      <c r="C462" s="75" t="s">
        <v>270</v>
      </c>
      <c r="D462" s="142" t="n">
        <v>418052</v>
      </c>
      <c r="E462" s="142" t="n">
        <v>2</v>
      </c>
      <c r="F462" s="142"/>
      <c r="G462" s="75" t="n">
        <v>470</v>
      </c>
      <c r="H462" s="75" t="s">
        <v>228</v>
      </c>
      <c r="I462" s="142" t="s">
        <v>286</v>
      </c>
      <c r="J462" s="142" t="s">
        <v>229</v>
      </c>
      <c r="K462" s="143" t="b">
        <f aca="false">FALSE()</f>
        <v>0</v>
      </c>
      <c r="L462" s="144" t="n">
        <v>2018</v>
      </c>
      <c r="M462" s="145" t="n">
        <v>971</v>
      </c>
      <c r="N462" s="146" t="n">
        <v>41218</v>
      </c>
      <c r="O462" s="146" t="n">
        <v>41275</v>
      </c>
    </row>
    <row r="463" customFormat="false" ht="14.25" hidden="false" customHeight="false" outlineLevel="0" collapsed="false">
      <c r="A463" s="141" t="n">
        <v>2013</v>
      </c>
      <c r="B463" s="75" t="s">
        <v>269</v>
      </c>
      <c r="C463" s="75" t="s">
        <v>270</v>
      </c>
      <c r="D463" s="142" t="n">
        <v>418052</v>
      </c>
      <c r="E463" s="142" t="n">
        <v>2</v>
      </c>
      <c r="F463" s="142"/>
      <c r="G463" s="75" t="n">
        <v>2</v>
      </c>
      <c r="H463" s="75" t="s">
        <v>130</v>
      </c>
      <c r="I463" s="142"/>
      <c r="J463" s="142" t="s">
        <v>131</v>
      </c>
      <c r="K463" s="143" t="b">
        <f aca="false">TRUE()</f>
        <v>1</v>
      </c>
      <c r="L463" s="144" t="n">
        <v>2021</v>
      </c>
      <c r="M463" s="145" t="n">
        <v>25065640</v>
      </c>
      <c r="N463" s="146" t="n">
        <v>41218</v>
      </c>
      <c r="O463" s="146" t="n">
        <v>41275</v>
      </c>
    </row>
    <row r="464" customFormat="false" ht="14.25" hidden="false" customHeight="false" outlineLevel="0" collapsed="false">
      <c r="A464" s="141" t="n">
        <v>2013</v>
      </c>
      <c r="B464" s="75" t="s">
        <v>269</v>
      </c>
      <c r="C464" s="75" t="s">
        <v>270</v>
      </c>
      <c r="D464" s="142" t="n">
        <v>418052</v>
      </c>
      <c r="E464" s="142" t="n">
        <v>2</v>
      </c>
      <c r="F464" s="142"/>
      <c r="G464" s="75" t="n">
        <v>210</v>
      </c>
      <c r="H464" s="75" t="s">
        <v>175</v>
      </c>
      <c r="I464" s="142"/>
      <c r="J464" s="142" t="s">
        <v>176</v>
      </c>
      <c r="K464" s="143" t="b">
        <f aca="false">TRUE()</f>
        <v>1</v>
      </c>
      <c r="L464" s="144" t="n">
        <v>2028</v>
      </c>
      <c r="M464" s="145" t="n">
        <v>538821.85</v>
      </c>
      <c r="N464" s="146" t="n">
        <v>41218</v>
      </c>
      <c r="O464" s="146" t="n">
        <v>41275</v>
      </c>
    </row>
    <row r="465" customFormat="false" ht="14.25" hidden="false" customHeight="false" outlineLevel="0" collapsed="false">
      <c r="A465" s="141" t="n">
        <v>2013</v>
      </c>
      <c r="B465" s="75" t="s">
        <v>269</v>
      </c>
      <c r="C465" s="75" t="s">
        <v>270</v>
      </c>
      <c r="D465" s="142" t="n">
        <v>418052</v>
      </c>
      <c r="E465" s="142" t="n">
        <v>2</v>
      </c>
      <c r="F465" s="142"/>
      <c r="G465" s="75" t="n">
        <v>370</v>
      </c>
      <c r="H465" s="75" t="n">
        <v>16</v>
      </c>
      <c r="I465" s="142"/>
      <c r="J465" s="142" t="s">
        <v>204</v>
      </c>
      <c r="K465" s="143" t="b">
        <f aca="false">TRUE()</f>
        <v>1</v>
      </c>
      <c r="L465" s="144" t="n">
        <v>2022</v>
      </c>
      <c r="M465" s="145" t="n">
        <v>1811706</v>
      </c>
      <c r="N465" s="146" t="n">
        <v>41218</v>
      </c>
      <c r="O465" s="146" t="n">
        <v>41275</v>
      </c>
    </row>
    <row r="466" customFormat="false" ht="14.25" hidden="false" customHeight="false" outlineLevel="0" collapsed="false">
      <c r="A466" s="141" t="n">
        <v>2013</v>
      </c>
      <c r="B466" s="75" t="s">
        <v>269</v>
      </c>
      <c r="C466" s="75" t="s">
        <v>270</v>
      </c>
      <c r="D466" s="142" t="n">
        <v>418052</v>
      </c>
      <c r="E466" s="142" t="n">
        <v>2</v>
      </c>
      <c r="F466" s="142"/>
      <c r="G466" s="75" t="n">
        <v>370</v>
      </c>
      <c r="H466" s="75" t="n">
        <v>16</v>
      </c>
      <c r="I466" s="142"/>
      <c r="J466" s="142" t="s">
        <v>204</v>
      </c>
      <c r="K466" s="143" t="b">
        <f aca="false">TRUE()</f>
        <v>1</v>
      </c>
      <c r="L466" s="144" t="n">
        <v>2027</v>
      </c>
      <c r="M466" s="145" t="n">
        <v>1811706</v>
      </c>
      <c r="N466" s="146" t="n">
        <v>41218</v>
      </c>
      <c r="O466" s="146" t="n">
        <v>41275</v>
      </c>
    </row>
    <row r="467" customFormat="false" ht="14.25" hidden="false" customHeight="false" outlineLevel="0" collapsed="false">
      <c r="A467" s="141" t="n">
        <v>2013</v>
      </c>
      <c r="B467" s="75" t="s">
        <v>269</v>
      </c>
      <c r="C467" s="75" t="s">
        <v>270</v>
      </c>
      <c r="D467" s="142" t="n">
        <v>418052</v>
      </c>
      <c r="E467" s="142" t="n">
        <v>2</v>
      </c>
      <c r="F467" s="142"/>
      <c r="G467" s="75" t="n">
        <v>430</v>
      </c>
      <c r="H467" s="75" t="s">
        <v>219</v>
      </c>
      <c r="I467" s="142" t="s">
        <v>278</v>
      </c>
      <c r="J467" s="142" t="s">
        <v>57</v>
      </c>
      <c r="K467" s="143" t="b">
        <f aca="false">FALSE()</f>
        <v>0</v>
      </c>
      <c r="L467" s="144" t="n">
        <v>2016</v>
      </c>
      <c r="M467" s="145" t="n">
        <v>0.0889</v>
      </c>
      <c r="N467" s="146" t="n">
        <v>41218</v>
      </c>
      <c r="O467" s="146" t="n">
        <v>41275</v>
      </c>
    </row>
    <row r="468" customFormat="false" ht="14.25" hidden="false" customHeight="false" outlineLevel="0" collapsed="false">
      <c r="A468" s="141" t="n">
        <v>2013</v>
      </c>
      <c r="B468" s="75" t="s">
        <v>269</v>
      </c>
      <c r="C468" s="75" t="s">
        <v>270</v>
      </c>
      <c r="D468" s="142" t="n">
        <v>418052</v>
      </c>
      <c r="E468" s="142" t="n">
        <v>2</v>
      </c>
      <c r="F468" s="142"/>
      <c r="G468" s="75" t="n">
        <v>490</v>
      </c>
      <c r="H468" s="75" t="s">
        <v>234</v>
      </c>
      <c r="I468" s="142" t="s">
        <v>274</v>
      </c>
      <c r="J468" s="142" t="s">
        <v>235</v>
      </c>
      <c r="K468" s="143" t="b">
        <f aca="false">FALSE()</f>
        <v>0</v>
      </c>
      <c r="L468" s="144" t="n">
        <v>2021</v>
      </c>
      <c r="M468" s="145" t="n">
        <v>188</v>
      </c>
      <c r="N468" s="146" t="n">
        <v>41218</v>
      </c>
      <c r="O468" s="146" t="n">
        <v>41275</v>
      </c>
    </row>
    <row r="469" customFormat="false" ht="14.25" hidden="false" customHeight="false" outlineLevel="0" collapsed="false">
      <c r="A469" s="141" t="n">
        <v>2013</v>
      </c>
      <c r="B469" s="75" t="s">
        <v>269</v>
      </c>
      <c r="C469" s="75" t="s">
        <v>270</v>
      </c>
      <c r="D469" s="142" t="n">
        <v>418052</v>
      </c>
      <c r="E469" s="142" t="n">
        <v>2</v>
      </c>
      <c r="F469" s="142"/>
      <c r="G469" s="75" t="n">
        <v>500</v>
      </c>
      <c r="H469" s="75" t="n">
        <v>23</v>
      </c>
      <c r="I469" s="142" t="s">
        <v>279</v>
      </c>
      <c r="J469" s="142" t="s">
        <v>8</v>
      </c>
      <c r="K469" s="143" t="b">
        <f aca="false">TRUE()</f>
        <v>1</v>
      </c>
      <c r="L469" s="144" t="n">
        <v>2024</v>
      </c>
      <c r="M469" s="145" t="n">
        <v>25065640</v>
      </c>
      <c r="N469" s="146" t="n">
        <v>41218</v>
      </c>
      <c r="O469" s="146" t="n">
        <v>41275</v>
      </c>
    </row>
    <row r="470" customFormat="false" ht="14.25" hidden="false" customHeight="false" outlineLevel="0" collapsed="false">
      <c r="A470" s="141" t="n">
        <v>2013</v>
      </c>
      <c r="B470" s="75" t="s">
        <v>269</v>
      </c>
      <c r="C470" s="75" t="s">
        <v>270</v>
      </c>
      <c r="D470" s="142" t="n">
        <v>418052</v>
      </c>
      <c r="E470" s="142" t="n">
        <v>2</v>
      </c>
      <c r="F470" s="142"/>
      <c r="G470" s="75" t="n">
        <v>440</v>
      </c>
      <c r="H470" s="75" t="n">
        <v>20</v>
      </c>
      <c r="I470" s="142" t="s">
        <v>277</v>
      </c>
      <c r="J470" s="142" t="s">
        <v>221</v>
      </c>
      <c r="K470" s="143" t="b">
        <f aca="false">TRUE()</f>
        <v>1</v>
      </c>
      <c r="L470" s="144" t="n">
        <v>2018</v>
      </c>
      <c r="M470" s="145" t="n">
        <v>0.0748</v>
      </c>
      <c r="N470" s="146" t="n">
        <v>41218</v>
      </c>
      <c r="O470" s="146" t="n">
        <v>41275</v>
      </c>
    </row>
    <row r="471" customFormat="false" ht="14.25" hidden="false" customHeight="false" outlineLevel="0" collapsed="false">
      <c r="A471" s="141" t="n">
        <v>2013</v>
      </c>
      <c r="B471" s="75" t="s">
        <v>269</v>
      </c>
      <c r="C471" s="75" t="s">
        <v>270</v>
      </c>
      <c r="D471" s="142" t="n">
        <v>418052</v>
      </c>
      <c r="E471" s="142" t="n">
        <v>2</v>
      </c>
      <c r="F471" s="142"/>
      <c r="G471" s="75" t="n">
        <v>420</v>
      </c>
      <c r="H471" s="75" t="n">
        <v>19</v>
      </c>
      <c r="I471" s="142" t="s">
        <v>292</v>
      </c>
      <c r="J471" s="142" t="s">
        <v>55</v>
      </c>
      <c r="K471" s="143" t="b">
        <f aca="false">TRUE()</f>
        <v>1</v>
      </c>
      <c r="L471" s="144" t="n">
        <v>2013</v>
      </c>
      <c r="M471" s="145" t="n">
        <v>0.1256</v>
      </c>
      <c r="N471" s="146" t="n">
        <v>41218</v>
      </c>
      <c r="O471" s="146" t="n">
        <v>41275</v>
      </c>
    </row>
    <row r="472" customFormat="false" ht="14.25" hidden="false" customHeight="false" outlineLevel="0" collapsed="false">
      <c r="A472" s="141" t="n">
        <v>2013</v>
      </c>
      <c r="B472" s="75" t="s">
        <v>269</v>
      </c>
      <c r="C472" s="75" t="s">
        <v>270</v>
      </c>
      <c r="D472" s="142" t="n">
        <v>418052</v>
      </c>
      <c r="E472" s="142" t="n">
        <v>2</v>
      </c>
      <c r="F472" s="142"/>
      <c r="G472" s="75" t="n">
        <v>451</v>
      </c>
      <c r="H472" s="75" t="s">
        <v>224</v>
      </c>
      <c r="I472" s="142" t="s">
        <v>284</v>
      </c>
      <c r="J472" s="142" t="s">
        <v>225</v>
      </c>
      <c r="K472" s="143" t="b">
        <f aca="false">FALSE()</f>
        <v>0</v>
      </c>
      <c r="L472" s="144" t="n">
        <v>2021</v>
      </c>
      <c r="M472" s="145" t="n">
        <v>0.0731</v>
      </c>
      <c r="N472" s="146" t="n">
        <v>41218</v>
      </c>
      <c r="O472" s="146" t="n">
        <v>41275</v>
      </c>
    </row>
    <row r="473" customFormat="false" ht="14.25" hidden="false" customHeight="false" outlineLevel="0" collapsed="false">
      <c r="A473" s="141" t="n">
        <v>2013</v>
      </c>
      <c r="B473" s="75" t="s">
        <v>269</v>
      </c>
      <c r="C473" s="75" t="s">
        <v>270</v>
      </c>
      <c r="D473" s="142" t="n">
        <v>418052</v>
      </c>
      <c r="E473" s="142" t="n">
        <v>2</v>
      </c>
      <c r="F473" s="142"/>
      <c r="G473" s="75" t="n">
        <v>470</v>
      </c>
      <c r="H473" s="75" t="s">
        <v>228</v>
      </c>
      <c r="I473" s="142" t="s">
        <v>286</v>
      </c>
      <c r="J473" s="142" t="s">
        <v>229</v>
      </c>
      <c r="K473" s="143" t="b">
        <f aca="false">FALSE()</f>
        <v>0</v>
      </c>
      <c r="L473" s="144" t="n">
        <v>2027</v>
      </c>
      <c r="M473" s="145" t="n">
        <v>440</v>
      </c>
      <c r="N473" s="146" t="n">
        <v>41218</v>
      </c>
      <c r="O473" s="146" t="n">
        <v>41275</v>
      </c>
    </row>
    <row r="474" customFormat="false" ht="14.25" hidden="false" customHeight="false" outlineLevel="0" collapsed="false">
      <c r="A474" s="141" t="n">
        <v>2013</v>
      </c>
      <c r="B474" s="75" t="s">
        <v>269</v>
      </c>
      <c r="C474" s="75" t="s">
        <v>270</v>
      </c>
      <c r="D474" s="142" t="n">
        <v>418052</v>
      </c>
      <c r="E474" s="142" t="n">
        <v>2</v>
      </c>
      <c r="F474" s="142"/>
      <c r="G474" s="75" t="n">
        <v>570</v>
      </c>
      <c r="H474" s="75" t="n">
        <v>30</v>
      </c>
      <c r="I474" s="142" t="s">
        <v>272</v>
      </c>
      <c r="J474" s="142" t="s">
        <v>247</v>
      </c>
      <c r="K474" s="143" t="b">
        <f aca="false">FALSE()</f>
        <v>0</v>
      </c>
      <c r="L474" s="144" t="n">
        <v>2022</v>
      </c>
      <c r="M474" s="145" t="n">
        <v>974437.15</v>
      </c>
      <c r="N474" s="146" t="n">
        <v>41218</v>
      </c>
      <c r="O474" s="146" t="n">
        <v>41275</v>
      </c>
    </row>
    <row r="475" customFormat="false" ht="14.25" hidden="false" customHeight="false" outlineLevel="0" collapsed="false">
      <c r="A475" s="141" t="n">
        <v>2013</v>
      </c>
      <c r="B475" s="75" t="s">
        <v>269</v>
      </c>
      <c r="C475" s="75" t="s">
        <v>270</v>
      </c>
      <c r="D475" s="142" t="n">
        <v>418052</v>
      </c>
      <c r="E475" s="142" t="n">
        <v>2</v>
      </c>
      <c r="F475" s="142"/>
      <c r="G475" s="75" t="n">
        <v>450</v>
      </c>
      <c r="H475" s="75" t="s">
        <v>222</v>
      </c>
      <c r="I475" s="142" t="s">
        <v>284</v>
      </c>
      <c r="J475" s="142" t="s">
        <v>223</v>
      </c>
      <c r="K475" s="143" t="b">
        <f aca="false">FALSE()</f>
        <v>0</v>
      </c>
      <c r="L475" s="144" t="n">
        <v>2028</v>
      </c>
      <c r="M475" s="145" t="n">
        <v>0.0723</v>
      </c>
      <c r="N475" s="146" t="n">
        <v>41218</v>
      </c>
      <c r="O475" s="146" t="n">
        <v>41275</v>
      </c>
    </row>
    <row r="476" customFormat="false" ht="14.25" hidden="false" customHeight="false" outlineLevel="0" collapsed="false">
      <c r="A476" s="141" t="n">
        <v>2013</v>
      </c>
      <c r="B476" s="75" t="s">
        <v>269</v>
      </c>
      <c r="C476" s="75" t="s">
        <v>270</v>
      </c>
      <c r="D476" s="142" t="n">
        <v>418052</v>
      </c>
      <c r="E476" s="142" t="n">
        <v>2</v>
      </c>
      <c r="F476" s="142"/>
      <c r="G476" s="75" t="n">
        <v>420</v>
      </c>
      <c r="H476" s="75" t="n">
        <v>19</v>
      </c>
      <c r="I476" s="142" t="s">
        <v>292</v>
      </c>
      <c r="J476" s="142" t="s">
        <v>55</v>
      </c>
      <c r="K476" s="143" t="b">
        <f aca="false">TRUE()</f>
        <v>1</v>
      </c>
      <c r="L476" s="144" t="n">
        <v>2014</v>
      </c>
      <c r="M476" s="145" t="n">
        <v>0.0594</v>
      </c>
      <c r="N476" s="146" t="n">
        <v>41218</v>
      </c>
      <c r="O476" s="146" t="n">
        <v>41275</v>
      </c>
    </row>
    <row r="477" customFormat="false" ht="14.25" hidden="false" customHeight="false" outlineLevel="0" collapsed="false">
      <c r="A477" s="141" t="n">
        <v>2013</v>
      </c>
      <c r="B477" s="75" t="s">
        <v>269</v>
      </c>
      <c r="C477" s="75" t="s">
        <v>270</v>
      </c>
      <c r="D477" s="142" t="n">
        <v>418052</v>
      </c>
      <c r="E477" s="142" t="n">
        <v>2</v>
      </c>
      <c r="F477" s="142"/>
      <c r="G477" s="75" t="n">
        <v>540</v>
      </c>
      <c r="H477" s="75" t="n">
        <v>27</v>
      </c>
      <c r="I477" s="142" t="s">
        <v>271</v>
      </c>
      <c r="J477" s="142" t="s">
        <v>16</v>
      </c>
      <c r="K477" s="143" t="b">
        <f aca="false">FALSE()</f>
        <v>0</v>
      </c>
      <c r="L477" s="144" t="n">
        <v>2013</v>
      </c>
      <c r="M477" s="145" t="n">
        <v>26837840</v>
      </c>
      <c r="N477" s="146" t="n">
        <v>41218</v>
      </c>
      <c r="O477" s="146" t="n">
        <v>41275</v>
      </c>
    </row>
    <row r="478" customFormat="false" ht="14.25" hidden="false" customHeight="false" outlineLevel="0" collapsed="false">
      <c r="A478" s="141" t="n">
        <v>2013</v>
      </c>
      <c r="B478" s="75" t="s">
        <v>269</v>
      </c>
      <c r="C478" s="75" t="s">
        <v>270</v>
      </c>
      <c r="D478" s="142" t="n">
        <v>418052</v>
      </c>
      <c r="E478" s="142" t="n">
        <v>2</v>
      </c>
      <c r="F478" s="142"/>
      <c r="G478" s="75" t="n">
        <v>11</v>
      </c>
      <c r="H478" s="75" t="s">
        <v>146</v>
      </c>
      <c r="I478" s="142"/>
      <c r="J478" s="142" t="s">
        <v>147</v>
      </c>
      <c r="K478" s="143" t="b">
        <f aca="false">FALSE()</f>
        <v>0</v>
      </c>
      <c r="L478" s="144" t="n">
        <v>2026</v>
      </c>
      <c r="M478" s="145" t="n">
        <v>2310329</v>
      </c>
      <c r="N478" s="146" t="n">
        <v>41218</v>
      </c>
      <c r="O478" s="146" t="n">
        <v>41275</v>
      </c>
    </row>
    <row r="479" customFormat="false" ht="14.25" hidden="false" customHeight="false" outlineLevel="0" collapsed="false">
      <c r="A479" s="141" t="n">
        <v>2013</v>
      </c>
      <c r="B479" s="75" t="s">
        <v>269</v>
      </c>
      <c r="C479" s="75" t="s">
        <v>270</v>
      </c>
      <c r="D479" s="142" t="n">
        <v>418052</v>
      </c>
      <c r="E479" s="142" t="n">
        <v>2</v>
      </c>
      <c r="F479" s="142"/>
      <c r="G479" s="75" t="n">
        <v>480</v>
      </c>
      <c r="H479" s="75" t="n">
        <v>22</v>
      </c>
      <c r="I479" s="142" t="s">
        <v>288</v>
      </c>
      <c r="J479" s="142" t="s">
        <v>233</v>
      </c>
      <c r="K479" s="143" t="b">
        <f aca="false">FALSE()</f>
        <v>0</v>
      </c>
      <c r="L479" s="144" t="n">
        <v>2021</v>
      </c>
      <c r="M479" s="145" t="n">
        <v>0.0543</v>
      </c>
      <c r="N479" s="146" t="n">
        <v>41218</v>
      </c>
      <c r="O479" s="146" t="n">
        <v>41275</v>
      </c>
    </row>
    <row r="480" customFormat="false" ht="14.25" hidden="false" customHeight="false" outlineLevel="0" collapsed="false">
      <c r="A480" s="141" t="n">
        <v>2013</v>
      </c>
      <c r="B480" s="75" t="s">
        <v>269</v>
      </c>
      <c r="C480" s="75" t="s">
        <v>270</v>
      </c>
      <c r="D480" s="142" t="n">
        <v>418052</v>
      </c>
      <c r="E480" s="142" t="n">
        <v>2</v>
      </c>
      <c r="F480" s="142"/>
      <c r="G480" s="75" t="n">
        <v>490</v>
      </c>
      <c r="H480" s="75" t="s">
        <v>234</v>
      </c>
      <c r="I480" s="142" t="s">
        <v>274</v>
      </c>
      <c r="J480" s="142" t="s">
        <v>235</v>
      </c>
      <c r="K480" s="143" t="b">
        <f aca="false">FALSE()</f>
        <v>0</v>
      </c>
      <c r="L480" s="144" t="n">
        <v>2015</v>
      </c>
      <c r="M480" s="145" t="n">
        <v>79</v>
      </c>
      <c r="N480" s="146" t="n">
        <v>41218</v>
      </c>
      <c r="O480" s="146" t="n">
        <v>41275</v>
      </c>
    </row>
    <row r="481" customFormat="false" ht="14.25" hidden="false" customHeight="false" outlineLevel="0" collapsed="false">
      <c r="A481" s="141" t="n">
        <v>2013</v>
      </c>
      <c r="B481" s="75" t="s">
        <v>269</v>
      </c>
      <c r="C481" s="75" t="s">
        <v>270</v>
      </c>
      <c r="D481" s="142" t="n">
        <v>418052</v>
      </c>
      <c r="E481" s="142" t="n">
        <v>2</v>
      </c>
      <c r="F481" s="142"/>
      <c r="G481" s="75" t="n">
        <v>400</v>
      </c>
      <c r="H481" s="75" t="n">
        <v>18</v>
      </c>
      <c r="I481" s="142" t="s">
        <v>282</v>
      </c>
      <c r="J481" s="142" t="s">
        <v>51</v>
      </c>
      <c r="K481" s="143" t="b">
        <f aca="false">FALSE()</f>
        <v>0</v>
      </c>
      <c r="L481" s="144" t="n">
        <v>2026</v>
      </c>
      <c r="M481" s="145" t="n">
        <v>0.0339</v>
      </c>
      <c r="N481" s="146" t="n">
        <v>41218</v>
      </c>
      <c r="O481" s="146" t="n">
        <v>41275</v>
      </c>
    </row>
    <row r="482" customFormat="false" ht="14.25" hidden="false" customHeight="false" outlineLevel="0" collapsed="false">
      <c r="A482" s="141" t="n">
        <v>2013</v>
      </c>
      <c r="B482" s="75" t="s">
        <v>269</v>
      </c>
      <c r="C482" s="75" t="s">
        <v>270</v>
      </c>
      <c r="D482" s="142" t="n">
        <v>418052</v>
      </c>
      <c r="E482" s="142" t="n">
        <v>2</v>
      </c>
      <c r="F482" s="142"/>
      <c r="G482" s="75" t="n">
        <v>570</v>
      </c>
      <c r="H482" s="75" t="n">
        <v>30</v>
      </c>
      <c r="I482" s="142" t="s">
        <v>272</v>
      </c>
      <c r="J482" s="142" t="s">
        <v>247</v>
      </c>
      <c r="K482" s="143" t="b">
        <f aca="false">FALSE()</f>
        <v>0</v>
      </c>
      <c r="L482" s="144" t="n">
        <v>2026</v>
      </c>
      <c r="M482" s="145" t="n">
        <v>828220</v>
      </c>
      <c r="N482" s="146" t="n">
        <v>41218</v>
      </c>
      <c r="O482" s="146" t="n">
        <v>41275</v>
      </c>
    </row>
    <row r="483" customFormat="false" ht="14.25" hidden="false" customHeight="false" outlineLevel="0" collapsed="false">
      <c r="A483" s="141" t="n">
        <v>2013</v>
      </c>
      <c r="B483" s="75" t="s">
        <v>269</v>
      </c>
      <c r="C483" s="75" t="s">
        <v>270</v>
      </c>
      <c r="D483" s="142" t="n">
        <v>418052</v>
      </c>
      <c r="E483" s="142" t="n">
        <v>2</v>
      </c>
      <c r="F483" s="142"/>
      <c r="G483" s="75" t="n">
        <v>570</v>
      </c>
      <c r="H483" s="75" t="n">
        <v>30</v>
      </c>
      <c r="I483" s="142" t="s">
        <v>272</v>
      </c>
      <c r="J483" s="142" t="s">
        <v>247</v>
      </c>
      <c r="K483" s="143" t="b">
        <f aca="false">FALSE()</f>
        <v>0</v>
      </c>
      <c r="L483" s="144" t="n">
        <v>2027</v>
      </c>
      <c r="M483" s="145" t="n">
        <v>310000</v>
      </c>
      <c r="N483" s="146" t="n">
        <v>41218</v>
      </c>
      <c r="O483" s="146" t="n">
        <v>41275</v>
      </c>
    </row>
    <row r="484" customFormat="false" ht="14.25" hidden="false" customHeight="false" outlineLevel="0" collapsed="false">
      <c r="A484" s="141" t="n">
        <v>2013</v>
      </c>
      <c r="B484" s="75" t="s">
        <v>269</v>
      </c>
      <c r="C484" s="75" t="s">
        <v>270</v>
      </c>
      <c r="D484" s="142" t="n">
        <v>418052</v>
      </c>
      <c r="E484" s="142" t="n">
        <v>2</v>
      </c>
      <c r="F484" s="142"/>
      <c r="G484" s="75" t="n">
        <v>240</v>
      </c>
      <c r="H484" s="75" t="s">
        <v>180</v>
      </c>
      <c r="I484" s="142"/>
      <c r="J484" s="142" t="s">
        <v>181</v>
      </c>
      <c r="K484" s="143" t="b">
        <f aca="false">TRUE()</f>
        <v>1</v>
      </c>
      <c r="L484" s="144" t="n">
        <v>2017</v>
      </c>
      <c r="M484" s="145" t="n">
        <v>400000</v>
      </c>
      <c r="N484" s="146" t="n">
        <v>41218</v>
      </c>
      <c r="O484" s="146" t="n">
        <v>41275</v>
      </c>
    </row>
    <row r="485" customFormat="false" ht="14.25" hidden="false" customHeight="false" outlineLevel="0" collapsed="false">
      <c r="A485" s="141" t="n">
        <v>2013</v>
      </c>
      <c r="B485" s="75" t="s">
        <v>269</v>
      </c>
      <c r="C485" s="75" t="s">
        <v>270</v>
      </c>
      <c r="D485" s="142" t="n">
        <v>418052</v>
      </c>
      <c r="E485" s="142" t="n">
        <v>2</v>
      </c>
      <c r="F485" s="142"/>
      <c r="G485" s="75" t="n">
        <v>320</v>
      </c>
      <c r="H485" s="75" t="n">
        <v>12</v>
      </c>
      <c r="I485" s="142" t="s">
        <v>275</v>
      </c>
      <c r="J485" s="142" t="s">
        <v>194</v>
      </c>
      <c r="K485" s="143" t="b">
        <f aca="false">FALSE()</f>
        <v>0</v>
      </c>
      <c r="L485" s="144" t="n">
        <v>2014</v>
      </c>
      <c r="M485" s="145" t="n">
        <v>2124192</v>
      </c>
      <c r="N485" s="146" t="n">
        <v>41218</v>
      </c>
      <c r="O485" s="146" t="n">
        <v>41275</v>
      </c>
    </row>
    <row r="486" customFormat="false" ht="14.25" hidden="false" customHeight="false" outlineLevel="0" collapsed="false">
      <c r="A486" s="141" t="n">
        <v>2013</v>
      </c>
      <c r="B486" s="75" t="s">
        <v>269</v>
      </c>
      <c r="C486" s="75" t="s">
        <v>270</v>
      </c>
      <c r="D486" s="142" t="n">
        <v>418052</v>
      </c>
      <c r="E486" s="142" t="n">
        <v>2</v>
      </c>
      <c r="F486" s="142"/>
      <c r="G486" s="75" t="n">
        <v>260</v>
      </c>
      <c r="H486" s="75" t="n">
        <v>9</v>
      </c>
      <c r="I486" s="142" t="s">
        <v>289</v>
      </c>
      <c r="J486" s="142" t="s">
        <v>185</v>
      </c>
      <c r="K486" s="143" t="b">
        <f aca="false">FALSE()</f>
        <v>0</v>
      </c>
      <c r="L486" s="144" t="n">
        <v>2026</v>
      </c>
      <c r="M486" s="145" t="n">
        <v>983486</v>
      </c>
      <c r="N486" s="146" t="n">
        <v>41218</v>
      </c>
      <c r="O486" s="146" t="n">
        <v>41275</v>
      </c>
    </row>
    <row r="487" customFormat="false" ht="14.25" hidden="false" customHeight="false" outlineLevel="0" collapsed="false">
      <c r="A487" s="141" t="n">
        <v>2013</v>
      </c>
      <c r="B487" s="75" t="s">
        <v>269</v>
      </c>
      <c r="C487" s="75" t="s">
        <v>270</v>
      </c>
      <c r="D487" s="142" t="n">
        <v>418052</v>
      </c>
      <c r="E487" s="142" t="n">
        <v>2</v>
      </c>
      <c r="F487" s="142"/>
      <c r="G487" s="75" t="n">
        <v>9</v>
      </c>
      <c r="H487" s="75" t="n">
        <v>2</v>
      </c>
      <c r="I487" s="142"/>
      <c r="J487" s="142" t="s">
        <v>18</v>
      </c>
      <c r="K487" s="143" t="b">
        <f aca="false">TRUE()</f>
        <v>1</v>
      </c>
      <c r="L487" s="144" t="n">
        <v>2027</v>
      </c>
      <c r="M487" s="145" t="n">
        <v>22853934</v>
      </c>
      <c r="N487" s="146" t="n">
        <v>41218</v>
      </c>
      <c r="O487" s="146" t="n">
        <v>41275</v>
      </c>
    </row>
    <row r="488" customFormat="false" ht="14.25" hidden="false" customHeight="false" outlineLevel="0" collapsed="false">
      <c r="A488" s="141" t="n">
        <v>2013</v>
      </c>
      <c r="B488" s="75" t="s">
        <v>269</v>
      </c>
      <c r="C488" s="75" t="s">
        <v>270</v>
      </c>
      <c r="D488" s="142" t="n">
        <v>418052</v>
      </c>
      <c r="E488" s="142" t="n">
        <v>2</v>
      </c>
      <c r="F488" s="142"/>
      <c r="G488" s="75" t="n">
        <v>471</v>
      </c>
      <c r="H488" s="75" t="s">
        <v>230</v>
      </c>
      <c r="I488" s="142" t="s">
        <v>286</v>
      </c>
      <c r="J488" s="142" t="s">
        <v>231</v>
      </c>
      <c r="K488" s="143" t="b">
        <f aca="false">FALSE()</f>
        <v>0</v>
      </c>
      <c r="L488" s="144" t="n">
        <v>2022</v>
      </c>
      <c r="M488" s="145" t="n">
        <v>175</v>
      </c>
      <c r="N488" s="146" t="n">
        <v>41218</v>
      </c>
      <c r="O488" s="146" t="n">
        <v>41275</v>
      </c>
    </row>
    <row r="489" customFormat="false" ht="14.25" hidden="false" customHeight="false" outlineLevel="0" collapsed="false">
      <c r="A489" s="141" t="n">
        <v>2013</v>
      </c>
      <c r="B489" s="75" t="s">
        <v>269</v>
      </c>
      <c r="C489" s="75" t="s">
        <v>270</v>
      </c>
      <c r="D489" s="142" t="n">
        <v>418052</v>
      </c>
      <c r="E489" s="142" t="n">
        <v>2</v>
      </c>
      <c r="F489" s="142"/>
      <c r="G489" s="75" t="n">
        <v>450</v>
      </c>
      <c r="H489" s="75" t="s">
        <v>222</v>
      </c>
      <c r="I489" s="142" t="s">
        <v>284</v>
      </c>
      <c r="J489" s="142" t="s">
        <v>223</v>
      </c>
      <c r="K489" s="143" t="b">
        <f aca="false">FALSE()</f>
        <v>0</v>
      </c>
      <c r="L489" s="144" t="n">
        <v>2020</v>
      </c>
      <c r="M489" s="145" t="n">
        <v>0.0731</v>
      </c>
      <c r="N489" s="146" t="n">
        <v>41218</v>
      </c>
      <c r="O489" s="146" t="n">
        <v>41275</v>
      </c>
    </row>
    <row r="490" customFormat="false" ht="14.25" hidden="false" customHeight="false" outlineLevel="0" collapsed="false">
      <c r="A490" s="141" t="n">
        <v>2013</v>
      </c>
      <c r="B490" s="75" t="s">
        <v>269</v>
      </c>
      <c r="C490" s="75" t="s">
        <v>270</v>
      </c>
      <c r="D490" s="142" t="n">
        <v>418052</v>
      </c>
      <c r="E490" s="142" t="n">
        <v>2</v>
      </c>
      <c r="F490" s="142"/>
      <c r="G490" s="75" t="n">
        <v>450</v>
      </c>
      <c r="H490" s="75" t="s">
        <v>222</v>
      </c>
      <c r="I490" s="142" t="s">
        <v>284</v>
      </c>
      <c r="J490" s="142" t="s">
        <v>223</v>
      </c>
      <c r="K490" s="143" t="b">
        <f aca="false">FALSE()</f>
        <v>0</v>
      </c>
      <c r="L490" s="144" t="n">
        <v>2013</v>
      </c>
      <c r="M490" s="145" t="n">
        <v>0.0689</v>
      </c>
      <c r="N490" s="146" t="n">
        <v>41218</v>
      </c>
      <c r="O490" s="146" t="n">
        <v>41275</v>
      </c>
    </row>
    <row r="491" customFormat="false" ht="14.25" hidden="false" customHeight="false" outlineLevel="0" collapsed="false">
      <c r="A491" s="141" t="n">
        <v>2013</v>
      </c>
      <c r="B491" s="75" t="s">
        <v>269</v>
      </c>
      <c r="C491" s="75" t="s">
        <v>270</v>
      </c>
      <c r="D491" s="142" t="n">
        <v>418052</v>
      </c>
      <c r="E491" s="142" t="n">
        <v>2</v>
      </c>
      <c r="F491" s="142"/>
      <c r="G491" s="75" t="n">
        <v>450</v>
      </c>
      <c r="H491" s="75" t="s">
        <v>222</v>
      </c>
      <c r="I491" s="142" t="s">
        <v>284</v>
      </c>
      <c r="J491" s="142" t="s">
        <v>223</v>
      </c>
      <c r="K491" s="143" t="b">
        <f aca="false">FALSE()</f>
        <v>0</v>
      </c>
      <c r="L491" s="144" t="n">
        <v>2029</v>
      </c>
      <c r="M491" s="145" t="n">
        <v>0.0723</v>
      </c>
      <c r="N491" s="146" t="n">
        <v>41218</v>
      </c>
      <c r="O491" s="146" t="n">
        <v>41275</v>
      </c>
    </row>
    <row r="492" customFormat="false" ht="14.25" hidden="false" customHeight="false" outlineLevel="0" collapsed="false">
      <c r="A492" s="141" t="n">
        <v>2013</v>
      </c>
      <c r="B492" s="75" t="s">
        <v>269</v>
      </c>
      <c r="C492" s="75" t="s">
        <v>270</v>
      </c>
      <c r="D492" s="142" t="n">
        <v>418052</v>
      </c>
      <c r="E492" s="142" t="n">
        <v>2</v>
      </c>
      <c r="F492" s="142"/>
      <c r="G492" s="75" t="n">
        <v>550</v>
      </c>
      <c r="H492" s="75" t="n">
        <v>28</v>
      </c>
      <c r="I492" s="142" t="s">
        <v>291</v>
      </c>
      <c r="J492" s="142" t="s">
        <v>28</v>
      </c>
      <c r="K492" s="143" t="b">
        <f aca="false">FALSE()</f>
        <v>0</v>
      </c>
      <c r="L492" s="144" t="n">
        <v>2015</v>
      </c>
      <c r="M492" s="145" t="n">
        <v>3089949</v>
      </c>
      <c r="N492" s="146" t="n">
        <v>41218</v>
      </c>
      <c r="O492" s="146" t="n">
        <v>41275</v>
      </c>
    </row>
    <row r="493" customFormat="false" ht="14.25" hidden="false" customHeight="false" outlineLevel="0" collapsed="false">
      <c r="A493" s="141" t="n">
        <v>2013</v>
      </c>
      <c r="B493" s="75" t="s">
        <v>269</v>
      </c>
      <c r="C493" s="75" t="s">
        <v>270</v>
      </c>
      <c r="D493" s="142" t="n">
        <v>418052</v>
      </c>
      <c r="E493" s="142" t="n">
        <v>2</v>
      </c>
      <c r="F493" s="142"/>
      <c r="G493" s="75" t="n">
        <v>230</v>
      </c>
      <c r="H493" s="75" t="s">
        <v>179</v>
      </c>
      <c r="I493" s="142"/>
      <c r="J493" s="142" t="s">
        <v>24</v>
      </c>
      <c r="K493" s="143" t="b">
        <f aca="false">TRUE()</f>
        <v>1</v>
      </c>
      <c r="L493" s="144" t="n">
        <v>2019</v>
      </c>
      <c r="M493" s="145" t="n">
        <v>400000</v>
      </c>
      <c r="N493" s="146" t="n">
        <v>41218</v>
      </c>
      <c r="O493" s="146" t="n">
        <v>41275</v>
      </c>
    </row>
    <row r="494" customFormat="false" ht="14.25" hidden="false" customHeight="false" outlineLevel="0" collapsed="false">
      <c r="A494" s="141" t="n">
        <v>2013</v>
      </c>
      <c r="B494" s="75" t="s">
        <v>269</v>
      </c>
      <c r="C494" s="75" t="s">
        <v>270</v>
      </c>
      <c r="D494" s="142" t="n">
        <v>418052</v>
      </c>
      <c r="E494" s="142" t="n">
        <v>2</v>
      </c>
      <c r="F494" s="142"/>
      <c r="G494" s="75" t="n">
        <v>270</v>
      </c>
      <c r="H494" s="75" t="n">
        <v>10</v>
      </c>
      <c r="I494" s="142"/>
      <c r="J494" s="142" t="s">
        <v>26</v>
      </c>
      <c r="K494" s="143" t="b">
        <f aca="false">FALSE()</f>
        <v>0</v>
      </c>
      <c r="L494" s="144" t="n">
        <v>2014</v>
      </c>
      <c r="M494" s="145" t="n">
        <v>3404513</v>
      </c>
      <c r="N494" s="146" t="n">
        <v>41218</v>
      </c>
      <c r="O494" s="146" t="n">
        <v>41275</v>
      </c>
    </row>
    <row r="495" customFormat="false" ht="14.25" hidden="false" customHeight="false" outlineLevel="0" collapsed="false">
      <c r="A495" s="141" t="n">
        <v>2013</v>
      </c>
      <c r="B495" s="75" t="s">
        <v>269</v>
      </c>
      <c r="C495" s="75" t="s">
        <v>270</v>
      </c>
      <c r="D495" s="142" t="n">
        <v>418052</v>
      </c>
      <c r="E495" s="142" t="n">
        <v>2</v>
      </c>
      <c r="F495" s="142"/>
      <c r="G495" s="75" t="n">
        <v>200</v>
      </c>
      <c r="H495" s="75" t="n">
        <v>7</v>
      </c>
      <c r="I495" s="142" t="s">
        <v>285</v>
      </c>
      <c r="J495" s="142" t="s">
        <v>174</v>
      </c>
      <c r="K495" s="143" t="b">
        <f aca="false">TRUE()</f>
        <v>1</v>
      </c>
      <c r="L495" s="144" t="n">
        <v>2027</v>
      </c>
      <c r="M495" s="145" t="n">
        <v>710000</v>
      </c>
      <c r="N495" s="146" t="n">
        <v>41218</v>
      </c>
      <c r="O495" s="146" t="n">
        <v>41275</v>
      </c>
    </row>
    <row r="496" customFormat="false" ht="14.25" hidden="false" customHeight="false" outlineLevel="0" collapsed="false">
      <c r="A496" s="141" t="n">
        <v>2013</v>
      </c>
      <c r="B496" s="75" t="s">
        <v>269</v>
      </c>
      <c r="C496" s="75" t="s">
        <v>270</v>
      </c>
      <c r="D496" s="142" t="n">
        <v>418052</v>
      </c>
      <c r="E496" s="142" t="n">
        <v>2</v>
      </c>
      <c r="F496" s="142"/>
      <c r="G496" s="75" t="n">
        <v>470</v>
      </c>
      <c r="H496" s="75" t="s">
        <v>228</v>
      </c>
      <c r="I496" s="142" t="s">
        <v>286</v>
      </c>
      <c r="J496" s="142" t="s">
        <v>229</v>
      </c>
      <c r="K496" s="143" t="b">
        <f aca="false">FALSE()</f>
        <v>0</v>
      </c>
      <c r="L496" s="144" t="n">
        <v>2025</v>
      </c>
      <c r="M496" s="145" t="n">
        <v>228</v>
      </c>
      <c r="N496" s="146" t="n">
        <v>41218</v>
      </c>
      <c r="O496" s="146" t="n">
        <v>41275</v>
      </c>
    </row>
    <row r="497" customFormat="false" ht="14.25" hidden="false" customHeight="false" outlineLevel="0" collapsed="false">
      <c r="A497" s="141" t="n">
        <v>2013</v>
      </c>
      <c r="B497" s="75" t="s">
        <v>269</v>
      </c>
      <c r="C497" s="75" t="s">
        <v>270</v>
      </c>
      <c r="D497" s="142" t="n">
        <v>418052</v>
      </c>
      <c r="E497" s="142" t="n">
        <v>2</v>
      </c>
      <c r="F497" s="142"/>
      <c r="G497" s="75" t="n">
        <v>550</v>
      </c>
      <c r="H497" s="75" t="n">
        <v>28</v>
      </c>
      <c r="I497" s="142" t="s">
        <v>291</v>
      </c>
      <c r="J497" s="142" t="s">
        <v>28</v>
      </c>
      <c r="K497" s="143" t="b">
        <f aca="false">FALSE()</f>
        <v>0</v>
      </c>
      <c r="L497" s="144" t="n">
        <v>2014</v>
      </c>
      <c r="M497" s="145" t="n">
        <v>2674141</v>
      </c>
      <c r="N497" s="146" t="n">
        <v>41218</v>
      </c>
      <c r="O497" s="146" t="n">
        <v>41275</v>
      </c>
    </row>
    <row r="498" customFormat="false" ht="14.25" hidden="false" customHeight="false" outlineLevel="0" collapsed="false">
      <c r="A498" s="141" t="n">
        <v>2013</v>
      </c>
      <c r="B498" s="75" t="s">
        <v>269</v>
      </c>
      <c r="C498" s="75" t="s">
        <v>270</v>
      </c>
      <c r="D498" s="142" t="n">
        <v>418052</v>
      </c>
      <c r="E498" s="142" t="n">
        <v>2</v>
      </c>
      <c r="F498" s="142"/>
      <c r="G498" s="75" t="n">
        <v>460</v>
      </c>
      <c r="H498" s="75" t="n">
        <v>21</v>
      </c>
      <c r="I498" s="142" t="s">
        <v>290</v>
      </c>
      <c r="J498" s="142" t="s">
        <v>227</v>
      </c>
      <c r="K498" s="143" t="b">
        <f aca="false">TRUE()</f>
        <v>1</v>
      </c>
      <c r="L498" s="144" t="n">
        <v>2016</v>
      </c>
      <c r="M498" s="145" t="n">
        <v>0.0889</v>
      </c>
      <c r="N498" s="146" t="n">
        <v>41218</v>
      </c>
      <c r="O498" s="146" t="n">
        <v>41275</v>
      </c>
    </row>
    <row r="499" customFormat="false" ht="14.25" hidden="false" customHeight="false" outlineLevel="0" collapsed="false">
      <c r="A499" s="141" t="n">
        <v>2013</v>
      </c>
      <c r="B499" s="75" t="s">
        <v>269</v>
      </c>
      <c r="C499" s="75" t="s">
        <v>270</v>
      </c>
      <c r="D499" s="142" t="n">
        <v>418052</v>
      </c>
      <c r="E499" s="142" t="n">
        <v>2</v>
      </c>
      <c r="F499" s="142"/>
      <c r="G499" s="75" t="n">
        <v>510</v>
      </c>
      <c r="H499" s="75" t="n">
        <v>24</v>
      </c>
      <c r="I499" s="142" t="s">
        <v>293</v>
      </c>
      <c r="J499" s="142" t="s">
        <v>240</v>
      </c>
      <c r="K499" s="143" t="b">
        <f aca="false">TRUE()</f>
        <v>1</v>
      </c>
      <c r="L499" s="144" t="n">
        <v>2025</v>
      </c>
      <c r="M499" s="145" t="n">
        <v>23253934</v>
      </c>
      <c r="N499" s="146" t="n">
        <v>41218</v>
      </c>
      <c r="O499" s="146" t="n">
        <v>41275</v>
      </c>
    </row>
    <row r="500" customFormat="false" ht="14.25" hidden="false" customHeight="false" outlineLevel="0" collapsed="false">
      <c r="A500" s="141" t="n">
        <v>2013</v>
      </c>
      <c r="B500" s="75" t="s">
        <v>269</v>
      </c>
      <c r="C500" s="75" t="s">
        <v>270</v>
      </c>
      <c r="D500" s="142" t="n">
        <v>418052</v>
      </c>
      <c r="E500" s="142" t="n">
        <v>2</v>
      </c>
      <c r="F500" s="142"/>
      <c r="G500" s="75" t="n">
        <v>160</v>
      </c>
      <c r="H500" s="75" t="n">
        <v>3</v>
      </c>
      <c r="I500" s="142" t="s">
        <v>281</v>
      </c>
      <c r="J500" s="142" t="s">
        <v>161</v>
      </c>
      <c r="K500" s="143" t="b">
        <f aca="false">TRUE()</f>
        <v>1</v>
      </c>
      <c r="L500" s="144" t="n">
        <v>2021</v>
      </c>
      <c r="M500" s="145" t="n">
        <v>2211706</v>
      </c>
      <c r="N500" s="146" t="n">
        <v>41218</v>
      </c>
      <c r="O500" s="146" t="n">
        <v>41275</v>
      </c>
    </row>
    <row r="501" customFormat="false" ht="14.25" hidden="false" customHeight="false" outlineLevel="0" collapsed="false">
      <c r="A501" s="141" t="n">
        <v>2013</v>
      </c>
      <c r="B501" s="75" t="s">
        <v>269</v>
      </c>
      <c r="C501" s="75" t="s">
        <v>270</v>
      </c>
      <c r="D501" s="142" t="n">
        <v>418052</v>
      </c>
      <c r="E501" s="142" t="n">
        <v>2</v>
      </c>
      <c r="F501" s="142"/>
      <c r="G501" s="75" t="n">
        <v>280</v>
      </c>
      <c r="H501" s="75" t="s">
        <v>187</v>
      </c>
      <c r="I501" s="142"/>
      <c r="J501" s="142" t="s">
        <v>188</v>
      </c>
      <c r="K501" s="143" t="b">
        <f aca="false">FALSE()</f>
        <v>0</v>
      </c>
      <c r="L501" s="144" t="n">
        <v>2016</v>
      </c>
      <c r="M501" s="145" t="n">
        <v>1814098</v>
      </c>
      <c r="N501" s="146" t="n">
        <v>41218</v>
      </c>
      <c r="O501" s="146" t="n">
        <v>41275</v>
      </c>
    </row>
    <row r="502" customFormat="false" ht="14.25" hidden="false" customHeight="false" outlineLevel="0" collapsed="false">
      <c r="A502" s="141" t="n">
        <v>2013</v>
      </c>
      <c r="B502" s="75" t="s">
        <v>269</v>
      </c>
      <c r="C502" s="75" t="s">
        <v>270</v>
      </c>
      <c r="D502" s="142" t="n">
        <v>418052</v>
      </c>
      <c r="E502" s="142" t="n">
        <v>2</v>
      </c>
      <c r="F502" s="142"/>
      <c r="G502" s="75" t="n">
        <v>460</v>
      </c>
      <c r="H502" s="75" t="n">
        <v>21</v>
      </c>
      <c r="I502" s="142" t="s">
        <v>290</v>
      </c>
      <c r="J502" s="142" t="s">
        <v>227</v>
      </c>
      <c r="K502" s="143" t="b">
        <f aca="false">TRUE()</f>
        <v>1</v>
      </c>
      <c r="L502" s="144" t="n">
        <v>2028</v>
      </c>
      <c r="M502" s="145" t="n">
        <v>0.0375</v>
      </c>
      <c r="N502" s="146" t="n">
        <v>41218</v>
      </c>
      <c r="O502" s="146" t="n">
        <v>41275</v>
      </c>
    </row>
    <row r="503" customFormat="false" ht="14.25" hidden="false" customHeight="false" outlineLevel="0" collapsed="false">
      <c r="A503" s="141" t="n">
        <v>2013</v>
      </c>
      <c r="B503" s="75" t="s">
        <v>269</v>
      </c>
      <c r="C503" s="75" t="s">
        <v>270</v>
      </c>
      <c r="D503" s="142" t="n">
        <v>418052</v>
      </c>
      <c r="E503" s="142" t="n">
        <v>2</v>
      </c>
      <c r="F503" s="142"/>
      <c r="G503" s="75" t="n">
        <v>530</v>
      </c>
      <c r="H503" s="75" t="n">
        <v>26</v>
      </c>
      <c r="I503" s="142" t="s">
        <v>280</v>
      </c>
      <c r="J503" s="142" t="s">
        <v>7</v>
      </c>
      <c r="K503" s="143" t="b">
        <f aca="false">TRUE()</f>
        <v>1</v>
      </c>
      <c r="L503" s="144" t="n">
        <v>2026</v>
      </c>
      <c r="M503" s="145" t="n">
        <v>25065640</v>
      </c>
      <c r="N503" s="146" t="n">
        <v>41218</v>
      </c>
      <c r="O503" s="146" t="n">
        <v>41275</v>
      </c>
    </row>
    <row r="504" customFormat="false" ht="14.25" hidden="false" customHeight="false" outlineLevel="0" collapsed="false">
      <c r="A504" s="141" t="n">
        <v>2013</v>
      </c>
      <c r="B504" s="75" t="s">
        <v>269</v>
      </c>
      <c r="C504" s="75" t="s">
        <v>270</v>
      </c>
      <c r="D504" s="142" t="n">
        <v>418052</v>
      </c>
      <c r="E504" s="142" t="n">
        <v>2</v>
      </c>
      <c r="F504" s="142"/>
      <c r="G504" s="75" t="n">
        <v>260</v>
      </c>
      <c r="H504" s="75" t="n">
        <v>9</v>
      </c>
      <c r="I504" s="142" t="s">
        <v>289</v>
      </c>
      <c r="J504" s="142" t="s">
        <v>185</v>
      </c>
      <c r="K504" s="143" t="b">
        <f aca="false">FALSE()</f>
        <v>0</v>
      </c>
      <c r="L504" s="144" t="n">
        <v>2013</v>
      </c>
      <c r="M504" s="145" t="n">
        <v>3597429</v>
      </c>
      <c r="N504" s="146" t="n">
        <v>41218</v>
      </c>
      <c r="O504" s="146" t="n">
        <v>41275</v>
      </c>
    </row>
    <row r="505" customFormat="false" ht="14.25" hidden="false" customHeight="false" outlineLevel="0" collapsed="false">
      <c r="A505" s="141" t="n">
        <v>2013</v>
      </c>
      <c r="B505" s="75" t="s">
        <v>269</v>
      </c>
      <c r="C505" s="75" t="s">
        <v>270</v>
      </c>
      <c r="D505" s="142" t="n">
        <v>418052</v>
      </c>
      <c r="E505" s="142" t="n">
        <v>2</v>
      </c>
      <c r="F505" s="142"/>
      <c r="G505" s="75" t="n">
        <v>520</v>
      </c>
      <c r="H505" s="75" t="n">
        <v>25</v>
      </c>
      <c r="I505" s="142" t="s">
        <v>283</v>
      </c>
      <c r="J505" s="142" t="s">
        <v>30</v>
      </c>
      <c r="K505" s="143" t="b">
        <f aca="false">TRUE()</f>
        <v>1</v>
      </c>
      <c r="L505" s="144" t="n">
        <v>2017</v>
      </c>
      <c r="M505" s="145" t="n">
        <v>1811706</v>
      </c>
      <c r="N505" s="146" t="n">
        <v>41218</v>
      </c>
      <c r="O505" s="146" t="n">
        <v>41275</v>
      </c>
    </row>
    <row r="506" customFormat="false" ht="14.25" hidden="false" customHeight="false" outlineLevel="0" collapsed="false">
      <c r="A506" s="141" t="n">
        <v>2013</v>
      </c>
      <c r="B506" s="75" t="s">
        <v>269</v>
      </c>
      <c r="C506" s="75" t="s">
        <v>270</v>
      </c>
      <c r="D506" s="142" t="n">
        <v>418052</v>
      </c>
      <c r="E506" s="142" t="n">
        <v>2</v>
      </c>
      <c r="F506" s="142"/>
      <c r="G506" s="75" t="n">
        <v>520</v>
      </c>
      <c r="H506" s="75" t="n">
        <v>25</v>
      </c>
      <c r="I506" s="142" t="s">
        <v>283</v>
      </c>
      <c r="J506" s="142" t="s">
        <v>30</v>
      </c>
      <c r="K506" s="143" t="b">
        <f aca="false">TRUE()</f>
        <v>1</v>
      </c>
      <c r="L506" s="144" t="n">
        <v>2015</v>
      </c>
      <c r="M506" s="145" t="n">
        <v>5360975</v>
      </c>
      <c r="N506" s="146" t="n">
        <v>41218</v>
      </c>
      <c r="O506" s="146" t="n">
        <v>41275</v>
      </c>
    </row>
    <row r="507" customFormat="false" ht="14.25" hidden="false" customHeight="false" outlineLevel="0" collapsed="false">
      <c r="A507" s="141" t="n">
        <v>2013</v>
      </c>
      <c r="B507" s="75" t="s">
        <v>269</v>
      </c>
      <c r="C507" s="75" t="s">
        <v>270</v>
      </c>
      <c r="D507" s="142" t="n">
        <v>418052</v>
      </c>
      <c r="E507" s="142" t="n">
        <v>2</v>
      </c>
      <c r="F507" s="142"/>
      <c r="G507" s="75" t="n">
        <v>260</v>
      </c>
      <c r="H507" s="75" t="n">
        <v>9</v>
      </c>
      <c r="I507" s="142" t="s">
        <v>289</v>
      </c>
      <c r="J507" s="142" t="s">
        <v>185</v>
      </c>
      <c r="K507" s="143" t="b">
        <f aca="false">FALSE()</f>
        <v>0</v>
      </c>
      <c r="L507" s="144" t="n">
        <v>2017</v>
      </c>
      <c r="M507" s="145" t="n">
        <v>960930</v>
      </c>
      <c r="N507" s="146" t="n">
        <v>41218</v>
      </c>
      <c r="O507" s="146" t="n">
        <v>41275</v>
      </c>
    </row>
    <row r="508" customFormat="false" ht="14.25" hidden="false" customHeight="false" outlineLevel="0" collapsed="false">
      <c r="A508" s="141" t="n">
        <v>2013</v>
      </c>
      <c r="B508" s="75" t="s">
        <v>269</v>
      </c>
      <c r="C508" s="75" t="s">
        <v>270</v>
      </c>
      <c r="D508" s="142" t="n">
        <v>418052</v>
      </c>
      <c r="E508" s="142" t="n">
        <v>2</v>
      </c>
      <c r="F508" s="142"/>
      <c r="G508" s="75" t="n">
        <v>430</v>
      </c>
      <c r="H508" s="75" t="s">
        <v>219</v>
      </c>
      <c r="I508" s="142" t="s">
        <v>278</v>
      </c>
      <c r="J508" s="142" t="s">
        <v>57</v>
      </c>
      <c r="K508" s="143" t="b">
        <f aca="false">FALSE()</f>
        <v>0</v>
      </c>
      <c r="L508" s="144" t="n">
        <v>2015</v>
      </c>
      <c r="M508" s="145" t="n">
        <v>0.0874</v>
      </c>
      <c r="N508" s="146" t="n">
        <v>41218</v>
      </c>
      <c r="O508" s="146" t="n">
        <v>41275</v>
      </c>
    </row>
    <row r="509" customFormat="false" ht="14.25" hidden="false" customHeight="false" outlineLevel="0" collapsed="false">
      <c r="A509" s="141" t="n">
        <v>2013</v>
      </c>
      <c r="B509" s="75" t="s">
        <v>269</v>
      </c>
      <c r="C509" s="75" t="s">
        <v>270</v>
      </c>
      <c r="D509" s="142" t="n">
        <v>418052</v>
      </c>
      <c r="E509" s="142" t="n">
        <v>2</v>
      </c>
      <c r="F509" s="142"/>
      <c r="G509" s="75" t="n">
        <v>230</v>
      </c>
      <c r="H509" s="75" t="s">
        <v>179</v>
      </c>
      <c r="I509" s="142"/>
      <c r="J509" s="142" t="s">
        <v>24</v>
      </c>
      <c r="K509" s="143" t="b">
        <f aca="false">TRUE()</f>
        <v>1</v>
      </c>
      <c r="L509" s="144" t="n">
        <v>2023</v>
      </c>
      <c r="M509" s="145" t="n">
        <v>400000</v>
      </c>
      <c r="N509" s="146" t="n">
        <v>41218</v>
      </c>
      <c r="O509" s="146" t="n">
        <v>41275</v>
      </c>
    </row>
    <row r="510" customFormat="false" ht="14.25" hidden="false" customHeight="false" outlineLevel="0" collapsed="false">
      <c r="A510" s="141" t="n">
        <v>2013</v>
      </c>
      <c r="B510" s="75" t="s">
        <v>269</v>
      </c>
      <c r="C510" s="75" t="s">
        <v>270</v>
      </c>
      <c r="D510" s="142" t="n">
        <v>418052</v>
      </c>
      <c r="E510" s="142" t="n">
        <v>2</v>
      </c>
      <c r="F510" s="142"/>
      <c r="G510" s="75" t="n">
        <v>471</v>
      </c>
      <c r="H510" s="75" t="s">
        <v>230</v>
      </c>
      <c r="I510" s="142" t="s">
        <v>286</v>
      </c>
      <c r="J510" s="142" t="s">
        <v>231</v>
      </c>
      <c r="K510" s="143" t="b">
        <f aca="false">FALSE()</f>
        <v>0</v>
      </c>
      <c r="L510" s="144" t="n">
        <v>2028</v>
      </c>
      <c r="M510" s="145" t="n">
        <v>348</v>
      </c>
      <c r="N510" s="146" t="n">
        <v>41218</v>
      </c>
      <c r="O510" s="146" t="n">
        <v>41275</v>
      </c>
    </row>
    <row r="511" customFormat="false" ht="14.25" hidden="false" customHeight="false" outlineLevel="0" collapsed="false">
      <c r="A511" s="141" t="n">
        <v>2013</v>
      </c>
      <c r="B511" s="75" t="s">
        <v>269</v>
      </c>
      <c r="C511" s="75" t="s">
        <v>270</v>
      </c>
      <c r="D511" s="142" t="n">
        <v>418052</v>
      </c>
      <c r="E511" s="142" t="n">
        <v>2</v>
      </c>
      <c r="F511" s="142"/>
      <c r="G511" s="75" t="n">
        <v>570</v>
      </c>
      <c r="H511" s="75" t="n">
        <v>30</v>
      </c>
      <c r="I511" s="142" t="s">
        <v>272</v>
      </c>
      <c r="J511" s="142" t="s">
        <v>247</v>
      </c>
      <c r="K511" s="143" t="b">
        <f aca="false">FALSE()</f>
        <v>0</v>
      </c>
      <c r="L511" s="144" t="n">
        <v>2017</v>
      </c>
      <c r="M511" s="145" t="n">
        <v>850776</v>
      </c>
      <c r="N511" s="146" t="n">
        <v>41218</v>
      </c>
      <c r="O511" s="146" t="n">
        <v>41275</v>
      </c>
    </row>
    <row r="512" customFormat="false" ht="14.25" hidden="false" customHeight="false" outlineLevel="0" collapsed="false">
      <c r="A512" s="141" t="n">
        <v>2013</v>
      </c>
      <c r="B512" s="75" t="s">
        <v>269</v>
      </c>
      <c r="C512" s="75" t="s">
        <v>270</v>
      </c>
      <c r="D512" s="142" t="n">
        <v>418052</v>
      </c>
      <c r="E512" s="142" t="n">
        <v>2</v>
      </c>
      <c r="F512" s="142"/>
      <c r="G512" s="75" t="n">
        <v>470</v>
      </c>
      <c r="H512" s="75" t="s">
        <v>228</v>
      </c>
      <c r="I512" s="142" t="s">
        <v>286</v>
      </c>
      <c r="J512" s="142" t="s">
        <v>229</v>
      </c>
      <c r="K512" s="143" t="b">
        <f aca="false">FALSE()</f>
        <v>0</v>
      </c>
      <c r="L512" s="144" t="n">
        <v>2021</v>
      </c>
      <c r="M512" s="145" t="n">
        <v>188</v>
      </c>
      <c r="N512" s="146" t="n">
        <v>41218</v>
      </c>
      <c r="O512" s="146" t="n">
        <v>41275</v>
      </c>
    </row>
    <row r="513" customFormat="false" ht="14.25" hidden="false" customHeight="false" outlineLevel="0" collapsed="false">
      <c r="A513" s="141" t="n">
        <v>2013</v>
      </c>
      <c r="B513" s="75" t="s">
        <v>269</v>
      </c>
      <c r="C513" s="75" t="s">
        <v>270</v>
      </c>
      <c r="D513" s="142" t="n">
        <v>418052</v>
      </c>
      <c r="E513" s="142" t="n">
        <v>2</v>
      </c>
      <c r="F513" s="142"/>
      <c r="G513" s="75" t="n">
        <v>260</v>
      </c>
      <c r="H513" s="75" t="n">
        <v>9</v>
      </c>
      <c r="I513" s="142" t="s">
        <v>289</v>
      </c>
      <c r="J513" s="142" t="s">
        <v>185</v>
      </c>
      <c r="K513" s="143" t="b">
        <f aca="false">FALSE()</f>
        <v>0</v>
      </c>
      <c r="L513" s="144" t="n">
        <v>2021</v>
      </c>
      <c r="M513" s="145" t="n">
        <v>850717</v>
      </c>
      <c r="N513" s="146" t="n">
        <v>41218</v>
      </c>
      <c r="O513" s="146" t="n">
        <v>41275</v>
      </c>
    </row>
    <row r="514" customFormat="false" ht="14.25" hidden="false" customHeight="false" outlineLevel="0" collapsed="false">
      <c r="A514" s="141" t="n">
        <v>2013</v>
      </c>
      <c r="B514" s="75" t="s">
        <v>269</v>
      </c>
      <c r="C514" s="75" t="s">
        <v>270</v>
      </c>
      <c r="D514" s="142" t="n">
        <v>418052</v>
      </c>
      <c r="E514" s="142" t="n">
        <v>2</v>
      </c>
      <c r="F514" s="142"/>
      <c r="G514" s="75" t="n">
        <v>370</v>
      </c>
      <c r="H514" s="75" t="n">
        <v>16</v>
      </c>
      <c r="I514" s="142"/>
      <c r="J514" s="142" t="s">
        <v>204</v>
      </c>
      <c r="K514" s="143" t="b">
        <f aca="false">TRUE()</f>
        <v>1</v>
      </c>
      <c r="L514" s="144" t="n">
        <v>2020</v>
      </c>
      <c r="M514" s="145" t="n">
        <v>1811706</v>
      </c>
      <c r="N514" s="146" t="n">
        <v>41218</v>
      </c>
      <c r="O514" s="146" t="n">
        <v>41275</v>
      </c>
    </row>
    <row r="515" customFormat="false" ht="14.25" hidden="false" customHeight="false" outlineLevel="0" collapsed="false">
      <c r="A515" s="141" t="n">
        <v>2013</v>
      </c>
      <c r="B515" s="75" t="s">
        <v>269</v>
      </c>
      <c r="C515" s="75" t="s">
        <v>270</v>
      </c>
      <c r="D515" s="142" t="n">
        <v>418052</v>
      </c>
      <c r="E515" s="142" t="n">
        <v>2</v>
      </c>
      <c r="F515" s="142"/>
      <c r="G515" s="75" t="n">
        <v>320</v>
      </c>
      <c r="H515" s="75" t="n">
        <v>12</v>
      </c>
      <c r="I515" s="142" t="s">
        <v>275</v>
      </c>
      <c r="J515" s="142" t="s">
        <v>194</v>
      </c>
      <c r="K515" s="143" t="b">
        <f aca="false">FALSE()</f>
        <v>0</v>
      </c>
      <c r="L515" s="144" t="n">
        <v>2024</v>
      </c>
      <c r="M515" s="145" t="n">
        <v>1083486</v>
      </c>
      <c r="N515" s="146" t="n">
        <v>41218</v>
      </c>
      <c r="O515" s="146" t="n">
        <v>41275</v>
      </c>
    </row>
    <row r="516" customFormat="false" ht="14.25" hidden="false" customHeight="false" outlineLevel="0" collapsed="false">
      <c r="A516" s="141" t="n">
        <v>2013</v>
      </c>
      <c r="B516" s="75" t="s">
        <v>269</v>
      </c>
      <c r="C516" s="75" t="s">
        <v>270</v>
      </c>
      <c r="D516" s="142" t="n">
        <v>418052</v>
      </c>
      <c r="E516" s="142" t="n">
        <v>2</v>
      </c>
      <c r="F516" s="142"/>
      <c r="G516" s="75" t="n">
        <v>300</v>
      </c>
      <c r="H516" s="75" t="n">
        <v>11</v>
      </c>
      <c r="I516" s="142"/>
      <c r="J516" s="142" t="s">
        <v>37</v>
      </c>
      <c r="K516" s="143" t="b">
        <f aca="false">TRUE()</f>
        <v>1</v>
      </c>
      <c r="L516" s="144" t="n">
        <v>2013</v>
      </c>
      <c r="M516" s="145" t="n">
        <v>4601184</v>
      </c>
      <c r="N516" s="146" t="n">
        <v>41218</v>
      </c>
      <c r="O516" s="146" t="n">
        <v>41275</v>
      </c>
    </row>
    <row r="517" customFormat="false" ht="14.25" hidden="false" customHeight="false" outlineLevel="0" collapsed="false">
      <c r="A517" s="141" t="n">
        <v>2013</v>
      </c>
      <c r="B517" s="75" t="s">
        <v>269</v>
      </c>
      <c r="C517" s="75" t="s">
        <v>270</v>
      </c>
      <c r="D517" s="142" t="n">
        <v>418052</v>
      </c>
      <c r="E517" s="142" t="n">
        <v>2</v>
      </c>
      <c r="F517" s="142"/>
      <c r="G517" s="75" t="n">
        <v>9</v>
      </c>
      <c r="H517" s="75" t="n">
        <v>2</v>
      </c>
      <c r="I517" s="142"/>
      <c r="J517" s="142" t="s">
        <v>18</v>
      </c>
      <c r="K517" s="143" t="b">
        <f aca="false">TRUE()</f>
        <v>1</v>
      </c>
      <c r="L517" s="144" t="n">
        <v>2028</v>
      </c>
      <c r="M517" s="145" t="n">
        <v>22853934</v>
      </c>
      <c r="N517" s="146" t="n">
        <v>41218</v>
      </c>
      <c r="O517" s="146" t="n">
        <v>41275</v>
      </c>
    </row>
    <row r="518" customFormat="false" ht="14.25" hidden="false" customHeight="false" outlineLevel="0" collapsed="false">
      <c r="A518" s="141" t="n">
        <v>2013</v>
      </c>
      <c r="B518" s="75" t="s">
        <v>269</v>
      </c>
      <c r="C518" s="75" t="s">
        <v>270</v>
      </c>
      <c r="D518" s="142" t="n">
        <v>418052</v>
      </c>
      <c r="E518" s="142" t="n">
        <v>2</v>
      </c>
      <c r="F518" s="142"/>
      <c r="G518" s="75" t="n">
        <v>520</v>
      </c>
      <c r="H518" s="75" t="n">
        <v>25</v>
      </c>
      <c r="I518" s="142" t="s">
        <v>283</v>
      </c>
      <c r="J518" s="142" t="s">
        <v>30</v>
      </c>
      <c r="K518" s="143" t="b">
        <f aca="false">TRUE()</f>
        <v>1</v>
      </c>
      <c r="L518" s="144" t="n">
        <v>2024</v>
      </c>
      <c r="M518" s="145" t="n">
        <v>1811706</v>
      </c>
      <c r="N518" s="146" t="n">
        <v>41218</v>
      </c>
      <c r="O518" s="146" t="n">
        <v>41275</v>
      </c>
    </row>
    <row r="519" customFormat="false" ht="14.25" hidden="false" customHeight="false" outlineLevel="0" collapsed="false">
      <c r="A519" s="141" t="n">
        <v>2013</v>
      </c>
      <c r="B519" s="75" t="s">
        <v>269</v>
      </c>
      <c r="C519" s="75" t="s">
        <v>270</v>
      </c>
      <c r="D519" s="142" t="n">
        <v>418052</v>
      </c>
      <c r="E519" s="142" t="n">
        <v>2</v>
      </c>
      <c r="F519" s="142"/>
      <c r="G519" s="75" t="n">
        <v>280</v>
      </c>
      <c r="H519" s="75" t="s">
        <v>187</v>
      </c>
      <c r="I519" s="142"/>
      <c r="J519" s="142" t="s">
        <v>188</v>
      </c>
      <c r="K519" s="143" t="b">
        <f aca="false">FALSE()</f>
        <v>0</v>
      </c>
      <c r="L519" s="144" t="n">
        <v>2013</v>
      </c>
      <c r="M519" s="145" t="n">
        <v>5674500</v>
      </c>
      <c r="N519" s="146" t="n">
        <v>41218</v>
      </c>
      <c r="O519" s="146" t="n">
        <v>41275</v>
      </c>
    </row>
    <row r="520" customFormat="false" ht="14.25" hidden="false" customHeight="false" outlineLevel="0" collapsed="false">
      <c r="A520" s="141" t="n">
        <v>2013</v>
      </c>
      <c r="B520" s="75" t="s">
        <v>269</v>
      </c>
      <c r="C520" s="75" t="s">
        <v>270</v>
      </c>
      <c r="D520" s="142" t="n">
        <v>418052</v>
      </c>
      <c r="E520" s="142" t="n">
        <v>2</v>
      </c>
      <c r="F520" s="142"/>
      <c r="G520" s="75" t="n">
        <v>520</v>
      </c>
      <c r="H520" s="75" t="n">
        <v>25</v>
      </c>
      <c r="I520" s="142" t="s">
        <v>283</v>
      </c>
      <c r="J520" s="142" t="s">
        <v>30</v>
      </c>
      <c r="K520" s="143" t="b">
        <f aca="false">TRUE()</f>
        <v>1</v>
      </c>
      <c r="L520" s="144" t="n">
        <v>2021</v>
      </c>
      <c r="M520" s="145" t="n">
        <v>1811706</v>
      </c>
      <c r="N520" s="146" t="n">
        <v>41218</v>
      </c>
      <c r="O520" s="146" t="n">
        <v>41275</v>
      </c>
    </row>
    <row r="521" customFormat="false" ht="14.25" hidden="false" customHeight="false" outlineLevel="0" collapsed="false">
      <c r="A521" s="141" t="n">
        <v>2013</v>
      </c>
      <c r="B521" s="75" t="s">
        <v>269</v>
      </c>
      <c r="C521" s="75" t="s">
        <v>270</v>
      </c>
      <c r="D521" s="142" t="n">
        <v>418052</v>
      </c>
      <c r="E521" s="142" t="n">
        <v>2</v>
      </c>
      <c r="F521" s="142"/>
      <c r="G521" s="75" t="n">
        <v>210</v>
      </c>
      <c r="H521" s="75" t="s">
        <v>175</v>
      </c>
      <c r="I521" s="142"/>
      <c r="J521" s="142" t="s">
        <v>176</v>
      </c>
      <c r="K521" s="143" t="b">
        <f aca="false">TRUE()</f>
        <v>1</v>
      </c>
      <c r="L521" s="144" t="n">
        <v>2014</v>
      </c>
      <c r="M521" s="145" t="n">
        <v>1099544</v>
      </c>
      <c r="N521" s="146" t="n">
        <v>41218</v>
      </c>
      <c r="O521" s="146" t="n">
        <v>41275</v>
      </c>
    </row>
    <row r="522" customFormat="false" ht="14.25" hidden="false" customHeight="false" outlineLevel="0" collapsed="false">
      <c r="A522" s="141" t="n">
        <v>2013</v>
      </c>
      <c r="B522" s="75" t="s">
        <v>269</v>
      </c>
      <c r="C522" s="75" t="s">
        <v>270</v>
      </c>
      <c r="D522" s="142" t="n">
        <v>418052</v>
      </c>
      <c r="E522" s="142" t="n">
        <v>2</v>
      </c>
      <c r="F522" s="142"/>
      <c r="G522" s="75" t="n">
        <v>510</v>
      </c>
      <c r="H522" s="75" t="n">
        <v>24</v>
      </c>
      <c r="I522" s="142" t="s">
        <v>293</v>
      </c>
      <c r="J522" s="142" t="s">
        <v>240</v>
      </c>
      <c r="K522" s="143" t="b">
        <f aca="false">TRUE()</f>
        <v>1</v>
      </c>
      <c r="L522" s="144" t="n">
        <v>2028</v>
      </c>
      <c r="M522" s="145" t="n">
        <v>23253934</v>
      </c>
      <c r="N522" s="146" t="n">
        <v>41218</v>
      </c>
      <c r="O522" s="146" t="n">
        <v>41275</v>
      </c>
    </row>
    <row r="523" customFormat="false" ht="14.25" hidden="false" customHeight="false" outlineLevel="0" collapsed="false">
      <c r="A523" s="141" t="n">
        <v>2013</v>
      </c>
      <c r="B523" s="75" t="s">
        <v>269</v>
      </c>
      <c r="C523" s="75" t="s">
        <v>270</v>
      </c>
      <c r="D523" s="142" t="n">
        <v>418052</v>
      </c>
      <c r="E523" s="142" t="n">
        <v>2</v>
      </c>
      <c r="F523" s="142"/>
      <c r="G523" s="75" t="n">
        <v>190</v>
      </c>
      <c r="H523" s="75" t="n">
        <v>6</v>
      </c>
      <c r="I523" s="142" t="s">
        <v>273</v>
      </c>
      <c r="J523" s="142" t="s">
        <v>172</v>
      </c>
      <c r="K523" s="143" t="b">
        <f aca="false">FALSE()</f>
        <v>0</v>
      </c>
      <c r="L523" s="144" t="n">
        <v>2028</v>
      </c>
      <c r="M523" s="145" t="n">
        <v>2211706</v>
      </c>
      <c r="N523" s="146" t="n">
        <v>41218</v>
      </c>
      <c r="O523" s="146" t="n">
        <v>41275</v>
      </c>
    </row>
    <row r="524" customFormat="false" ht="14.25" hidden="false" customHeight="false" outlineLevel="0" collapsed="false">
      <c r="A524" s="141" t="n">
        <v>2013</v>
      </c>
      <c r="B524" s="75" t="s">
        <v>269</v>
      </c>
      <c r="C524" s="75" t="s">
        <v>270</v>
      </c>
      <c r="D524" s="142" t="n">
        <v>418052</v>
      </c>
      <c r="E524" s="142" t="n">
        <v>2</v>
      </c>
      <c r="F524" s="142"/>
      <c r="G524" s="75" t="n">
        <v>240</v>
      </c>
      <c r="H524" s="75" t="s">
        <v>180</v>
      </c>
      <c r="I524" s="142"/>
      <c r="J524" s="142" t="s">
        <v>181</v>
      </c>
      <c r="K524" s="143" t="b">
        <f aca="false">TRUE()</f>
        <v>1</v>
      </c>
      <c r="L524" s="144" t="n">
        <v>2023</v>
      </c>
      <c r="M524" s="145" t="n">
        <v>400000</v>
      </c>
      <c r="N524" s="146" t="n">
        <v>41218</v>
      </c>
      <c r="O524" s="146" t="n">
        <v>41275</v>
      </c>
    </row>
    <row r="525" customFormat="false" ht="14.25" hidden="false" customHeight="false" outlineLevel="0" collapsed="false">
      <c r="A525" s="141" t="n">
        <v>2013</v>
      </c>
      <c r="B525" s="75" t="s">
        <v>269</v>
      </c>
      <c r="C525" s="75" t="s">
        <v>270</v>
      </c>
      <c r="D525" s="142" t="n">
        <v>418052</v>
      </c>
      <c r="E525" s="142" t="n">
        <v>2</v>
      </c>
      <c r="F525" s="142"/>
      <c r="G525" s="75" t="n">
        <v>510</v>
      </c>
      <c r="H525" s="75" t="n">
        <v>24</v>
      </c>
      <c r="I525" s="142" t="s">
        <v>293</v>
      </c>
      <c r="J525" s="142" t="s">
        <v>240</v>
      </c>
      <c r="K525" s="143" t="b">
        <f aca="false">TRUE()</f>
        <v>1</v>
      </c>
      <c r="L525" s="144" t="n">
        <v>2021</v>
      </c>
      <c r="M525" s="145" t="n">
        <v>23253934</v>
      </c>
      <c r="N525" s="146" t="n">
        <v>41218</v>
      </c>
      <c r="O525" s="146" t="n">
        <v>41275</v>
      </c>
    </row>
    <row r="526" customFormat="false" ht="14.25" hidden="false" customHeight="false" outlineLevel="0" collapsed="false">
      <c r="A526" s="141" t="n">
        <v>2013</v>
      </c>
      <c r="B526" s="75" t="s">
        <v>269</v>
      </c>
      <c r="C526" s="75" t="s">
        <v>270</v>
      </c>
      <c r="D526" s="142" t="n">
        <v>418052</v>
      </c>
      <c r="E526" s="142" t="n">
        <v>2</v>
      </c>
      <c r="F526" s="142"/>
      <c r="G526" s="75" t="n">
        <v>230</v>
      </c>
      <c r="H526" s="75" t="s">
        <v>179</v>
      </c>
      <c r="I526" s="142"/>
      <c r="J526" s="142" t="s">
        <v>24</v>
      </c>
      <c r="K526" s="143" t="b">
        <f aca="false">TRUE()</f>
        <v>1</v>
      </c>
      <c r="L526" s="144" t="n">
        <v>2024</v>
      </c>
      <c r="M526" s="145" t="n">
        <v>400000</v>
      </c>
      <c r="N526" s="146" t="n">
        <v>41218</v>
      </c>
      <c r="O526" s="146" t="n">
        <v>41275</v>
      </c>
    </row>
    <row r="527" customFormat="false" ht="14.25" hidden="false" customHeight="false" outlineLevel="0" collapsed="false">
      <c r="A527" s="141" t="n">
        <v>2013</v>
      </c>
      <c r="B527" s="75" t="s">
        <v>269</v>
      </c>
      <c r="C527" s="75" t="s">
        <v>270</v>
      </c>
      <c r="D527" s="142" t="n">
        <v>418052</v>
      </c>
      <c r="E527" s="142" t="n">
        <v>2</v>
      </c>
      <c r="F527" s="142"/>
      <c r="G527" s="75" t="n">
        <v>470</v>
      </c>
      <c r="H527" s="75" t="s">
        <v>228</v>
      </c>
      <c r="I527" s="142" t="s">
        <v>286</v>
      </c>
      <c r="J527" s="142" t="s">
        <v>229</v>
      </c>
      <c r="K527" s="143" t="b">
        <f aca="false">FALSE()</f>
        <v>0</v>
      </c>
      <c r="L527" s="144" t="n">
        <v>2019</v>
      </c>
      <c r="M527" s="145" t="n">
        <v>526</v>
      </c>
      <c r="N527" s="146" t="n">
        <v>41218</v>
      </c>
      <c r="O527" s="146" t="n">
        <v>41275</v>
      </c>
    </row>
    <row r="528" customFormat="false" ht="14.25" hidden="false" customHeight="false" outlineLevel="0" collapsed="false">
      <c r="A528" s="141" t="n">
        <v>2013</v>
      </c>
      <c r="B528" s="75" t="s">
        <v>269</v>
      </c>
      <c r="C528" s="75" t="s">
        <v>270</v>
      </c>
      <c r="D528" s="142" t="n">
        <v>418052</v>
      </c>
      <c r="E528" s="142" t="n">
        <v>2</v>
      </c>
      <c r="F528" s="142"/>
      <c r="G528" s="75" t="n">
        <v>9</v>
      </c>
      <c r="H528" s="75" t="n">
        <v>2</v>
      </c>
      <c r="I528" s="142"/>
      <c r="J528" s="142" t="s">
        <v>18</v>
      </c>
      <c r="K528" s="143" t="b">
        <f aca="false">TRUE()</f>
        <v>1</v>
      </c>
      <c r="L528" s="144" t="n">
        <v>2024</v>
      </c>
      <c r="M528" s="145" t="n">
        <v>22853934</v>
      </c>
      <c r="N528" s="146" t="n">
        <v>41218</v>
      </c>
      <c r="O528" s="146" t="n">
        <v>41275</v>
      </c>
    </row>
    <row r="529" customFormat="false" ht="14.25" hidden="false" customHeight="false" outlineLevel="0" collapsed="false">
      <c r="A529" s="141" t="n">
        <v>2013</v>
      </c>
      <c r="B529" s="75" t="s">
        <v>269</v>
      </c>
      <c r="C529" s="75" t="s">
        <v>270</v>
      </c>
      <c r="D529" s="142" t="n">
        <v>418052</v>
      </c>
      <c r="E529" s="142" t="n">
        <v>2</v>
      </c>
      <c r="F529" s="142"/>
      <c r="G529" s="75" t="n">
        <v>330</v>
      </c>
      <c r="H529" s="75" t="n">
        <v>13</v>
      </c>
      <c r="I529" s="142"/>
      <c r="J529" s="142" t="s">
        <v>196</v>
      </c>
      <c r="K529" s="143" t="b">
        <f aca="false">TRUE()</f>
        <v>1</v>
      </c>
      <c r="L529" s="144" t="n">
        <v>2015</v>
      </c>
      <c r="M529" s="145" t="n">
        <v>11608341</v>
      </c>
      <c r="N529" s="146" t="n">
        <v>41218</v>
      </c>
      <c r="O529" s="146" t="n">
        <v>41275</v>
      </c>
    </row>
    <row r="530" customFormat="false" ht="14.25" hidden="false" customHeight="false" outlineLevel="0" collapsed="false">
      <c r="A530" s="141" t="n">
        <v>2013</v>
      </c>
      <c r="B530" s="75" t="s">
        <v>269</v>
      </c>
      <c r="C530" s="75" t="s">
        <v>270</v>
      </c>
      <c r="D530" s="142" t="n">
        <v>418052</v>
      </c>
      <c r="E530" s="142" t="n">
        <v>2</v>
      </c>
      <c r="F530" s="142"/>
      <c r="G530" s="75" t="n">
        <v>9</v>
      </c>
      <c r="H530" s="75" t="n">
        <v>2</v>
      </c>
      <c r="I530" s="142"/>
      <c r="J530" s="142" t="s">
        <v>18</v>
      </c>
      <c r="K530" s="143" t="b">
        <f aca="false">TRUE()</f>
        <v>1</v>
      </c>
      <c r="L530" s="144" t="n">
        <v>2026</v>
      </c>
      <c r="M530" s="145" t="n">
        <v>22853934</v>
      </c>
      <c r="N530" s="146" t="n">
        <v>41218</v>
      </c>
      <c r="O530" s="146" t="n">
        <v>41275</v>
      </c>
    </row>
    <row r="531" customFormat="false" ht="14.25" hidden="false" customHeight="false" outlineLevel="0" collapsed="false">
      <c r="A531" s="141" t="n">
        <v>2013</v>
      </c>
      <c r="B531" s="75" t="s">
        <v>269</v>
      </c>
      <c r="C531" s="75" t="s">
        <v>270</v>
      </c>
      <c r="D531" s="142" t="n">
        <v>418052</v>
      </c>
      <c r="E531" s="142" t="n">
        <v>2</v>
      </c>
      <c r="F531" s="142"/>
      <c r="G531" s="75" t="n">
        <v>330</v>
      </c>
      <c r="H531" s="75" t="n">
        <v>13</v>
      </c>
      <c r="I531" s="142"/>
      <c r="J531" s="142" t="s">
        <v>196</v>
      </c>
      <c r="K531" s="143" t="b">
        <f aca="false">TRUE()</f>
        <v>1</v>
      </c>
      <c r="L531" s="144" t="n">
        <v>2018</v>
      </c>
      <c r="M531" s="145" t="n">
        <v>8038876</v>
      </c>
      <c r="N531" s="146" t="n">
        <v>41218</v>
      </c>
      <c r="O531" s="146" t="n">
        <v>41275</v>
      </c>
    </row>
    <row r="532" customFormat="false" ht="14.25" hidden="false" customHeight="false" outlineLevel="0" collapsed="false">
      <c r="A532" s="141" t="n">
        <v>2013</v>
      </c>
      <c r="B532" s="75" t="s">
        <v>269</v>
      </c>
      <c r="C532" s="75" t="s">
        <v>270</v>
      </c>
      <c r="D532" s="142" t="n">
        <v>418052</v>
      </c>
      <c r="E532" s="142" t="n">
        <v>2</v>
      </c>
      <c r="F532" s="142"/>
      <c r="G532" s="75" t="n">
        <v>460</v>
      </c>
      <c r="H532" s="75" t="n">
        <v>21</v>
      </c>
      <c r="I532" s="142" t="s">
        <v>290</v>
      </c>
      <c r="J532" s="142" t="s">
        <v>227</v>
      </c>
      <c r="K532" s="143" t="b">
        <f aca="false">TRUE()</f>
        <v>1</v>
      </c>
      <c r="L532" s="144" t="n">
        <v>2027</v>
      </c>
      <c r="M532" s="145" t="n">
        <v>0.0283</v>
      </c>
      <c r="N532" s="146" t="n">
        <v>41218</v>
      </c>
      <c r="O532" s="146" t="n">
        <v>41275</v>
      </c>
    </row>
    <row r="533" customFormat="false" ht="14.25" hidden="false" customHeight="false" outlineLevel="0" collapsed="false">
      <c r="A533" s="141" t="n">
        <v>2013</v>
      </c>
      <c r="B533" s="75" t="s">
        <v>269</v>
      </c>
      <c r="C533" s="75" t="s">
        <v>270</v>
      </c>
      <c r="D533" s="142" t="n">
        <v>418052</v>
      </c>
      <c r="E533" s="142" t="n">
        <v>2</v>
      </c>
      <c r="F533" s="142"/>
      <c r="G533" s="75" t="n">
        <v>471</v>
      </c>
      <c r="H533" s="75" t="s">
        <v>230</v>
      </c>
      <c r="I533" s="142" t="s">
        <v>286</v>
      </c>
      <c r="J533" s="142" t="s">
        <v>231</v>
      </c>
      <c r="K533" s="143" t="b">
        <f aca="false">FALSE()</f>
        <v>0</v>
      </c>
      <c r="L533" s="144" t="n">
        <v>2029</v>
      </c>
      <c r="M533" s="145" t="n">
        <v>723</v>
      </c>
      <c r="N533" s="146" t="n">
        <v>41218</v>
      </c>
      <c r="O533" s="146" t="n">
        <v>41275</v>
      </c>
    </row>
    <row r="534" customFormat="false" ht="14.25" hidden="false" customHeight="false" outlineLevel="0" collapsed="false">
      <c r="A534" s="141" t="n">
        <v>2013</v>
      </c>
      <c r="B534" s="75" t="s">
        <v>269</v>
      </c>
      <c r="C534" s="75" t="s">
        <v>270</v>
      </c>
      <c r="D534" s="142" t="n">
        <v>418052</v>
      </c>
      <c r="E534" s="142" t="n">
        <v>2</v>
      </c>
      <c r="F534" s="142"/>
      <c r="G534" s="75" t="n">
        <v>570</v>
      </c>
      <c r="H534" s="75" t="n">
        <v>30</v>
      </c>
      <c r="I534" s="142" t="s">
        <v>272</v>
      </c>
      <c r="J534" s="142" t="s">
        <v>247</v>
      </c>
      <c r="K534" s="143" t="b">
        <f aca="false">FALSE()</f>
        <v>0</v>
      </c>
      <c r="L534" s="144" t="n">
        <v>2021</v>
      </c>
      <c r="M534" s="145" t="n">
        <v>960989</v>
      </c>
      <c r="N534" s="146" t="n">
        <v>41218</v>
      </c>
      <c r="O534" s="146" t="n">
        <v>41275</v>
      </c>
    </row>
    <row r="535" customFormat="false" ht="14.25" hidden="false" customHeight="false" outlineLevel="0" collapsed="false">
      <c r="A535" s="141" t="n">
        <v>2013</v>
      </c>
      <c r="B535" s="75" t="s">
        <v>269</v>
      </c>
      <c r="C535" s="75" t="s">
        <v>270</v>
      </c>
      <c r="D535" s="142" t="n">
        <v>418052</v>
      </c>
      <c r="E535" s="142" t="n">
        <v>2</v>
      </c>
      <c r="F535" s="142"/>
      <c r="G535" s="75" t="n">
        <v>430</v>
      </c>
      <c r="H535" s="75" t="s">
        <v>219</v>
      </c>
      <c r="I535" s="142" t="s">
        <v>278</v>
      </c>
      <c r="J535" s="142" t="s">
        <v>57</v>
      </c>
      <c r="K535" s="143" t="b">
        <f aca="false">FALSE()</f>
        <v>0</v>
      </c>
      <c r="L535" s="144" t="n">
        <v>2013</v>
      </c>
      <c r="M535" s="145" t="n">
        <v>0.1256</v>
      </c>
      <c r="N535" s="146" t="n">
        <v>41218</v>
      </c>
      <c r="O535" s="146" t="n">
        <v>41275</v>
      </c>
    </row>
    <row r="536" customFormat="false" ht="14.25" hidden="false" customHeight="false" outlineLevel="0" collapsed="false">
      <c r="A536" s="141" t="n">
        <v>2013</v>
      </c>
      <c r="B536" s="75" t="s">
        <v>269</v>
      </c>
      <c r="C536" s="75" t="s">
        <v>270</v>
      </c>
      <c r="D536" s="142" t="n">
        <v>418052</v>
      </c>
      <c r="E536" s="142" t="n">
        <v>2</v>
      </c>
      <c r="F536" s="142"/>
      <c r="G536" s="75" t="n">
        <v>350</v>
      </c>
      <c r="H536" s="75" t="n">
        <v>14</v>
      </c>
      <c r="I536" s="142"/>
      <c r="J536" s="142" t="s">
        <v>49</v>
      </c>
      <c r="K536" s="143" t="b">
        <f aca="false">TRUE()</f>
        <v>1</v>
      </c>
      <c r="L536" s="144" t="n">
        <v>2013</v>
      </c>
      <c r="M536" s="145" t="n">
        <v>444144</v>
      </c>
      <c r="N536" s="146" t="n">
        <v>41218</v>
      </c>
      <c r="O536" s="146" t="n">
        <v>41275</v>
      </c>
    </row>
    <row r="537" customFormat="false" ht="14.25" hidden="false" customHeight="false" outlineLevel="0" collapsed="false">
      <c r="A537" s="141" t="n">
        <v>2013</v>
      </c>
      <c r="B537" s="75" t="s">
        <v>269</v>
      </c>
      <c r="C537" s="75" t="s">
        <v>270</v>
      </c>
      <c r="D537" s="142" t="n">
        <v>418052</v>
      </c>
      <c r="E537" s="142" t="n">
        <v>2</v>
      </c>
      <c r="F537" s="142"/>
      <c r="G537" s="75" t="n">
        <v>15</v>
      </c>
      <c r="H537" s="75" t="s">
        <v>154</v>
      </c>
      <c r="I537" s="142"/>
      <c r="J537" s="142" t="s">
        <v>155</v>
      </c>
      <c r="K537" s="143" t="b">
        <f aca="false">FALSE()</f>
        <v>0</v>
      </c>
      <c r="L537" s="144" t="n">
        <v>2014</v>
      </c>
      <c r="M537" s="145" t="n">
        <v>28800</v>
      </c>
      <c r="N537" s="146" t="n">
        <v>41218</v>
      </c>
      <c r="O537" s="146" t="n">
        <v>41275</v>
      </c>
    </row>
    <row r="538" customFormat="false" ht="14.25" hidden="false" customHeight="false" outlineLevel="0" collapsed="false">
      <c r="A538" s="141" t="n">
        <v>2013</v>
      </c>
      <c r="B538" s="75" t="s">
        <v>269</v>
      </c>
      <c r="C538" s="75" t="s">
        <v>270</v>
      </c>
      <c r="D538" s="142" t="n">
        <v>418052</v>
      </c>
      <c r="E538" s="142" t="n">
        <v>2</v>
      </c>
      <c r="F538" s="142"/>
      <c r="G538" s="75" t="n">
        <v>480</v>
      </c>
      <c r="H538" s="75" t="n">
        <v>22</v>
      </c>
      <c r="I538" s="142" t="s">
        <v>288</v>
      </c>
      <c r="J538" s="142" t="s">
        <v>233</v>
      </c>
      <c r="K538" s="143" t="b">
        <f aca="false">FALSE()</f>
        <v>0</v>
      </c>
      <c r="L538" s="144" t="n">
        <v>2025</v>
      </c>
      <c r="M538" s="145" t="n">
        <v>0.0495</v>
      </c>
      <c r="N538" s="146" t="n">
        <v>41218</v>
      </c>
      <c r="O538" s="146" t="n">
        <v>41275</v>
      </c>
    </row>
    <row r="539" customFormat="false" ht="14.25" hidden="false" customHeight="false" outlineLevel="0" collapsed="false">
      <c r="A539" s="141" t="n">
        <v>2013</v>
      </c>
      <c r="B539" s="75" t="s">
        <v>269</v>
      </c>
      <c r="C539" s="75" t="s">
        <v>270</v>
      </c>
      <c r="D539" s="142" t="n">
        <v>418052</v>
      </c>
      <c r="E539" s="142" t="n">
        <v>2</v>
      </c>
      <c r="F539" s="142"/>
      <c r="G539" s="75" t="n">
        <v>1</v>
      </c>
      <c r="H539" s="75" t="n">
        <v>1</v>
      </c>
      <c r="I539" s="142" t="s">
        <v>276</v>
      </c>
      <c r="J539" s="142" t="s">
        <v>129</v>
      </c>
      <c r="K539" s="143" t="b">
        <f aca="false">TRUE()</f>
        <v>1</v>
      </c>
      <c r="L539" s="144" t="n">
        <v>2026</v>
      </c>
      <c r="M539" s="145" t="n">
        <v>25065640</v>
      </c>
      <c r="N539" s="146" t="n">
        <v>41218</v>
      </c>
      <c r="O539" s="146" t="n">
        <v>41275</v>
      </c>
    </row>
    <row r="540" customFormat="false" ht="14.25" hidden="false" customHeight="false" outlineLevel="0" collapsed="false">
      <c r="A540" s="141" t="n">
        <v>2013</v>
      </c>
      <c r="B540" s="75" t="s">
        <v>269</v>
      </c>
      <c r="C540" s="75" t="s">
        <v>270</v>
      </c>
      <c r="D540" s="142" t="n">
        <v>418052</v>
      </c>
      <c r="E540" s="142" t="n">
        <v>2</v>
      </c>
      <c r="F540" s="142"/>
      <c r="G540" s="75" t="n">
        <v>210</v>
      </c>
      <c r="H540" s="75" t="s">
        <v>175</v>
      </c>
      <c r="I540" s="142"/>
      <c r="J540" s="142" t="s">
        <v>176</v>
      </c>
      <c r="K540" s="143" t="b">
        <f aca="false">TRUE()</f>
        <v>1</v>
      </c>
      <c r="L540" s="144" t="n">
        <v>2023</v>
      </c>
      <c r="M540" s="145" t="n">
        <v>966822</v>
      </c>
      <c r="N540" s="146" t="n">
        <v>41218</v>
      </c>
      <c r="O540" s="146" t="n">
        <v>41275</v>
      </c>
    </row>
    <row r="541" customFormat="false" ht="14.25" hidden="false" customHeight="false" outlineLevel="0" collapsed="false">
      <c r="A541" s="141" t="n">
        <v>2013</v>
      </c>
      <c r="B541" s="75" t="s">
        <v>269</v>
      </c>
      <c r="C541" s="75" t="s">
        <v>270</v>
      </c>
      <c r="D541" s="142" t="n">
        <v>418052</v>
      </c>
      <c r="E541" s="142" t="n">
        <v>2</v>
      </c>
      <c r="F541" s="142"/>
      <c r="G541" s="75" t="n">
        <v>10</v>
      </c>
      <c r="H541" s="75" t="s">
        <v>144</v>
      </c>
      <c r="I541" s="142"/>
      <c r="J541" s="142" t="s">
        <v>145</v>
      </c>
      <c r="K541" s="143" t="b">
        <f aca="false">FALSE()</f>
        <v>0</v>
      </c>
      <c r="L541" s="144" t="n">
        <v>2022</v>
      </c>
      <c r="M541" s="145" t="n">
        <v>8954222</v>
      </c>
      <c r="N541" s="146" t="n">
        <v>41218</v>
      </c>
      <c r="O541" s="146" t="n">
        <v>41275</v>
      </c>
    </row>
    <row r="542" customFormat="false" ht="14.25" hidden="false" customHeight="false" outlineLevel="0" collapsed="false">
      <c r="A542" s="141" t="n">
        <v>2013</v>
      </c>
      <c r="B542" s="75" t="s">
        <v>269</v>
      </c>
      <c r="C542" s="75" t="s">
        <v>270</v>
      </c>
      <c r="D542" s="142" t="n">
        <v>418052</v>
      </c>
      <c r="E542" s="142" t="n">
        <v>2</v>
      </c>
      <c r="F542" s="142"/>
      <c r="G542" s="75" t="n">
        <v>9</v>
      </c>
      <c r="H542" s="75" t="n">
        <v>2</v>
      </c>
      <c r="I542" s="142"/>
      <c r="J542" s="142" t="s">
        <v>18</v>
      </c>
      <c r="K542" s="143" t="b">
        <f aca="false">TRUE()</f>
        <v>1</v>
      </c>
      <c r="L542" s="144" t="n">
        <v>2023</v>
      </c>
      <c r="M542" s="145" t="n">
        <v>22853934</v>
      </c>
      <c r="N542" s="146" t="n">
        <v>41218</v>
      </c>
      <c r="O542" s="146" t="n">
        <v>41275</v>
      </c>
    </row>
    <row r="543" customFormat="false" ht="14.25" hidden="false" customHeight="false" outlineLevel="0" collapsed="false">
      <c r="A543" s="141" t="n">
        <v>2013</v>
      </c>
      <c r="B543" s="75" t="s">
        <v>269</v>
      </c>
      <c r="C543" s="75" t="s">
        <v>270</v>
      </c>
      <c r="D543" s="142" t="n">
        <v>418052</v>
      </c>
      <c r="E543" s="142" t="n">
        <v>2</v>
      </c>
      <c r="F543" s="142"/>
      <c r="G543" s="75" t="n">
        <v>9</v>
      </c>
      <c r="H543" s="75" t="n">
        <v>2</v>
      </c>
      <c r="I543" s="142"/>
      <c r="J543" s="142" t="s">
        <v>18</v>
      </c>
      <c r="K543" s="143" t="b">
        <f aca="false">TRUE()</f>
        <v>1</v>
      </c>
      <c r="L543" s="144" t="n">
        <v>2025</v>
      </c>
      <c r="M543" s="145" t="n">
        <v>22853934</v>
      </c>
      <c r="N543" s="146" t="n">
        <v>41218</v>
      </c>
      <c r="O543" s="146" t="n">
        <v>41275</v>
      </c>
    </row>
    <row r="544" customFormat="false" ht="14.25" hidden="false" customHeight="false" outlineLevel="0" collapsed="false">
      <c r="A544" s="141" t="n">
        <v>2013</v>
      </c>
      <c r="B544" s="75" t="s">
        <v>269</v>
      </c>
      <c r="C544" s="75" t="s">
        <v>270</v>
      </c>
      <c r="D544" s="142" t="n">
        <v>418052</v>
      </c>
      <c r="E544" s="142" t="n">
        <v>2</v>
      </c>
      <c r="F544" s="142"/>
      <c r="G544" s="75" t="n">
        <v>400</v>
      </c>
      <c r="H544" s="75" t="n">
        <v>18</v>
      </c>
      <c r="I544" s="142" t="s">
        <v>282</v>
      </c>
      <c r="J544" s="142" t="s">
        <v>51</v>
      </c>
      <c r="K544" s="143" t="b">
        <f aca="false">FALSE()</f>
        <v>0</v>
      </c>
      <c r="L544" s="144" t="n">
        <v>2025</v>
      </c>
      <c r="M544" s="145" t="n">
        <v>0.0669</v>
      </c>
      <c r="N544" s="146" t="n">
        <v>41218</v>
      </c>
      <c r="O544" s="146" t="n">
        <v>41275</v>
      </c>
    </row>
    <row r="545" customFormat="false" ht="14.25" hidden="false" customHeight="false" outlineLevel="0" collapsed="false">
      <c r="A545" s="141" t="n">
        <v>2013</v>
      </c>
      <c r="B545" s="75" t="s">
        <v>269</v>
      </c>
      <c r="C545" s="75" t="s">
        <v>270</v>
      </c>
      <c r="D545" s="142" t="n">
        <v>418052</v>
      </c>
      <c r="E545" s="142" t="n">
        <v>2</v>
      </c>
      <c r="F545" s="142"/>
      <c r="G545" s="75" t="n">
        <v>210</v>
      </c>
      <c r="H545" s="75" t="s">
        <v>175</v>
      </c>
      <c r="I545" s="142"/>
      <c r="J545" s="142" t="s">
        <v>176</v>
      </c>
      <c r="K545" s="143" t="b">
        <f aca="false">TRUE()</f>
        <v>1</v>
      </c>
      <c r="L545" s="144" t="n">
        <v>2025</v>
      </c>
      <c r="M545" s="145" t="n">
        <v>839814</v>
      </c>
      <c r="N545" s="146" t="n">
        <v>41218</v>
      </c>
      <c r="O545" s="146" t="n">
        <v>41275</v>
      </c>
    </row>
    <row r="546" customFormat="false" ht="14.25" hidden="false" customHeight="false" outlineLevel="0" collapsed="false">
      <c r="A546" s="141" t="n">
        <v>2013</v>
      </c>
      <c r="B546" s="75" t="s">
        <v>269</v>
      </c>
      <c r="C546" s="75" t="s">
        <v>270</v>
      </c>
      <c r="D546" s="142" t="n">
        <v>418052</v>
      </c>
      <c r="E546" s="142" t="n">
        <v>2</v>
      </c>
      <c r="F546" s="142"/>
      <c r="G546" s="75" t="n">
        <v>2</v>
      </c>
      <c r="H546" s="75" t="s">
        <v>130</v>
      </c>
      <c r="I546" s="142"/>
      <c r="J546" s="142" t="s">
        <v>131</v>
      </c>
      <c r="K546" s="143" t="b">
        <f aca="false">TRUE()</f>
        <v>1</v>
      </c>
      <c r="L546" s="144" t="n">
        <v>2023</v>
      </c>
      <c r="M546" s="145" t="n">
        <v>25065640</v>
      </c>
      <c r="N546" s="146" t="n">
        <v>41218</v>
      </c>
      <c r="O546" s="146" t="n">
        <v>41275</v>
      </c>
    </row>
    <row r="547" customFormat="false" ht="14.25" hidden="false" customHeight="false" outlineLevel="0" collapsed="false">
      <c r="A547" s="141" t="n">
        <v>2013</v>
      </c>
      <c r="B547" s="75" t="s">
        <v>269</v>
      </c>
      <c r="C547" s="75" t="s">
        <v>270</v>
      </c>
      <c r="D547" s="142" t="n">
        <v>418052</v>
      </c>
      <c r="E547" s="142" t="n">
        <v>2</v>
      </c>
      <c r="F547" s="142"/>
      <c r="G547" s="75" t="n">
        <v>480</v>
      </c>
      <c r="H547" s="75" t="n">
        <v>22</v>
      </c>
      <c r="I547" s="142" t="s">
        <v>288</v>
      </c>
      <c r="J547" s="142" t="s">
        <v>233</v>
      </c>
      <c r="K547" s="143" t="b">
        <f aca="false">FALSE()</f>
        <v>0</v>
      </c>
      <c r="L547" s="144" t="n">
        <v>2022</v>
      </c>
      <c r="M547" s="145" t="n">
        <v>0.0548</v>
      </c>
      <c r="N547" s="146" t="n">
        <v>41218</v>
      </c>
      <c r="O547" s="146" t="n">
        <v>41275</v>
      </c>
    </row>
    <row r="548" customFormat="false" ht="14.25" hidden="false" customHeight="false" outlineLevel="0" collapsed="false">
      <c r="A548" s="141" t="n">
        <v>2013</v>
      </c>
      <c r="B548" s="75" t="s">
        <v>269</v>
      </c>
      <c r="C548" s="75" t="s">
        <v>270</v>
      </c>
      <c r="D548" s="142" t="n">
        <v>418052</v>
      </c>
      <c r="E548" s="142" t="n">
        <v>2</v>
      </c>
      <c r="F548" s="142"/>
      <c r="G548" s="75" t="n">
        <v>520</v>
      </c>
      <c r="H548" s="75" t="n">
        <v>25</v>
      </c>
      <c r="I548" s="142" t="s">
        <v>283</v>
      </c>
      <c r="J548" s="142" t="s">
        <v>30</v>
      </c>
      <c r="K548" s="143" t="b">
        <f aca="false">TRUE()</f>
        <v>1</v>
      </c>
      <c r="L548" s="144" t="n">
        <v>2019</v>
      </c>
      <c r="M548" s="145" t="n">
        <v>1811706</v>
      </c>
      <c r="N548" s="146" t="n">
        <v>41218</v>
      </c>
      <c r="O548" s="146" t="n">
        <v>41275</v>
      </c>
    </row>
    <row r="549" customFormat="false" ht="14.25" hidden="false" customHeight="false" outlineLevel="0" collapsed="false">
      <c r="A549" s="141" t="n">
        <v>2013</v>
      </c>
      <c r="B549" s="75" t="s">
        <v>269</v>
      </c>
      <c r="C549" s="75" t="s">
        <v>270</v>
      </c>
      <c r="D549" s="142" t="n">
        <v>418052</v>
      </c>
      <c r="E549" s="142" t="n">
        <v>2</v>
      </c>
      <c r="F549" s="142"/>
      <c r="G549" s="75" t="n">
        <v>471</v>
      </c>
      <c r="H549" s="75" t="s">
        <v>230</v>
      </c>
      <c r="I549" s="142" t="s">
        <v>286</v>
      </c>
      <c r="J549" s="142" t="s">
        <v>231</v>
      </c>
      <c r="K549" s="143" t="b">
        <f aca="false">FALSE()</f>
        <v>0</v>
      </c>
      <c r="L549" s="144" t="n">
        <v>2019</v>
      </c>
      <c r="M549" s="145" t="n">
        <v>526</v>
      </c>
      <c r="N549" s="146" t="n">
        <v>41218</v>
      </c>
      <c r="O549" s="146" t="n">
        <v>41275</v>
      </c>
    </row>
    <row r="550" customFormat="false" ht="14.25" hidden="false" customHeight="false" outlineLevel="0" collapsed="false">
      <c r="A550" s="141" t="n">
        <v>2013</v>
      </c>
      <c r="B550" s="75" t="s">
        <v>269</v>
      </c>
      <c r="C550" s="75" t="s">
        <v>270</v>
      </c>
      <c r="D550" s="142" t="n">
        <v>418052</v>
      </c>
      <c r="E550" s="142" t="n">
        <v>2</v>
      </c>
      <c r="F550" s="142"/>
      <c r="G550" s="75" t="n">
        <v>2</v>
      </c>
      <c r="H550" s="75" t="s">
        <v>130</v>
      </c>
      <c r="I550" s="142"/>
      <c r="J550" s="142" t="s">
        <v>131</v>
      </c>
      <c r="K550" s="143" t="b">
        <f aca="false">TRUE()</f>
        <v>1</v>
      </c>
      <c r="L550" s="144" t="n">
        <v>2027</v>
      </c>
      <c r="M550" s="145" t="n">
        <v>25065640</v>
      </c>
      <c r="N550" s="146" t="n">
        <v>41218</v>
      </c>
      <c r="O550" s="146" t="n">
        <v>41275</v>
      </c>
    </row>
    <row r="551" customFormat="false" ht="14.25" hidden="false" customHeight="false" outlineLevel="0" collapsed="false">
      <c r="A551" s="141" t="n">
        <v>2013</v>
      </c>
      <c r="B551" s="75" t="s">
        <v>269</v>
      </c>
      <c r="C551" s="75" t="s">
        <v>270</v>
      </c>
      <c r="D551" s="142" t="n">
        <v>418052</v>
      </c>
      <c r="E551" s="142" t="n">
        <v>2</v>
      </c>
      <c r="F551" s="142"/>
      <c r="G551" s="75" t="n">
        <v>500</v>
      </c>
      <c r="H551" s="75" t="n">
        <v>23</v>
      </c>
      <c r="I551" s="142" t="s">
        <v>279</v>
      </c>
      <c r="J551" s="142" t="s">
        <v>8</v>
      </c>
      <c r="K551" s="143" t="b">
        <f aca="false">TRUE()</f>
        <v>1</v>
      </c>
      <c r="L551" s="144" t="n">
        <v>2014</v>
      </c>
      <c r="M551" s="145" t="n">
        <v>26700000</v>
      </c>
      <c r="N551" s="146" t="n">
        <v>41218</v>
      </c>
      <c r="O551" s="146" t="n">
        <v>41275</v>
      </c>
    </row>
    <row r="552" customFormat="false" ht="14.25" hidden="false" customHeight="false" outlineLevel="0" collapsed="false">
      <c r="A552" s="141" t="n">
        <v>2013</v>
      </c>
      <c r="B552" s="75" t="s">
        <v>269</v>
      </c>
      <c r="C552" s="75" t="s">
        <v>270</v>
      </c>
      <c r="D552" s="142" t="n">
        <v>418052</v>
      </c>
      <c r="E552" s="142" t="n">
        <v>2</v>
      </c>
      <c r="F552" s="142"/>
      <c r="G552" s="75" t="n">
        <v>550</v>
      </c>
      <c r="H552" s="75" t="n">
        <v>28</v>
      </c>
      <c r="I552" s="142" t="s">
        <v>291</v>
      </c>
      <c r="J552" s="142" t="s">
        <v>28</v>
      </c>
      <c r="K552" s="143" t="b">
        <f aca="false">FALSE()</f>
        <v>0</v>
      </c>
      <c r="L552" s="144" t="n">
        <v>2023</v>
      </c>
      <c r="M552" s="145" t="n">
        <v>1811706</v>
      </c>
      <c r="N552" s="146" t="n">
        <v>41218</v>
      </c>
      <c r="O552" s="146" t="n">
        <v>41275</v>
      </c>
    </row>
    <row r="553" customFormat="false" ht="14.25" hidden="false" customHeight="false" outlineLevel="0" collapsed="false">
      <c r="A553" s="141" t="n">
        <v>2013</v>
      </c>
      <c r="B553" s="75" t="s">
        <v>269</v>
      </c>
      <c r="C553" s="75" t="s">
        <v>270</v>
      </c>
      <c r="D553" s="142" t="n">
        <v>418052</v>
      </c>
      <c r="E553" s="142" t="n">
        <v>2</v>
      </c>
      <c r="F553" s="142"/>
      <c r="G553" s="75" t="n">
        <v>490</v>
      </c>
      <c r="H553" s="75" t="s">
        <v>234</v>
      </c>
      <c r="I553" s="142" t="s">
        <v>274</v>
      </c>
      <c r="J553" s="142" t="s">
        <v>235</v>
      </c>
      <c r="K553" s="143" t="b">
        <f aca="false">FALSE()</f>
        <v>0</v>
      </c>
      <c r="L553" s="144" t="n">
        <v>2018</v>
      </c>
      <c r="M553" s="145" t="n">
        <v>971</v>
      </c>
      <c r="N553" s="146" t="n">
        <v>41218</v>
      </c>
      <c r="O553" s="146" t="n">
        <v>41275</v>
      </c>
    </row>
    <row r="554" customFormat="false" ht="14.25" hidden="false" customHeight="false" outlineLevel="0" collapsed="false">
      <c r="A554" s="141" t="n">
        <v>2013</v>
      </c>
      <c r="B554" s="75" t="s">
        <v>269</v>
      </c>
      <c r="C554" s="75" t="s">
        <v>270</v>
      </c>
      <c r="D554" s="142" t="n">
        <v>418052</v>
      </c>
      <c r="E554" s="142" t="n">
        <v>2</v>
      </c>
      <c r="F554" s="142"/>
      <c r="G554" s="75" t="n">
        <v>500</v>
      </c>
      <c r="H554" s="75" t="n">
        <v>23</v>
      </c>
      <c r="I554" s="142" t="s">
        <v>279</v>
      </c>
      <c r="J554" s="142" t="s">
        <v>8</v>
      </c>
      <c r="K554" s="143" t="b">
        <f aca="false">TRUE()</f>
        <v>1</v>
      </c>
      <c r="L554" s="144" t="n">
        <v>2026</v>
      </c>
      <c r="M554" s="145" t="n">
        <v>25065640</v>
      </c>
      <c r="N554" s="146" t="n">
        <v>41218</v>
      </c>
      <c r="O554" s="146" t="n">
        <v>41275</v>
      </c>
    </row>
    <row r="555" customFormat="false" ht="14.25" hidden="false" customHeight="false" outlineLevel="0" collapsed="false">
      <c r="A555" s="141" t="n">
        <v>2013</v>
      </c>
      <c r="B555" s="75" t="s">
        <v>269</v>
      </c>
      <c r="C555" s="75" t="s">
        <v>270</v>
      </c>
      <c r="D555" s="142" t="n">
        <v>418052</v>
      </c>
      <c r="E555" s="142" t="n">
        <v>2</v>
      </c>
      <c r="F555" s="142"/>
      <c r="G555" s="75" t="n">
        <v>540</v>
      </c>
      <c r="H555" s="75" t="n">
        <v>27</v>
      </c>
      <c r="I555" s="142" t="s">
        <v>271</v>
      </c>
      <c r="J555" s="142" t="s">
        <v>16</v>
      </c>
      <c r="K555" s="143" t="b">
        <f aca="false">FALSE()</f>
        <v>0</v>
      </c>
      <c r="L555" s="144" t="n">
        <v>2027</v>
      </c>
      <c r="M555" s="145" t="n">
        <v>23253934</v>
      </c>
      <c r="N555" s="146" t="n">
        <v>41218</v>
      </c>
      <c r="O555" s="146" t="n">
        <v>41275</v>
      </c>
    </row>
    <row r="556" customFormat="false" ht="14.25" hidden="false" customHeight="false" outlineLevel="0" collapsed="false">
      <c r="A556" s="141" t="n">
        <v>2013</v>
      </c>
      <c r="B556" s="75" t="s">
        <v>269</v>
      </c>
      <c r="C556" s="75" t="s">
        <v>270</v>
      </c>
      <c r="D556" s="142" t="n">
        <v>418052</v>
      </c>
      <c r="E556" s="142" t="n">
        <v>2</v>
      </c>
      <c r="F556" s="142"/>
      <c r="G556" s="75" t="n">
        <v>530</v>
      </c>
      <c r="H556" s="75" t="n">
        <v>26</v>
      </c>
      <c r="I556" s="142" t="s">
        <v>280</v>
      </c>
      <c r="J556" s="142" t="s">
        <v>7</v>
      </c>
      <c r="K556" s="143" t="b">
        <f aca="false">TRUE()</f>
        <v>1</v>
      </c>
      <c r="L556" s="144" t="n">
        <v>2013</v>
      </c>
      <c r="M556" s="145" t="n">
        <v>24615142</v>
      </c>
      <c r="N556" s="146" t="n">
        <v>41218</v>
      </c>
      <c r="O556" s="146" t="n">
        <v>41275</v>
      </c>
    </row>
    <row r="557" customFormat="false" ht="14.25" hidden="false" customHeight="false" outlineLevel="0" collapsed="false">
      <c r="A557" s="141" t="n">
        <v>2013</v>
      </c>
      <c r="B557" s="75" t="s">
        <v>269</v>
      </c>
      <c r="C557" s="75" t="s">
        <v>270</v>
      </c>
      <c r="D557" s="142" t="n">
        <v>418052</v>
      </c>
      <c r="E557" s="142" t="n">
        <v>2</v>
      </c>
      <c r="F557" s="142"/>
      <c r="G557" s="75" t="n">
        <v>190</v>
      </c>
      <c r="H557" s="75" t="n">
        <v>6</v>
      </c>
      <c r="I557" s="142" t="s">
        <v>273</v>
      </c>
      <c r="J557" s="142" t="s">
        <v>172</v>
      </c>
      <c r="K557" s="143" t="b">
        <f aca="false">FALSE()</f>
        <v>0</v>
      </c>
      <c r="L557" s="144" t="n">
        <v>2020</v>
      </c>
      <c r="M557" s="145" t="n">
        <v>2211706</v>
      </c>
      <c r="N557" s="146" t="n">
        <v>41218</v>
      </c>
      <c r="O557" s="146" t="n">
        <v>41275</v>
      </c>
    </row>
    <row r="558" customFormat="false" ht="14.25" hidden="false" customHeight="false" outlineLevel="0" collapsed="false">
      <c r="A558" s="141" t="n">
        <v>2013</v>
      </c>
      <c r="B558" s="75" t="s">
        <v>269</v>
      </c>
      <c r="C558" s="75" t="s">
        <v>270</v>
      </c>
      <c r="D558" s="142" t="n">
        <v>418052</v>
      </c>
      <c r="E558" s="142" t="n">
        <v>2</v>
      </c>
      <c r="F558" s="142"/>
      <c r="G558" s="75" t="n">
        <v>230</v>
      </c>
      <c r="H558" s="75" t="s">
        <v>179</v>
      </c>
      <c r="I558" s="142"/>
      <c r="J558" s="142" t="s">
        <v>24</v>
      </c>
      <c r="K558" s="143" t="b">
        <f aca="false">TRUE()</f>
        <v>1</v>
      </c>
      <c r="L558" s="144" t="n">
        <v>2027</v>
      </c>
      <c r="M558" s="145" t="n">
        <v>400000</v>
      </c>
      <c r="N558" s="146" t="n">
        <v>41218</v>
      </c>
      <c r="O558" s="146" t="n">
        <v>41275</v>
      </c>
    </row>
    <row r="559" customFormat="false" ht="14.25" hidden="false" customHeight="false" outlineLevel="0" collapsed="false">
      <c r="A559" s="141" t="n">
        <v>2013</v>
      </c>
      <c r="B559" s="75" t="s">
        <v>269</v>
      </c>
      <c r="C559" s="75" t="s">
        <v>270</v>
      </c>
      <c r="D559" s="142" t="n">
        <v>418052</v>
      </c>
      <c r="E559" s="142" t="n">
        <v>2</v>
      </c>
      <c r="F559" s="142"/>
      <c r="G559" s="75" t="n">
        <v>11</v>
      </c>
      <c r="H559" s="75" t="s">
        <v>146</v>
      </c>
      <c r="I559" s="142"/>
      <c r="J559" s="142" t="s">
        <v>147</v>
      </c>
      <c r="K559" s="143" t="b">
        <f aca="false">FALSE()</f>
        <v>0</v>
      </c>
      <c r="L559" s="144" t="n">
        <v>2024</v>
      </c>
      <c r="M559" s="145" t="n">
        <v>2310329</v>
      </c>
      <c r="N559" s="146" t="n">
        <v>41218</v>
      </c>
      <c r="O559" s="146" t="n">
        <v>41275</v>
      </c>
    </row>
    <row r="560" customFormat="false" ht="14.25" hidden="false" customHeight="false" outlineLevel="0" collapsed="false">
      <c r="A560" s="141" t="n">
        <v>2013</v>
      </c>
      <c r="B560" s="75" t="s">
        <v>269</v>
      </c>
      <c r="C560" s="75" t="s">
        <v>270</v>
      </c>
      <c r="D560" s="142" t="n">
        <v>418052</v>
      </c>
      <c r="E560" s="142" t="n">
        <v>2</v>
      </c>
      <c r="F560" s="142"/>
      <c r="G560" s="75" t="n">
        <v>490</v>
      </c>
      <c r="H560" s="75" t="s">
        <v>234</v>
      </c>
      <c r="I560" s="142" t="s">
        <v>274</v>
      </c>
      <c r="J560" s="142" t="s">
        <v>235</v>
      </c>
      <c r="K560" s="143" t="b">
        <f aca="false">FALSE()</f>
        <v>0</v>
      </c>
      <c r="L560" s="144" t="n">
        <v>2020</v>
      </c>
      <c r="M560" s="145" t="n">
        <v>190</v>
      </c>
      <c r="N560" s="146" t="n">
        <v>41218</v>
      </c>
      <c r="O560" s="146" t="n">
        <v>41275</v>
      </c>
    </row>
    <row r="561" customFormat="false" ht="14.25" hidden="false" customHeight="false" outlineLevel="0" collapsed="false">
      <c r="A561" s="141" t="n">
        <v>2013</v>
      </c>
      <c r="B561" s="75" t="s">
        <v>269</v>
      </c>
      <c r="C561" s="75" t="s">
        <v>270</v>
      </c>
      <c r="D561" s="142" t="n">
        <v>418052</v>
      </c>
      <c r="E561" s="142" t="n">
        <v>2</v>
      </c>
      <c r="F561" s="142"/>
      <c r="G561" s="75" t="n">
        <v>400</v>
      </c>
      <c r="H561" s="75" t="n">
        <v>18</v>
      </c>
      <c r="I561" s="142" t="s">
        <v>282</v>
      </c>
      <c r="J561" s="142" t="s">
        <v>51</v>
      </c>
      <c r="K561" s="143" t="b">
        <f aca="false">FALSE()</f>
        <v>0</v>
      </c>
      <c r="L561" s="144" t="n">
        <v>2013</v>
      </c>
      <c r="M561" s="145" t="n">
        <v>0.576</v>
      </c>
      <c r="N561" s="146" t="n">
        <v>41218</v>
      </c>
      <c r="O561" s="146" t="n">
        <v>41275</v>
      </c>
    </row>
    <row r="562" customFormat="false" ht="14.25" hidden="false" customHeight="false" outlineLevel="0" collapsed="false">
      <c r="A562" s="141" t="n">
        <v>2013</v>
      </c>
      <c r="B562" s="75" t="s">
        <v>269</v>
      </c>
      <c r="C562" s="75" t="s">
        <v>270</v>
      </c>
      <c r="D562" s="142" t="n">
        <v>418052</v>
      </c>
      <c r="E562" s="142" t="n">
        <v>2</v>
      </c>
      <c r="F562" s="142"/>
      <c r="G562" s="75" t="n">
        <v>520</v>
      </c>
      <c r="H562" s="75" t="n">
        <v>25</v>
      </c>
      <c r="I562" s="142" t="s">
        <v>283</v>
      </c>
      <c r="J562" s="142" t="s">
        <v>30</v>
      </c>
      <c r="K562" s="143" t="b">
        <f aca="false">TRUE()</f>
        <v>1</v>
      </c>
      <c r="L562" s="144" t="n">
        <v>2020</v>
      </c>
      <c r="M562" s="145" t="n">
        <v>1811706</v>
      </c>
      <c r="N562" s="146" t="n">
        <v>41218</v>
      </c>
      <c r="O562" s="146" t="n">
        <v>41275</v>
      </c>
    </row>
    <row r="563" customFormat="false" ht="14.25" hidden="false" customHeight="false" outlineLevel="0" collapsed="false">
      <c r="A563" s="141" t="n">
        <v>2013</v>
      </c>
      <c r="B563" s="75" t="s">
        <v>269</v>
      </c>
      <c r="C563" s="75" t="s">
        <v>270</v>
      </c>
      <c r="D563" s="142" t="n">
        <v>418052</v>
      </c>
      <c r="E563" s="142" t="n">
        <v>2</v>
      </c>
      <c r="F563" s="142"/>
      <c r="G563" s="75" t="n">
        <v>530</v>
      </c>
      <c r="H563" s="75" t="n">
        <v>26</v>
      </c>
      <c r="I563" s="142" t="s">
        <v>280</v>
      </c>
      <c r="J563" s="142" t="s">
        <v>7</v>
      </c>
      <c r="K563" s="143" t="b">
        <f aca="false">TRUE()</f>
        <v>1</v>
      </c>
      <c r="L563" s="144" t="n">
        <v>2019</v>
      </c>
      <c r="M563" s="145" t="n">
        <v>25065640</v>
      </c>
      <c r="N563" s="146" t="n">
        <v>41218</v>
      </c>
      <c r="O563" s="146" t="n">
        <v>41275</v>
      </c>
    </row>
    <row r="564" customFormat="false" ht="14.25" hidden="false" customHeight="false" outlineLevel="0" collapsed="false">
      <c r="A564" s="141" t="n">
        <v>2013</v>
      </c>
      <c r="B564" s="75" t="s">
        <v>269</v>
      </c>
      <c r="C564" s="75" t="s">
        <v>270</v>
      </c>
      <c r="D564" s="142" t="n">
        <v>418052</v>
      </c>
      <c r="E564" s="142" t="n">
        <v>2</v>
      </c>
      <c r="F564" s="142"/>
      <c r="G564" s="75" t="n">
        <v>10</v>
      </c>
      <c r="H564" s="75" t="s">
        <v>144</v>
      </c>
      <c r="I564" s="142"/>
      <c r="J564" s="142" t="s">
        <v>145</v>
      </c>
      <c r="K564" s="143" t="b">
        <f aca="false">FALSE()</f>
        <v>0</v>
      </c>
      <c r="L564" s="144" t="n">
        <v>2015</v>
      </c>
      <c r="M564" s="145" t="n">
        <v>8449027</v>
      </c>
      <c r="N564" s="146" t="n">
        <v>41218</v>
      </c>
      <c r="O564" s="146" t="n">
        <v>41275</v>
      </c>
    </row>
    <row r="565" customFormat="false" ht="14.25" hidden="false" customHeight="false" outlineLevel="0" collapsed="false">
      <c r="A565" s="141" t="n">
        <v>2013</v>
      </c>
      <c r="B565" s="75" t="s">
        <v>269</v>
      </c>
      <c r="C565" s="75" t="s">
        <v>270</v>
      </c>
      <c r="D565" s="142" t="n">
        <v>418052</v>
      </c>
      <c r="E565" s="142" t="n">
        <v>2</v>
      </c>
      <c r="F565" s="142"/>
      <c r="G565" s="75" t="n">
        <v>280</v>
      </c>
      <c r="H565" s="75" t="s">
        <v>187</v>
      </c>
      <c r="I565" s="142"/>
      <c r="J565" s="142" t="s">
        <v>188</v>
      </c>
      <c r="K565" s="143" t="b">
        <f aca="false">FALSE()</f>
        <v>0</v>
      </c>
      <c r="L565" s="144" t="n">
        <v>2015</v>
      </c>
      <c r="M565" s="145" t="n">
        <v>2619123</v>
      </c>
      <c r="N565" s="146" t="n">
        <v>41218</v>
      </c>
      <c r="O565" s="146" t="n">
        <v>41275</v>
      </c>
    </row>
    <row r="566" customFormat="false" ht="14.25" hidden="false" customHeight="false" outlineLevel="0" collapsed="false">
      <c r="A566" s="141" t="n">
        <v>2013</v>
      </c>
      <c r="B566" s="75" t="s">
        <v>269</v>
      </c>
      <c r="C566" s="75" t="s">
        <v>270</v>
      </c>
      <c r="D566" s="142" t="n">
        <v>418052</v>
      </c>
      <c r="E566" s="142" t="n">
        <v>2</v>
      </c>
      <c r="F566" s="142"/>
      <c r="G566" s="75" t="n">
        <v>200</v>
      </c>
      <c r="H566" s="75" t="n">
        <v>7</v>
      </c>
      <c r="I566" s="142" t="s">
        <v>285</v>
      </c>
      <c r="J566" s="142" t="s">
        <v>174</v>
      </c>
      <c r="K566" s="143" t="b">
        <f aca="false">TRUE()</f>
        <v>1</v>
      </c>
      <c r="L566" s="144" t="n">
        <v>2023</v>
      </c>
      <c r="M566" s="145" t="n">
        <v>1366822</v>
      </c>
      <c r="N566" s="146" t="n">
        <v>41218</v>
      </c>
      <c r="O566" s="146" t="n">
        <v>41275</v>
      </c>
    </row>
    <row r="567" customFormat="false" ht="14.25" hidden="false" customHeight="false" outlineLevel="0" collapsed="false">
      <c r="A567" s="141" t="n">
        <v>2013</v>
      </c>
      <c r="B567" s="75" t="s">
        <v>269</v>
      </c>
      <c r="C567" s="75" t="s">
        <v>270</v>
      </c>
      <c r="D567" s="142" t="n">
        <v>418052</v>
      </c>
      <c r="E567" s="142" t="n">
        <v>2</v>
      </c>
      <c r="F567" s="142"/>
      <c r="G567" s="75" t="n">
        <v>9</v>
      </c>
      <c r="H567" s="75" t="n">
        <v>2</v>
      </c>
      <c r="I567" s="142"/>
      <c r="J567" s="142" t="s">
        <v>18</v>
      </c>
      <c r="K567" s="143" t="b">
        <f aca="false">TRUE()</f>
        <v>1</v>
      </c>
      <c r="L567" s="144" t="n">
        <v>2022</v>
      </c>
      <c r="M567" s="145" t="n">
        <v>22853934</v>
      </c>
      <c r="N567" s="146" t="n">
        <v>41218</v>
      </c>
      <c r="O567" s="146" t="n">
        <v>41275</v>
      </c>
    </row>
    <row r="568" customFormat="false" ht="14.25" hidden="false" customHeight="false" outlineLevel="0" collapsed="false">
      <c r="A568" s="141" t="n">
        <v>2013</v>
      </c>
      <c r="B568" s="75" t="s">
        <v>269</v>
      </c>
      <c r="C568" s="75" t="s">
        <v>270</v>
      </c>
      <c r="D568" s="142" t="n">
        <v>418052</v>
      </c>
      <c r="E568" s="142" t="n">
        <v>2</v>
      </c>
      <c r="F568" s="142"/>
      <c r="G568" s="75" t="n">
        <v>220</v>
      </c>
      <c r="H568" s="75" t="s">
        <v>177</v>
      </c>
      <c r="I568" s="142"/>
      <c r="J568" s="142" t="s">
        <v>178</v>
      </c>
      <c r="K568" s="143" t="b">
        <f aca="false">TRUE()</f>
        <v>1</v>
      </c>
      <c r="L568" s="144" t="n">
        <v>2015</v>
      </c>
      <c r="M568" s="145" t="n">
        <v>538601</v>
      </c>
      <c r="N568" s="146" t="n">
        <v>41218</v>
      </c>
      <c r="O568" s="146" t="n">
        <v>41275</v>
      </c>
    </row>
    <row r="569" customFormat="false" ht="14.25" hidden="false" customHeight="false" outlineLevel="0" collapsed="false">
      <c r="A569" s="141" t="n">
        <v>2013</v>
      </c>
      <c r="B569" s="75" t="s">
        <v>269</v>
      </c>
      <c r="C569" s="75" t="s">
        <v>270</v>
      </c>
      <c r="D569" s="142" t="n">
        <v>418052</v>
      </c>
      <c r="E569" s="142" t="n">
        <v>2</v>
      </c>
      <c r="F569" s="142"/>
      <c r="G569" s="75" t="n">
        <v>330</v>
      </c>
      <c r="H569" s="75" t="n">
        <v>13</v>
      </c>
      <c r="I569" s="142"/>
      <c r="J569" s="142" t="s">
        <v>196</v>
      </c>
      <c r="K569" s="143" t="b">
        <f aca="false">TRUE()</f>
        <v>1</v>
      </c>
      <c r="L569" s="144" t="n">
        <v>2024</v>
      </c>
      <c r="M569" s="145" t="n">
        <v>2516855.85</v>
      </c>
      <c r="N569" s="146" t="n">
        <v>41218</v>
      </c>
      <c r="O569" s="146" t="n">
        <v>41275</v>
      </c>
    </row>
    <row r="570" customFormat="false" ht="14.25" hidden="false" customHeight="false" outlineLevel="0" collapsed="false">
      <c r="A570" s="141" t="n">
        <v>2013</v>
      </c>
      <c r="B570" s="75" t="s">
        <v>269</v>
      </c>
      <c r="C570" s="75" t="s">
        <v>270</v>
      </c>
      <c r="D570" s="142" t="n">
        <v>418052</v>
      </c>
      <c r="E570" s="142" t="n">
        <v>2</v>
      </c>
      <c r="F570" s="142"/>
      <c r="G570" s="75" t="n">
        <v>510</v>
      </c>
      <c r="H570" s="75" t="n">
        <v>24</v>
      </c>
      <c r="I570" s="142" t="s">
        <v>293</v>
      </c>
      <c r="J570" s="142" t="s">
        <v>240</v>
      </c>
      <c r="K570" s="143" t="b">
        <f aca="false">TRUE()</f>
        <v>1</v>
      </c>
      <c r="L570" s="144" t="n">
        <v>2023</v>
      </c>
      <c r="M570" s="145" t="n">
        <v>23253934</v>
      </c>
      <c r="N570" s="146" t="n">
        <v>41218</v>
      </c>
      <c r="O570" s="146" t="n">
        <v>41275</v>
      </c>
    </row>
    <row r="571" customFormat="false" ht="14.25" hidden="false" customHeight="false" outlineLevel="0" collapsed="false">
      <c r="A571" s="141" t="n">
        <v>2013</v>
      </c>
      <c r="B571" s="75" t="s">
        <v>269</v>
      </c>
      <c r="C571" s="75" t="s">
        <v>270</v>
      </c>
      <c r="D571" s="142" t="n">
        <v>418052</v>
      </c>
      <c r="E571" s="142" t="n">
        <v>2</v>
      </c>
      <c r="F571" s="142"/>
      <c r="G571" s="75" t="n">
        <v>540</v>
      </c>
      <c r="H571" s="75" t="n">
        <v>27</v>
      </c>
      <c r="I571" s="142" t="s">
        <v>271</v>
      </c>
      <c r="J571" s="142" t="s">
        <v>16</v>
      </c>
      <c r="K571" s="143" t="b">
        <f aca="false">FALSE()</f>
        <v>0</v>
      </c>
      <c r="L571" s="144" t="n">
        <v>2021</v>
      </c>
      <c r="M571" s="145" t="n">
        <v>23253934</v>
      </c>
      <c r="N571" s="146" t="n">
        <v>41218</v>
      </c>
      <c r="O571" s="146" t="n">
        <v>41275</v>
      </c>
    </row>
    <row r="572" customFormat="false" ht="14.25" hidden="false" customHeight="false" outlineLevel="0" collapsed="false">
      <c r="A572" s="141" t="n">
        <v>2013</v>
      </c>
      <c r="B572" s="75" t="s">
        <v>269</v>
      </c>
      <c r="C572" s="75" t="s">
        <v>270</v>
      </c>
      <c r="D572" s="142" t="n">
        <v>418052</v>
      </c>
      <c r="E572" s="142" t="n">
        <v>2</v>
      </c>
      <c r="F572" s="142"/>
      <c r="G572" s="75" t="n">
        <v>471</v>
      </c>
      <c r="H572" s="75" t="s">
        <v>230</v>
      </c>
      <c r="I572" s="142" t="s">
        <v>286</v>
      </c>
      <c r="J572" s="142" t="s">
        <v>231</v>
      </c>
      <c r="K572" s="143" t="b">
        <f aca="false">FALSE()</f>
        <v>0</v>
      </c>
      <c r="L572" s="144" t="n">
        <v>2023</v>
      </c>
      <c r="M572" s="145" t="n">
        <v>178</v>
      </c>
      <c r="N572" s="146" t="n">
        <v>41218</v>
      </c>
      <c r="O572" s="146" t="n">
        <v>41275</v>
      </c>
    </row>
    <row r="573" customFormat="false" ht="14.25" hidden="false" customHeight="false" outlineLevel="0" collapsed="false">
      <c r="A573" s="141" t="n">
        <v>2013</v>
      </c>
      <c r="B573" s="75" t="s">
        <v>269</v>
      </c>
      <c r="C573" s="75" t="s">
        <v>270</v>
      </c>
      <c r="D573" s="142" t="n">
        <v>418052</v>
      </c>
      <c r="E573" s="142" t="n">
        <v>2</v>
      </c>
      <c r="F573" s="142"/>
      <c r="G573" s="75" t="n">
        <v>530</v>
      </c>
      <c r="H573" s="75" t="n">
        <v>26</v>
      </c>
      <c r="I573" s="142" t="s">
        <v>280</v>
      </c>
      <c r="J573" s="142" t="s">
        <v>7</v>
      </c>
      <c r="K573" s="143" t="b">
        <f aca="false">TRUE()</f>
        <v>1</v>
      </c>
      <c r="L573" s="144" t="n">
        <v>2020</v>
      </c>
      <c r="M573" s="145" t="n">
        <v>25065640</v>
      </c>
      <c r="N573" s="146" t="n">
        <v>41218</v>
      </c>
      <c r="O573" s="146" t="n">
        <v>41275</v>
      </c>
    </row>
    <row r="574" customFormat="false" ht="14.25" hidden="false" customHeight="false" outlineLevel="0" collapsed="false">
      <c r="A574" s="141" t="n">
        <v>2013</v>
      </c>
      <c r="B574" s="75" t="s">
        <v>269</v>
      </c>
      <c r="C574" s="75" t="s">
        <v>270</v>
      </c>
      <c r="D574" s="142" t="n">
        <v>418052</v>
      </c>
      <c r="E574" s="142" t="n">
        <v>2</v>
      </c>
      <c r="F574" s="142"/>
      <c r="G574" s="75" t="n">
        <v>540</v>
      </c>
      <c r="H574" s="75" t="n">
        <v>27</v>
      </c>
      <c r="I574" s="142" t="s">
        <v>271</v>
      </c>
      <c r="J574" s="142" t="s">
        <v>16</v>
      </c>
      <c r="K574" s="143" t="b">
        <f aca="false">FALSE()</f>
        <v>0</v>
      </c>
      <c r="L574" s="144" t="n">
        <v>2022</v>
      </c>
      <c r="M574" s="145" t="n">
        <v>23253934</v>
      </c>
      <c r="N574" s="146" t="n">
        <v>41218</v>
      </c>
      <c r="O574" s="146" t="n">
        <v>41275</v>
      </c>
    </row>
    <row r="575" customFormat="false" ht="14.25" hidden="false" customHeight="false" outlineLevel="0" collapsed="false">
      <c r="A575" s="141" t="n">
        <v>2013</v>
      </c>
      <c r="B575" s="75" t="s">
        <v>269</v>
      </c>
      <c r="C575" s="75" t="s">
        <v>270</v>
      </c>
      <c r="D575" s="142" t="n">
        <v>418052</v>
      </c>
      <c r="E575" s="142" t="n">
        <v>2</v>
      </c>
      <c r="F575" s="142"/>
      <c r="G575" s="75" t="n">
        <v>1</v>
      </c>
      <c r="H575" s="75" t="n">
        <v>1</v>
      </c>
      <c r="I575" s="142" t="s">
        <v>276</v>
      </c>
      <c r="J575" s="142" t="s">
        <v>129</v>
      </c>
      <c r="K575" s="143" t="b">
        <f aca="false">TRUE()</f>
        <v>1</v>
      </c>
      <c r="L575" s="144" t="n">
        <v>2025</v>
      </c>
      <c r="M575" s="145" t="n">
        <v>25065640</v>
      </c>
      <c r="N575" s="146" t="n">
        <v>41218</v>
      </c>
      <c r="O575" s="146" t="n">
        <v>41275</v>
      </c>
    </row>
    <row r="576" customFormat="false" ht="14.25" hidden="false" customHeight="false" outlineLevel="0" collapsed="false">
      <c r="A576" s="141" t="n">
        <v>2013</v>
      </c>
      <c r="B576" s="75" t="s">
        <v>269</v>
      </c>
      <c r="C576" s="75" t="s">
        <v>270</v>
      </c>
      <c r="D576" s="142" t="n">
        <v>418052</v>
      </c>
      <c r="E576" s="142" t="n">
        <v>2</v>
      </c>
      <c r="F576" s="142"/>
      <c r="G576" s="75" t="n">
        <v>260</v>
      </c>
      <c r="H576" s="75" t="n">
        <v>9</v>
      </c>
      <c r="I576" s="142" t="s">
        <v>289</v>
      </c>
      <c r="J576" s="142" t="s">
        <v>185</v>
      </c>
      <c r="K576" s="143" t="b">
        <f aca="false">FALSE()</f>
        <v>0</v>
      </c>
      <c r="L576" s="144" t="n">
        <v>2015</v>
      </c>
      <c r="M576" s="145" t="n">
        <v>3362771</v>
      </c>
      <c r="N576" s="146" t="n">
        <v>41218</v>
      </c>
      <c r="O576" s="146" t="n">
        <v>41275</v>
      </c>
    </row>
    <row r="577" customFormat="false" ht="14.25" hidden="false" customHeight="false" outlineLevel="0" collapsed="false">
      <c r="A577" s="141" t="n">
        <v>2013</v>
      </c>
      <c r="B577" s="75" t="s">
        <v>269</v>
      </c>
      <c r="C577" s="75" t="s">
        <v>270</v>
      </c>
      <c r="D577" s="142" t="n">
        <v>418052</v>
      </c>
      <c r="E577" s="142" t="n">
        <v>2</v>
      </c>
      <c r="F577" s="142"/>
      <c r="G577" s="75" t="n">
        <v>410</v>
      </c>
      <c r="H577" s="75" t="s">
        <v>217</v>
      </c>
      <c r="I577" s="142" t="s">
        <v>287</v>
      </c>
      <c r="J577" s="142" t="s">
        <v>53</v>
      </c>
      <c r="K577" s="143" t="b">
        <f aca="false">FALSE()</f>
        <v>0</v>
      </c>
      <c r="L577" s="144" t="n">
        <v>2023</v>
      </c>
      <c r="M577" s="145" t="n">
        <v>0.1295</v>
      </c>
      <c r="N577" s="146" t="n">
        <v>41218</v>
      </c>
      <c r="O577" s="146" t="n">
        <v>41275</v>
      </c>
    </row>
    <row r="578" customFormat="false" ht="14.25" hidden="false" customHeight="false" outlineLevel="0" collapsed="false">
      <c r="A578" s="141" t="n">
        <v>2013</v>
      </c>
      <c r="B578" s="75" t="s">
        <v>269</v>
      </c>
      <c r="C578" s="75" t="s">
        <v>270</v>
      </c>
      <c r="D578" s="142" t="n">
        <v>418052</v>
      </c>
      <c r="E578" s="142" t="n">
        <v>2</v>
      </c>
      <c r="F578" s="142"/>
      <c r="G578" s="75" t="n">
        <v>460</v>
      </c>
      <c r="H578" s="75" t="n">
        <v>21</v>
      </c>
      <c r="I578" s="142" t="s">
        <v>290</v>
      </c>
      <c r="J578" s="142" t="s">
        <v>227</v>
      </c>
      <c r="K578" s="143" t="b">
        <f aca="false">TRUE()</f>
        <v>1</v>
      </c>
      <c r="L578" s="144" t="n">
        <v>2020</v>
      </c>
      <c r="M578" s="145" t="n">
        <v>0.0541</v>
      </c>
      <c r="N578" s="146" t="n">
        <v>41218</v>
      </c>
      <c r="O578" s="146" t="n">
        <v>41275</v>
      </c>
    </row>
    <row r="579" customFormat="false" ht="14.25" hidden="false" customHeight="false" outlineLevel="0" collapsed="false">
      <c r="A579" s="141" t="n">
        <v>2013</v>
      </c>
      <c r="B579" s="75" t="s">
        <v>269</v>
      </c>
      <c r="C579" s="75" t="s">
        <v>270</v>
      </c>
      <c r="D579" s="142" t="n">
        <v>418052</v>
      </c>
      <c r="E579" s="142" t="n">
        <v>2</v>
      </c>
      <c r="F579" s="142"/>
      <c r="G579" s="75" t="n">
        <v>430</v>
      </c>
      <c r="H579" s="75" t="s">
        <v>219</v>
      </c>
      <c r="I579" s="142" t="s">
        <v>278</v>
      </c>
      <c r="J579" s="142" t="s">
        <v>57</v>
      </c>
      <c r="K579" s="143" t="b">
        <f aca="false">FALSE()</f>
        <v>0</v>
      </c>
      <c r="L579" s="144" t="n">
        <v>2014</v>
      </c>
      <c r="M579" s="145" t="n">
        <v>0.0432</v>
      </c>
      <c r="N579" s="146" t="n">
        <v>41218</v>
      </c>
      <c r="O579" s="146" t="n">
        <v>41275</v>
      </c>
    </row>
    <row r="580" customFormat="false" ht="14.25" hidden="false" customHeight="false" outlineLevel="0" collapsed="false">
      <c r="A580" s="141" t="n">
        <v>2013</v>
      </c>
      <c r="B580" s="75" t="s">
        <v>269</v>
      </c>
      <c r="C580" s="75" t="s">
        <v>270</v>
      </c>
      <c r="D580" s="142" t="n">
        <v>418052</v>
      </c>
      <c r="E580" s="142" t="n">
        <v>2</v>
      </c>
      <c r="F580" s="142"/>
      <c r="G580" s="75" t="n">
        <v>420</v>
      </c>
      <c r="H580" s="75" t="n">
        <v>19</v>
      </c>
      <c r="I580" s="142" t="s">
        <v>292</v>
      </c>
      <c r="J580" s="142" t="s">
        <v>55</v>
      </c>
      <c r="K580" s="143" t="b">
        <f aca="false">TRUE()</f>
        <v>1</v>
      </c>
      <c r="L580" s="144" t="n">
        <v>2025</v>
      </c>
      <c r="M580" s="145" t="n">
        <v>0.0495</v>
      </c>
      <c r="N580" s="146" t="n">
        <v>41218</v>
      </c>
      <c r="O580" s="146" t="n">
        <v>41275</v>
      </c>
    </row>
    <row r="581" customFormat="false" ht="14.25" hidden="false" customHeight="false" outlineLevel="0" collapsed="false">
      <c r="A581" s="141" t="n">
        <v>2013</v>
      </c>
      <c r="B581" s="75" t="s">
        <v>269</v>
      </c>
      <c r="C581" s="75" t="s">
        <v>270</v>
      </c>
      <c r="D581" s="142" t="n">
        <v>418052</v>
      </c>
      <c r="E581" s="142" t="n">
        <v>2</v>
      </c>
      <c r="F581" s="142"/>
      <c r="G581" s="75" t="n">
        <v>460</v>
      </c>
      <c r="H581" s="75" t="n">
        <v>21</v>
      </c>
      <c r="I581" s="142" t="s">
        <v>290</v>
      </c>
      <c r="J581" s="142" t="s">
        <v>227</v>
      </c>
      <c r="K581" s="143" t="b">
        <f aca="false">TRUE()</f>
        <v>1</v>
      </c>
      <c r="L581" s="144" t="n">
        <v>2021</v>
      </c>
      <c r="M581" s="145" t="n">
        <v>0.0543</v>
      </c>
      <c r="N581" s="146" t="n">
        <v>41218</v>
      </c>
      <c r="O581" s="146" t="n">
        <v>41275</v>
      </c>
    </row>
    <row r="582" customFormat="false" ht="14.25" hidden="false" customHeight="false" outlineLevel="0" collapsed="false">
      <c r="A582" s="141" t="n">
        <v>2013</v>
      </c>
      <c r="B582" s="75" t="s">
        <v>269</v>
      </c>
      <c r="C582" s="75" t="s">
        <v>270</v>
      </c>
      <c r="D582" s="142" t="n">
        <v>418052</v>
      </c>
      <c r="E582" s="142" t="n">
        <v>2</v>
      </c>
      <c r="F582" s="142"/>
      <c r="G582" s="75" t="n">
        <v>480</v>
      </c>
      <c r="H582" s="75" t="n">
        <v>22</v>
      </c>
      <c r="I582" s="142" t="s">
        <v>288</v>
      </c>
      <c r="J582" s="142" t="s">
        <v>233</v>
      </c>
      <c r="K582" s="143" t="b">
        <f aca="false">FALSE()</f>
        <v>0</v>
      </c>
      <c r="L582" s="144" t="n">
        <v>2016</v>
      </c>
      <c r="M582" s="145" t="n">
        <v>0.0889</v>
      </c>
      <c r="N582" s="146" t="n">
        <v>41218</v>
      </c>
      <c r="O582" s="146" t="n">
        <v>41275</v>
      </c>
    </row>
    <row r="583" customFormat="false" ht="14.25" hidden="false" customHeight="false" outlineLevel="0" collapsed="false">
      <c r="A583" s="141" t="n">
        <v>2013</v>
      </c>
      <c r="B583" s="75" t="s">
        <v>269</v>
      </c>
      <c r="C583" s="75" t="s">
        <v>270</v>
      </c>
      <c r="D583" s="142" t="n">
        <v>418052</v>
      </c>
      <c r="E583" s="142" t="n">
        <v>2</v>
      </c>
      <c r="F583" s="142"/>
      <c r="G583" s="75" t="n">
        <v>440</v>
      </c>
      <c r="H583" s="75" t="n">
        <v>20</v>
      </c>
      <c r="I583" s="142" t="s">
        <v>277</v>
      </c>
      <c r="J583" s="142" t="s">
        <v>221</v>
      </c>
      <c r="K583" s="143" t="b">
        <f aca="false">TRUE()</f>
        <v>1</v>
      </c>
      <c r="L583" s="144" t="n">
        <v>2022</v>
      </c>
      <c r="M583" s="145" t="n">
        <v>0.0723</v>
      </c>
      <c r="N583" s="146" t="n">
        <v>41218</v>
      </c>
      <c r="O583" s="146" t="n">
        <v>41275</v>
      </c>
    </row>
    <row r="584" customFormat="false" ht="14.25" hidden="false" customHeight="false" outlineLevel="0" collapsed="false">
      <c r="A584" s="141" t="n">
        <v>2013</v>
      </c>
      <c r="B584" s="75" t="s">
        <v>269</v>
      </c>
      <c r="C584" s="75" t="s">
        <v>270</v>
      </c>
      <c r="D584" s="142" t="n">
        <v>418052</v>
      </c>
      <c r="E584" s="142" t="n">
        <v>2</v>
      </c>
      <c r="F584" s="142"/>
      <c r="G584" s="75" t="n">
        <v>240</v>
      </c>
      <c r="H584" s="75" t="s">
        <v>180</v>
      </c>
      <c r="I584" s="142"/>
      <c r="J584" s="142" t="s">
        <v>181</v>
      </c>
      <c r="K584" s="143" t="b">
        <f aca="false">TRUE()</f>
        <v>1</v>
      </c>
      <c r="L584" s="144" t="n">
        <v>2027</v>
      </c>
      <c r="M584" s="145" t="n">
        <v>400000</v>
      </c>
      <c r="N584" s="146" t="n">
        <v>41218</v>
      </c>
      <c r="O584" s="146" t="n">
        <v>41275</v>
      </c>
    </row>
    <row r="585" customFormat="false" ht="14.25" hidden="false" customHeight="false" outlineLevel="0" collapsed="false">
      <c r="A585" s="141" t="n">
        <v>2013</v>
      </c>
      <c r="B585" s="75" t="s">
        <v>269</v>
      </c>
      <c r="C585" s="75" t="s">
        <v>270</v>
      </c>
      <c r="D585" s="142" t="n">
        <v>418052</v>
      </c>
      <c r="E585" s="142" t="n">
        <v>2</v>
      </c>
      <c r="F585" s="142"/>
      <c r="G585" s="75" t="n">
        <v>1</v>
      </c>
      <c r="H585" s="75" t="n">
        <v>1</v>
      </c>
      <c r="I585" s="142" t="s">
        <v>276</v>
      </c>
      <c r="J585" s="142" t="s">
        <v>129</v>
      </c>
      <c r="K585" s="143" t="b">
        <f aca="false">TRUE()</f>
        <v>1</v>
      </c>
      <c r="L585" s="144" t="n">
        <v>2019</v>
      </c>
      <c r="M585" s="145" t="n">
        <v>25065640</v>
      </c>
      <c r="N585" s="146" t="n">
        <v>41218</v>
      </c>
      <c r="O585" s="146" t="n">
        <v>41275</v>
      </c>
    </row>
    <row r="586" customFormat="false" ht="14.25" hidden="false" customHeight="false" outlineLevel="0" collapsed="false">
      <c r="A586" s="141" t="n">
        <v>2013</v>
      </c>
      <c r="B586" s="75" t="s">
        <v>269</v>
      </c>
      <c r="C586" s="75" t="s">
        <v>270</v>
      </c>
      <c r="D586" s="142" t="n">
        <v>418052</v>
      </c>
      <c r="E586" s="142" t="n">
        <v>2</v>
      </c>
      <c r="F586" s="142"/>
      <c r="G586" s="75" t="n">
        <v>530</v>
      </c>
      <c r="H586" s="75" t="n">
        <v>26</v>
      </c>
      <c r="I586" s="142" t="s">
        <v>280</v>
      </c>
      <c r="J586" s="142" t="s">
        <v>7</v>
      </c>
      <c r="K586" s="143" t="b">
        <f aca="false">TRUE()</f>
        <v>1</v>
      </c>
      <c r="L586" s="144" t="n">
        <v>2022</v>
      </c>
      <c r="M586" s="145" t="n">
        <v>25065640</v>
      </c>
      <c r="N586" s="146" t="n">
        <v>41218</v>
      </c>
      <c r="O586" s="146" t="n">
        <v>41275</v>
      </c>
    </row>
    <row r="587" customFormat="false" ht="14.25" hidden="false" customHeight="false" outlineLevel="0" collapsed="false">
      <c r="A587" s="141" t="n">
        <v>2013</v>
      </c>
      <c r="B587" s="75" t="s">
        <v>269</v>
      </c>
      <c r="C587" s="75" t="s">
        <v>270</v>
      </c>
      <c r="D587" s="142" t="n">
        <v>418052</v>
      </c>
      <c r="E587" s="142" t="n">
        <v>2</v>
      </c>
      <c r="F587" s="142"/>
      <c r="G587" s="75" t="n">
        <v>491</v>
      </c>
      <c r="H587" s="75" t="s">
        <v>236</v>
      </c>
      <c r="I587" s="142" t="s">
        <v>274</v>
      </c>
      <c r="J587" s="142" t="s">
        <v>237</v>
      </c>
      <c r="K587" s="143" t="b">
        <f aca="false">FALSE()</f>
        <v>0</v>
      </c>
      <c r="L587" s="144" t="n">
        <v>2014</v>
      </c>
      <c r="M587" s="145" t="n">
        <v>125</v>
      </c>
      <c r="N587" s="146" t="n">
        <v>41218</v>
      </c>
      <c r="O587" s="146" t="n">
        <v>41275</v>
      </c>
    </row>
    <row r="588" customFormat="false" ht="14.25" hidden="false" customHeight="false" outlineLevel="0" collapsed="false">
      <c r="A588" s="141" t="n">
        <v>2013</v>
      </c>
      <c r="B588" s="75" t="s">
        <v>269</v>
      </c>
      <c r="C588" s="75" t="s">
        <v>270</v>
      </c>
      <c r="D588" s="142" t="n">
        <v>418052</v>
      </c>
      <c r="E588" s="142" t="n">
        <v>2</v>
      </c>
      <c r="F588" s="142"/>
      <c r="G588" s="75" t="n">
        <v>480</v>
      </c>
      <c r="H588" s="75" t="n">
        <v>22</v>
      </c>
      <c r="I588" s="142" t="s">
        <v>288</v>
      </c>
      <c r="J588" s="142" t="s">
        <v>233</v>
      </c>
      <c r="K588" s="143" t="b">
        <f aca="false">FALSE()</f>
        <v>0</v>
      </c>
      <c r="L588" s="144" t="n">
        <v>2024</v>
      </c>
      <c r="M588" s="145" t="n">
        <v>0.045</v>
      </c>
      <c r="N588" s="146" t="n">
        <v>41218</v>
      </c>
      <c r="O588" s="146" t="n">
        <v>41275</v>
      </c>
    </row>
    <row r="589" customFormat="false" ht="14.25" hidden="false" customHeight="false" outlineLevel="0" collapsed="false">
      <c r="A589" s="141" t="n">
        <v>2013</v>
      </c>
      <c r="B589" s="75" t="s">
        <v>269</v>
      </c>
      <c r="C589" s="75" t="s">
        <v>270</v>
      </c>
      <c r="D589" s="142" t="n">
        <v>418052</v>
      </c>
      <c r="E589" s="142" t="n">
        <v>2</v>
      </c>
      <c r="F589" s="142"/>
      <c r="G589" s="75" t="n">
        <v>480</v>
      </c>
      <c r="H589" s="75" t="n">
        <v>22</v>
      </c>
      <c r="I589" s="142" t="s">
        <v>288</v>
      </c>
      <c r="J589" s="142" t="s">
        <v>233</v>
      </c>
      <c r="K589" s="143" t="b">
        <f aca="false">FALSE()</f>
        <v>0</v>
      </c>
      <c r="L589" s="144" t="n">
        <v>2017</v>
      </c>
      <c r="M589" s="145" t="n">
        <v>0.0499</v>
      </c>
      <c r="N589" s="146" t="n">
        <v>41218</v>
      </c>
      <c r="O589" s="146" t="n">
        <v>41275</v>
      </c>
    </row>
    <row r="590" customFormat="false" ht="14.25" hidden="false" customHeight="false" outlineLevel="0" collapsed="false">
      <c r="A590" s="141" t="n">
        <v>2013</v>
      </c>
      <c r="B590" s="75" t="s">
        <v>269</v>
      </c>
      <c r="C590" s="75" t="s">
        <v>270</v>
      </c>
      <c r="D590" s="142" t="n">
        <v>418052</v>
      </c>
      <c r="E590" s="142" t="n">
        <v>2</v>
      </c>
      <c r="F590" s="142"/>
      <c r="G590" s="75" t="n">
        <v>491</v>
      </c>
      <c r="H590" s="75" t="s">
        <v>236</v>
      </c>
      <c r="I590" s="142" t="s">
        <v>274</v>
      </c>
      <c r="J590" s="142" t="s">
        <v>237</v>
      </c>
      <c r="K590" s="143" t="b">
        <f aca="false">FALSE()</f>
        <v>0</v>
      </c>
      <c r="L590" s="144" t="n">
        <v>2027</v>
      </c>
      <c r="M590" s="145" t="n">
        <v>440</v>
      </c>
      <c r="N590" s="146" t="n">
        <v>41218</v>
      </c>
      <c r="O590" s="146" t="n">
        <v>41275</v>
      </c>
    </row>
    <row r="591" customFormat="false" ht="14.25" hidden="false" customHeight="false" outlineLevel="0" collapsed="false">
      <c r="A591" s="141" t="n">
        <v>2013</v>
      </c>
      <c r="B591" s="75" t="s">
        <v>269</v>
      </c>
      <c r="C591" s="75" t="s">
        <v>270</v>
      </c>
      <c r="D591" s="142" t="n">
        <v>418052</v>
      </c>
      <c r="E591" s="142" t="n">
        <v>2</v>
      </c>
      <c r="F591" s="142"/>
      <c r="G591" s="75" t="n">
        <v>270</v>
      </c>
      <c r="H591" s="75" t="n">
        <v>10</v>
      </c>
      <c r="I591" s="142"/>
      <c r="J591" s="142" t="s">
        <v>26</v>
      </c>
      <c r="K591" s="143" t="b">
        <f aca="false">FALSE()</f>
        <v>0</v>
      </c>
      <c r="L591" s="144" t="n">
        <v>2016</v>
      </c>
      <c r="M591" s="145" t="n">
        <v>1814098</v>
      </c>
      <c r="N591" s="146" t="n">
        <v>41218</v>
      </c>
      <c r="O591" s="146" t="n">
        <v>41275</v>
      </c>
    </row>
    <row r="592" customFormat="false" ht="14.25" hidden="false" customHeight="false" outlineLevel="0" collapsed="false">
      <c r="A592" s="141" t="n">
        <v>2013</v>
      </c>
      <c r="B592" s="75" t="s">
        <v>269</v>
      </c>
      <c r="C592" s="75" t="s">
        <v>270</v>
      </c>
      <c r="D592" s="142" t="n">
        <v>418052</v>
      </c>
      <c r="E592" s="142" t="n">
        <v>2</v>
      </c>
      <c r="F592" s="142"/>
      <c r="G592" s="75" t="n">
        <v>410</v>
      </c>
      <c r="H592" s="75" t="s">
        <v>217</v>
      </c>
      <c r="I592" s="142" t="s">
        <v>287</v>
      </c>
      <c r="J592" s="142" t="s">
        <v>53</v>
      </c>
      <c r="K592" s="143" t="b">
        <f aca="false">FALSE()</f>
        <v>0</v>
      </c>
      <c r="L592" s="144" t="n">
        <v>2017</v>
      </c>
      <c r="M592" s="145" t="n">
        <v>0.3553</v>
      </c>
      <c r="N592" s="146" t="n">
        <v>41218</v>
      </c>
      <c r="O592" s="146" t="n">
        <v>41275</v>
      </c>
    </row>
    <row r="593" customFormat="false" ht="14.25" hidden="false" customHeight="false" outlineLevel="0" collapsed="false">
      <c r="A593" s="141" t="n">
        <v>2013</v>
      </c>
      <c r="B593" s="75" t="s">
        <v>269</v>
      </c>
      <c r="C593" s="75" t="s">
        <v>270</v>
      </c>
      <c r="D593" s="142" t="n">
        <v>418052</v>
      </c>
      <c r="E593" s="142" t="n">
        <v>2</v>
      </c>
      <c r="F593" s="142"/>
      <c r="G593" s="75" t="n">
        <v>12</v>
      </c>
      <c r="H593" s="75" t="s">
        <v>148</v>
      </c>
      <c r="I593" s="142"/>
      <c r="J593" s="142" t="s">
        <v>149</v>
      </c>
      <c r="K593" s="143" t="b">
        <f aca="false">TRUE()</f>
        <v>1</v>
      </c>
      <c r="L593" s="144" t="n">
        <v>2013</v>
      </c>
      <c r="M593" s="145" t="n">
        <v>67000</v>
      </c>
      <c r="N593" s="146" t="n">
        <v>41218</v>
      </c>
      <c r="O593" s="146" t="n">
        <v>41275</v>
      </c>
    </row>
    <row r="594" customFormat="false" ht="14.25" hidden="false" customHeight="false" outlineLevel="0" collapsed="false">
      <c r="A594" s="141" t="n">
        <v>2013</v>
      </c>
      <c r="B594" s="75" t="s">
        <v>269</v>
      </c>
      <c r="C594" s="75" t="s">
        <v>270</v>
      </c>
      <c r="D594" s="142" t="n">
        <v>418052</v>
      </c>
      <c r="E594" s="142" t="n">
        <v>2</v>
      </c>
      <c r="F594" s="142"/>
      <c r="G594" s="75" t="n">
        <v>460</v>
      </c>
      <c r="H594" s="75" t="n">
        <v>21</v>
      </c>
      <c r="I594" s="142" t="s">
        <v>290</v>
      </c>
      <c r="J594" s="142" t="s">
        <v>227</v>
      </c>
      <c r="K594" s="143" t="b">
        <f aca="false">TRUE()</f>
        <v>1</v>
      </c>
      <c r="L594" s="144" t="n">
        <v>2015</v>
      </c>
      <c r="M594" s="145" t="n">
        <v>0.1075</v>
      </c>
      <c r="N594" s="146" t="n">
        <v>41218</v>
      </c>
      <c r="O594" s="146" t="n">
        <v>41275</v>
      </c>
    </row>
    <row r="595" customFormat="false" ht="14.25" hidden="false" customHeight="false" outlineLevel="0" collapsed="false">
      <c r="A595" s="141" t="n">
        <v>2013</v>
      </c>
      <c r="B595" s="75" t="s">
        <v>269</v>
      </c>
      <c r="C595" s="75" t="s">
        <v>270</v>
      </c>
      <c r="D595" s="142" t="n">
        <v>418052</v>
      </c>
      <c r="E595" s="142" t="n">
        <v>2</v>
      </c>
      <c r="F595" s="142"/>
      <c r="G595" s="75" t="n">
        <v>410</v>
      </c>
      <c r="H595" s="75" t="s">
        <v>217</v>
      </c>
      <c r="I595" s="142" t="s">
        <v>287</v>
      </c>
      <c r="J595" s="142" t="s">
        <v>53</v>
      </c>
      <c r="K595" s="143" t="b">
        <f aca="false">FALSE()</f>
        <v>0</v>
      </c>
      <c r="L595" s="144" t="n">
        <v>2025</v>
      </c>
      <c r="M595" s="145" t="n">
        <v>0.0669</v>
      </c>
      <c r="N595" s="146" t="n">
        <v>41218</v>
      </c>
      <c r="O595" s="146" t="n">
        <v>41275</v>
      </c>
    </row>
    <row r="596" customFormat="false" ht="14.25" hidden="false" customHeight="false" outlineLevel="0" collapsed="false">
      <c r="A596" s="141" t="n">
        <v>2013</v>
      </c>
      <c r="B596" s="75" t="s">
        <v>269</v>
      </c>
      <c r="C596" s="75" t="s">
        <v>270</v>
      </c>
      <c r="D596" s="142" t="n">
        <v>418052</v>
      </c>
      <c r="E596" s="142" t="n">
        <v>2</v>
      </c>
      <c r="F596" s="142"/>
      <c r="G596" s="75" t="n">
        <v>270</v>
      </c>
      <c r="H596" s="75" t="n">
        <v>10</v>
      </c>
      <c r="I596" s="142"/>
      <c r="J596" s="142" t="s">
        <v>26</v>
      </c>
      <c r="K596" s="143" t="b">
        <f aca="false">FALSE()</f>
        <v>0</v>
      </c>
      <c r="L596" s="144" t="n">
        <v>2017</v>
      </c>
      <c r="M596" s="145" t="n">
        <v>538534</v>
      </c>
      <c r="N596" s="146" t="n">
        <v>41218</v>
      </c>
      <c r="O596" s="146" t="n">
        <v>41275</v>
      </c>
    </row>
    <row r="597" customFormat="false" ht="14.25" hidden="false" customHeight="false" outlineLevel="0" collapsed="false">
      <c r="A597" s="141" t="n">
        <v>2013</v>
      </c>
      <c r="B597" s="75" t="s">
        <v>269</v>
      </c>
      <c r="C597" s="75" t="s">
        <v>270</v>
      </c>
      <c r="D597" s="142" t="n">
        <v>418052</v>
      </c>
      <c r="E597" s="142" t="n">
        <v>2</v>
      </c>
      <c r="F597" s="142"/>
      <c r="G597" s="75" t="n">
        <v>440</v>
      </c>
      <c r="H597" s="75" t="n">
        <v>20</v>
      </c>
      <c r="I597" s="142" t="s">
        <v>277</v>
      </c>
      <c r="J597" s="142" t="s">
        <v>221</v>
      </c>
      <c r="K597" s="143" t="b">
        <f aca="false">TRUE()</f>
        <v>1</v>
      </c>
      <c r="L597" s="144" t="n">
        <v>2020</v>
      </c>
      <c r="M597" s="145" t="n">
        <v>0.0723</v>
      </c>
      <c r="N597" s="146" t="n">
        <v>41218</v>
      </c>
      <c r="O597" s="146" t="n">
        <v>412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7T02:30:46Z</dcterms:created>
  <dc:creator>Mateusz Klupczyński</dc:creator>
  <dc:description/>
  <dc:language>en-US</dc:language>
  <cp:lastModifiedBy>Beata</cp:lastModifiedBy>
  <cp:lastPrinted>2012-11-06T16:44:25Z</cp:lastPrinted>
  <dcterms:modified xsi:type="dcterms:W3CDTF">2012-12-11T12:39:55Z</dcterms:modified>
  <cp:revision>0</cp:revision>
  <dc:subject/>
  <dc:title/>
</cp:coreProperties>
</file>