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68">
  <si>
    <t xml:space="preserve">Zalącznik nr 1 do Zarządzenia Wójta Gminy Nr 301/2021  z dnia 23 sierpnia 2021 roku </t>
  </si>
  <si>
    <t xml:space="preserve">Wykonanie budżetu za I półrocze 2021 rok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przekazana gminie na zadania bieżące realizowane na podstawie porozumień (umów) mię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0970</t>
  </si>
  <si>
    <t xml:space="preserve">Wpływy z róznych dochodów</t>
  </si>
  <si>
    <t xml:space="preserve">4530</t>
  </si>
  <si>
    <t xml:space="preserve">Podatek od towarów i usług (VAT)</t>
  </si>
  <si>
    <t xml:space="preserve">Wydatki inwestycyjne jednostek budżetowych</t>
  </si>
  <si>
    <t xml:space="preserve">Wydatki na zakupy inwestycyjne jednostek budżetowych</t>
  </si>
  <si>
    <t xml:space="preserve">6257</t>
  </si>
  <si>
    <t xml:space="preserve">Dotacja celowa</t>
  </si>
  <si>
    <t xml:space="preserve">Środki na dofinansowanie własnych inwestycji gmin, powiatów, samorządów województw, pozyskane z innych źródeł</t>
  </si>
  <si>
    <t xml:space="preserve">6339</t>
  </si>
  <si>
    <t xml:space="preserve">Dotacja celowa otrzymana z budżetu państwa na realizację inwestycji i zakupów inwestycyjnych własnych gmin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energii</t>
  </si>
  <si>
    <t xml:space="preserve">Zakup usług pozostałych</t>
  </si>
  <si>
    <t xml:space="preserve">Opłaty z tytułu zakupu usług telekomunika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Przetwórstwo przemysłowe</t>
  </si>
  <si>
    <t xml:space="preserve">15011</t>
  </si>
  <si>
    <t xml:space="preserve">Rozwój przedsiębiorczości</t>
  </si>
  <si>
    <t xml:space="preserve">2330</t>
  </si>
  <si>
    <t xml:space="preserve">Dotacja celowa przekazana do samorządu województwa na zadania bieżące realizowane na podstawie porozumień (umów) między jednostkami samorządu terytorialnego</t>
  </si>
  <si>
    <t xml:space="preserve">4010</t>
  </si>
  <si>
    <t xml:space="preserve">Wynagrodzenie osobowe pracownikow </t>
  </si>
  <si>
    <t xml:space="preserve">4110</t>
  </si>
  <si>
    <t xml:space="preserve">Składki na ubezpieczenie zdrowotne 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00</t>
  </si>
  <si>
    <t xml:space="preserve">Wytwarzanie i zaopatrywanie w energię elektryczną, gaz i wodę</t>
  </si>
  <si>
    <t xml:space="preserve">Dostarczenie wody</t>
  </si>
  <si>
    <t xml:space="preserve">0830</t>
  </si>
  <si>
    <t xml:space="preserve">Wpływy z usług</t>
  </si>
  <si>
    <t xml:space="preserve">0920</t>
  </si>
  <si>
    <t xml:space="preserve">Wpływy z pozostałych odsetek </t>
  </si>
  <si>
    <t xml:space="preserve">Dodatkowe wynagrodzenie roczne</t>
  </si>
  <si>
    <t xml:space="preserve">Wynagrodzenie agencyjno-prowizyjne </t>
  </si>
  <si>
    <t xml:space="preserve">Wynagrodzenie bezosobowe</t>
  </si>
  <si>
    <t xml:space="preserve">Zakup usług remontowych</t>
  </si>
  <si>
    <t xml:space="preserve">Wpłaty na PPK finansowane przez podmiot zatrudniający</t>
  </si>
  <si>
    <t xml:space="preserve">Transport</t>
  </si>
  <si>
    <t xml:space="preserve">60004</t>
  </si>
  <si>
    <t xml:space="preserve">Lokalny transport zbiorowy</t>
  </si>
  <si>
    <t xml:space="preserve">2030</t>
  </si>
  <si>
    <t xml:space="preserve">Dotacja celowa przekazana z budżetu państwa na realizację własnych zadań bieżących gmin</t>
  </si>
  <si>
    <t xml:space="preserve">2170</t>
  </si>
  <si>
    <t xml:space="preserve">Środki przekazane z państwowych funduszy celowych na realizację zadań bieżących dla jednostek sektora finansów publicznych</t>
  </si>
  <si>
    <t xml:space="preserve">Drogi publiczne powiatow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Składki na Fundusz Pracy</t>
  </si>
  <si>
    <t xml:space="preserve">Dotacja celowa 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0640</t>
  </si>
  <si>
    <t xml:space="preserve">Wpływy z tytułu kosztów egzekucyjnych, opłaty komorniczej i kosztów upomnień</t>
  </si>
  <si>
    <t xml:space="preserve">Wpływy z najmu i dzierżawy składników majątkowych Skarbu Państwa, jednostek samorządu terytorialnego lub innych jednostek zaliczanych do sektora finansów publicznych</t>
  </si>
  <si>
    <t xml:space="preserve">0760</t>
  </si>
  <si>
    <t xml:space="preserve">Wpływy z tytułu przekształcenia prawa użytkowania wieczystego</t>
  </si>
  <si>
    <t xml:space="preserve">0770</t>
  </si>
  <si>
    <t xml:space="preserve">Wpłaty z tytułu odpłatnego nabycia prawa własności oraz prawa użytkowania wieczystego nieruchomości</t>
  </si>
  <si>
    <t xml:space="preserve">Opłaty na rzecz budżetu państwa</t>
  </si>
  <si>
    <t xml:space="preserve">Koszty postępowania sądowego i prokuratorskiego</t>
  </si>
  <si>
    <t xml:space="preserve">Wydatki na zakup i objęcie akcji i udziałów</t>
  </si>
  <si>
    <t xml:space="preserve">Środki otrzymane z państwowych funduszy celowych na finansowanie lub dofinansowanie kosztów realizacji inwestycji i zakupów inwestycyjnych jednostek sektora finansów publicznych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Dotacje celowe z budżetu jednostki samorządu terytorialnego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940</t>
  </si>
  <si>
    <t xml:space="preserve">Wpływy z rozliczeń/zwrotów z lat ubiegłych</t>
  </si>
  <si>
    <t xml:space="preserve">0960</t>
  </si>
  <si>
    <t xml:space="preserve">Wpływy z otrzymanych spadków, zapisów, darowizn w postaci pieniężnej 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Odpisy na zakładowy fundusz świadczeń socjalnych</t>
  </si>
  <si>
    <t xml:space="preserve">Podatek od nieruchomosci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Spis powszechny i inne</t>
  </si>
  <si>
    <t xml:space="preserve">Dotacje celowe otrzymane z budżetu państwa na realizację zadań bieżących z zakresu administracji rządowej oraz innych zadań zleconych gminie</t>
  </si>
  <si>
    <t xml:space="preserve">Składki na ubezpieczenia społeczne</t>
  </si>
  <si>
    <t xml:space="preserve">Składki na Fundusz Pracy oraz Fundusz Solidarnościowy</t>
  </si>
  <si>
    <t xml:space="preserve">Zakup materiałów i wyposażenia</t>
  </si>
  <si>
    <t xml:space="preserve">Promocja jednostek samorządu terytorialnego</t>
  </si>
  <si>
    <t xml:space="preserve">Dotacje celowe w ramach programów finansowanych z udziałem środków europejskich </t>
  </si>
  <si>
    <t xml:space="preserve">Wpływy ze zwrotów niewykorzystanych dotacji oraz płatności</t>
  </si>
  <si>
    <t xml:space="preserve">Podróże służbowe zagraniczne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75403</t>
  </si>
  <si>
    <t xml:space="preserve">Jednostki terenowe Policji</t>
  </si>
  <si>
    <t xml:space="preserve">Wpłaty od jednostek na państwowy fundusz celowy na finansowanie lub dofinansowanie zadań inwestycyjnych</t>
  </si>
  <si>
    <t xml:space="preserve">Ochotnicze Straże Pożarne</t>
  </si>
  <si>
    <t xml:space="preserve">0870</t>
  </si>
  <si>
    <t xml:space="preserve">Wpływy ze sprzedaży składników majątkowych</t>
  </si>
  <si>
    <t xml:space="preserve">inne opłaty i składki</t>
  </si>
  <si>
    <t xml:space="preserve">Obrona cywilna</t>
  </si>
  <si>
    <t xml:space="preserve"> Zakup materiałów i wyposażenia</t>
  </si>
  <si>
    <t xml:space="preserve">4700</t>
  </si>
  <si>
    <t xml:space="preserve">Szkolenia pracowników niebędących członkami korpusu służby cywilnej Niezależnie od rodzaju działalności szkoleniowej paragraf ten uwzględnia również wydatki stanowiące wypłatę wynagrodzenia z tytułu umów o dzieło lub umów zlecenia, których przedmiotem są szkolenia pracowników.</t>
  </si>
  <si>
    <t xml:space="preserve">Zarządzanie kryzysowe</t>
  </si>
  <si>
    <t xml:space="preserve">4300</t>
  </si>
  <si>
    <t xml:space="preserve"> Zakup usług pozostał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 z opłat za zezwolenia na sprzedaż alkoholu</t>
  </si>
  <si>
    <t xml:space="preserve">0490</t>
  </si>
  <si>
    <t xml:space="preserve">Wpływy z innych lokalnych opłat</t>
  </si>
  <si>
    <t xml:space="preserve">Rekompensaty utraconych dochodów w podatkach i opłatach lokaln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 uzupełnienie dochodów gmin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Podatek od towarów i usług VAT</t>
  </si>
  <si>
    <t xml:space="preserve">75816</t>
  </si>
  <si>
    <t xml:space="preserve">Wpływy do rozliczenia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50</t>
  </si>
  <si>
    <t xml:space="preserve">Wpływy z tytułu kar i odszkodowań wynikających z umów</t>
  </si>
  <si>
    <t xml:space="preserve">Wpływy z otrzymanych spadków, zapisów i darowizn w postaci pieniężnej</t>
  </si>
  <si>
    <t xml:space="preserve">Zakup pomocy naukowych, dydaktycznych i książek</t>
  </si>
  <si>
    <t xml:space="preserve">Zakup usł zdrowotnych</t>
  </si>
  <si>
    <t xml:space="preserve">4430</t>
  </si>
  <si>
    <t xml:space="preserve">Oddziały przedszkolne w szkołach podstawowych</t>
  </si>
  <si>
    <t xml:space="preserve">`</t>
  </si>
  <si>
    <t xml:space="preserve">Przedszkola</t>
  </si>
  <si>
    <t xml:space="preserve">Dotacje celowe otrzymane z budżetu państwa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Wydatki osobowe niezaliczone do wynagrodzeń</t>
  </si>
  <si>
    <t xml:space="preserve">zakup usług zdrowotnych</t>
  </si>
  <si>
    <t xml:space="preserve">Szkolenia pracowników niebędących członkami korpusu służby cywilnej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Dotacje celowe w ramach programów finansowanych z udziałem środków europejskich realizowanych przez jednostki samorządu terytorialnego</t>
  </si>
  <si>
    <t xml:space="preserve">4040</t>
  </si>
  <si>
    <t xml:space="preserve">4309</t>
  </si>
  <si>
    <t xml:space="preserve">4710</t>
  </si>
  <si>
    <t xml:space="preserve">Ochrona zdrowia</t>
  </si>
  <si>
    <t xml:space="preserve">Zwalczanie narkomanii</t>
  </si>
  <si>
    <t xml:space="preserve">Przeciwdziałanie alkoholizmowi</t>
  </si>
  <si>
    <t xml:space="preserve">Różne wydatki na rzecz osób fizycznych</t>
  </si>
  <si>
    <t xml:space="preserve">Pomoc społeczna</t>
  </si>
  <si>
    <t xml:space="preserve">Domy pomocy społecznej</t>
  </si>
  <si>
    <t xml:space="preserve">0690</t>
  </si>
  <si>
    <t xml:space="preserve">Wpływy z różnych opłat</t>
  </si>
  <si>
    <t xml:space="preserve">Wpływy z uslug 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pozostałych odsetek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Świadczenia społeczne</t>
  </si>
  <si>
    <t xml:space="preserve">Odsetki od dotacji oraz płatności: wykorzystanych niezgodnie z przeznaczeniem lub wykorzystanych z naruszeniem procedur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 zadań zleconych gminie </t>
  </si>
  <si>
    <t xml:space="preserve">Zasiłki stałe</t>
  </si>
  <si>
    <t xml:space="preserve">Wpływy ze zwrotów dotacji oraz płatności wykorzystanych niezgodnie z przeznaczeniem lub wykorzystanych z naruszeniem procedur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 Wpłaty na PPK finansowane przez podmiot zatrudniający</t>
  </si>
  <si>
    <t xml:space="preserve">Pomoc w zakresie dożywiania</t>
  </si>
  <si>
    <t xml:space="preserve">Wpływ z róznych dochodów</t>
  </si>
  <si>
    <t xml:space="preserve">Pozostałe działania w zakresie polityki społecznej</t>
  </si>
  <si>
    <t xml:space="preserve">85395</t>
  </si>
  <si>
    <t xml:space="preserve">2057</t>
  </si>
  <si>
    <t xml:space="preserve">2059</t>
  </si>
  <si>
    <t xml:space="preserve">Dotacja celowa otrzymana od samorządu województwa na zadania bieżące realizowane na podstawie porozumień (umów) między jednostkami samorządu terytorialnego</t>
  </si>
  <si>
    <t xml:space="preserve">3117</t>
  </si>
  <si>
    <t xml:space="preserve">Zakup materiałów i wyposażenia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Zakup usług pozostałych 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dodatkowe wynagrodzenie roczne</t>
  </si>
  <si>
    <t xml:space="preserve">Składki na ubezpiecznie społeczne 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910</t>
  </si>
  <si>
    <t xml:space="preserve">3110</t>
  </si>
  <si>
    <t xml:space="preserve">4440</t>
  </si>
  <si>
    <t xml:space="preserve">Odpis na ZFSS</t>
  </si>
  <si>
    <t xml:space="preserve">4560</t>
  </si>
  <si>
    <t xml:space="preserve">Karta Dużej Rodziny</t>
  </si>
  <si>
    <t xml:space="preserve">Wspieranie rodziny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System opieki nad dziećmi w wieku do lat 3</t>
  </si>
  <si>
    <t xml:space="preserve">0660</t>
  </si>
  <si>
    <t xml:space="preserve">Wpływy z opłat za korzystanie z wychowania przedszkolnego (czesne)</t>
  </si>
  <si>
    <t xml:space="preserve"> Podróże służbowe krajowe</t>
  </si>
  <si>
    <t xml:space="preserve">Różne opłaty i składki</t>
  </si>
  <si>
    <t xml:space="preserve">Odpisy na zakładowy fundusz świadczeń socjalnych</t>
  </si>
  <si>
    <t xml:space="preserve">6330</t>
  </si>
  <si>
    <t xml:space="preserve">Gospodarka komunalna i ochrona środowiska</t>
  </si>
  <si>
    <t xml:space="preserve">Gospodarka ściekowa i ochrona wód</t>
  </si>
  <si>
    <t xml:space="preserve">Rózne opłaty i skladki</t>
  </si>
  <si>
    <t xml:space="preserve">Kary i odszkodowania wypłacane na rzecz osób fizycznych</t>
  </si>
  <si>
    <t xml:space="preserve">Gospodarka odpadami</t>
  </si>
  <si>
    <t xml:space="preserve">Wpływy z innych lokalnych opłat pobieranych przez jednostki samorządu terytorialnego na podstawie odrębnych ustaw</t>
  </si>
  <si>
    <t xml:space="preserve">4100</t>
  </si>
  <si>
    <t xml:space="preserve">Wynagrodzenie agencyjno-prowizyjne</t>
  </si>
  <si>
    <t xml:space="preserve">4170</t>
  </si>
  <si>
    <t xml:space="preserve">4260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Ochrona powietrza atmosferycznego i klimatu</t>
  </si>
  <si>
    <t xml:space="preserve">Środki otrzymane od pozostałych jednostek zaliczanych do sektora finansów publicznych na realizację zadań bieżących jednostek zaliczanych do sektora finansów publicznych</t>
  </si>
  <si>
    <t xml:space="preserve"> Wynagrodzenia osobowe pracowników</t>
  </si>
  <si>
    <t xml:space="preserve">Schroniska dla zwierząt</t>
  </si>
  <si>
    <t xml:space="preserve">Oświetlenie ulic, placów i dróg</t>
  </si>
  <si>
    <t xml:space="preserve">6050</t>
  </si>
  <si>
    <t xml:space="preserve">Wpływy i wydatki związane z gromadzeniem środków z opłat i kar za korzystanie ze środowiska</t>
  </si>
  <si>
    <t xml:space="preserve">Wpływy z róznych opłat</t>
  </si>
  <si>
    <t xml:space="preserve">Pozostałe działania związane z gospodarką odpadami</t>
  </si>
  <si>
    <t xml:space="preserve">Pozostała działalności</t>
  </si>
  <si>
    <t xml:space="preserve">Wpływy z różnych dochodów</t>
  </si>
  <si>
    <t xml:space="preserve">6057</t>
  </si>
  <si>
    <t xml:space="preserve">6059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2480</t>
  </si>
  <si>
    <t xml:space="preserve">Dotacja podmiotowa z budżetu dla samorządowej instytucji kultury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Biblioteki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4280</t>
  </si>
  <si>
    <t xml:space="preserve">4360</t>
  </si>
  <si>
    <t xml:space="preserve">Opłaty z tytułu zakupu usług telekomunikacyjnych</t>
  </si>
  <si>
    <t xml:space="preserve">Różne opłatry i składki</t>
  </si>
  <si>
    <t xml:space="preserve">2820</t>
  </si>
  <si>
    <t xml:space="preserve">Dotacja celowa z budżetu na finansowanie lub dofinansowanie zadań zleconych do realizacji stowarzyszeniom</t>
  </si>
  <si>
    <t xml:space="preserve">Ogółem :</t>
  </si>
  <si>
    <t xml:space="preserve">Dochody - wykonane w 2021 roku</t>
  </si>
  <si>
    <t xml:space="preserve">Wydatki - wykonane w 2021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z_ł_-;\-* #,##0.00\ _z_ł_-;_-* \-??\ _z_ł_-;_-@_-"/>
    <numFmt numFmtId="167" formatCode="0.00%"/>
    <numFmt numFmtId="168" formatCode="#,##0.00"/>
    <numFmt numFmtId="169" formatCode="????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238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2"/>
      <charset val="238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6</xdr:row>
      <xdr:rowOff>0</xdr:rowOff>
    </xdr:from>
    <xdr:to>
      <xdr:col>2</xdr:col>
      <xdr:colOff>333000</xdr:colOff>
      <xdr:row>656</xdr:row>
      <xdr:rowOff>0</xdr:rowOff>
    </xdr:to>
    <xdr:sp>
      <xdr:nvSpPr>
        <xdr:cNvPr id="0" name="Line 2"/>
        <xdr:cNvSpPr/>
      </xdr:nvSpPr>
      <xdr:spPr>
        <a:xfrm flipH="1">
          <a:off x="0" y="141522480"/>
          <a:ext cx="176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85"/>
    <col collapsed="false" customWidth="true" hidden="false" outlineLevel="0" max="3" min="3" style="3" width="10.71"/>
    <col collapsed="false" customWidth="true" hidden="false" outlineLevel="0" max="4" min="4" style="4" width="66.28"/>
    <col collapsed="false" customWidth="true" hidden="false" outlineLevel="0" max="5" min="5" style="5" width="23.7"/>
    <col collapsed="false" customWidth="true" hidden="false" outlineLevel="0" max="6" min="6" style="6" width="21.13"/>
    <col collapsed="false" customWidth="true" hidden="false" outlineLevel="0" max="7" min="7" style="7" width="11.56"/>
    <col collapsed="false" customWidth="true" hidden="false" outlineLevel="0" max="8" min="8" style="5" width="22.14"/>
    <col collapsed="false" customWidth="true" hidden="false" outlineLevel="0" max="9" min="9" style="5" width="21.7"/>
    <col collapsed="false" customWidth="true" hidden="false" outlineLevel="0" max="10" min="10" style="8" width="14.56"/>
  </cols>
  <sheetData>
    <row r="1" customFormat="false" ht="15" hidden="false" customHeight="false" outlineLevel="0" collapsed="false">
      <c r="B1" s="1"/>
      <c r="C1" s="9"/>
      <c r="D1" s="10"/>
      <c r="E1" s="5" t="s">
        <v>0</v>
      </c>
    </row>
    <row r="2" customFormat="false" ht="30" hidden="false" customHeight="false" outlineLevel="0" collapsed="false">
      <c r="A2" s="11"/>
      <c r="B2" s="11"/>
      <c r="C2" s="12"/>
      <c r="D2" s="13" t="s">
        <v>1</v>
      </c>
      <c r="E2" s="13"/>
      <c r="F2" s="14"/>
      <c r="G2" s="15"/>
      <c r="J2" s="16"/>
    </row>
    <row r="3" customFormat="false" ht="15" hidden="false" customHeight="false" outlineLevel="0" collapsed="false">
      <c r="B3" s="1"/>
      <c r="C3" s="9"/>
      <c r="D3" s="10"/>
    </row>
    <row r="4" customFormat="false" ht="18" hidden="false" customHeight="false" outlineLevel="0" collapsed="false">
      <c r="A4" s="17"/>
      <c r="B4" s="17"/>
      <c r="C4" s="17"/>
      <c r="D4" s="17"/>
      <c r="E4" s="18" t="s">
        <v>2</v>
      </c>
      <c r="F4" s="18"/>
      <c r="G4" s="18"/>
      <c r="H4" s="18" t="s">
        <v>3</v>
      </c>
      <c r="I4" s="18"/>
      <c r="J4" s="18"/>
    </row>
    <row r="5" customFormat="false" ht="15.75" hidden="false" customHeight="fals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2" t="s">
        <v>9</v>
      </c>
      <c r="G5" s="23" t="s">
        <v>10</v>
      </c>
      <c r="H5" s="24" t="s">
        <v>8</v>
      </c>
      <c r="I5" s="24" t="s">
        <v>9</v>
      </c>
      <c r="J5" s="25" t="s">
        <v>10</v>
      </c>
    </row>
    <row r="6" customFormat="false" ht="15" hidden="false" customHeight="false" outlineLevel="0" collapsed="false">
      <c r="A6" s="26" t="n">
        <v>1</v>
      </c>
      <c r="B6" s="26" t="n">
        <v>2</v>
      </c>
      <c r="C6" s="27" t="n">
        <v>3</v>
      </c>
      <c r="D6" s="28" t="n">
        <v>4</v>
      </c>
      <c r="E6" s="26" t="n">
        <v>5</v>
      </c>
      <c r="F6" s="26" t="n">
        <v>6</v>
      </c>
      <c r="G6" s="26" t="n">
        <v>7</v>
      </c>
      <c r="H6" s="29" t="n">
        <v>8</v>
      </c>
      <c r="I6" s="29" t="n">
        <v>9</v>
      </c>
      <c r="J6" s="30" t="n">
        <v>10</v>
      </c>
    </row>
    <row r="7" customFormat="false" ht="15.75" hidden="false" customHeight="false" outlineLevel="0" collapsed="false">
      <c r="A7" s="31" t="s">
        <v>11</v>
      </c>
      <c r="B7" s="32"/>
      <c r="C7" s="32"/>
      <c r="D7" s="33" t="s">
        <v>12</v>
      </c>
      <c r="E7" s="34" t="n">
        <f aca="false">SUM(E8+E11+E21+E25,E23)</f>
        <v>4187387.53</v>
      </c>
      <c r="F7" s="34" t="n">
        <f aca="false">SUM(F8+F11+F21+F25,F23)</f>
        <v>1063097.6</v>
      </c>
      <c r="G7" s="35" t="n">
        <f aca="false">SUM(F7/E7)</f>
        <v>0.253880872592654</v>
      </c>
      <c r="H7" s="34" t="n">
        <f aca="false">SUM(H8+H11+H21+H25,H23)</f>
        <v>2767413.32</v>
      </c>
      <c r="I7" s="34" t="n">
        <f aca="false">SUM(I8+I11+I21+I25,I23)</f>
        <v>517554.56</v>
      </c>
      <c r="J7" s="35" t="n">
        <f aca="false">SUM(I7/H7)</f>
        <v>0.187017441977189</v>
      </c>
    </row>
    <row r="8" customFormat="false" ht="15" hidden="false" customHeight="false" outlineLevel="0" collapsed="false">
      <c r="A8" s="36"/>
      <c r="B8" s="37" t="s">
        <v>13</v>
      </c>
      <c r="C8" s="37"/>
      <c r="D8" s="38" t="s">
        <v>14</v>
      </c>
      <c r="E8" s="39" t="n">
        <f aca="false">SUM(E10:E10)</f>
        <v>100000</v>
      </c>
      <c r="F8" s="39" t="n">
        <f aca="false">SUM(F10:F10)</f>
        <v>25000</v>
      </c>
      <c r="G8" s="40" t="n">
        <f aca="false">SUM(F8/E8)</f>
        <v>0.25</v>
      </c>
      <c r="H8" s="41" t="n">
        <f aca="false">SUM(H9)</f>
        <v>20000</v>
      </c>
      <c r="I8" s="41" t="n">
        <f aca="false">SUM(I9)</f>
        <v>0</v>
      </c>
      <c r="J8" s="40" t="n">
        <f aca="false">SUM(I8/H8)</f>
        <v>0</v>
      </c>
    </row>
    <row r="9" customFormat="false" ht="38.25" hidden="false" customHeight="false" outlineLevel="0" collapsed="false">
      <c r="A9" s="42"/>
      <c r="B9" s="43"/>
      <c r="C9" s="43" t="n">
        <v>2310</v>
      </c>
      <c r="D9" s="44" t="s">
        <v>15</v>
      </c>
      <c r="E9" s="45"/>
      <c r="F9" s="45"/>
      <c r="G9" s="46"/>
      <c r="H9" s="47" t="n">
        <v>20000</v>
      </c>
      <c r="I9" s="47" t="n">
        <v>0</v>
      </c>
      <c r="J9" s="46" t="n">
        <f aca="false">SUM(I9/H9)</f>
        <v>0</v>
      </c>
    </row>
    <row r="10" customFormat="false" ht="38.25" hidden="false" customHeight="false" outlineLevel="0" collapsed="false">
      <c r="A10" s="42"/>
      <c r="B10" s="43"/>
      <c r="C10" s="42" t="n">
        <v>2830</v>
      </c>
      <c r="D10" s="48" t="s">
        <v>16</v>
      </c>
      <c r="E10" s="47" t="n">
        <v>100000</v>
      </c>
      <c r="F10" s="47" t="n">
        <v>25000</v>
      </c>
      <c r="G10" s="46" t="n">
        <v>0.25</v>
      </c>
      <c r="H10" s="49"/>
      <c r="I10" s="49"/>
      <c r="J10" s="46"/>
    </row>
    <row r="11" customFormat="false" ht="15" hidden="false" customHeight="false" outlineLevel="0" collapsed="false">
      <c r="A11" s="36"/>
      <c r="B11" s="37" t="s">
        <v>17</v>
      </c>
      <c r="C11" s="37"/>
      <c r="D11" s="38" t="s">
        <v>18</v>
      </c>
      <c r="E11" s="39" t="n">
        <f aca="false">SUM(E13:E17)</f>
        <v>3636582.93</v>
      </c>
      <c r="F11" s="39" t="n">
        <f aca="false">SUM(F13:F17)</f>
        <v>608438.79</v>
      </c>
      <c r="G11" s="40" t="n">
        <f aca="false">SUM(F11/E11)</f>
        <v>0.167310577460143</v>
      </c>
      <c r="H11" s="41" t="n">
        <f aca="false">SUM(H12:H20)</f>
        <v>2323608.72</v>
      </c>
      <c r="I11" s="41" t="n">
        <f aca="false">SUM(I12:I20)</f>
        <v>93749.96</v>
      </c>
      <c r="J11" s="40" t="n">
        <f aca="false">SUM(I11/H11)</f>
        <v>0.0403467069102753</v>
      </c>
    </row>
    <row r="12" customFormat="false" ht="15" hidden="false" customHeight="false" outlineLevel="0" collapsed="false">
      <c r="A12" s="42"/>
      <c r="B12" s="43"/>
      <c r="C12" s="50" t="s">
        <v>19</v>
      </c>
      <c r="D12" s="48" t="s">
        <v>20</v>
      </c>
      <c r="E12" s="45"/>
      <c r="F12" s="45"/>
      <c r="G12" s="46"/>
      <c r="H12" s="47" t="n">
        <v>375673.65</v>
      </c>
      <c r="I12" s="47" t="n">
        <v>0</v>
      </c>
      <c r="J12" s="46" t="n">
        <f aca="false">SUM(I12/H12)</f>
        <v>0</v>
      </c>
    </row>
    <row r="13" customFormat="false" ht="15" hidden="false" customHeight="false" outlineLevel="0" collapsed="false">
      <c r="A13" s="42"/>
      <c r="B13" s="43"/>
      <c r="C13" s="42" t="s">
        <v>21</v>
      </c>
      <c r="D13" s="51" t="s">
        <v>22</v>
      </c>
      <c r="E13" s="45" t="n">
        <v>30408.37</v>
      </c>
      <c r="F13" s="45" t="n">
        <v>0</v>
      </c>
      <c r="G13" s="46" t="n">
        <v>0</v>
      </c>
      <c r="H13" s="47"/>
      <c r="I13" s="47"/>
      <c r="J13" s="46"/>
    </row>
    <row r="14" customFormat="false" ht="15" hidden="false" customHeight="false" outlineLevel="0" collapsed="false">
      <c r="A14" s="42"/>
      <c r="B14" s="43"/>
      <c r="C14" s="42" t="n">
        <v>6050</v>
      </c>
      <c r="D14" s="52" t="s">
        <v>23</v>
      </c>
      <c r="E14" s="47" t="n">
        <v>1000000</v>
      </c>
      <c r="F14" s="47" t="n">
        <v>139997.38</v>
      </c>
      <c r="G14" s="46" t="n">
        <v>0.13999738</v>
      </c>
      <c r="H14" s="49"/>
      <c r="I14" s="49"/>
      <c r="J14" s="46"/>
    </row>
    <row r="15" customFormat="false" ht="15" hidden="false" customHeight="false" outlineLevel="0" collapsed="false">
      <c r="A15" s="42"/>
      <c r="B15" s="43"/>
      <c r="C15" s="42" t="n">
        <v>6057</v>
      </c>
      <c r="D15" s="52" t="s">
        <v>23</v>
      </c>
      <c r="E15" s="47" t="n">
        <v>1620408.86</v>
      </c>
      <c r="F15" s="47" t="n">
        <v>225781.8</v>
      </c>
      <c r="G15" s="46" t="n">
        <v>0.139336315403756</v>
      </c>
      <c r="H15" s="49"/>
      <c r="I15" s="49"/>
      <c r="J15" s="46"/>
    </row>
    <row r="16" customFormat="false" ht="15" hidden="false" customHeight="false" outlineLevel="0" collapsed="false">
      <c r="A16" s="42"/>
      <c r="B16" s="43"/>
      <c r="C16" s="42" t="n">
        <v>6059</v>
      </c>
      <c r="D16" s="52" t="s">
        <v>23</v>
      </c>
      <c r="E16" s="47" t="n">
        <v>952765.7</v>
      </c>
      <c r="F16" s="47" t="n">
        <v>212667.44</v>
      </c>
      <c r="G16" s="46" t="n">
        <v>0.223210638250306</v>
      </c>
      <c r="H16" s="49"/>
      <c r="I16" s="49"/>
      <c r="J16" s="46"/>
    </row>
    <row r="17" customFormat="false" ht="15" hidden="false" customHeight="false" outlineLevel="0" collapsed="false">
      <c r="A17" s="42"/>
      <c r="B17" s="43"/>
      <c r="C17" s="42" t="n">
        <v>6060</v>
      </c>
      <c r="D17" s="51" t="s">
        <v>24</v>
      </c>
      <c r="E17" s="47" t="n">
        <v>33000</v>
      </c>
      <c r="F17" s="47" t="n">
        <v>29992.17</v>
      </c>
      <c r="G17" s="46" t="n">
        <v>0.908853636363636</v>
      </c>
      <c r="H17" s="49"/>
      <c r="I17" s="49"/>
      <c r="J17" s="46"/>
    </row>
    <row r="18" customFormat="false" ht="15" hidden="false" customHeight="false" outlineLevel="0" collapsed="false">
      <c r="A18" s="42"/>
      <c r="B18" s="43"/>
      <c r="C18" s="50" t="s">
        <v>25</v>
      </c>
      <c r="D18" s="48" t="s">
        <v>26</v>
      </c>
      <c r="E18" s="47"/>
      <c r="F18" s="47"/>
      <c r="G18" s="46"/>
      <c r="H18" s="47" t="n">
        <v>1620408.86</v>
      </c>
      <c r="I18" s="47" t="n">
        <v>0</v>
      </c>
      <c r="J18" s="46" t="n">
        <f aca="false">SUM(I18/H18)</f>
        <v>0</v>
      </c>
    </row>
    <row r="19" customFormat="false" ht="25.5" hidden="false" customHeight="false" outlineLevel="0" collapsed="false">
      <c r="A19" s="42"/>
      <c r="B19" s="43"/>
      <c r="C19" s="43" t="n">
        <v>6290</v>
      </c>
      <c r="D19" s="48" t="s">
        <v>27</v>
      </c>
      <c r="E19" s="47"/>
      <c r="F19" s="47"/>
      <c r="G19" s="46"/>
      <c r="H19" s="47" t="n">
        <v>185185.52</v>
      </c>
      <c r="I19" s="47" t="n">
        <v>93749.96</v>
      </c>
      <c r="J19" s="46" t="n">
        <f aca="false">SUM(I19/H19)</f>
        <v>0.506248868702045</v>
      </c>
    </row>
    <row r="20" customFormat="false" ht="25.5" hidden="false" customHeight="false" outlineLevel="0" collapsed="false">
      <c r="A20" s="42"/>
      <c r="B20" s="43"/>
      <c r="C20" s="50" t="s">
        <v>28</v>
      </c>
      <c r="D20" s="44" t="s">
        <v>29</v>
      </c>
      <c r="E20" s="47"/>
      <c r="F20" s="47"/>
      <c r="G20" s="46"/>
      <c r="H20" s="47" t="n">
        <v>142340.69</v>
      </c>
      <c r="I20" s="47" t="n">
        <v>0</v>
      </c>
      <c r="J20" s="46" t="n">
        <f aca="false">SUM(I20/H20)</f>
        <v>0</v>
      </c>
    </row>
    <row r="21" customFormat="false" ht="15" hidden="false" customHeight="false" outlineLevel="0" collapsed="false">
      <c r="A21" s="37"/>
      <c r="B21" s="36" t="n">
        <v>1030</v>
      </c>
      <c r="C21" s="36"/>
      <c r="D21" s="38" t="s">
        <v>30</v>
      </c>
      <c r="E21" s="39" t="n">
        <f aca="false">SUM(E22:E22)</f>
        <v>20000</v>
      </c>
      <c r="F21" s="39" t="n">
        <f aca="false">SUM(F22:F22)</f>
        <v>8794.58</v>
      </c>
      <c r="G21" s="40" t="n">
        <f aca="false">SUM(F21/E21)</f>
        <v>0.439729</v>
      </c>
      <c r="H21" s="41"/>
      <c r="I21" s="41"/>
      <c r="J21" s="40"/>
    </row>
    <row r="22" customFormat="false" ht="25.5" hidden="false" customHeight="false" outlineLevel="0" collapsed="false">
      <c r="A22" s="43"/>
      <c r="B22" s="43"/>
      <c r="C22" s="42" t="n">
        <v>2850</v>
      </c>
      <c r="D22" s="48" t="s">
        <v>31</v>
      </c>
      <c r="E22" s="47" t="n">
        <v>20000</v>
      </c>
      <c r="F22" s="47" t="n">
        <v>8794.58</v>
      </c>
      <c r="G22" s="46" t="n">
        <v>0.439729</v>
      </c>
      <c r="H22" s="49"/>
      <c r="I22" s="49"/>
      <c r="J22" s="46"/>
    </row>
    <row r="23" customFormat="false" ht="15" hidden="false" customHeight="false" outlineLevel="0" collapsed="false">
      <c r="A23" s="37"/>
      <c r="B23" s="37" t="s">
        <v>32</v>
      </c>
      <c r="C23" s="37"/>
      <c r="D23" s="53" t="s">
        <v>33</v>
      </c>
      <c r="E23" s="41" t="n">
        <f aca="false">SUM(E24:E24)</f>
        <v>7000</v>
      </c>
      <c r="F23" s="41" t="n">
        <f aca="false">SUM(F24:F24)</f>
        <v>0</v>
      </c>
      <c r="G23" s="40" t="n">
        <f aca="false">SUM(F23/E23)</f>
        <v>0</v>
      </c>
      <c r="H23" s="41"/>
      <c r="I23" s="41"/>
      <c r="J23" s="40"/>
    </row>
    <row r="24" customFormat="false" ht="15" hidden="false" customHeight="false" outlineLevel="0" collapsed="false">
      <c r="A24" s="43"/>
      <c r="B24" s="43"/>
      <c r="C24" s="42" t="n">
        <v>4430</v>
      </c>
      <c r="D24" s="52" t="s">
        <v>34</v>
      </c>
      <c r="E24" s="47" t="n">
        <v>7000</v>
      </c>
      <c r="F24" s="47" t="n">
        <v>0</v>
      </c>
      <c r="G24" s="46" t="n">
        <v>0</v>
      </c>
      <c r="H24" s="49"/>
      <c r="I24" s="49"/>
      <c r="J24" s="46"/>
    </row>
    <row r="25" customFormat="false" ht="15" hidden="false" customHeight="false" outlineLevel="0" collapsed="false">
      <c r="A25" s="37"/>
      <c r="B25" s="36" t="n">
        <v>1095</v>
      </c>
      <c r="C25" s="37"/>
      <c r="D25" s="38" t="s">
        <v>35</v>
      </c>
      <c r="E25" s="39" t="n">
        <f aca="false">SUM(E27:E31)</f>
        <v>423804.6</v>
      </c>
      <c r="F25" s="39" t="n">
        <f aca="false">SUM(F27:F31)</f>
        <v>420864.23</v>
      </c>
      <c r="G25" s="40" t="n">
        <f aca="false">SUM(F25/E25)</f>
        <v>0.993061967708704</v>
      </c>
      <c r="H25" s="41" t="n">
        <f aca="false">SUM(H26:H31)</f>
        <v>423804.6</v>
      </c>
      <c r="I25" s="41" t="n">
        <f aca="false">SUM(I26:I31)</f>
        <v>423804.6</v>
      </c>
      <c r="J25" s="40" t="n">
        <f aca="false">SUM(I25/H25)</f>
        <v>1</v>
      </c>
    </row>
    <row r="26" customFormat="false" ht="38.25" hidden="false" customHeight="false" outlineLevel="0" collapsed="false">
      <c r="A26" s="43"/>
      <c r="B26" s="42"/>
      <c r="C26" s="43" t="n">
        <v>2010</v>
      </c>
      <c r="D26" s="48" t="s">
        <v>36</v>
      </c>
      <c r="E26" s="45"/>
      <c r="F26" s="45"/>
      <c r="G26" s="46"/>
      <c r="H26" s="47" t="n">
        <v>423804.6</v>
      </c>
      <c r="I26" s="47" t="n">
        <v>423804.6</v>
      </c>
      <c r="J26" s="46" t="n">
        <f aca="false">SUM(I26/H26)</f>
        <v>1</v>
      </c>
    </row>
    <row r="27" customFormat="false" ht="15" hidden="false" customHeight="false" outlineLevel="0" collapsed="false">
      <c r="A27" s="43"/>
      <c r="B27" s="42"/>
      <c r="C27" s="42" t="n">
        <v>4210</v>
      </c>
      <c r="D27" s="52" t="s">
        <v>37</v>
      </c>
      <c r="E27" s="47" t="n">
        <v>4309.88</v>
      </c>
      <c r="F27" s="47" t="n">
        <v>4309.88</v>
      </c>
      <c r="G27" s="46" t="n">
        <v>1</v>
      </c>
      <c r="H27" s="49"/>
      <c r="I27" s="49"/>
      <c r="J27" s="46"/>
    </row>
    <row r="28" customFormat="false" ht="15" hidden="false" customHeight="false" outlineLevel="0" collapsed="false">
      <c r="A28" s="43"/>
      <c r="B28" s="42"/>
      <c r="C28" s="42" t="n">
        <v>4260</v>
      </c>
      <c r="D28" s="52" t="s">
        <v>38</v>
      </c>
      <c r="E28" s="47" t="n">
        <v>500</v>
      </c>
      <c r="F28" s="47" t="n">
        <v>0</v>
      </c>
      <c r="G28" s="46" t="n">
        <v>0</v>
      </c>
      <c r="H28" s="49"/>
      <c r="I28" s="49"/>
      <c r="J28" s="46"/>
    </row>
    <row r="29" customFormat="false" ht="15" hidden="false" customHeight="false" outlineLevel="0" collapsed="false">
      <c r="A29" s="43"/>
      <c r="B29" s="42"/>
      <c r="C29" s="42" t="n">
        <v>4300</v>
      </c>
      <c r="D29" s="52" t="s">
        <v>39</v>
      </c>
      <c r="E29" s="47" t="n">
        <v>3000</v>
      </c>
      <c r="F29" s="47" t="n">
        <v>653.4</v>
      </c>
      <c r="G29" s="46" t="n">
        <v>0.2178</v>
      </c>
      <c r="H29" s="49"/>
      <c r="I29" s="49"/>
      <c r="J29" s="54"/>
    </row>
    <row r="30" customFormat="false" ht="15" hidden="false" customHeight="false" outlineLevel="0" collapsed="false">
      <c r="A30" s="43"/>
      <c r="B30" s="42"/>
      <c r="C30" s="42" t="n">
        <v>4360</v>
      </c>
      <c r="D30" s="55" t="s">
        <v>40</v>
      </c>
      <c r="E30" s="47" t="n">
        <v>500</v>
      </c>
      <c r="F30" s="47" t="n">
        <v>406.23</v>
      </c>
      <c r="G30" s="46" t="n">
        <v>0.81246</v>
      </c>
      <c r="H30" s="49"/>
      <c r="I30" s="49"/>
      <c r="J30" s="54"/>
    </row>
    <row r="31" customFormat="false" ht="15" hidden="false" customHeight="false" outlineLevel="0" collapsed="false">
      <c r="A31" s="43"/>
      <c r="B31" s="42"/>
      <c r="C31" s="42" t="n">
        <v>4430</v>
      </c>
      <c r="D31" s="52" t="s">
        <v>34</v>
      </c>
      <c r="E31" s="47" t="n">
        <v>415494.72</v>
      </c>
      <c r="F31" s="47" t="n">
        <v>415494.72</v>
      </c>
      <c r="G31" s="46" t="n">
        <v>1</v>
      </c>
      <c r="H31" s="49"/>
      <c r="I31" s="49"/>
      <c r="J31" s="46"/>
    </row>
    <row r="32" customFormat="false" ht="15.75" hidden="false" customHeight="false" outlineLevel="0" collapsed="false">
      <c r="A32" s="32" t="s">
        <v>41</v>
      </c>
      <c r="B32" s="32"/>
      <c r="C32" s="31"/>
      <c r="D32" s="33" t="s">
        <v>42</v>
      </c>
      <c r="E32" s="34"/>
      <c r="F32" s="56"/>
      <c r="G32" s="35"/>
      <c r="H32" s="56" t="n">
        <f aca="false">SUM(H34)</f>
        <v>1450</v>
      </c>
      <c r="I32" s="56" t="n">
        <f aca="false">SUM(I34)</f>
        <v>0</v>
      </c>
      <c r="J32" s="35" t="n">
        <f aca="false">SUM(I32/H32)</f>
        <v>0</v>
      </c>
    </row>
    <row r="33" customFormat="false" ht="15" hidden="false" customHeight="false" outlineLevel="0" collapsed="false">
      <c r="A33" s="37"/>
      <c r="B33" s="37" t="s">
        <v>43</v>
      </c>
      <c r="C33" s="37"/>
      <c r="D33" s="38" t="s">
        <v>44</v>
      </c>
      <c r="E33" s="39"/>
      <c r="F33" s="39"/>
      <c r="G33" s="40"/>
      <c r="H33" s="41" t="n">
        <f aca="false">H34</f>
        <v>1450</v>
      </c>
      <c r="I33" s="41" t="n">
        <f aca="false">I34</f>
        <v>0</v>
      </c>
      <c r="J33" s="40" t="n">
        <f aca="false">SUM(I33/H33)</f>
        <v>0</v>
      </c>
    </row>
    <row r="34" customFormat="false" ht="15" hidden="false" customHeight="false" outlineLevel="0" collapsed="false">
      <c r="A34" s="43"/>
      <c r="B34" s="43"/>
      <c r="C34" s="42" t="s">
        <v>45</v>
      </c>
      <c r="D34" s="48" t="s">
        <v>46</v>
      </c>
      <c r="E34" s="45"/>
      <c r="F34" s="49"/>
      <c r="G34" s="46"/>
      <c r="H34" s="47" t="n">
        <v>1450</v>
      </c>
      <c r="I34" s="47" t="n">
        <v>0</v>
      </c>
      <c r="J34" s="46" t="n">
        <f aca="false">SUM(I34/H34)</f>
        <v>0</v>
      </c>
    </row>
    <row r="35" customFormat="false" ht="15.75" hidden="false" customHeight="false" outlineLevel="0" collapsed="false">
      <c r="A35" s="32" t="n">
        <v>150</v>
      </c>
      <c r="B35" s="32"/>
      <c r="C35" s="31"/>
      <c r="D35" s="57" t="s">
        <v>47</v>
      </c>
      <c r="E35" s="58" t="n">
        <f aca="false">SUM(E36)</f>
        <v>28750</v>
      </c>
      <c r="F35" s="58" t="n">
        <f aca="false">SUM(F36)</f>
        <v>15849.47</v>
      </c>
      <c r="G35" s="35" t="n">
        <f aca="false">SUM(F35/E35)</f>
        <v>0.551285913043478</v>
      </c>
      <c r="H35" s="58" t="n">
        <f aca="false">SUM(H36)</f>
        <v>28750</v>
      </c>
      <c r="I35" s="58" t="n">
        <f aca="false">SUM(I36)</f>
        <v>17250</v>
      </c>
      <c r="J35" s="35" t="n">
        <f aca="false">SUM(I35/H35)</f>
        <v>0.6</v>
      </c>
    </row>
    <row r="36" customFormat="false" ht="15" hidden="false" customHeight="false" outlineLevel="0" collapsed="false">
      <c r="A36" s="37"/>
      <c r="B36" s="37" t="s">
        <v>48</v>
      </c>
      <c r="C36" s="36"/>
      <c r="D36" s="59" t="s">
        <v>49</v>
      </c>
      <c r="E36" s="39" t="n">
        <f aca="false">SUM(E38:E41)</f>
        <v>28750</v>
      </c>
      <c r="F36" s="39" t="n">
        <f aca="false">SUM(F38:F41)</f>
        <v>15849.47</v>
      </c>
      <c r="G36" s="40" t="n">
        <f aca="false">SUM(F36/E36)</f>
        <v>0.551285913043478</v>
      </c>
      <c r="H36" s="60" t="n">
        <f aca="false">SUM(H37:H41)</f>
        <v>28750</v>
      </c>
      <c r="I36" s="60" t="n">
        <f aca="false">SUM(I37:I41)</f>
        <v>17250</v>
      </c>
      <c r="J36" s="40" t="n">
        <f aca="false">SUM(I36/H36)</f>
        <v>0.6</v>
      </c>
    </row>
    <row r="37" customFormat="false" ht="38.25" hidden="false" customHeight="false" outlineLevel="0" collapsed="false">
      <c r="A37" s="43"/>
      <c r="B37" s="43"/>
      <c r="C37" s="42" t="s">
        <v>50</v>
      </c>
      <c r="D37" s="44" t="s">
        <v>51</v>
      </c>
      <c r="E37" s="45"/>
      <c r="F37" s="49"/>
      <c r="G37" s="46"/>
      <c r="H37" s="47" t="n">
        <v>28750</v>
      </c>
      <c r="I37" s="47" t="n">
        <v>17250</v>
      </c>
      <c r="J37" s="46" t="n">
        <f aca="false">SUM(I37/H37)</f>
        <v>0.6</v>
      </c>
    </row>
    <row r="38" customFormat="false" ht="15" hidden="false" customHeight="false" outlineLevel="0" collapsed="false">
      <c r="A38" s="43"/>
      <c r="B38" s="43"/>
      <c r="C38" s="42" t="s">
        <v>52</v>
      </c>
      <c r="D38" s="52" t="s">
        <v>53</v>
      </c>
      <c r="E38" s="45" t="n">
        <v>23023.8</v>
      </c>
      <c r="F38" s="49" t="n">
        <v>13237.39</v>
      </c>
      <c r="G38" s="46" t="n">
        <v>0.574943753854707</v>
      </c>
      <c r="H38" s="47"/>
      <c r="I38" s="47"/>
      <c r="J38" s="46"/>
    </row>
    <row r="39" customFormat="false" ht="15" hidden="false" customHeight="false" outlineLevel="0" collapsed="false">
      <c r="A39" s="43"/>
      <c r="B39" s="43"/>
      <c r="C39" s="42" t="s">
        <v>54</v>
      </c>
      <c r="D39" s="52" t="s">
        <v>55</v>
      </c>
      <c r="E39" s="45" t="n">
        <v>3917.8</v>
      </c>
      <c r="F39" s="49" t="n">
        <v>2275.51</v>
      </c>
      <c r="G39" s="46" t="n">
        <v>0.580813211496248</v>
      </c>
      <c r="H39" s="47"/>
      <c r="I39" s="47"/>
      <c r="J39" s="46"/>
    </row>
    <row r="40" customFormat="false" ht="15" hidden="false" customHeight="false" outlineLevel="0" collapsed="false">
      <c r="A40" s="43"/>
      <c r="B40" s="43"/>
      <c r="C40" s="42" t="s">
        <v>56</v>
      </c>
      <c r="D40" s="52" t="s">
        <v>57</v>
      </c>
      <c r="E40" s="45" t="n">
        <v>558.4</v>
      </c>
      <c r="F40" s="49" t="n">
        <v>336.57</v>
      </c>
      <c r="G40" s="46" t="n">
        <v>0.602739971346705</v>
      </c>
      <c r="H40" s="47"/>
      <c r="I40" s="47"/>
      <c r="J40" s="46"/>
    </row>
    <row r="41" customFormat="false" ht="15" hidden="false" customHeight="false" outlineLevel="0" collapsed="false">
      <c r="A41" s="43"/>
      <c r="B41" s="43"/>
      <c r="C41" s="42" t="s">
        <v>58</v>
      </c>
      <c r="D41" s="52" t="s">
        <v>59</v>
      </c>
      <c r="E41" s="45" t="n">
        <v>1250</v>
      </c>
      <c r="F41" s="49" t="n">
        <v>0</v>
      </c>
      <c r="G41" s="46" t="n">
        <v>0</v>
      </c>
      <c r="H41" s="47"/>
      <c r="I41" s="47"/>
      <c r="J41" s="46"/>
    </row>
    <row r="42" customFormat="false" ht="31.5" hidden="false" customHeight="false" outlineLevel="0" collapsed="false">
      <c r="A42" s="32" t="s">
        <v>60</v>
      </c>
      <c r="B42" s="32"/>
      <c r="C42" s="32"/>
      <c r="D42" s="33" t="s">
        <v>61</v>
      </c>
      <c r="E42" s="34" t="n">
        <f aca="false">SUM(E43)</f>
        <v>1039345.14</v>
      </c>
      <c r="F42" s="34" t="n">
        <f aca="false">SUM(F43)</f>
        <v>576627.24</v>
      </c>
      <c r="G42" s="35" t="n">
        <f aca="false">SUM(F42/E42)</f>
        <v>0.554798610979217</v>
      </c>
      <c r="H42" s="56" t="n">
        <f aca="false">SUM(H43)</f>
        <v>709305</v>
      </c>
      <c r="I42" s="56" t="n">
        <f aca="false">SUM(I43)</f>
        <v>347155.79</v>
      </c>
      <c r="J42" s="35" t="n">
        <f aca="false">SUM(I42/H42)</f>
        <v>0.489430907719528</v>
      </c>
    </row>
    <row r="43" customFormat="false" ht="15" hidden="false" customHeight="false" outlineLevel="0" collapsed="false">
      <c r="A43" s="37"/>
      <c r="B43" s="37" t="n">
        <v>40002</v>
      </c>
      <c r="C43" s="37"/>
      <c r="D43" s="38" t="s">
        <v>62</v>
      </c>
      <c r="E43" s="39" t="n">
        <f aca="false">SUM(E46:E58)</f>
        <v>1039345.14</v>
      </c>
      <c r="F43" s="39" t="n">
        <f aca="false">SUM(F46:F58)</f>
        <v>576627.24</v>
      </c>
      <c r="G43" s="40" t="n">
        <f aca="false">SUM(F43/E43)</f>
        <v>0.554798610979217</v>
      </c>
      <c r="H43" s="41" t="n">
        <f aca="false">SUM(H44:H46)</f>
        <v>709305</v>
      </c>
      <c r="I43" s="41" t="n">
        <f aca="false">SUM(I44:I46)</f>
        <v>347155.79</v>
      </c>
      <c r="J43" s="40" t="n">
        <f aca="false">SUM(I43/H43)</f>
        <v>0.489430907719528</v>
      </c>
    </row>
    <row r="44" customFormat="false" ht="15" hidden="false" customHeight="false" outlineLevel="0" collapsed="false">
      <c r="A44" s="43"/>
      <c r="B44" s="43"/>
      <c r="C44" s="42" t="s">
        <v>63</v>
      </c>
      <c r="D44" s="48" t="s">
        <v>64</v>
      </c>
      <c r="E44" s="45"/>
      <c r="F44" s="49"/>
      <c r="G44" s="46"/>
      <c r="H44" s="47" t="n">
        <v>708505</v>
      </c>
      <c r="I44" s="47" t="n">
        <v>343073.94</v>
      </c>
      <c r="J44" s="46" t="n">
        <f aca="false">SUM(I44/H44)</f>
        <v>0.484222327294797</v>
      </c>
    </row>
    <row r="45" customFormat="false" ht="15" hidden="false" customHeight="false" outlineLevel="0" collapsed="false">
      <c r="A45" s="43"/>
      <c r="B45" s="43"/>
      <c r="C45" s="42" t="s">
        <v>65</v>
      </c>
      <c r="D45" s="48" t="s">
        <v>66</v>
      </c>
      <c r="E45" s="45"/>
      <c r="F45" s="49"/>
      <c r="G45" s="46"/>
      <c r="H45" s="47" t="n">
        <v>800</v>
      </c>
      <c r="I45" s="47" t="n">
        <v>4081.85</v>
      </c>
      <c r="J45" s="46" t="n">
        <f aca="false">SUM(I45/H45)</f>
        <v>5.1023125</v>
      </c>
    </row>
    <row r="46" customFormat="false" ht="15" hidden="false" customHeight="false" outlineLevel="0" collapsed="false">
      <c r="A46" s="43"/>
      <c r="B46" s="43"/>
      <c r="C46" s="42" t="n">
        <v>4010</v>
      </c>
      <c r="D46" s="52" t="s">
        <v>53</v>
      </c>
      <c r="E46" s="47" t="n">
        <v>235408.97</v>
      </c>
      <c r="F46" s="47" t="n">
        <v>112135.65</v>
      </c>
      <c r="G46" s="46" t="n">
        <f aca="false">SUM(F46/E46)</f>
        <v>0.476343998276701</v>
      </c>
      <c r="H46" s="49"/>
      <c r="I46" s="49"/>
      <c r="J46" s="46"/>
    </row>
    <row r="47" customFormat="false" ht="15" hidden="false" customHeight="false" outlineLevel="0" collapsed="false">
      <c r="A47" s="43"/>
      <c r="B47" s="43"/>
      <c r="C47" s="42" t="n">
        <v>4040</v>
      </c>
      <c r="D47" s="52" t="s">
        <v>67</v>
      </c>
      <c r="E47" s="47" t="n">
        <v>19720.69</v>
      </c>
      <c r="F47" s="47" t="n">
        <v>17134.53</v>
      </c>
      <c r="G47" s="46" t="n">
        <f aca="false">SUM(F47/E47)</f>
        <v>0.868860572322774</v>
      </c>
      <c r="H47" s="49"/>
      <c r="I47" s="49"/>
      <c r="J47" s="46"/>
    </row>
    <row r="48" customFormat="false" ht="15" hidden="false" customHeight="false" outlineLevel="0" collapsed="false">
      <c r="A48" s="43"/>
      <c r="B48" s="43"/>
      <c r="C48" s="42" t="n">
        <v>4100</v>
      </c>
      <c r="D48" s="52" t="s">
        <v>68</v>
      </c>
      <c r="E48" s="47" t="n">
        <v>14000</v>
      </c>
      <c r="F48" s="47" t="n">
        <v>4716.58</v>
      </c>
      <c r="G48" s="46" t="n">
        <f aca="false">SUM(F48/E48)</f>
        <v>0.336898571428571</v>
      </c>
      <c r="H48" s="49"/>
      <c r="I48" s="49"/>
      <c r="J48" s="46"/>
    </row>
    <row r="49" customFormat="false" ht="15" hidden="false" customHeight="false" outlineLevel="0" collapsed="false">
      <c r="A49" s="43"/>
      <c r="B49" s="43"/>
      <c r="C49" s="42" t="n">
        <v>4110</v>
      </c>
      <c r="D49" s="52" t="s">
        <v>55</v>
      </c>
      <c r="E49" s="47" t="n">
        <v>43272.19</v>
      </c>
      <c r="F49" s="47" t="n">
        <v>23165.19</v>
      </c>
      <c r="G49" s="46" t="n">
        <f aca="false">SUM(F49/E49)</f>
        <v>0.535336667730475</v>
      </c>
      <c r="H49" s="49"/>
      <c r="I49" s="49"/>
      <c r="J49" s="46"/>
    </row>
    <row r="50" customFormat="false" ht="15" hidden="false" customHeight="false" outlineLevel="0" collapsed="false">
      <c r="A50" s="43"/>
      <c r="B50" s="42"/>
      <c r="C50" s="42" t="n">
        <v>4120</v>
      </c>
      <c r="D50" s="52" t="s">
        <v>57</v>
      </c>
      <c r="E50" s="47" t="n">
        <v>6167.36</v>
      </c>
      <c r="F50" s="47" t="n">
        <v>2643.09</v>
      </c>
      <c r="G50" s="46" t="n">
        <f aca="false">SUM(F50/E50)</f>
        <v>0.428561005032948</v>
      </c>
      <c r="H50" s="49"/>
      <c r="I50" s="49"/>
      <c r="J50" s="46"/>
    </row>
    <row r="51" customFormat="false" ht="15" hidden="false" customHeight="false" outlineLevel="0" collapsed="false">
      <c r="A51" s="43"/>
      <c r="B51" s="42"/>
      <c r="C51" s="42" t="n">
        <v>4170</v>
      </c>
      <c r="D51" s="52" t="s">
        <v>69</v>
      </c>
      <c r="E51" s="47" t="n">
        <v>10000</v>
      </c>
      <c r="F51" s="47" t="n">
        <v>8674</v>
      </c>
      <c r="G51" s="46" t="n">
        <f aca="false">SUM(F51/E51)</f>
        <v>0.8674</v>
      </c>
      <c r="H51" s="49"/>
      <c r="I51" s="49"/>
      <c r="J51" s="46"/>
    </row>
    <row r="52" customFormat="false" ht="15" hidden="false" customHeight="false" outlineLevel="0" collapsed="false">
      <c r="A52" s="43"/>
      <c r="B52" s="42"/>
      <c r="C52" s="42" t="n">
        <v>4210</v>
      </c>
      <c r="D52" s="52" t="s">
        <v>37</v>
      </c>
      <c r="E52" s="47" t="n">
        <v>115000</v>
      </c>
      <c r="F52" s="47" t="n">
        <v>87460.29</v>
      </c>
      <c r="G52" s="46" t="n">
        <f aca="false">SUM(F52/E52)</f>
        <v>0.760524260869565</v>
      </c>
      <c r="H52" s="49"/>
      <c r="I52" s="49"/>
      <c r="J52" s="46"/>
    </row>
    <row r="53" customFormat="false" ht="15" hidden="false" customHeight="false" outlineLevel="0" collapsed="false">
      <c r="A53" s="43"/>
      <c r="B53" s="43"/>
      <c r="C53" s="42" t="n">
        <v>4260</v>
      </c>
      <c r="D53" s="52" t="s">
        <v>38</v>
      </c>
      <c r="E53" s="47" t="n">
        <v>370000</v>
      </c>
      <c r="F53" s="47" t="n">
        <v>189510.06</v>
      </c>
      <c r="G53" s="46" t="n">
        <f aca="false">SUM(F53/E53)</f>
        <v>0.512189351351351</v>
      </c>
      <c r="H53" s="49"/>
      <c r="I53" s="49"/>
      <c r="J53" s="46"/>
    </row>
    <row r="54" customFormat="false" ht="15" hidden="false" customHeight="false" outlineLevel="0" collapsed="false">
      <c r="A54" s="43"/>
      <c r="B54" s="43"/>
      <c r="C54" s="42" t="n">
        <v>4270</v>
      </c>
      <c r="D54" s="55" t="s">
        <v>70</v>
      </c>
      <c r="E54" s="47" t="n">
        <v>50000</v>
      </c>
      <c r="F54" s="47" t="n">
        <v>21629.6</v>
      </c>
      <c r="G54" s="46" t="n">
        <f aca="false">SUM(F54/E54)</f>
        <v>0.432592</v>
      </c>
      <c r="H54" s="49"/>
      <c r="I54" s="49"/>
      <c r="J54" s="46"/>
    </row>
    <row r="55" customFormat="false" ht="15" hidden="false" customHeight="false" outlineLevel="0" collapsed="false">
      <c r="A55" s="43"/>
      <c r="B55" s="43"/>
      <c r="C55" s="42" t="n">
        <v>4300</v>
      </c>
      <c r="D55" s="52" t="s">
        <v>39</v>
      </c>
      <c r="E55" s="47" t="n">
        <v>125000</v>
      </c>
      <c r="F55" s="47" t="n">
        <v>89322.75</v>
      </c>
      <c r="G55" s="46" t="n">
        <f aca="false">SUM(F55/E55)</f>
        <v>0.714582</v>
      </c>
      <c r="H55" s="49"/>
      <c r="I55" s="49"/>
      <c r="J55" s="46"/>
    </row>
    <row r="56" customFormat="false" ht="15" hidden="false" customHeight="false" outlineLevel="0" collapsed="false">
      <c r="A56" s="43"/>
      <c r="B56" s="43"/>
      <c r="C56" s="42" t="n">
        <v>4360</v>
      </c>
      <c r="D56" s="55" t="s">
        <v>40</v>
      </c>
      <c r="E56" s="47" t="n">
        <v>2000</v>
      </c>
      <c r="F56" s="47" t="n">
        <v>250</v>
      </c>
      <c r="G56" s="46" t="n">
        <f aca="false">SUM(F56/E56)</f>
        <v>0.125</v>
      </c>
      <c r="H56" s="49"/>
      <c r="I56" s="49"/>
      <c r="J56" s="46"/>
    </row>
    <row r="57" customFormat="false" ht="15" hidden="false" customHeight="false" outlineLevel="0" collapsed="false">
      <c r="A57" s="43"/>
      <c r="B57" s="43"/>
      <c r="C57" s="42" t="n">
        <v>4430</v>
      </c>
      <c r="D57" s="52" t="s">
        <v>34</v>
      </c>
      <c r="E57" s="47" t="n">
        <v>45000</v>
      </c>
      <c r="F57" s="47" t="n">
        <v>19985.5</v>
      </c>
      <c r="G57" s="46" t="n">
        <f aca="false">SUM(F57/E57)</f>
        <v>0.444122222222222</v>
      </c>
      <c r="H57" s="49"/>
      <c r="I57" s="49"/>
      <c r="J57" s="46"/>
    </row>
    <row r="58" customFormat="false" ht="15" hidden="false" customHeight="false" outlineLevel="0" collapsed="false">
      <c r="A58" s="43"/>
      <c r="B58" s="43"/>
      <c r="C58" s="42" t="n">
        <v>4710</v>
      </c>
      <c r="D58" s="51" t="s">
        <v>71</v>
      </c>
      <c r="E58" s="47" t="n">
        <v>3775.93</v>
      </c>
      <c r="F58" s="47" t="n">
        <v>0</v>
      </c>
      <c r="G58" s="46" t="n">
        <f aca="false">SUM(F58/E58)</f>
        <v>0</v>
      </c>
      <c r="H58" s="49"/>
      <c r="I58" s="49"/>
      <c r="J58" s="46"/>
    </row>
    <row r="59" customFormat="false" ht="15.75" hidden="false" customHeight="false" outlineLevel="0" collapsed="false">
      <c r="A59" s="32" t="n">
        <v>600</v>
      </c>
      <c r="B59" s="32"/>
      <c r="C59" s="32"/>
      <c r="D59" s="33" t="s">
        <v>72</v>
      </c>
      <c r="E59" s="34" t="n">
        <f aca="false">SUM(E64+E68+E60)</f>
        <v>5157511.24</v>
      </c>
      <c r="F59" s="34" t="n">
        <f aca="false">SUM(F64+F68+F60)</f>
        <v>1885121.92</v>
      </c>
      <c r="G59" s="35" t="n">
        <f aca="false">SUM(F59/E59)</f>
        <v>0.365509997414955</v>
      </c>
      <c r="H59" s="56" t="n">
        <f aca="false">SUM(H64,H68,H60)</f>
        <v>2084767.49</v>
      </c>
      <c r="I59" s="56" t="n">
        <f aca="false">SUM(I64,I68,I60)</f>
        <v>1238393.24</v>
      </c>
      <c r="J59" s="35" t="n">
        <f aca="false">SUM(I59/H59)</f>
        <v>0.594019834797021</v>
      </c>
    </row>
    <row r="60" customFormat="false" ht="15" hidden="false" customHeight="false" outlineLevel="0" collapsed="false">
      <c r="A60" s="37"/>
      <c r="B60" s="37" t="s">
        <v>73</v>
      </c>
      <c r="C60" s="37"/>
      <c r="D60" s="61" t="s">
        <v>74</v>
      </c>
      <c r="E60" s="41" t="n">
        <f aca="false">SUM(E61:E63)</f>
        <v>385770.72</v>
      </c>
      <c r="F60" s="41" t="n">
        <f aca="false">SUM(F61:F63)</f>
        <v>135052.15</v>
      </c>
      <c r="G60" s="40" t="n">
        <f aca="false">SUM(F60/E60)</f>
        <v>0.350083982527238</v>
      </c>
      <c r="H60" s="41" t="n">
        <f aca="false">SUM(H61:H63)</f>
        <v>283264.8</v>
      </c>
      <c r="I60" s="41" t="n">
        <f aca="false">SUM(I61:I63)</f>
        <v>96592.8</v>
      </c>
      <c r="J60" s="40" t="n">
        <f aca="false">SUM(I60/H60)</f>
        <v>0.340998246164013</v>
      </c>
    </row>
    <row r="61" customFormat="false" ht="25.5" hidden="false" customHeight="false" outlineLevel="0" collapsed="false">
      <c r="A61" s="43"/>
      <c r="B61" s="43"/>
      <c r="C61" s="50" t="s">
        <v>75</v>
      </c>
      <c r="D61" s="44" t="s">
        <v>76</v>
      </c>
      <c r="E61" s="45"/>
      <c r="F61" s="45"/>
      <c r="G61" s="46"/>
      <c r="H61" s="47" t="n">
        <v>27000</v>
      </c>
      <c r="I61" s="47" t="n">
        <v>0</v>
      </c>
      <c r="J61" s="46" t="n">
        <f aca="false">SUM(I61/H61)</f>
        <v>0</v>
      </c>
    </row>
    <row r="62" customFormat="false" ht="25.5" hidden="false" customHeight="false" outlineLevel="0" collapsed="false">
      <c r="A62" s="43"/>
      <c r="B62" s="43"/>
      <c r="C62" s="50" t="s">
        <v>77</v>
      </c>
      <c r="D62" s="44" t="s">
        <v>78</v>
      </c>
      <c r="E62" s="45"/>
      <c r="F62" s="45"/>
      <c r="G62" s="46"/>
      <c r="H62" s="47" t="n">
        <v>256264.8</v>
      </c>
      <c r="I62" s="47" t="n">
        <v>96592.8</v>
      </c>
      <c r="J62" s="46" t="n">
        <f aca="false">SUM(I62/H62)</f>
        <v>0.376925742435169</v>
      </c>
    </row>
    <row r="63" customFormat="false" ht="15" hidden="false" customHeight="false" outlineLevel="0" collapsed="false">
      <c r="A63" s="43"/>
      <c r="B63" s="43"/>
      <c r="C63" s="42" t="n">
        <v>4300</v>
      </c>
      <c r="D63" s="52" t="s">
        <v>39</v>
      </c>
      <c r="E63" s="45" t="n">
        <v>385770.72</v>
      </c>
      <c r="F63" s="45" t="n">
        <v>135052.15</v>
      </c>
      <c r="G63" s="46" t="n">
        <v>0.350083982527238</v>
      </c>
      <c r="H63" s="47"/>
      <c r="I63" s="47"/>
      <c r="J63" s="46"/>
    </row>
    <row r="64" customFormat="false" ht="15" hidden="false" customHeight="false" outlineLevel="0" collapsed="false">
      <c r="A64" s="37"/>
      <c r="B64" s="37" t="n">
        <v>60014</v>
      </c>
      <c r="C64" s="37"/>
      <c r="D64" s="38" t="s">
        <v>79</v>
      </c>
      <c r="E64" s="39" t="n">
        <f aca="false">SUM(E66:E67)</f>
        <v>64249.05</v>
      </c>
      <c r="F64" s="39" t="n">
        <f aca="false">SUM(F66:F67)</f>
        <v>39902.71</v>
      </c>
      <c r="G64" s="40" t="n">
        <f aca="false">SUM(F64/E64)</f>
        <v>0.621063035173283</v>
      </c>
      <c r="H64" s="39" t="n">
        <f aca="false">SUM(H65:H66)</f>
        <v>64249.05</v>
      </c>
      <c r="I64" s="39" t="n">
        <f aca="false">SUM(I65:I66)</f>
        <v>42220.8</v>
      </c>
      <c r="J64" s="40" t="n">
        <f aca="false">SUM(I64/H64)</f>
        <v>0.657142790438147</v>
      </c>
    </row>
    <row r="65" customFormat="false" ht="15" hidden="false" customHeight="false" outlineLevel="0" collapsed="false">
      <c r="A65" s="43"/>
      <c r="B65" s="43"/>
      <c r="C65" s="43" t="n">
        <v>2320</v>
      </c>
      <c r="D65" s="48" t="s">
        <v>80</v>
      </c>
      <c r="E65" s="45"/>
      <c r="F65" s="45"/>
      <c r="G65" s="46"/>
      <c r="H65" s="47" t="n">
        <v>64249.05</v>
      </c>
      <c r="I65" s="47" t="n">
        <v>42220.8</v>
      </c>
      <c r="J65" s="46" t="n">
        <f aca="false">SUM(I65/H65)</f>
        <v>0.657142790438147</v>
      </c>
    </row>
    <row r="66" customFormat="false" ht="15" hidden="false" customHeight="false" outlineLevel="0" collapsed="false">
      <c r="A66" s="43"/>
      <c r="B66" s="43"/>
      <c r="C66" s="42" t="n">
        <v>4210</v>
      </c>
      <c r="D66" s="52" t="s">
        <v>37</v>
      </c>
      <c r="E66" s="47" t="n">
        <v>10500</v>
      </c>
      <c r="F66" s="47" t="n">
        <v>6720.79</v>
      </c>
      <c r="G66" s="46" t="n">
        <v>0.640075238095238</v>
      </c>
      <c r="H66" s="49"/>
      <c r="I66" s="49"/>
      <c r="J66" s="46"/>
    </row>
    <row r="67" customFormat="false" ht="15" hidden="false" customHeight="false" outlineLevel="0" collapsed="false">
      <c r="A67" s="43"/>
      <c r="B67" s="43"/>
      <c r="C67" s="42" t="n">
        <v>4300</v>
      </c>
      <c r="D67" s="52" t="s">
        <v>39</v>
      </c>
      <c r="E67" s="47" t="n">
        <v>53749.05</v>
      </c>
      <c r="F67" s="47" t="n">
        <v>33181.92</v>
      </c>
      <c r="G67" s="46" t="n">
        <v>0.617348957795533</v>
      </c>
      <c r="H67" s="49"/>
      <c r="I67" s="49"/>
      <c r="J67" s="46"/>
    </row>
    <row r="68" customFormat="false" ht="15" hidden="false" customHeight="false" outlineLevel="0" collapsed="false">
      <c r="A68" s="37"/>
      <c r="B68" s="36" t="n">
        <v>60016</v>
      </c>
      <c r="C68" s="37"/>
      <c r="D68" s="38" t="s">
        <v>81</v>
      </c>
      <c r="E68" s="39" t="n">
        <f aca="false">SUM(E69:E75)</f>
        <v>4707491.47</v>
      </c>
      <c r="F68" s="39" t="n">
        <f aca="false">SUM(F69:F75)</f>
        <v>1710167.06</v>
      </c>
      <c r="G68" s="40" t="n">
        <f aca="false">SUM(F68/E68)</f>
        <v>0.363286279093353</v>
      </c>
      <c r="H68" s="41" t="n">
        <f aca="false">SUM(H72:H77)</f>
        <v>1737253.64</v>
      </c>
      <c r="I68" s="41" t="n">
        <f aca="false">SUM(I72:I77)</f>
        <v>1099579.64</v>
      </c>
      <c r="J68" s="40" t="n">
        <f aca="false">SUM(I68/H68)</f>
        <v>0.632941336073413</v>
      </c>
    </row>
    <row r="69" customFormat="false" ht="15" hidden="false" customHeight="false" outlineLevel="0" collapsed="false">
      <c r="A69" s="43"/>
      <c r="B69" s="42"/>
      <c r="C69" s="42" t="n">
        <v>4010</v>
      </c>
      <c r="D69" s="52" t="s">
        <v>53</v>
      </c>
      <c r="E69" s="47" t="n">
        <v>28892.19</v>
      </c>
      <c r="F69" s="47" t="n">
        <v>11643.62</v>
      </c>
      <c r="G69" s="46" t="n">
        <v>0.403002333848698</v>
      </c>
      <c r="H69" s="49"/>
      <c r="I69" s="49"/>
      <c r="J69" s="46"/>
    </row>
    <row r="70" customFormat="false" ht="15" hidden="false" customHeight="false" outlineLevel="0" collapsed="false">
      <c r="A70" s="43"/>
      <c r="B70" s="43"/>
      <c r="C70" s="42" t="n">
        <v>4110</v>
      </c>
      <c r="D70" s="52" t="s">
        <v>82</v>
      </c>
      <c r="E70" s="47" t="n">
        <v>4966.57</v>
      </c>
      <c r="F70" s="47" t="n">
        <v>2001.52</v>
      </c>
      <c r="G70" s="46" t="n">
        <v>0.402998447620793</v>
      </c>
      <c r="H70" s="49"/>
      <c r="I70" s="49"/>
      <c r="J70" s="46"/>
    </row>
    <row r="71" customFormat="false" ht="15" hidden="false" customHeight="false" outlineLevel="0" collapsed="false">
      <c r="A71" s="43"/>
      <c r="B71" s="43"/>
      <c r="C71" s="42" t="n">
        <v>4120</v>
      </c>
      <c r="D71" s="55" t="s">
        <v>83</v>
      </c>
      <c r="E71" s="47" t="n">
        <v>707.86</v>
      </c>
      <c r="F71" s="47" t="n">
        <v>261.62</v>
      </c>
      <c r="G71" s="46" t="n">
        <v>0.369592857344673</v>
      </c>
      <c r="H71" s="49"/>
      <c r="I71" s="49"/>
      <c r="J71" s="46"/>
    </row>
    <row r="72" customFormat="false" ht="15" hidden="false" customHeight="false" outlineLevel="0" collapsed="false">
      <c r="A72" s="43"/>
      <c r="B72" s="42"/>
      <c r="C72" s="42" t="n">
        <v>4210</v>
      </c>
      <c r="D72" s="52" t="s">
        <v>37</v>
      </c>
      <c r="E72" s="47" t="n">
        <v>164000</v>
      </c>
      <c r="F72" s="47" t="n">
        <v>92853.36</v>
      </c>
      <c r="G72" s="46" t="n">
        <v>0.566179024390244</v>
      </c>
      <c r="H72" s="49"/>
      <c r="I72" s="49"/>
      <c r="J72" s="46"/>
    </row>
    <row r="73" customFormat="false" ht="15" hidden="false" customHeight="false" outlineLevel="0" collapsed="false">
      <c r="A73" s="43"/>
      <c r="B73" s="43"/>
      <c r="C73" s="42" t="n">
        <v>4300</v>
      </c>
      <c r="D73" s="52" t="s">
        <v>39</v>
      </c>
      <c r="E73" s="47" t="n">
        <v>156000</v>
      </c>
      <c r="F73" s="47" t="n">
        <v>124472.24</v>
      </c>
      <c r="G73" s="46" t="n">
        <v>0.797898974358974</v>
      </c>
      <c r="H73" s="49"/>
      <c r="I73" s="49"/>
      <c r="J73" s="46"/>
    </row>
    <row r="74" customFormat="false" ht="15" hidden="false" customHeight="false" outlineLevel="0" collapsed="false">
      <c r="A74" s="43"/>
      <c r="B74" s="43"/>
      <c r="C74" s="42" t="n">
        <v>4710</v>
      </c>
      <c r="D74" s="51" t="s">
        <v>71</v>
      </c>
      <c r="E74" s="47" t="n">
        <v>433.38</v>
      </c>
      <c r="F74" s="47" t="n">
        <v>0</v>
      </c>
      <c r="G74" s="46" t="n">
        <v>0</v>
      </c>
      <c r="H74" s="49"/>
      <c r="I74" s="49"/>
      <c r="J74" s="46"/>
    </row>
    <row r="75" customFormat="false" ht="15" hidden="false" customHeight="false" outlineLevel="0" collapsed="false">
      <c r="A75" s="43"/>
      <c r="B75" s="43"/>
      <c r="C75" s="42" t="n">
        <v>6050</v>
      </c>
      <c r="D75" s="52" t="s">
        <v>23</v>
      </c>
      <c r="E75" s="47" t="n">
        <v>4352491.47</v>
      </c>
      <c r="F75" s="47" t="n">
        <v>1478934.7</v>
      </c>
      <c r="G75" s="46" t="n">
        <v>0.339790372983775</v>
      </c>
      <c r="H75" s="49"/>
      <c r="I75" s="49"/>
      <c r="J75" s="46"/>
    </row>
    <row r="76" customFormat="false" ht="15" hidden="false" customHeight="false" outlineLevel="0" collapsed="false">
      <c r="A76" s="43"/>
      <c r="B76" s="43"/>
      <c r="C76" s="42" t="n">
        <v>6260</v>
      </c>
      <c r="D76" s="48" t="s">
        <v>84</v>
      </c>
      <c r="E76" s="45"/>
      <c r="F76" s="49"/>
      <c r="G76" s="46"/>
      <c r="H76" s="47" t="n">
        <v>80640</v>
      </c>
      <c r="I76" s="47" t="n">
        <v>0</v>
      </c>
      <c r="J76" s="46" t="n">
        <f aca="false">SUM(I76/H76)</f>
        <v>0</v>
      </c>
    </row>
    <row r="77" customFormat="false" ht="15" hidden="false" customHeight="false" outlineLevel="0" collapsed="false">
      <c r="A77" s="43"/>
      <c r="B77" s="43"/>
      <c r="C77" s="42" t="n">
        <v>6350</v>
      </c>
      <c r="D77" s="48" t="s">
        <v>84</v>
      </c>
      <c r="E77" s="45"/>
      <c r="F77" s="49"/>
      <c r="G77" s="46"/>
      <c r="H77" s="47" t="n">
        <v>1656613.64</v>
      </c>
      <c r="I77" s="47" t="n">
        <v>1099579.64</v>
      </c>
      <c r="J77" s="46" t="n">
        <f aca="false">SUM(I77/H77)</f>
        <v>0.663751410377135</v>
      </c>
    </row>
    <row r="78" customFormat="false" ht="15.75" hidden="false" customHeight="false" outlineLevel="0" collapsed="false">
      <c r="A78" s="31" t="n">
        <v>700</v>
      </c>
      <c r="B78" s="32"/>
      <c r="C78" s="31"/>
      <c r="D78" s="33" t="s">
        <v>85</v>
      </c>
      <c r="E78" s="34" t="n">
        <f aca="false">SUM(E79,E91)</f>
        <v>908980</v>
      </c>
      <c r="F78" s="34" t="n">
        <f aca="false">SUM(F79,F91)</f>
        <v>37061.13</v>
      </c>
      <c r="G78" s="35" t="n">
        <f aca="false">SUM(F78/E78)</f>
        <v>0.0407722172104997</v>
      </c>
      <c r="H78" s="56" t="n">
        <f aca="false">SUM(H79)</f>
        <v>1104214.4</v>
      </c>
      <c r="I78" s="56" t="n">
        <f aca="false">SUM(I79)</f>
        <v>1050023.53</v>
      </c>
      <c r="J78" s="35" t="n">
        <f aca="false">SUM(I78/H78)</f>
        <v>0.950923597808542</v>
      </c>
    </row>
    <row r="79" customFormat="false" ht="15" hidden="false" customHeight="false" outlineLevel="0" collapsed="false">
      <c r="A79" s="37"/>
      <c r="B79" s="36" t="n">
        <v>70005</v>
      </c>
      <c r="C79" s="37"/>
      <c r="D79" s="38" t="s">
        <v>86</v>
      </c>
      <c r="E79" s="39" t="n">
        <f aca="false">SUM(E86:E89)</f>
        <v>885560</v>
      </c>
      <c r="F79" s="39" t="n">
        <f aca="false">SUM(F86:F89)</f>
        <v>34840.85</v>
      </c>
      <c r="G79" s="40" t="n">
        <f aca="false">SUM(F79/E79)</f>
        <v>0.0393432968968788</v>
      </c>
      <c r="H79" s="41" t="n">
        <f aca="false">SUM(H80:H90)</f>
        <v>1104214.4</v>
      </c>
      <c r="I79" s="41" t="n">
        <f aca="false">SUM(I80:I90)</f>
        <v>1050023.53</v>
      </c>
      <c r="J79" s="40" t="n">
        <f aca="false">SUM(I79/H79)</f>
        <v>0.950923597808542</v>
      </c>
    </row>
    <row r="80" customFormat="false" ht="25.5" hidden="false" customHeight="false" outlineLevel="0" collapsed="false">
      <c r="A80" s="43"/>
      <c r="B80" s="42"/>
      <c r="C80" s="43" t="s">
        <v>87</v>
      </c>
      <c r="D80" s="48" t="s">
        <v>88</v>
      </c>
      <c r="E80" s="45"/>
      <c r="F80" s="49"/>
      <c r="G80" s="46"/>
      <c r="H80" s="47" t="n">
        <v>5000</v>
      </c>
      <c r="I80" s="47" t="n">
        <v>5824.83</v>
      </c>
      <c r="J80" s="46" t="n">
        <f aca="false">SUM(I80/H80)</f>
        <v>1.164966</v>
      </c>
    </row>
    <row r="81" customFormat="false" ht="25.5" hidden="false" customHeight="false" outlineLevel="0" collapsed="false">
      <c r="A81" s="43"/>
      <c r="B81" s="42"/>
      <c r="C81" s="43" t="s">
        <v>89</v>
      </c>
      <c r="D81" s="44" t="s">
        <v>90</v>
      </c>
      <c r="E81" s="45"/>
      <c r="F81" s="49"/>
      <c r="G81" s="46"/>
      <c r="H81" s="47" t="n">
        <v>0</v>
      </c>
      <c r="I81" s="47" t="n">
        <v>11.64</v>
      </c>
      <c r="J81" s="46"/>
    </row>
    <row r="82" customFormat="false" ht="39" hidden="false" customHeight="false" outlineLevel="0" collapsed="false">
      <c r="A82" s="43"/>
      <c r="B82" s="42"/>
      <c r="C82" s="42" t="s">
        <v>45</v>
      </c>
      <c r="D82" s="62" t="s">
        <v>91</v>
      </c>
      <c r="E82" s="45"/>
      <c r="F82" s="49"/>
      <c r="G82" s="46"/>
      <c r="H82" s="47" t="n">
        <v>110000</v>
      </c>
      <c r="I82" s="47" t="n">
        <v>54852.32</v>
      </c>
      <c r="J82" s="46" t="n">
        <f aca="false">SUM(I82/H82)</f>
        <v>0.498657454545455</v>
      </c>
    </row>
    <row r="83" customFormat="false" ht="17.25" hidden="false" customHeight="true" outlineLevel="0" collapsed="false">
      <c r="A83" s="43"/>
      <c r="B83" s="42"/>
      <c r="C83" s="42" t="s">
        <v>92</v>
      </c>
      <c r="D83" s="63" t="s">
        <v>93</v>
      </c>
      <c r="E83" s="49"/>
      <c r="F83" s="49"/>
      <c r="G83" s="46"/>
      <c r="H83" s="47" t="n">
        <v>1846</v>
      </c>
      <c r="I83" s="47" t="n">
        <v>0</v>
      </c>
      <c r="J83" s="46"/>
    </row>
    <row r="84" customFormat="false" ht="26.25" hidden="false" customHeight="false" outlineLevel="0" collapsed="false">
      <c r="A84" s="43"/>
      <c r="B84" s="42"/>
      <c r="C84" s="42" t="s">
        <v>94</v>
      </c>
      <c r="D84" s="64" t="s">
        <v>95</v>
      </c>
      <c r="E84" s="45"/>
      <c r="F84" s="49"/>
      <c r="G84" s="46"/>
      <c r="H84" s="47" t="n">
        <v>163808.4</v>
      </c>
      <c r="I84" s="47" t="n">
        <v>164760.48</v>
      </c>
      <c r="J84" s="46" t="n">
        <f aca="false">SUM(I84/H84)</f>
        <v>1.00581215615316</v>
      </c>
    </row>
    <row r="85" customFormat="false" ht="15" hidden="false" customHeight="false" outlineLevel="0" collapsed="false">
      <c r="A85" s="43"/>
      <c r="B85" s="42"/>
      <c r="C85" s="42" t="s">
        <v>65</v>
      </c>
      <c r="D85" s="48" t="s">
        <v>66</v>
      </c>
      <c r="E85" s="49"/>
      <c r="F85" s="49"/>
      <c r="G85" s="46"/>
      <c r="H85" s="47" t="n">
        <v>500</v>
      </c>
      <c r="I85" s="47" t="n">
        <v>1514.26</v>
      </c>
      <c r="J85" s="46" t="n">
        <f aca="false">SUM(I85/H85)</f>
        <v>3.02852</v>
      </c>
    </row>
    <row r="86" customFormat="false" ht="15" hidden="false" customHeight="false" outlineLevel="0" collapsed="false">
      <c r="A86" s="43"/>
      <c r="B86" s="42"/>
      <c r="C86" s="42" t="n">
        <v>4300</v>
      </c>
      <c r="D86" s="52" t="s">
        <v>39</v>
      </c>
      <c r="E86" s="47" t="n">
        <v>40500</v>
      </c>
      <c r="F86" s="47" t="n">
        <v>34810.85</v>
      </c>
      <c r="G86" s="46" t="n">
        <v>0.859527160493827</v>
      </c>
      <c r="H86" s="49"/>
      <c r="I86" s="49"/>
      <c r="J86" s="46"/>
    </row>
    <row r="87" customFormat="false" ht="15" hidden="false" customHeight="false" outlineLevel="0" collapsed="false">
      <c r="A87" s="43"/>
      <c r="B87" s="42"/>
      <c r="C87" s="42" t="n">
        <v>4510</v>
      </c>
      <c r="D87" s="51" t="s">
        <v>96</v>
      </c>
      <c r="E87" s="47" t="n">
        <v>12000</v>
      </c>
      <c r="F87" s="47" t="n">
        <v>0</v>
      </c>
      <c r="G87" s="46" t="n">
        <v>0</v>
      </c>
      <c r="H87" s="49"/>
      <c r="I87" s="49"/>
      <c r="J87" s="46"/>
    </row>
    <row r="88" customFormat="false" ht="15" hidden="false" customHeight="false" outlineLevel="0" collapsed="false">
      <c r="A88" s="43"/>
      <c r="B88" s="42"/>
      <c r="C88" s="42" t="n">
        <v>4610</v>
      </c>
      <c r="D88" s="55" t="s">
        <v>97</v>
      </c>
      <c r="E88" s="47" t="n">
        <v>10000</v>
      </c>
      <c r="F88" s="47" t="n">
        <v>30</v>
      </c>
      <c r="G88" s="46" t="n">
        <v>0.003</v>
      </c>
      <c r="H88" s="49"/>
      <c r="I88" s="49"/>
      <c r="J88" s="46"/>
    </row>
    <row r="89" customFormat="false" ht="15" hidden="false" customHeight="false" outlineLevel="0" collapsed="false">
      <c r="A89" s="43"/>
      <c r="B89" s="42"/>
      <c r="C89" s="42" t="n">
        <v>6010</v>
      </c>
      <c r="D89" s="51" t="s">
        <v>98</v>
      </c>
      <c r="E89" s="47" t="n">
        <v>823060</v>
      </c>
      <c r="F89" s="47" t="n">
        <v>0</v>
      </c>
      <c r="G89" s="46" t="n">
        <v>0</v>
      </c>
      <c r="H89" s="49"/>
      <c r="I89" s="49"/>
      <c r="J89" s="46"/>
    </row>
    <row r="90" customFormat="false" ht="38.25" hidden="false" customHeight="false" outlineLevel="0" collapsed="false">
      <c r="A90" s="43"/>
      <c r="B90" s="42"/>
      <c r="C90" s="42" t="n">
        <v>6350</v>
      </c>
      <c r="D90" s="44" t="s">
        <v>99</v>
      </c>
      <c r="E90" s="47"/>
      <c r="F90" s="47"/>
      <c r="G90" s="46"/>
      <c r="H90" s="47" t="n">
        <v>823060</v>
      </c>
      <c r="I90" s="47" t="n">
        <v>823060</v>
      </c>
      <c r="J90" s="46" t="n">
        <f aca="false">SUM(I90/H90)</f>
        <v>1</v>
      </c>
    </row>
    <row r="91" customFormat="false" ht="15" hidden="false" customHeight="false" outlineLevel="0" collapsed="false">
      <c r="A91" s="37"/>
      <c r="B91" s="37" t="n">
        <v>70095</v>
      </c>
      <c r="C91" s="37"/>
      <c r="D91" s="65" t="s">
        <v>35</v>
      </c>
      <c r="E91" s="39" t="n">
        <f aca="false">SUM(E92:E95)</f>
        <v>23420</v>
      </c>
      <c r="F91" s="39" t="n">
        <f aca="false">SUM(F92:F95)</f>
        <v>2220.28</v>
      </c>
      <c r="G91" s="40" t="n">
        <f aca="false">SUM(F91/E91)</f>
        <v>0.0948027327070879</v>
      </c>
      <c r="H91" s="41"/>
      <c r="I91" s="41"/>
      <c r="J91" s="40"/>
    </row>
    <row r="92" customFormat="false" ht="15" hidden="false" customHeight="false" outlineLevel="0" collapsed="false">
      <c r="A92" s="43"/>
      <c r="B92" s="43"/>
      <c r="C92" s="42" t="n">
        <v>4210</v>
      </c>
      <c r="D92" s="52" t="s">
        <v>37</v>
      </c>
      <c r="E92" s="47" t="n">
        <v>15000</v>
      </c>
      <c r="F92" s="47" t="n">
        <v>1313.08</v>
      </c>
      <c r="G92" s="46" t="n">
        <v>0.0875386666666667</v>
      </c>
      <c r="H92" s="49"/>
      <c r="I92" s="49"/>
      <c r="J92" s="46"/>
    </row>
    <row r="93" customFormat="false" ht="15" hidden="false" customHeight="false" outlineLevel="0" collapsed="false">
      <c r="A93" s="43"/>
      <c r="B93" s="43"/>
      <c r="C93" s="42" t="n">
        <v>4260</v>
      </c>
      <c r="D93" s="52" t="s">
        <v>38</v>
      </c>
      <c r="E93" s="47" t="n">
        <v>2000</v>
      </c>
      <c r="F93" s="47" t="n">
        <v>0</v>
      </c>
      <c r="G93" s="46" t="n">
        <v>0</v>
      </c>
      <c r="H93" s="49"/>
      <c r="I93" s="49"/>
      <c r="J93" s="46"/>
    </row>
    <row r="94" customFormat="false" ht="15" hidden="false" customHeight="false" outlineLevel="0" collapsed="false">
      <c r="A94" s="43"/>
      <c r="B94" s="43"/>
      <c r="C94" s="42" t="n">
        <v>4300</v>
      </c>
      <c r="D94" s="52" t="s">
        <v>39</v>
      </c>
      <c r="E94" s="47" t="n">
        <v>5700</v>
      </c>
      <c r="F94" s="47" t="n">
        <v>907.2</v>
      </c>
      <c r="G94" s="46" t="n">
        <v>0.159157894736842</v>
      </c>
      <c r="H94" s="49"/>
      <c r="I94" s="49"/>
      <c r="J94" s="46"/>
    </row>
    <row r="95" customFormat="false" ht="15" hidden="false" customHeight="false" outlineLevel="0" collapsed="false">
      <c r="A95" s="43"/>
      <c r="B95" s="43"/>
      <c r="C95" s="42" t="n">
        <v>4430</v>
      </c>
      <c r="D95" s="52" t="s">
        <v>100</v>
      </c>
      <c r="E95" s="47" t="n">
        <v>720</v>
      </c>
      <c r="F95" s="47" t="n">
        <v>0</v>
      </c>
      <c r="G95" s="46" t="n">
        <v>0</v>
      </c>
      <c r="H95" s="49"/>
      <c r="I95" s="49"/>
      <c r="J95" s="46"/>
    </row>
    <row r="96" customFormat="false" ht="15.75" hidden="false" customHeight="false" outlineLevel="0" collapsed="false">
      <c r="A96" s="31" t="n">
        <v>710</v>
      </c>
      <c r="B96" s="32"/>
      <c r="C96" s="32"/>
      <c r="D96" s="33" t="s">
        <v>101</v>
      </c>
      <c r="E96" s="56" t="n">
        <f aca="false">SUM(E97,E99)</f>
        <v>65000</v>
      </c>
      <c r="F96" s="56" t="n">
        <f aca="false">SUM(F97,F99)</f>
        <v>9810</v>
      </c>
      <c r="G96" s="35" t="n">
        <f aca="false">SUM(F96/E96)</f>
        <v>0.150923076923077</v>
      </c>
      <c r="H96" s="56" t="n">
        <f aca="false">SUM(H97,H99)</f>
        <v>1000</v>
      </c>
      <c r="I96" s="56" t="n">
        <f aca="false">SUM(I97,I99)</f>
        <v>1000</v>
      </c>
      <c r="J96" s="35" t="n">
        <f aca="false">SUM(I96/H96)</f>
        <v>1</v>
      </c>
    </row>
    <row r="97" customFormat="false" ht="15" hidden="false" customHeight="false" outlineLevel="0" collapsed="false">
      <c r="A97" s="37"/>
      <c r="B97" s="36" t="n">
        <v>71004</v>
      </c>
      <c r="C97" s="37"/>
      <c r="D97" s="38" t="s">
        <v>102</v>
      </c>
      <c r="E97" s="41" t="n">
        <f aca="false">SUM(E98:E98)</f>
        <v>64000</v>
      </c>
      <c r="F97" s="41" t="n">
        <f aca="false">SUM(F98:F98)</f>
        <v>9810</v>
      </c>
      <c r="G97" s="40" t="n">
        <f aca="false">SUM(F97/E97)</f>
        <v>0.15328125</v>
      </c>
      <c r="H97" s="41"/>
      <c r="I97" s="41"/>
      <c r="J97" s="40"/>
    </row>
    <row r="98" customFormat="false" ht="15" hidden="false" customHeight="false" outlineLevel="0" collapsed="false">
      <c r="A98" s="43"/>
      <c r="B98" s="42"/>
      <c r="C98" s="42" t="n">
        <v>4300</v>
      </c>
      <c r="D98" s="52" t="s">
        <v>39</v>
      </c>
      <c r="E98" s="66" t="n">
        <v>64000</v>
      </c>
      <c r="F98" s="66" t="n">
        <v>9810</v>
      </c>
      <c r="G98" s="67" t="n">
        <v>0.15328125</v>
      </c>
      <c r="H98" s="49"/>
      <c r="I98" s="49"/>
      <c r="J98" s="46"/>
    </row>
    <row r="99" customFormat="false" ht="15" hidden="false" customHeight="false" outlineLevel="0" collapsed="false">
      <c r="A99" s="37"/>
      <c r="B99" s="36" t="n">
        <v>71035</v>
      </c>
      <c r="C99" s="36"/>
      <c r="D99" s="38" t="s">
        <v>103</v>
      </c>
      <c r="E99" s="39" t="n">
        <f aca="false">SUM(E101)</f>
        <v>1000</v>
      </c>
      <c r="F99" s="39" t="n">
        <f aca="false">SUM(F101)</f>
        <v>0</v>
      </c>
      <c r="G99" s="40" t="n">
        <f aca="false">SUM(F99/E99)</f>
        <v>0</v>
      </c>
      <c r="H99" s="41" t="n">
        <f aca="false">SUM(H100)</f>
        <v>1000</v>
      </c>
      <c r="I99" s="41" t="n">
        <f aca="false">SUM(I100)</f>
        <v>1000</v>
      </c>
      <c r="J99" s="40" t="n">
        <f aca="false">SUM(I99/H99)</f>
        <v>1</v>
      </c>
    </row>
    <row r="100" customFormat="false" ht="15" hidden="false" customHeight="false" outlineLevel="0" collapsed="false">
      <c r="A100" s="43"/>
      <c r="B100" s="43"/>
      <c r="C100" s="43" t="n">
        <v>2020</v>
      </c>
      <c r="D100" s="48" t="s">
        <v>104</v>
      </c>
      <c r="E100" s="45"/>
      <c r="F100" s="49"/>
      <c r="G100" s="46"/>
      <c r="H100" s="47" t="n">
        <v>1000</v>
      </c>
      <c r="I100" s="47" t="n">
        <v>1000</v>
      </c>
      <c r="J100" s="46" t="n">
        <f aca="false">SUM(I100/H100)</f>
        <v>1</v>
      </c>
    </row>
    <row r="101" customFormat="false" ht="15" hidden="false" customHeight="false" outlineLevel="0" collapsed="false">
      <c r="A101" s="43"/>
      <c r="B101" s="43"/>
      <c r="C101" s="42" t="n">
        <v>4300</v>
      </c>
      <c r="D101" s="52" t="s">
        <v>39</v>
      </c>
      <c r="E101" s="47" t="n">
        <v>1000</v>
      </c>
      <c r="F101" s="47" t="n">
        <v>0</v>
      </c>
      <c r="G101" s="46" t="n">
        <v>0</v>
      </c>
      <c r="H101" s="49"/>
      <c r="I101" s="49"/>
      <c r="J101" s="46"/>
    </row>
    <row r="102" customFormat="false" ht="15.75" hidden="false" customHeight="false" outlineLevel="0" collapsed="false">
      <c r="A102" s="32" t="n">
        <v>720</v>
      </c>
      <c r="B102" s="32"/>
      <c r="C102" s="32"/>
      <c r="D102" s="33" t="s">
        <v>105</v>
      </c>
      <c r="E102" s="56" t="n">
        <f aca="false">SUM(E103)</f>
        <v>212007.75</v>
      </c>
      <c r="F102" s="56" t="n">
        <f aca="false">SUM(F103)</f>
        <v>96234.51</v>
      </c>
      <c r="G102" s="35" t="n">
        <f aca="false">SUM(F102/E102)</f>
        <v>0.453919774159199</v>
      </c>
      <c r="H102" s="56" t="n">
        <f aca="false">SUM(H109:H110)</f>
        <v>73234.11</v>
      </c>
      <c r="I102" s="56" t="n">
        <f aca="false">SUM(I109:I110)</f>
        <v>0</v>
      </c>
      <c r="J102" s="35" t="n">
        <f aca="false">SUM(I102/H102)</f>
        <v>0</v>
      </c>
    </row>
    <row r="103" customFormat="false" ht="15" hidden="false" customHeight="false" outlineLevel="0" collapsed="false">
      <c r="A103" s="37"/>
      <c r="B103" s="37" t="n">
        <v>72095</v>
      </c>
      <c r="C103" s="37"/>
      <c r="D103" s="38" t="s">
        <v>35</v>
      </c>
      <c r="E103" s="41" t="n">
        <f aca="false">SUM(E104:E109)</f>
        <v>212007.75</v>
      </c>
      <c r="F103" s="41" t="n">
        <f aca="false">SUM(F104:F109)</f>
        <v>96234.51</v>
      </c>
      <c r="G103" s="40" t="n">
        <f aca="false">SUM(F103/E103)</f>
        <v>0.453919774159199</v>
      </c>
      <c r="H103" s="41" t="n">
        <f aca="false">SUM(H109:H110)</f>
        <v>73234.11</v>
      </c>
      <c r="I103" s="41" t="n">
        <f aca="false">SUM(I109:I110)</f>
        <v>0</v>
      </c>
      <c r="J103" s="40" t="n">
        <f aca="false">SUM(I103/H103)</f>
        <v>0</v>
      </c>
    </row>
    <row r="104" customFormat="false" ht="15" hidden="false" customHeight="false" outlineLevel="0" collapsed="false">
      <c r="A104" s="43"/>
      <c r="B104" s="43"/>
      <c r="C104" s="42" t="n">
        <v>2059</v>
      </c>
      <c r="D104" s="52" t="s">
        <v>106</v>
      </c>
      <c r="E104" s="47" t="n">
        <v>2500</v>
      </c>
      <c r="F104" s="47" t="n">
        <v>346.2</v>
      </c>
      <c r="G104" s="46" t="n">
        <v>0.13848</v>
      </c>
      <c r="H104" s="49"/>
      <c r="I104" s="49"/>
      <c r="J104" s="46"/>
    </row>
    <row r="105" customFormat="false" ht="15" hidden="false" customHeight="false" outlineLevel="0" collapsed="false">
      <c r="A105" s="43"/>
      <c r="B105" s="43"/>
      <c r="C105" s="42" t="n">
        <v>4210</v>
      </c>
      <c r="D105" s="68" t="s">
        <v>37</v>
      </c>
      <c r="E105" s="47" t="n">
        <v>72000</v>
      </c>
      <c r="F105" s="47" t="n">
        <v>70698.96</v>
      </c>
      <c r="G105" s="46" t="n">
        <v>0.98193</v>
      </c>
      <c r="H105" s="49"/>
      <c r="I105" s="49"/>
      <c r="J105" s="46"/>
    </row>
    <row r="106" customFormat="false" ht="15" hidden="false" customHeight="false" outlineLevel="0" collapsed="false">
      <c r="A106" s="43"/>
      <c r="B106" s="43"/>
      <c r="C106" s="42" t="n">
        <v>4300</v>
      </c>
      <c r="D106" s="52" t="s">
        <v>39</v>
      </c>
      <c r="E106" s="47" t="n">
        <v>23470</v>
      </c>
      <c r="F106" s="47" t="n">
        <v>23379.34</v>
      </c>
      <c r="G106" s="46" t="n">
        <v>0.996137196420963</v>
      </c>
      <c r="H106" s="49"/>
      <c r="I106" s="49"/>
      <c r="J106" s="46"/>
    </row>
    <row r="107" customFormat="false" ht="15" hidden="false" customHeight="false" outlineLevel="0" collapsed="false">
      <c r="A107" s="43"/>
      <c r="B107" s="43"/>
      <c r="C107" s="42" t="n">
        <v>4360</v>
      </c>
      <c r="D107" s="51" t="s">
        <v>40</v>
      </c>
      <c r="E107" s="47" t="n">
        <v>12380</v>
      </c>
      <c r="F107" s="47" t="n">
        <v>1810.01</v>
      </c>
      <c r="G107" s="46" t="n">
        <v>0.14620436187399</v>
      </c>
      <c r="H107" s="49"/>
      <c r="I107" s="49"/>
      <c r="J107" s="46"/>
    </row>
    <row r="108" customFormat="false" ht="15" hidden="false" customHeight="false" outlineLevel="0" collapsed="false">
      <c r="A108" s="43"/>
      <c r="B108" s="43"/>
      <c r="C108" s="42" t="n">
        <v>6057</v>
      </c>
      <c r="D108" s="52" t="s">
        <v>23</v>
      </c>
      <c r="E108" s="47" t="n">
        <v>73234.11</v>
      </c>
      <c r="F108" s="47" t="n">
        <v>0</v>
      </c>
      <c r="G108" s="46" t="n">
        <v>0</v>
      </c>
      <c r="H108" s="49"/>
      <c r="I108" s="49"/>
      <c r="J108" s="46"/>
    </row>
    <row r="109" customFormat="false" ht="15" hidden="false" customHeight="false" outlineLevel="0" collapsed="false">
      <c r="A109" s="43"/>
      <c r="B109" s="43"/>
      <c r="C109" s="42" t="n">
        <v>6059</v>
      </c>
      <c r="D109" s="52" t="s">
        <v>23</v>
      </c>
      <c r="E109" s="47" t="n">
        <v>28423.64</v>
      </c>
      <c r="F109" s="47" t="n">
        <v>0</v>
      </c>
      <c r="G109" s="46" t="n">
        <v>0</v>
      </c>
      <c r="H109" s="49"/>
      <c r="I109" s="49"/>
      <c r="J109" s="46"/>
    </row>
    <row r="110" customFormat="false" ht="15" hidden="false" customHeight="false" outlineLevel="0" collapsed="false">
      <c r="A110" s="43"/>
      <c r="B110" s="43"/>
      <c r="C110" s="43" t="n">
        <v>6257</v>
      </c>
      <c r="D110" s="48" t="s">
        <v>107</v>
      </c>
      <c r="E110" s="49"/>
      <c r="F110" s="49"/>
      <c r="G110" s="46"/>
      <c r="H110" s="47" t="n">
        <v>73234.11</v>
      </c>
      <c r="I110" s="47" t="n">
        <v>0</v>
      </c>
      <c r="J110" s="46" t="n">
        <f aca="false">SUM(I110/H110)</f>
        <v>0</v>
      </c>
    </row>
    <row r="111" customFormat="false" ht="15.75" hidden="false" customHeight="false" outlineLevel="0" collapsed="false">
      <c r="A111" s="31" t="n">
        <v>750</v>
      </c>
      <c r="B111" s="32"/>
      <c r="C111" s="31"/>
      <c r="D111" s="33" t="s">
        <v>108</v>
      </c>
      <c r="E111" s="56" t="n">
        <f aca="false">SUM(E112+E120+E124+E156+E165+E150)</f>
        <v>3454352.5</v>
      </c>
      <c r="F111" s="56" t="n">
        <f aca="false">SUM(F112+F120+F124+F156+F165+F150)</f>
        <v>1815033.98</v>
      </c>
      <c r="G111" s="35" t="n">
        <f aca="false">SUM(F111/E111)</f>
        <v>0.525433921407847</v>
      </c>
      <c r="H111" s="56" t="n">
        <f aca="false">SUM(H112,H124,H165,H156,H150)</f>
        <v>141186.35</v>
      </c>
      <c r="I111" s="56" t="n">
        <f aca="false">SUM(I112,I124,I165,I156,I150)</f>
        <v>99940.76</v>
      </c>
      <c r="J111" s="35" t="n">
        <f aca="false">SUM(I111/H111)</f>
        <v>0.707864180921173</v>
      </c>
    </row>
    <row r="112" customFormat="false" ht="15" hidden="false" customHeight="false" outlineLevel="0" collapsed="false">
      <c r="A112" s="37"/>
      <c r="B112" s="36" t="n">
        <v>75011</v>
      </c>
      <c r="C112" s="36"/>
      <c r="D112" s="38" t="s">
        <v>109</v>
      </c>
      <c r="E112" s="39" t="n">
        <f aca="false">SUM(E115:E119)</f>
        <v>127375.61</v>
      </c>
      <c r="F112" s="39" t="n">
        <f aca="false">SUM(F115:F119)</f>
        <v>63537.08</v>
      </c>
      <c r="G112" s="40" t="n">
        <f aca="false">SUM(F112/E112)</f>
        <v>0.49881668868946</v>
      </c>
      <c r="H112" s="41" t="n">
        <f aca="false">SUM(H113:H118)</f>
        <v>69800</v>
      </c>
      <c r="I112" s="41" t="n">
        <f aca="false">SUM(I113:I118)</f>
        <v>36122.55</v>
      </c>
      <c r="J112" s="40" t="n">
        <f aca="false">SUM(I112/H112)</f>
        <v>0.517515042979943</v>
      </c>
    </row>
    <row r="113" customFormat="false" ht="15" hidden="false" customHeight="false" outlineLevel="0" collapsed="false">
      <c r="A113" s="43"/>
      <c r="B113" s="42"/>
      <c r="C113" s="43" t="n">
        <v>2010</v>
      </c>
      <c r="D113" s="48" t="s">
        <v>104</v>
      </c>
      <c r="E113" s="45"/>
      <c r="F113" s="49"/>
      <c r="G113" s="46"/>
      <c r="H113" s="47" t="n">
        <v>69800</v>
      </c>
      <c r="I113" s="47" t="n">
        <v>36121</v>
      </c>
      <c r="J113" s="46" t="n">
        <f aca="false">SUM(I113/H113)</f>
        <v>0.517492836676218</v>
      </c>
    </row>
    <row r="114" customFormat="false" ht="15" hidden="false" customHeight="false" outlineLevel="0" collapsed="false">
      <c r="A114" s="43"/>
      <c r="B114" s="42"/>
      <c r="C114" s="43" t="n">
        <v>2360</v>
      </c>
      <c r="D114" s="69" t="s">
        <v>110</v>
      </c>
      <c r="E114" s="45"/>
      <c r="F114" s="49"/>
      <c r="G114" s="46"/>
      <c r="H114" s="47" t="n">
        <v>0</v>
      </c>
      <c r="I114" s="47" t="n">
        <v>1.55</v>
      </c>
      <c r="J114" s="46"/>
    </row>
    <row r="115" customFormat="false" ht="15" hidden="false" customHeight="false" outlineLevel="0" collapsed="false">
      <c r="A115" s="43"/>
      <c r="B115" s="43"/>
      <c r="C115" s="42" t="n">
        <v>4010</v>
      </c>
      <c r="D115" s="52" t="s">
        <v>111</v>
      </c>
      <c r="E115" s="47" t="n">
        <v>96957.92</v>
      </c>
      <c r="F115" s="47" t="n">
        <v>46372.44</v>
      </c>
      <c r="G115" s="46" t="n">
        <f aca="false">SUM(F115/E115)</f>
        <v>0.478273873861981</v>
      </c>
      <c r="H115" s="49"/>
      <c r="I115" s="49"/>
      <c r="J115" s="46"/>
    </row>
    <row r="116" customFormat="false" ht="15" hidden="false" customHeight="false" outlineLevel="0" collapsed="false">
      <c r="A116" s="43"/>
      <c r="B116" s="43"/>
      <c r="C116" s="42" t="n">
        <v>4040</v>
      </c>
      <c r="D116" s="52" t="s">
        <v>67</v>
      </c>
      <c r="E116" s="47" t="n">
        <v>8224.42</v>
      </c>
      <c r="F116" s="47" t="n">
        <v>7370.27</v>
      </c>
      <c r="G116" s="46" t="n">
        <f aca="false">SUM(F116/E116)</f>
        <v>0.896144652145683</v>
      </c>
      <c r="H116" s="49"/>
      <c r="I116" s="49"/>
      <c r="J116" s="46"/>
    </row>
    <row r="117" customFormat="false" ht="15" hidden="false" customHeight="false" outlineLevel="0" collapsed="false">
      <c r="A117" s="43"/>
      <c r="B117" s="43"/>
      <c r="C117" s="42" t="n">
        <v>4110</v>
      </c>
      <c r="D117" s="52" t="s">
        <v>82</v>
      </c>
      <c r="E117" s="47" t="n">
        <v>18046.46</v>
      </c>
      <c r="F117" s="47" t="n">
        <v>8691.09</v>
      </c>
      <c r="G117" s="46" t="n">
        <f aca="false">SUM(F117/E117)</f>
        <v>0.481595282398875</v>
      </c>
      <c r="H117" s="49"/>
      <c r="I117" s="49"/>
      <c r="J117" s="46"/>
    </row>
    <row r="118" customFormat="false" ht="15" hidden="false" customHeight="false" outlineLevel="0" collapsed="false">
      <c r="A118" s="43"/>
      <c r="B118" s="43"/>
      <c r="C118" s="42" t="n">
        <v>4120</v>
      </c>
      <c r="D118" s="52" t="s">
        <v>57</v>
      </c>
      <c r="E118" s="47" t="n">
        <v>2572.07</v>
      </c>
      <c r="F118" s="47" t="n">
        <v>1103.28</v>
      </c>
      <c r="G118" s="46" t="n">
        <f aca="false">SUM(F118/E118)</f>
        <v>0.42894633505309</v>
      </c>
      <c r="H118" s="49"/>
      <c r="I118" s="49"/>
      <c r="J118" s="46"/>
    </row>
    <row r="119" customFormat="false" ht="15" hidden="false" customHeight="false" outlineLevel="0" collapsed="false">
      <c r="A119" s="43"/>
      <c r="B119" s="43"/>
      <c r="C119" s="42" t="n">
        <v>4710</v>
      </c>
      <c r="D119" s="51" t="s">
        <v>71</v>
      </c>
      <c r="E119" s="47" t="n">
        <v>1574.74</v>
      </c>
      <c r="F119" s="47" t="n">
        <v>0</v>
      </c>
      <c r="G119" s="46" t="n">
        <f aca="false">F119/E119</f>
        <v>0</v>
      </c>
      <c r="H119" s="49"/>
      <c r="I119" s="49"/>
      <c r="J119" s="46"/>
    </row>
    <row r="120" customFormat="false" ht="15" hidden="false" customHeight="false" outlineLevel="0" collapsed="false">
      <c r="A120" s="37"/>
      <c r="B120" s="36" t="n">
        <v>75022</v>
      </c>
      <c r="C120" s="36"/>
      <c r="D120" s="38" t="s">
        <v>112</v>
      </c>
      <c r="E120" s="39" t="n">
        <f aca="false">SUM(E121:E123)</f>
        <v>122500</v>
      </c>
      <c r="F120" s="39" t="n">
        <f aca="false">SUM(F121:F123)</f>
        <v>61067.15</v>
      </c>
      <c r="G120" s="40" t="n">
        <f aca="false">SUM(F120/E120)</f>
        <v>0.498507346938776</v>
      </c>
      <c r="H120" s="41"/>
      <c r="I120" s="41"/>
      <c r="J120" s="40"/>
    </row>
    <row r="121" customFormat="false" ht="15" hidden="false" customHeight="false" outlineLevel="0" collapsed="false">
      <c r="A121" s="43"/>
      <c r="B121" s="43"/>
      <c r="C121" s="42" t="n">
        <v>3030</v>
      </c>
      <c r="D121" s="52" t="s">
        <v>113</v>
      </c>
      <c r="E121" s="47" t="n">
        <v>120000</v>
      </c>
      <c r="F121" s="47" t="n">
        <v>59140</v>
      </c>
      <c r="G121" s="46" t="n">
        <f aca="false">SUM(F121/E121)</f>
        <v>0.492833333333333</v>
      </c>
      <c r="H121" s="49"/>
      <c r="I121" s="49"/>
      <c r="J121" s="46"/>
    </row>
    <row r="122" customFormat="false" ht="15" hidden="false" customHeight="false" outlineLevel="0" collapsed="false">
      <c r="A122" s="43"/>
      <c r="B122" s="43"/>
      <c r="C122" s="42" t="s">
        <v>114</v>
      </c>
      <c r="D122" s="52" t="s">
        <v>37</v>
      </c>
      <c r="E122" s="47" t="n">
        <v>1500</v>
      </c>
      <c r="F122" s="47" t="n">
        <v>927.15</v>
      </c>
      <c r="G122" s="46" t="n">
        <f aca="false">SUM(F122/E122)</f>
        <v>0.6181</v>
      </c>
      <c r="H122" s="49"/>
      <c r="I122" s="49"/>
      <c r="J122" s="46"/>
    </row>
    <row r="123" customFormat="false" ht="15" hidden="false" customHeight="false" outlineLevel="0" collapsed="false">
      <c r="A123" s="43"/>
      <c r="B123" s="43"/>
      <c r="C123" s="42" t="n">
        <v>4300</v>
      </c>
      <c r="D123" s="52" t="s">
        <v>39</v>
      </c>
      <c r="E123" s="47" t="n">
        <v>1000</v>
      </c>
      <c r="F123" s="47" t="n">
        <v>1000</v>
      </c>
      <c r="G123" s="46" t="n">
        <f aca="false">SUM(F123/E123)</f>
        <v>1</v>
      </c>
      <c r="H123" s="49"/>
      <c r="I123" s="49"/>
      <c r="J123" s="46"/>
    </row>
    <row r="124" customFormat="false" ht="15" hidden="false" customHeight="false" outlineLevel="0" collapsed="false">
      <c r="A124" s="37"/>
      <c r="B124" s="36" t="n">
        <v>75023</v>
      </c>
      <c r="C124" s="36"/>
      <c r="D124" s="38" t="s">
        <v>115</v>
      </c>
      <c r="E124" s="39" t="n">
        <f aca="false">SUM(E128:E149)</f>
        <v>2799278.85</v>
      </c>
      <c r="F124" s="39" t="n">
        <f aca="false">SUM(F128:F149)</f>
        <v>1476921.77</v>
      </c>
      <c r="G124" s="40" t="n">
        <f aca="false">SUM(F124/E124)</f>
        <v>0.527607948025614</v>
      </c>
      <c r="H124" s="41" t="n">
        <f aca="false">SUM(H125:H148)</f>
        <v>10000</v>
      </c>
      <c r="I124" s="41" t="n">
        <f aca="false">SUM(I125:I148)</f>
        <v>5200.97</v>
      </c>
      <c r="J124" s="40" t="n">
        <f aca="false">SUM(I124/H124)</f>
        <v>0.520097</v>
      </c>
    </row>
    <row r="125" customFormat="false" ht="15" hidden="false" customHeight="false" outlineLevel="0" collapsed="false">
      <c r="A125" s="43"/>
      <c r="B125" s="42"/>
      <c r="C125" s="42" t="s">
        <v>116</v>
      </c>
      <c r="D125" s="69" t="s">
        <v>117</v>
      </c>
      <c r="E125" s="45"/>
      <c r="F125" s="45"/>
      <c r="G125" s="70"/>
      <c r="H125" s="47" t="n">
        <v>0</v>
      </c>
      <c r="I125" s="47" t="n">
        <v>4197.57</v>
      </c>
      <c r="J125" s="46" t="e">
        <f aca="false">SUM(I125/H125)</f>
        <v>#DIV/0!</v>
      </c>
    </row>
    <row r="126" customFormat="false" ht="28.5" hidden="false" customHeight="true" outlineLevel="0" collapsed="false">
      <c r="A126" s="43"/>
      <c r="B126" s="42"/>
      <c r="C126" s="42" t="s">
        <v>118</v>
      </c>
      <c r="D126" s="48" t="s">
        <v>119</v>
      </c>
      <c r="E126" s="45"/>
      <c r="F126" s="49"/>
      <c r="G126" s="70"/>
      <c r="H126" s="47" t="n">
        <v>0</v>
      </c>
      <c r="I126" s="47" t="n">
        <v>1000</v>
      </c>
      <c r="J126" s="46" t="e">
        <f aca="false">SUM(I126/H126)</f>
        <v>#DIV/0!</v>
      </c>
    </row>
    <row r="127" customFormat="false" ht="15" hidden="false" customHeight="false" outlineLevel="0" collapsed="false">
      <c r="A127" s="43"/>
      <c r="B127" s="42"/>
      <c r="C127" s="42" t="s">
        <v>19</v>
      </c>
      <c r="D127" s="48" t="s">
        <v>20</v>
      </c>
      <c r="E127" s="45"/>
      <c r="F127" s="49"/>
      <c r="G127" s="70"/>
      <c r="H127" s="47" t="n">
        <v>10000</v>
      </c>
      <c r="I127" s="47" t="n">
        <v>3.4</v>
      </c>
      <c r="J127" s="46" t="n">
        <f aca="false">SUM(I127/H127)</f>
        <v>0.00034</v>
      </c>
    </row>
    <row r="128" customFormat="false" ht="15" hidden="false" customHeight="false" outlineLevel="0" collapsed="false">
      <c r="A128" s="43"/>
      <c r="B128" s="43"/>
      <c r="C128" s="42" t="n">
        <v>3020</v>
      </c>
      <c r="D128" s="52" t="s">
        <v>120</v>
      </c>
      <c r="E128" s="47" t="n">
        <v>20000</v>
      </c>
      <c r="F128" s="47" t="n">
        <v>1000</v>
      </c>
      <c r="G128" s="46" t="n">
        <f aca="false">SUM(F128/E128)</f>
        <v>0.05</v>
      </c>
      <c r="H128" s="49"/>
      <c r="I128" s="49"/>
      <c r="J128" s="46"/>
    </row>
    <row r="129" customFormat="false" ht="15" hidden="false" customHeight="false" outlineLevel="0" collapsed="false">
      <c r="A129" s="43"/>
      <c r="B129" s="42"/>
      <c r="C129" s="42" t="n">
        <v>4010</v>
      </c>
      <c r="D129" s="52" t="s">
        <v>111</v>
      </c>
      <c r="E129" s="47" t="n">
        <v>1462492.85</v>
      </c>
      <c r="F129" s="47" t="n">
        <v>786884.33</v>
      </c>
      <c r="G129" s="46" t="n">
        <f aca="false">SUM(F129/E129)</f>
        <v>0.53804319795478</v>
      </c>
      <c r="H129" s="49"/>
      <c r="I129" s="49"/>
      <c r="J129" s="46"/>
    </row>
    <row r="130" customFormat="false" ht="15" hidden="false" customHeight="false" outlineLevel="0" collapsed="false">
      <c r="A130" s="43"/>
      <c r="B130" s="43"/>
      <c r="C130" s="42" t="n">
        <v>4040</v>
      </c>
      <c r="D130" s="52" t="s">
        <v>67</v>
      </c>
      <c r="E130" s="47" t="n">
        <v>136059.2</v>
      </c>
      <c r="F130" s="47" t="n">
        <v>124516.46</v>
      </c>
      <c r="G130" s="46" t="n">
        <f aca="false">SUM(F130/E130)</f>
        <v>0.915163840445924</v>
      </c>
      <c r="H130" s="49"/>
      <c r="I130" s="49"/>
      <c r="J130" s="46"/>
    </row>
    <row r="131" customFormat="false" ht="15" hidden="false" customHeight="false" outlineLevel="0" collapsed="false">
      <c r="A131" s="43"/>
      <c r="B131" s="43"/>
      <c r="C131" s="42" t="n">
        <v>4110</v>
      </c>
      <c r="D131" s="52" t="s">
        <v>82</v>
      </c>
      <c r="E131" s="47" t="n">
        <v>285706.35</v>
      </c>
      <c r="F131" s="47" t="n">
        <v>154318.25</v>
      </c>
      <c r="G131" s="46" t="n">
        <f aca="false">SUM(F131/E131)</f>
        <v>0.540128877079561</v>
      </c>
      <c r="H131" s="49"/>
      <c r="I131" s="49"/>
      <c r="J131" s="46"/>
    </row>
    <row r="132" customFormat="false" ht="15" hidden="false" customHeight="false" outlineLevel="0" collapsed="false">
      <c r="A132" s="43"/>
      <c r="B132" s="43"/>
      <c r="C132" s="42" t="n">
        <v>4120</v>
      </c>
      <c r="D132" s="52" t="s">
        <v>57</v>
      </c>
      <c r="E132" s="47" t="n">
        <v>40720.22</v>
      </c>
      <c r="F132" s="47" t="n">
        <v>20421.26</v>
      </c>
      <c r="G132" s="46" t="n">
        <f aca="false">SUM(F132/E132)</f>
        <v>0.501501710943605</v>
      </c>
      <c r="H132" s="49"/>
      <c r="I132" s="49"/>
      <c r="J132" s="46"/>
    </row>
    <row r="133" customFormat="false" ht="15" hidden="false" customHeight="false" outlineLevel="0" collapsed="false">
      <c r="A133" s="43"/>
      <c r="B133" s="43"/>
      <c r="C133" s="42" t="n">
        <v>4140</v>
      </c>
      <c r="D133" s="52" t="s">
        <v>121</v>
      </c>
      <c r="E133" s="47" t="n">
        <v>60000</v>
      </c>
      <c r="F133" s="47" t="n">
        <v>25967</v>
      </c>
      <c r="G133" s="46" t="n">
        <f aca="false">SUM(F133/E133)</f>
        <v>0.432783333333333</v>
      </c>
      <c r="H133" s="49"/>
      <c r="I133" s="49"/>
      <c r="J133" s="46"/>
    </row>
    <row r="134" customFormat="false" ht="15" hidden="false" customHeight="false" outlineLevel="0" collapsed="false">
      <c r="A134" s="43"/>
      <c r="B134" s="43"/>
      <c r="C134" s="42" t="n">
        <v>4170</v>
      </c>
      <c r="D134" s="52" t="s">
        <v>122</v>
      </c>
      <c r="E134" s="47" t="n">
        <v>90000</v>
      </c>
      <c r="F134" s="47" t="n">
        <v>0</v>
      </c>
      <c r="G134" s="46" t="n">
        <f aca="false">SUM(F134/E134)</f>
        <v>0</v>
      </c>
      <c r="H134" s="49"/>
      <c r="I134" s="49"/>
      <c r="J134" s="46"/>
    </row>
    <row r="135" customFormat="false" ht="15" hidden="false" customHeight="false" outlineLevel="0" collapsed="false">
      <c r="A135" s="43"/>
      <c r="B135" s="43"/>
      <c r="C135" s="42" t="n">
        <v>4210</v>
      </c>
      <c r="D135" s="52" t="s">
        <v>37</v>
      </c>
      <c r="E135" s="47" t="n">
        <v>149315</v>
      </c>
      <c r="F135" s="47" t="n">
        <v>118248.18</v>
      </c>
      <c r="G135" s="46" t="n">
        <f aca="false">SUM(F135/E135)</f>
        <v>0.791937715567759</v>
      </c>
      <c r="H135" s="49"/>
      <c r="I135" s="49"/>
      <c r="J135" s="46"/>
    </row>
    <row r="136" customFormat="false" ht="15" hidden="false" customHeight="false" outlineLevel="0" collapsed="false">
      <c r="A136" s="43"/>
      <c r="B136" s="43"/>
      <c r="C136" s="42" t="n">
        <v>4220</v>
      </c>
      <c r="D136" s="52" t="s">
        <v>123</v>
      </c>
      <c r="E136" s="47" t="n">
        <v>10000</v>
      </c>
      <c r="F136" s="47" t="n">
        <v>3145.63</v>
      </c>
      <c r="G136" s="46" t="n">
        <f aca="false">SUM(F136/E136)</f>
        <v>0.314563</v>
      </c>
      <c r="H136" s="49"/>
      <c r="I136" s="49"/>
      <c r="J136" s="46"/>
    </row>
    <row r="137" customFormat="false" ht="15" hidden="false" customHeight="false" outlineLevel="0" collapsed="false">
      <c r="A137" s="43"/>
      <c r="B137" s="43"/>
      <c r="C137" s="42" t="n">
        <v>4260</v>
      </c>
      <c r="D137" s="52" t="s">
        <v>38</v>
      </c>
      <c r="E137" s="47" t="n">
        <v>29000</v>
      </c>
      <c r="F137" s="47" t="n">
        <v>8194.4</v>
      </c>
      <c r="G137" s="46" t="n">
        <f aca="false">SUM(F137/E137)</f>
        <v>0.282565517241379</v>
      </c>
      <c r="H137" s="49"/>
      <c r="I137" s="49"/>
      <c r="J137" s="46"/>
    </row>
    <row r="138" customFormat="false" ht="15" hidden="false" customHeight="false" outlineLevel="0" collapsed="false">
      <c r="A138" s="43"/>
      <c r="B138" s="43"/>
      <c r="C138" s="42" t="n">
        <v>4280</v>
      </c>
      <c r="D138" s="52" t="s">
        <v>124</v>
      </c>
      <c r="E138" s="47" t="n">
        <v>15000</v>
      </c>
      <c r="F138" s="47" t="n">
        <v>2243</v>
      </c>
      <c r="G138" s="46" t="n">
        <f aca="false">SUM(F138/E138)</f>
        <v>0.149533333333333</v>
      </c>
      <c r="H138" s="49"/>
      <c r="I138" s="49"/>
      <c r="J138" s="46"/>
    </row>
    <row r="139" customFormat="false" ht="15" hidden="false" customHeight="false" outlineLevel="0" collapsed="false">
      <c r="A139" s="43"/>
      <c r="B139" s="43"/>
      <c r="C139" s="42" t="n">
        <v>4300</v>
      </c>
      <c r="D139" s="52" t="s">
        <v>39</v>
      </c>
      <c r="E139" s="47" t="n">
        <v>159333.9</v>
      </c>
      <c r="F139" s="47" t="n">
        <v>106279.41</v>
      </c>
      <c r="G139" s="46" t="n">
        <f aca="false">SUM(F139/E139)</f>
        <v>0.667023213515768</v>
      </c>
      <c r="H139" s="49"/>
      <c r="I139" s="49"/>
      <c r="J139" s="46"/>
    </row>
    <row r="140" customFormat="false" ht="15" hidden="false" customHeight="false" outlineLevel="0" collapsed="false">
      <c r="A140" s="43"/>
      <c r="B140" s="43"/>
      <c r="C140" s="42" t="n">
        <v>4360</v>
      </c>
      <c r="D140" s="55" t="s">
        <v>40</v>
      </c>
      <c r="E140" s="47" t="n">
        <v>20000</v>
      </c>
      <c r="F140" s="47" t="n">
        <v>4197.01</v>
      </c>
      <c r="G140" s="46" t="n">
        <f aca="false">SUM(F140/E140)</f>
        <v>0.2098505</v>
      </c>
      <c r="H140" s="49"/>
      <c r="I140" s="49"/>
      <c r="J140" s="46"/>
    </row>
    <row r="141" customFormat="false" ht="15" hidden="false" customHeight="false" outlineLevel="0" collapsed="false">
      <c r="A141" s="43"/>
      <c r="B141" s="43"/>
      <c r="C141" s="42" t="n">
        <v>4410</v>
      </c>
      <c r="D141" s="52" t="s">
        <v>59</v>
      </c>
      <c r="E141" s="47" t="n">
        <v>48400</v>
      </c>
      <c r="F141" s="47" t="n">
        <v>13202.48</v>
      </c>
      <c r="G141" s="46" t="n">
        <f aca="false">SUM(F141/E141)</f>
        <v>0.272778512396694</v>
      </c>
      <c r="H141" s="49"/>
      <c r="I141" s="49"/>
      <c r="J141" s="46"/>
    </row>
    <row r="142" customFormat="false" ht="15" hidden="false" customHeight="false" outlineLevel="0" collapsed="false">
      <c r="A142" s="43"/>
      <c r="B142" s="43"/>
      <c r="C142" s="42" t="n">
        <v>4430</v>
      </c>
      <c r="D142" s="52" t="s">
        <v>34</v>
      </c>
      <c r="E142" s="47" t="n">
        <v>53800</v>
      </c>
      <c r="F142" s="47" t="n">
        <v>27314.67</v>
      </c>
      <c r="G142" s="46" t="n">
        <f aca="false">SUM(F142/E142)</f>
        <v>0.507707620817844</v>
      </c>
      <c r="H142" s="49"/>
      <c r="I142" s="49"/>
      <c r="J142" s="46"/>
    </row>
    <row r="143" customFormat="false" ht="15" hidden="false" customHeight="false" outlineLevel="0" collapsed="false">
      <c r="A143" s="43"/>
      <c r="B143" s="43"/>
      <c r="C143" s="42" t="n">
        <v>4440</v>
      </c>
      <c r="D143" s="52" t="s">
        <v>125</v>
      </c>
      <c r="E143" s="47" t="n">
        <v>76665.58</v>
      </c>
      <c r="F143" s="47" t="n">
        <v>57499.19</v>
      </c>
      <c r="G143" s="46" t="n">
        <f aca="false">SUM(F143/E143)</f>
        <v>0.750000065218316</v>
      </c>
      <c r="H143" s="49"/>
      <c r="I143" s="49"/>
      <c r="J143" s="46"/>
    </row>
    <row r="144" customFormat="false" ht="15" hidden="false" customHeight="false" outlineLevel="0" collapsed="false">
      <c r="A144" s="43"/>
      <c r="B144" s="43"/>
      <c r="C144" s="42" t="n">
        <v>4500</v>
      </c>
      <c r="D144" s="52" t="s">
        <v>126</v>
      </c>
      <c r="E144" s="47" t="n">
        <v>3685</v>
      </c>
      <c r="F144" s="47" t="n">
        <v>3685</v>
      </c>
      <c r="G144" s="46" t="n">
        <f aca="false">SUM(F144/E144)</f>
        <v>1</v>
      </c>
      <c r="H144" s="49"/>
      <c r="I144" s="49"/>
      <c r="J144" s="46"/>
    </row>
    <row r="145" customFormat="false" ht="25.5" hidden="false" customHeight="false" outlineLevel="0" collapsed="false">
      <c r="A145" s="43"/>
      <c r="B145" s="43"/>
      <c r="C145" s="42" t="n">
        <v>4600</v>
      </c>
      <c r="D145" s="69" t="s">
        <v>127</v>
      </c>
      <c r="E145" s="47" t="n">
        <v>200</v>
      </c>
      <c r="F145" s="47" t="n">
        <v>0</v>
      </c>
      <c r="G145" s="46" t="n">
        <f aca="false">SUM(F145/E145)</f>
        <v>0</v>
      </c>
      <c r="H145" s="49"/>
      <c r="I145" s="49"/>
      <c r="J145" s="46"/>
    </row>
    <row r="146" customFormat="false" ht="15" hidden="false" customHeight="false" outlineLevel="0" collapsed="false">
      <c r="A146" s="43"/>
      <c r="B146" s="43"/>
      <c r="C146" s="42" t="n">
        <v>4610</v>
      </c>
      <c r="D146" s="52" t="s">
        <v>128</v>
      </c>
      <c r="E146" s="47" t="n">
        <v>18500</v>
      </c>
      <c r="F146" s="47" t="n">
        <v>17759</v>
      </c>
      <c r="G146" s="46" t="n">
        <f aca="false">SUM(F146/E146)</f>
        <v>0.959945945945946</v>
      </c>
      <c r="H146" s="49"/>
      <c r="I146" s="49"/>
      <c r="J146" s="46"/>
    </row>
    <row r="147" customFormat="false" ht="15" hidden="false" customHeight="false" outlineLevel="0" collapsed="false">
      <c r="A147" s="43"/>
      <c r="B147" s="43"/>
      <c r="C147" s="42" t="n">
        <v>4700</v>
      </c>
      <c r="D147" s="52" t="s">
        <v>129</v>
      </c>
      <c r="E147" s="47" t="n">
        <v>20470</v>
      </c>
      <c r="F147" s="47" t="n">
        <v>2046.5</v>
      </c>
      <c r="G147" s="46" t="n">
        <f aca="false">SUM(F147/E147)</f>
        <v>0.0999755740107474</v>
      </c>
      <c r="H147" s="49"/>
      <c r="I147" s="49"/>
      <c r="J147" s="46"/>
    </row>
    <row r="148" customFormat="false" ht="15" hidden="false" customHeight="false" outlineLevel="0" collapsed="false">
      <c r="A148" s="43"/>
      <c r="B148" s="43"/>
      <c r="C148" s="42" t="n">
        <v>4710</v>
      </c>
      <c r="D148" s="51" t="s">
        <v>71</v>
      </c>
      <c r="E148" s="47" t="n">
        <v>24930.75</v>
      </c>
      <c r="F148" s="47" t="n">
        <v>0</v>
      </c>
      <c r="G148" s="46" t="n">
        <f aca="false">SUM(F148/E148)</f>
        <v>0</v>
      </c>
      <c r="H148" s="49"/>
      <c r="I148" s="49"/>
      <c r="J148" s="46"/>
    </row>
    <row r="149" customFormat="false" ht="15" hidden="false" customHeight="false" outlineLevel="0" collapsed="false">
      <c r="A149" s="43"/>
      <c r="B149" s="43"/>
      <c r="C149" s="42" t="n">
        <v>6050</v>
      </c>
      <c r="D149" s="52" t="s">
        <v>23</v>
      </c>
      <c r="E149" s="47" t="n">
        <v>75000</v>
      </c>
      <c r="F149" s="47" t="n">
        <v>0</v>
      </c>
      <c r="G149" s="46" t="n">
        <f aca="false">SUM(F149/E149)</f>
        <v>0</v>
      </c>
      <c r="H149" s="49"/>
      <c r="I149" s="49"/>
      <c r="J149" s="46"/>
    </row>
    <row r="150" customFormat="false" ht="15" hidden="false" customHeight="false" outlineLevel="0" collapsed="false">
      <c r="A150" s="37"/>
      <c r="B150" s="37" t="n">
        <v>75056</v>
      </c>
      <c r="C150" s="36"/>
      <c r="D150" s="59" t="s">
        <v>130</v>
      </c>
      <c r="E150" s="41" t="n">
        <f aca="false">SUM(E151:E155)</f>
        <v>11011</v>
      </c>
      <c r="F150" s="41" t="n">
        <f aca="false">SUM(F151:F155)</f>
        <v>9259.24</v>
      </c>
      <c r="G150" s="40" t="n">
        <f aca="false">SUM(F150/E150)</f>
        <v>0.840908182726365</v>
      </c>
      <c r="H150" s="41" t="n">
        <f aca="false">SUM(H151:H155)</f>
        <v>11011</v>
      </c>
      <c r="I150" s="41" t="n">
        <f aca="false">SUM(I151:I155)</f>
        <v>11011</v>
      </c>
      <c r="J150" s="40" t="n">
        <f aca="false">SUM(I150/H150)</f>
        <v>1</v>
      </c>
    </row>
    <row r="151" customFormat="false" ht="38.25" hidden="false" customHeight="false" outlineLevel="0" collapsed="false">
      <c r="A151" s="43"/>
      <c r="B151" s="43"/>
      <c r="C151" s="42" t="n">
        <v>2010</v>
      </c>
      <c r="D151" s="48" t="s">
        <v>131</v>
      </c>
      <c r="E151" s="47"/>
      <c r="F151" s="47"/>
      <c r="G151" s="46"/>
      <c r="H151" s="47" t="n">
        <v>11011</v>
      </c>
      <c r="I151" s="47" t="n">
        <v>11011</v>
      </c>
      <c r="J151" s="46" t="n">
        <f aca="false">SUM(I151/H151)</f>
        <v>1</v>
      </c>
    </row>
    <row r="152" customFormat="false" ht="15" hidden="false" customHeight="false" outlineLevel="0" collapsed="false">
      <c r="A152" s="43"/>
      <c r="B152" s="43"/>
      <c r="C152" s="42" t="n">
        <v>4010</v>
      </c>
      <c r="D152" s="51" t="s">
        <v>111</v>
      </c>
      <c r="E152" s="47" t="n">
        <v>8731.1</v>
      </c>
      <c r="F152" s="47" t="n">
        <v>7728.5</v>
      </c>
      <c r="G152" s="71" t="n">
        <f aca="false">F152/E152</f>
        <v>0.885169108130705</v>
      </c>
      <c r="H152" s="47"/>
      <c r="I152" s="47"/>
      <c r="J152" s="46"/>
    </row>
    <row r="153" customFormat="false" ht="15" hidden="false" customHeight="false" outlineLevel="0" collapsed="false">
      <c r="A153" s="43"/>
      <c r="B153" s="43"/>
      <c r="C153" s="42" t="n">
        <v>4110</v>
      </c>
      <c r="D153" s="51" t="s">
        <v>132</v>
      </c>
      <c r="E153" s="47" t="n">
        <v>1500.9</v>
      </c>
      <c r="F153" s="47" t="n">
        <v>1328.51</v>
      </c>
      <c r="G153" s="46" t="n">
        <f aca="false">SUM(F153/E153)</f>
        <v>0.885142247984543</v>
      </c>
      <c r="H153" s="47"/>
      <c r="I153" s="47"/>
      <c r="J153" s="46"/>
    </row>
    <row r="154" customFormat="false" ht="15" hidden="false" customHeight="false" outlineLevel="0" collapsed="false">
      <c r="A154" s="43"/>
      <c r="B154" s="43"/>
      <c r="C154" s="42" t="n">
        <v>4120</v>
      </c>
      <c r="D154" s="51" t="s">
        <v>133</v>
      </c>
      <c r="E154" s="47" t="n">
        <v>214</v>
      </c>
      <c r="F154" s="47" t="n">
        <v>202.23</v>
      </c>
      <c r="G154" s="46" t="n">
        <f aca="false">SUM(F154/E154)</f>
        <v>0.945</v>
      </c>
      <c r="H154" s="47"/>
      <c r="I154" s="47"/>
      <c r="J154" s="46"/>
    </row>
    <row r="155" customFormat="false" ht="15" hidden="false" customHeight="false" outlineLevel="0" collapsed="false">
      <c r="A155" s="43"/>
      <c r="B155" s="43"/>
      <c r="C155" s="42" t="n">
        <v>4210</v>
      </c>
      <c r="D155" s="51" t="s">
        <v>134</v>
      </c>
      <c r="E155" s="47" t="n">
        <v>565</v>
      </c>
      <c r="F155" s="47" t="n">
        <v>0</v>
      </c>
      <c r="G155" s="46" t="n">
        <f aca="false">F155/E155</f>
        <v>0</v>
      </c>
      <c r="H155" s="47"/>
      <c r="I155" s="47"/>
      <c r="J155" s="46"/>
    </row>
    <row r="156" customFormat="false" ht="15" hidden="false" customHeight="false" outlineLevel="0" collapsed="false">
      <c r="A156" s="37"/>
      <c r="B156" s="36" t="n">
        <v>75075</v>
      </c>
      <c r="C156" s="36"/>
      <c r="D156" s="38" t="s">
        <v>135</v>
      </c>
      <c r="E156" s="39" t="n">
        <f aca="false">SUM(E157:E164)</f>
        <v>194187.04</v>
      </c>
      <c r="F156" s="39" t="n">
        <f aca="false">SUM(F157:F164)</f>
        <v>107754.34</v>
      </c>
      <c r="G156" s="40" t="n">
        <f aca="false">SUM(F156/E156)</f>
        <v>0.554899750261398</v>
      </c>
      <c r="H156" s="41" t="n">
        <f aca="false">SUM(H157:H159)</f>
        <v>50375.35</v>
      </c>
      <c r="I156" s="41" t="n">
        <f aca="false">SUM(I157:I159)</f>
        <v>47606.24</v>
      </c>
      <c r="J156" s="40" t="n">
        <f aca="false">SUM(I156/H156)</f>
        <v>0.945030456364075</v>
      </c>
    </row>
    <row r="157" customFormat="false" ht="25.5" hidden="false" customHeight="false" outlineLevel="0" collapsed="false">
      <c r="A157" s="43"/>
      <c r="B157" s="42"/>
      <c r="C157" s="42" t="n">
        <v>2057</v>
      </c>
      <c r="D157" s="69" t="s">
        <v>136</v>
      </c>
      <c r="E157" s="45"/>
      <c r="F157" s="45"/>
      <c r="G157" s="46"/>
      <c r="H157" s="47" t="n">
        <v>2769.11</v>
      </c>
      <c r="I157" s="47" t="n">
        <v>0</v>
      </c>
      <c r="J157" s="46" t="n">
        <f aca="false">SUM(I157/H157)</f>
        <v>0</v>
      </c>
    </row>
    <row r="158" customFormat="false" ht="25.5" hidden="false" customHeight="false" outlineLevel="0" collapsed="false">
      <c r="A158" s="43"/>
      <c r="B158" s="42"/>
      <c r="C158" s="42" t="n">
        <v>2059</v>
      </c>
      <c r="D158" s="69" t="s">
        <v>136</v>
      </c>
      <c r="E158" s="47" t="n">
        <v>90929.26</v>
      </c>
      <c r="F158" s="47" t="n">
        <v>90929.96</v>
      </c>
      <c r="G158" s="46" t="n">
        <f aca="false">SUM(F158/E158)</f>
        <v>1.00000769829206</v>
      </c>
      <c r="H158" s="49"/>
      <c r="I158" s="49"/>
      <c r="J158" s="46"/>
    </row>
    <row r="159" customFormat="false" ht="15" hidden="false" customHeight="false" outlineLevel="0" collapsed="false">
      <c r="A159" s="43"/>
      <c r="B159" s="42"/>
      <c r="C159" s="42" t="n">
        <v>2959</v>
      </c>
      <c r="D159" s="69" t="s">
        <v>137</v>
      </c>
      <c r="E159" s="45"/>
      <c r="F159" s="45"/>
      <c r="G159" s="46"/>
      <c r="H159" s="47" t="n">
        <v>47606.24</v>
      </c>
      <c r="I159" s="47" t="n">
        <v>47606.24</v>
      </c>
      <c r="J159" s="46" t="n">
        <f aca="false">SUM(I159/H159)</f>
        <v>1</v>
      </c>
    </row>
    <row r="160" customFormat="false" ht="15" hidden="false" customHeight="false" outlineLevel="0" collapsed="false">
      <c r="A160" s="43"/>
      <c r="B160" s="43"/>
      <c r="C160" s="42" t="n">
        <v>4210</v>
      </c>
      <c r="D160" s="52" t="s">
        <v>37</v>
      </c>
      <c r="E160" s="47" t="n">
        <v>27000</v>
      </c>
      <c r="F160" s="47" t="n">
        <v>4215.88</v>
      </c>
      <c r="G160" s="46" t="n">
        <f aca="false">SUM(F160/E160)</f>
        <v>0.156143703703704</v>
      </c>
      <c r="H160" s="49"/>
      <c r="I160" s="49"/>
      <c r="J160" s="46"/>
    </row>
    <row r="161" customFormat="false" ht="15" hidden="false" customHeight="false" outlineLevel="0" collapsed="false">
      <c r="A161" s="43"/>
      <c r="B161" s="43"/>
      <c r="C161" s="42" t="n">
        <v>4220</v>
      </c>
      <c r="D161" s="51" t="s">
        <v>123</v>
      </c>
      <c r="E161" s="47" t="n">
        <v>10000</v>
      </c>
      <c r="F161" s="47" t="n">
        <v>0</v>
      </c>
      <c r="G161" s="46" t="n">
        <f aca="false">F161/E161</f>
        <v>0</v>
      </c>
      <c r="H161" s="49"/>
      <c r="I161" s="49"/>
      <c r="J161" s="46"/>
    </row>
    <row r="162" customFormat="false" ht="15" hidden="false" customHeight="false" outlineLevel="0" collapsed="false">
      <c r="A162" s="43"/>
      <c r="B162" s="43"/>
      <c r="C162" s="42" t="n">
        <v>4300</v>
      </c>
      <c r="D162" s="52" t="s">
        <v>39</v>
      </c>
      <c r="E162" s="47" t="n">
        <v>63000</v>
      </c>
      <c r="F162" s="47" t="n">
        <v>12608.5</v>
      </c>
      <c r="G162" s="46" t="n">
        <f aca="false">SUM(F162/E162)</f>
        <v>0.200134920634921</v>
      </c>
      <c r="H162" s="49"/>
      <c r="I162" s="49"/>
      <c r="J162" s="46"/>
    </row>
    <row r="163" customFormat="false" ht="15" hidden="false" customHeight="false" outlineLevel="0" collapsed="false">
      <c r="A163" s="43"/>
      <c r="B163" s="43"/>
      <c r="C163" s="42" t="n">
        <v>4427</v>
      </c>
      <c r="D163" s="52" t="s">
        <v>138</v>
      </c>
      <c r="E163" s="47" t="n">
        <v>2769.11</v>
      </c>
      <c r="F163" s="47" t="n">
        <v>0</v>
      </c>
      <c r="G163" s="46" t="n">
        <f aca="false">SUM(F163/E163)</f>
        <v>0</v>
      </c>
      <c r="H163" s="49"/>
      <c r="I163" s="49"/>
      <c r="J163" s="46"/>
    </row>
    <row r="164" customFormat="false" ht="15" hidden="false" customHeight="false" outlineLevel="0" collapsed="false">
      <c r="A164" s="43"/>
      <c r="B164" s="43"/>
      <c r="C164" s="42" t="n">
        <v>4429</v>
      </c>
      <c r="D164" s="52" t="s">
        <v>138</v>
      </c>
      <c r="E164" s="47" t="n">
        <v>488.67</v>
      </c>
      <c r="F164" s="47" t="n">
        <v>0</v>
      </c>
      <c r="G164" s="46" t="n">
        <f aca="false">SUM(F164/E164)</f>
        <v>0</v>
      </c>
      <c r="H164" s="49"/>
      <c r="I164" s="49"/>
      <c r="J164" s="46"/>
    </row>
    <row r="165" customFormat="false" ht="15" hidden="false" customHeight="false" outlineLevel="0" collapsed="false">
      <c r="A165" s="37"/>
      <c r="B165" s="37" t="n">
        <v>75095</v>
      </c>
      <c r="C165" s="36"/>
      <c r="D165" s="38" t="s">
        <v>35</v>
      </c>
      <c r="E165" s="39" t="n">
        <f aca="false">SUM(E166:E166)</f>
        <v>200000</v>
      </c>
      <c r="F165" s="39" t="n">
        <f aca="false">SUM(F166:F166)</f>
        <v>96494.4</v>
      </c>
      <c r="G165" s="40" t="n">
        <f aca="false">SUM(F165/E165)</f>
        <v>0.482472</v>
      </c>
      <c r="H165" s="41"/>
      <c r="I165" s="41"/>
      <c r="J165" s="40"/>
    </row>
    <row r="166" customFormat="false" ht="15" hidden="false" customHeight="false" outlineLevel="0" collapsed="false">
      <c r="A166" s="43"/>
      <c r="B166" s="43"/>
      <c r="C166" s="42" t="n">
        <v>4100</v>
      </c>
      <c r="D166" s="52" t="s">
        <v>139</v>
      </c>
      <c r="E166" s="47" t="n">
        <v>200000</v>
      </c>
      <c r="F166" s="47" t="n">
        <v>96494.4</v>
      </c>
      <c r="G166" s="46" t="n">
        <f aca="false">SUM(F166/E166)</f>
        <v>0.482472</v>
      </c>
      <c r="H166" s="49"/>
      <c r="I166" s="49"/>
      <c r="J166" s="46"/>
    </row>
    <row r="167" customFormat="false" ht="31.5" hidden="false" customHeight="false" outlineLevel="0" collapsed="false">
      <c r="A167" s="32" t="s">
        <v>140</v>
      </c>
      <c r="B167" s="32"/>
      <c r="C167" s="31"/>
      <c r="D167" s="33" t="s">
        <v>141</v>
      </c>
      <c r="E167" s="34" t="n">
        <f aca="false">SUM(E168)</f>
        <v>1750</v>
      </c>
      <c r="F167" s="34" t="n">
        <f aca="false">SUM(F168)</f>
        <v>735</v>
      </c>
      <c r="G167" s="35" t="n">
        <f aca="false">SUM(F167/E167)</f>
        <v>0.42</v>
      </c>
      <c r="H167" s="34" t="n">
        <f aca="false">SUM(H168)</f>
        <v>1750</v>
      </c>
      <c r="I167" s="34" t="n">
        <f aca="false">SUM(I168)</f>
        <v>880</v>
      </c>
      <c r="J167" s="35" t="n">
        <f aca="false">SUM(I167/H167)</f>
        <v>0.502857142857143</v>
      </c>
    </row>
    <row r="168" customFormat="false" ht="25.5" hidden="false" customHeight="false" outlineLevel="0" collapsed="false">
      <c r="A168" s="37"/>
      <c r="B168" s="36" t="n">
        <v>75101</v>
      </c>
      <c r="C168" s="36"/>
      <c r="D168" s="38" t="s">
        <v>142</v>
      </c>
      <c r="E168" s="72" t="n">
        <f aca="false">SUM(E170)</f>
        <v>1750</v>
      </c>
      <c r="F168" s="73" t="n">
        <f aca="false">SUM(F170:F170)</f>
        <v>735</v>
      </c>
      <c r="G168" s="74" t="n">
        <f aca="false">SUM(F168/E168)</f>
        <v>0.42</v>
      </c>
      <c r="H168" s="73" t="n">
        <f aca="false">SUM(H169)</f>
        <v>1750</v>
      </c>
      <c r="I168" s="73" t="n">
        <f aca="false">SUM(I169)</f>
        <v>880</v>
      </c>
      <c r="J168" s="40" t="n">
        <f aca="false">SUM(I168/H168)</f>
        <v>0.502857142857143</v>
      </c>
    </row>
    <row r="169" customFormat="false" ht="38.25" hidden="false" customHeight="false" outlineLevel="0" collapsed="false">
      <c r="A169" s="43"/>
      <c r="B169" s="42"/>
      <c r="C169" s="43" t="n">
        <v>2010</v>
      </c>
      <c r="D169" s="48" t="s">
        <v>131</v>
      </c>
      <c r="E169" s="75"/>
      <c r="F169" s="76"/>
      <c r="G169" s="77"/>
      <c r="H169" s="47" t="n">
        <v>1750</v>
      </c>
      <c r="I169" s="47" t="n">
        <v>880</v>
      </c>
      <c r="J169" s="46" t="n">
        <f aca="false">SUM(I169/H169)</f>
        <v>0.502857142857143</v>
      </c>
    </row>
    <row r="170" customFormat="false" ht="15" hidden="false" customHeight="false" outlineLevel="0" collapsed="false">
      <c r="A170" s="43"/>
      <c r="B170" s="43"/>
      <c r="C170" s="42" t="n">
        <v>4210</v>
      </c>
      <c r="D170" s="52" t="s">
        <v>37</v>
      </c>
      <c r="E170" s="47" t="n">
        <v>1750</v>
      </c>
      <c r="F170" s="47" t="n">
        <v>735</v>
      </c>
      <c r="G170" s="77" t="n">
        <f aca="false">SUM(F170/E170)</f>
        <v>0.42</v>
      </c>
      <c r="H170" s="76"/>
      <c r="I170" s="76"/>
      <c r="J170" s="46"/>
    </row>
    <row r="171" customFormat="false" ht="15.75" hidden="false" customHeight="false" outlineLevel="0" collapsed="false">
      <c r="A171" s="31" t="n">
        <v>754</v>
      </c>
      <c r="B171" s="32"/>
      <c r="C171" s="32"/>
      <c r="D171" s="33" t="s">
        <v>143</v>
      </c>
      <c r="E171" s="34" t="n">
        <f aca="false">SUM(E174,E189,E172,E186)</f>
        <v>772200</v>
      </c>
      <c r="F171" s="34" t="n">
        <f aca="false">SUM(F174,F189,F172,F186)</f>
        <v>105727.78</v>
      </c>
      <c r="G171" s="35" t="n">
        <f aca="false">SUM(F171/E171)</f>
        <v>0.136917612017612</v>
      </c>
      <c r="H171" s="34" t="n">
        <f aca="false">SUM(H174,H189)</f>
        <v>0</v>
      </c>
      <c r="I171" s="34" t="n">
        <f aca="false">SUM(I174,I189)</f>
        <v>4500</v>
      </c>
      <c r="J171" s="35"/>
    </row>
    <row r="172" customFormat="false" ht="15" hidden="false" customHeight="false" outlineLevel="0" collapsed="false">
      <c r="A172" s="36"/>
      <c r="B172" s="37" t="s">
        <v>144</v>
      </c>
      <c r="C172" s="37"/>
      <c r="D172" s="59" t="s">
        <v>145</v>
      </c>
      <c r="E172" s="39" t="n">
        <f aca="false">E173</f>
        <v>5000</v>
      </c>
      <c r="F172" s="39" t="n">
        <f aca="false">F173</f>
        <v>0</v>
      </c>
      <c r="G172" s="40" t="n">
        <f aca="false">SUM(F172/E172)</f>
        <v>0</v>
      </c>
      <c r="H172" s="39"/>
      <c r="I172" s="39"/>
      <c r="J172" s="40"/>
    </row>
    <row r="173" customFormat="false" ht="25.5" hidden="false" customHeight="false" outlineLevel="0" collapsed="false">
      <c r="A173" s="78"/>
      <c r="B173" s="79"/>
      <c r="C173" s="78" t="n">
        <v>6170</v>
      </c>
      <c r="D173" s="80" t="s">
        <v>146</v>
      </c>
      <c r="E173" s="81" t="n">
        <v>5000</v>
      </c>
      <c r="F173" s="81" t="n">
        <v>0</v>
      </c>
      <c r="G173" s="82" t="n">
        <f aca="false">SUM(F173/E173)</f>
        <v>0</v>
      </c>
      <c r="H173" s="83"/>
      <c r="I173" s="83"/>
      <c r="J173" s="82"/>
    </row>
    <row r="174" customFormat="false" ht="15" hidden="false" customHeight="false" outlineLevel="0" collapsed="false">
      <c r="A174" s="36"/>
      <c r="B174" s="36" t="n">
        <v>75412</v>
      </c>
      <c r="C174" s="37"/>
      <c r="D174" s="38" t="s">
        <v>147</v>
      </c>
      <c r="E174" s="39" t="n">
        <f aca="false">SUM(E175:E185)</f>
        <v>563200</v>
      </c>
      <c r="F174" s="39" t="n">
        <f aca="false">SUM(F175:F185)</f>
        <v>97050.18</v>
      </c>
      <c r="G174" s="40" t="n">
        <f aca="false">SUM(F174/E174)</f>
        <v>0.172319211647727</v>
      </c>
      <c r="H174" s="39" t="n">
        <f aca="false">SUM(H175:H184)</f>
        <v>0</v>
      </c>
      <c r="I174" s="39" t="n">
        <f aca="false">SUM(I175:I184)</f>
        <v>4500</v>
      </c>
      <c r="J174" s="40"/>
    </row>
    <row r="175" customFormat="false" ht="15" hidden="false" customHeight="false" outlineLevel="0" collapsed="false">
      <c r="A175" s="42"/>
      <c r="B175" s="42"/>
      <c r="C175" s="43" t="s">
        <v>148</v>
      </c>
      <c r="D175" s="44" t="s">
        <v>149</v>
      </c>
      <c r="E175" s="45"/>
      <c r="F175" s="45"/>
      <c r="G175" s="46"/>
      <c r="H175" s="47" t="n">
        <v>0</v>
      </c>
      <c r="I175" s="47" t="n">
        <v>4500</v>
      </c>
      <c r="J175" s="46"/>
    </row>
    <row r="176" customFormat="false" ht="15" hidden="false" customHeight="false" outlineLevel="0" collapsed="false">
      <c r="A176" s="43"/>
      <c r="B176" s="43"/>
      <c r="C176" s="42" t="n">
        <v>3030</v>
      </c>
      <c r="D176" s="52" t="s">
        <v>113</v>
      </c>
      <c r="E176" s="47" t="n">
        <v>50000</v>
      </c>
      <c r="F176" s="47" t="n">
        <v>5242.5</v>
      </c>
      <c r="G176" s="46" t="n">
        <f aca="false">SUM(F176/E176)</f>
        <v>0.10485</v>
      </c>
      <c r="H176" s="49"/>
      <c r="I176" s="49"/>
      <c r="J176" s="46"/>
    </row>
    <row r="177" customFormat="false" ht="15" hidden="false" customHeight="false" outlineLevel="0" collapsed="false">
      <c r="A177" s="43"/>
      <c r="B177" s="42"/>
      <c r="C177" s="42" t="n">
        <v>4110</v>
      </c>
      <c r="D177" s="52" t="s">
        <v>82</v>
      </c>
      <c r="E177" s="47" t="n">
        <v>6179</v>
      </c>
      <c r="F177" s="47" t="n">
        <v>0</v>
      </c>
      <c r="G177" s="46" t="n">
        <f aca="false">SUM(F177/E177)</f>
        <v>0</v>
      </c>
      <c r="H177" s="49"/>
      <c r="I177" s="49"/>
      <c r="J177" s="46"/>
    </row>
    <row r="178" customFormat="false" ht="15" hidden="false" customHeight="false" outlineLevel="0" collapsed="false">
      <c r="A178" s="43"/>
      <c r="B178" s="42"/>
      <c r="C178" s="42" t="n">
        <v>4120</v>
      </c>
      <c r="D178" s="52" t="s">
        <v>57</v>
      </c>
      <c r="E178" s="47" t="n">
        <v>845</v>
      </c>
      <c r="F178" s="47" t="n">
        <v>0</v>
      </c>
      <c r="G178" s="46" t="n">
        <f aca="false">SUM(F178/E178)</f>
        <v>0</v>
      </c>
      <c r="H178" s="49"/>
      <c r="I178" s="49"/>
      <c r="J178" s="46"/>
    </row>
    <row r="179" customFormat="false" ht="15" hidden="false" customHeight="false" outlineLevel="0" collapsed="false">
      <c r="A179" s="43"/>
      <c r="B179" s="42"/>
      <c r="C179" s="42" t="n">
        <v>4170</v>
      </c>
      <c r="D179" s="52" t="s">
        <v>122</v>
      </c>
      <c r="E179" s="47" t="n">
        <v>34460</v>
      </c>
      <c r="F179" s="47" t="n">
        <v>0</v>
      </c>
      <c r="G179" s="46" t="n">
        <f aca="false">SUM(F179/E179)</f>
        <v>0</v>
      </c>
      <c r="H179" s="49"/>
      <c r="I179" s="49"/>
      <c r="J179" s="46"/>
    </row>
    <row r="180" customFormat="false" ht="15" hidden="false" customHeight="false" outlineLevel="0" collapsed="false">
      <c r="A180" s="43"/>
      <c r="B180" s="42"/>
      <c r="C180" s="42" t="n">
        <v>4210</v>
      </c>
      <c r="D180" s="52" t="s">
        <v>37</v>
      </c>
      <c r="E180" s="47" t="n">
        <v>50000</v>
      </c>
      <c r="F180" s="47" t="n">
        <v>9002.38</v>
      </c>
      <c r="G180" s="46" t="n">
        <f aca="false">SUM(F180/E180)</f>
        <v>0.1800476</v>
      </c>
      <c r="H180" s="49"/>
      <c r="I180" s="49"/>
      <c r="J180" s="46"/>
    </row>
    <row r="181" customFormat="false" ht="15" hidden="false" customHeight="false" outlineLevel="0" collapsed="false">
      <c r="A181" s="43"/>
      <c r="B181" s="42"/>
      <c r="C181" s="42" t="n">
        <v>4300</v>
      </c>
      <c r="D181" s="52" t="s">
        <v>39</v>
      </c>
      <c r="E181" s="47" t="n">
        <v>35000</v>
      </c>
      <c r="F181" s="47" t="n">
        <v>21915.3</v>
      </c>
      <c r="G181" s="46" t="n">
        <f aca="false">SUM(F181/E181)</f>
        <v>0.626151428571429</v>
      </c>
      <c r="H181" s="49"/>
      <c r="I181" s="49"/>
      <c r="J181" s="46"/>
    </row>
    <row r="182" customFormat="false" ht="15" hidden="false" customHeight="false" outlineLevel="0" collapsed="false">
      <c r="A182" s="43"/>
      <c r="B182" s="42"/>
      <c r="C182" s="42" t="n">
        <v>4430</v>
      </c>
      <c r="D182" s="52" t="s">
        <v>150</v>
      </c>
      <c r="E182" s="47" t="n">
        <v>6500</v>
      </c>
      <c r="F182" s="47" t="n">
        <v>390</v>
      </c>
      <c r="G182" s="46" t="n">
        <f aca="false">SUM(F182/E182)</f>
        <v>0.06</v>
      </c>
      <c r="H182" s="49"/>
      <c r="I182" s="49"/>
      <c r="J182" s="46"/>
    </row>
    <row r="183" customFormat="false" ht="15" hidden="false" customHeight="false" outlineLevel="0" collapsed="false">
      <c r="A183" s="43"/>
      <c r="B183" s="42"/>
      <c r="C183" s="42" t="n">
        <v>4710</v>
      </c>
      <c r="D183" s="51" t="s">
        <v>71</v>
      </c>
      <c r="E183" s="47" t="n">
        <v>516</v>
      </c>
      <c r="F183" s="47" t="n">
        <v>0</v>
      </c>
      <c r="G183" s="46" t="n">
        <f aca="false">SUM(F183/E183)</f>
        <v>0</v>
      </c>
      <c r="H183" s="49"/>
      <c r="I183" s="49"/>
      <c r="J183" s="46"/>
    </row>
    <row r="184" customFormat="false" ht="15" hidden="false" customHeight="false" outlineLevel="0" collapsed="false">
      <c r="A184" s="43"/>
      <c r="B184" s="42"/>
      <c r="C184" s="42" t="n">
        <v>6060</v>
      </c>
      <c r="D184" s="51" t="s">
        <v>24</v>
      </c>
      <c r="E184" s="47" t="n">
        <v>61000</v>
      </c>
      <c r="F184" s="47" t="n">
        <v>60500</v>
      </c>
      <c r="G184" s="46" t="n">
        <f aca="false">SUM(F184/E184)</f>
        <v>0.991803278688525</v>
      </c>
      <c r="H184" s="49"/>
      <c r="I184" s="49"/>
      <c r="J184" s="46"/>
    </row>
    <row r="185" customFormat="false" ht="15" hidden="false" customHeight="false" outlineLevel="0" collapsed="false">
      <c r="A185" s="43"/>
      <c r="B185" s="42"/>
      <c r="C185" s="42" t="n">
        <v>6230</v>
      </c>
      <c r="D185" s="52" t="s">
        <v>104</v>
      </c>
      <c r="E185" s="47" t="n">
        <v>318700</v>
      </c>
      <c r="F185" s="47" t="n">
        <v>0</v>
      </c>
      <c r="G185" s="46" t="n">
        <f aca="false">SUM(F185/E185)</f>
        <v>0</v>
      </c>
      <c r="H185" s="49"/>
      <c r="I185" s="49"/>
      <c r="J185" s="46"/>
    </row>
    <row r="186" customFormat="false" ht="15" hidden="false" customHeight="false" outlineLevel="0" collapsed="false">
      <c r="A186" s="37"/>
      <c r="B186" s="36" t="n">
        <v>75414</v>
      </c>
      <c r="C186" s="36"/>
      <c r="D186" s="84" t="s">
        <v>151</v>
      </c>
      <c r="E186" s="85" t="n">
        <f aca="false">E187+E188</f>
        <v>4000</v>
      </c>
      <c r="F186" s="85" t="n">
        <f aca="false">F187+F188</f>
        <v>0</v>
      </c>
      <c r="G186" s="86" t="n">
        <f aca="false">SUM(F186/E186)</f>
        <v>0</v>
      </c>
      <c r="H186" s="41"/>
      <c r="I186" s="41"/>
      <c r="J186" s="40"/>
    </row>
    <row r="187" customFormat="false" ht="15" hidden="false" customHeight="false" outlineLevel="0" collapsed="false">
      <c r="A187" s="43"/>
      <c r="B187" s="42"/>
      <c r="C187" s="50" t="s">
        <v>114</v>
      </c>
      <c r="D187" s="51" t="s">
        <v>152</v>
      </c>
      <c r="E187" s="47" t="n">
        <v>3000</v>
      </c>
      <c r="F187" s="47" t="n">
        <v>0</v>
      </c>
      <c r="G187" s="46" t="n">
        <f aca="false">SUM(F187/E187)</f>
        <v>0</v>
      </c>
      <c r="H187" s="49"/>
      <c r="I187" s="49"/>
      <c r="J187" s="46"/>
    </row>
    <row r="188" customFormat="false" ht="15" hidden="false" customHeight="false" outlineLevel="0" collapsed="false">
      <c r="A188" s="43"/>
      <c r="B188" s="42"/>
      <c r="C188" s="50" t="s">
        <v>153</v>
      </c>
      <c r="D188" s="51" t="s">
        <v>154</v>
      </c>
      <c r="E188" s="47" t="n">
        <v>1000</v>
      </c>
      <c r="F188" s="47" t="n">
        <v>0</v>
      </c>
      <c r="G188" s="46" t="n">
        <f aca="false">SUM(F188/E188)</f>
        <v>0</v>
      </c>
      <c r="H188" s="49"/>
      <c r="I188" s="49"/>
      <c r="J188" s="46"/>
    </row>
    <row r="189" customFormat="false" ht="15" hidden="false" customHeight="false" outlineLevel="0" collapsed="false">
      <c r="A189" s="37"/>
      <c r="B189" s="36" t="n">
        <v>75421</v>
      </c>
      <c r="C189" s="87"/>
      <c r="D189" s="59" t="s">
        <v>155</v>
      </c>
      <c r="E189" s="39" t="n">
        <f aca="false">SUM(E190:E191)</f>
        <v>200000</v>
      </c>
      <c r="F189" s="39" t="n">
        <f aca="false">SUM(F190:F191)</f>
        <v>8677.6</v>
      </c>
      <c r="G189" s="40" t="n">
        <f aca="false">SUM(F189/E189)</f>
        <v>0.043388</v>
      </c>
      <c r="H189" s="39"/>
      <c r="I189" s="39"/>
      <c r="J189" s="40"/>
    </row>
    <row r="190" customFormat="false" ht="15" hidden="false" customHeight="false" outlineLevel="0" collapsed="false">
      <c r="A190" s="43"/>
      <c r="B190" s="42"/>
      <c r="C190" s="88" t="n">
        <v>4210</v>
      </c>
      <c r="D190" s="51" t="s">
        <v>37</v>
      </c>
      <c r="E190" s="47" t="n">
        <v>100000</v>
      </c>
      <c r="F190" s="47" t="n">
        <v>716</v>
      </c>
      <c r="G190" s="46" t="n">
        <f aca="false">F190/E190</f>
        <v>0.00716</v>
      </c>
      <c r="H190" s="49"/>
      <c r="I190" s="49"/>
      <c r="J190" s="46"/>
    </row>
    <row r="191" customFormat="false" ht="15" hidden="false" customHeight="false" outlineLevel="0" collapsed="false">
      <c r="A191" s="43"/>
      <c r="B191" s="42"/>
      <c r="C191" s="50" t="s">
        <v>156</v>
      </c>
      <c r="D191" s="51" t="s">
        <v>157</v>
      </c>
      <c r="E191" s="47" t="n">
        <v>100000</v>
      </c>
      <c r="F191" s="47" t="n">
        <v>7961.6</v>
      </c>
      <c r="G191" s="46" t="n">
        <f aca="false">F191/E191</f>
        <v>0.079616</v>
      </c>
      <c r="H191" s="49"/>
      <c r="I191" s="49"/>
      <c r="J191" s="46"/>
    </row>
    <row r="192" customFormat="false" ht="47.25" hidden="false" customHeight="false" outlineLevel="0" collapsed="false">
      <c r="A192" s="89" t="s">
        <v>158</v>
      </c>
      <c r="B192" s="89"/>
      <c r="C192" s="89"/>
      <c r="D192" s="90" t="s">
        <v>159</v>
      </c>
      <c r="E192" s="91"/>
      <c r="F192" s="92"/>
      <c r="G192" s="93"/>
      <c r="H192" s="92" t="n">
        <f aca="false">SUM(H193,H196,H203,H215,H220)</f>
        <v>7938703</v>
      </c>
      <c r="I192" s="92" t="n">
        <f aca="false">SUM(I193,I196,I203,I215,I220)</f>
        <v>4251796.13</v>
      </c>
      <c r="J192" s="93" t="n">
        <f aca="false">SUM(I192/H192)</f>
        <v>0.535578183237237</v>
      </c>
    </row>
    <row r="193" customFormat="false" ht="15" hidden="false" customHeight="false" outlineLevel="0" collapsed="false">
      <c r="A193" s="37"/>
      <c r="B193" s="37" t="n">
        <v>75601</v>
      </c>
      <c r="C193" s="37"/>
      <c r="D193" s="38" t="s">
        <v>160</v>
      </c>
      <c r="E193" s="41"/>
      <c r="F193" s="41"/>
      <c r="G193" s="40"/>
      <c r="H193" s="41" t="n">
        <f aca="false">SUM(H194:H195)</f>
        <v>2300</v>
      </c>
      <c r="I193" s="41" t="n">
        <f aca="false">SUM(I194:I195)</f>
        <v>299</v>
      </c>
      <c r="J193" s="40" t="n">
        <f aca="false">SUM(I193/H193)</f>
        <v>0.13</v>
      </c>
    </row>
    <row r="194" customFormat="false" ht="25.5" hidden="false" customHeight="false" outlineLevel="0" collapsed="false">
      <c r="A194" s="43"/>
      <c r="B194" s="43"/>
      <c r="C194" s="43" t="s">
        <v>161</v>
      </c>
      <c r="D194" s="48" t="s">
        <v>162</v>
      </c>
      <c r="E194" s="49"/>
      <c r="F194" s="49"/>
      <c r="G194" s="46"/>
      <c r="H194" s="47" t="n">
        <v>2000</v>
      </c>
      <c r="I194" s="47" t="n">
        <v>299</v>
      </c>
      <c r="J194" s="46" t="n">
        <f aca="false">SUM(I194/H194)</f>
        <v>0.1495</v>
      </c>
    </row>
    <row r="195" customFormat="false" ht="15" hidden="false" customHeight="false" outlineLevel="0" collapsed="false">
      <c r="A195" s="43"/>
      <c r="B195" s="43"/>
      <c r="C195" s="43" t="s">
        <v>163</v>
      </c>
      <c r="D195" s="48" t="s">
        <v>164</v>
      </c>
      <c r="E195" s="49"/>
      <c r="F195" s="49"/>
      <c r="G195" s="46"/>
      <c r="H195" s="47" t="n">
        <v>300</v>
      </c>
      <c r="I195" s="47" t="n">
        <v>0</v>
      </c>
      <c r="J195" s="46" t="n">
        <f aca="false">SUM(I195/H195)</f>
        <v>0</v>
      </c>
    </row>
    <row r="196" customFormat="false" ht="38.25" hidden="false" customHeight="false" outlineLevel="0" collapsed="false">
      <c r="A196" s="37"/>
      <c r="B196" s="36" t="n">
        <v>75615</v>
      </c>
      <c r="C196" s="36"/>
      <c r="D196" s="38" t="s">
        <v>165</v>
      </c>
      <c r="E196" s="39"/>
      <c r="F196" s="41"/>
      <c r="G196" s="40"/>
      <c r="H196" s="41" t="n">
        <f aca="false">SUM(H197:H202)</f>
        <v>1400000</v>
      </c>
      <c r="I196" s="41" t="n">
        <f aca="false">SUM(I197:I202)</f>
        <v>625714.67</v>
      </c>
      <c r="J196" s="40" t="n">
        <f aca="false">SUM(I196/H196)</f>
        <v>0.44693905</v>
      </c>
    </row>
    <row r="197" customFormat="false" ht="15" hidden="false" customHeight="false" outlineLevel="0" collapsed="false">
      <c r="A197" s="43"/>
      <c r="B197" s="43"/>
      <c r="C197" s="42" t="s">
        <v>166</v>
      </c>
      <c r="D197" s="48" t="s">
        <v>167</v>
      </c>
      <c r="E197" s="45"/>
      <c r="F197" s="49"/>
      <c r="G197" s="46"/>
      <c r="H197" s="47" t="n">
        <v>1335000</v>
      </c>
      <c r="I197" s="47" t="n">
        <v>583952.37</v>
      </c>
      <c r="J197" s="46" t="n">
        <f aca="false">SUM(I197/H197)</f>
        <v>0.437417505617978</v>
      </c>
    </row>
    <row r="198" customFormat="false" ht="15" hidden="false" customHeight="false" outlineLevel="0" collapsed="false">
      <c r="A198" s="43"/>
      <c r="B198" s="43"/>
      <c r="C198" s="42" t="s">
        <v>168</v>
      </c>
      <c r="D198" s="48" t="s">
        <v>169</v>
      </c>
      <c r="E198" s="45"/>
      <c r="F198" s="49"/>
      <c r="G198" s="46"/>
      <c r="H198" s="47" t="n">
        <v>40000</v>
      </c>
      <c r="I198" s="47" t="n">
        <v>21492.5</v>
      </c>
      <c r="J198" s="46" t="n">
        <f aca="false">SUM(I198/H198)</f>
        <v>0.5373125</v>
      </c>
    </row>
    <row r="199" customFormat="false" ht="15" hidden="false" customHeight="false" outlineLevel="0" collapsed="false">
      <c r="A199" s="43"/>
      <c r="B199" s="43"/>
      <c r="C199" s="42" t="s">
        <v>170</v>
      </c>
      <c r="D199" s="48" t="s">
        <v>171</v>
      </c>
      <c r="E199" s="45"/>
      <c r="F199" s="49"/>
      <c r="G199" s="46"/>
      <c r="H199" s="47" t="n">
        <v>3000</v>
      </c>
      <c r="I199" s="47" t="n">
        <v>2082</v>
      </c>
      <c r="J199" s="46" t="n">
        <f aca="false">SUM(I199/H199)</f>
        <v>0.694</v>
      </c>
    </row>
    <row r="200" customFormat="false" ht="15" hidden="false" customHeight="false" outlineLevel="0" collapsed="false">
      <c r="A200" s="43"/>
      <c r="B200" s="43"/>
      <c r="C200" s="43" t="s">
        <v>172</v>
      </c>
      <c r="D200" s="48" t="s">
        <v>173</v>
      </c>
      <c r="E200" s="45"/>
      <c r="F200" s="49"/>
      <c r="G200" s="46"/>
      <c r="H200" s="47" t="n">
        <v>20000</v>
      </c>
      <c r="I200" s="47" t="n">
        <v>15248</v>
      </c>
      <c r="J200" s="46" t="n">
        <f aca="false">SUM(I200/H200)</f>
        <v>0.7624</v>
      </c>
    </row>
    <row r="201" customFormat="false" ht="15" hidden="false" customHeight="false" outlineLevel="0" collapsed="false">
      <c r="A201" s="43"/>
      <c r="B201" s="43"/>
      <c r="C201" s="43" t="s">
        <v>174</v>
      </c>
      <c r="D201" s="48" t="s">
        <v>175</v>
      </c>
      <c r="E201" s="45"/>
      <c r="F201" s="49"/>
      <c r="G201" s="46"/>
      <c r="H201" s="47" t="n">
        <v>1000</v>
      </c>
      <c r="I201" s="47" t="n">
        <v>1616</v>
      </c>
      <c r="J201" s="46" t="n">
        <f aca="false">SUM(I201/H201)</f>
        <v>1.616</v>
      </c>
    </row>
    <row r="202" customFormat="false" ht="15" hidden="false" customHeight="false" outlineLevel="0" collapsed="false">
      <c r="A202" s="43"/>
      <c r="B202" s="43"/>
      <c r="C202" s="43" t="s">
        <v>163</v>
      </c>
      <c r="D202" s="48" t="s">
        <v>164</v>
      </c>
      <c r="E202" s="45"/>
      <c r="F202" s="49"/>
      <c r="G202" s="46"/>
      <c r="H202" s="47" t="n">
        <v>1000</v>
      </c>
      <c r="I202" s="47" t="n">
        <v>1323.8</v>
      </c>
      <c r="J202" s="46" t="n">
        <f aca="false">SUM(I202/H202)</f>
        <v>1.3238</v>
      </c>
    </row>
    <row r="203" customFormat="false" ht="38.25" hidden="false" customHeight="false" outlineLevel="0" collapsed="false">
      <c r="A203" s="37"/>
      <c r="B203" s="36" t="n">
        <v>75616</v>
      </c>
      <c r="C203" s="36"/>
      <c r="D203" s="38" t="s">
        <v>176</v>
      </c>
      <c r="E203" s="39"/>
      <c r="F203" s="41"/>
      <c r="G203" s="40"/>
      <c r="H203" s="41" t="n">
        <f aca="false">SUM(H204:H214)</f>
        <v>1741000</v>
      </c>
      <c r="I203" s="41" t="n">
        <f aca="false">SUM(I204:I214)</f>
        <v>1198462.65</v>
      </c>
      <c r="J203" s="40" t="n">
        <f aca="false">SUM(I203/H203)</f>
        <v>0.688376019529006</v>
      </c>
    </row>
    <row r="204" customFormat="false" ht="15" hidden="false" customHeight="false" outlineLevel="0" collapsed="false">
      <c r="A204" s="43"/>
      <c r="B204" s="43"/>
      <c r="C204" s="42" t="s">
        <v>166</v>
      </c>
      <c r="D204" s="48" t="s">
        <v>167</v>
      </c>
      <c r="E204" s="45"/>
      <c r="F204" s="49"/>
      <c r="G204" s="46"/>
      <c r="H204" s="47" t="n">
        <v>756000</v>
      </c>
      <c r="I204" s="47" t="n">
        <v>533465.79</v>
      </c>
      <c r="J204" s="46" t="n">
        <f aca="false">SUM(I204/H204)</f>
        <v>0.70564257936508</v>
      </c>
    </row>
    <row r="205" customFormat="false" ht="15" hidden="false" customHeight="false" outlineLevel="0" collapsed="false">
      <c r="A205" s="43"/>
      <c r="B205" s="43"/>
      <c r="C205" s="42" t="s">
        <v>168</v>
      </c>
      <c r="D205" s="48" t="s">
        <v>169</v>
      </c>
      <c r="E205" s="45"/>
      <c r="F205" s="49"/>
      <c r="G205" s="46"/>
      <c r="H205" s="47" t="n">
        <v>670000</v>
      </c>
      <c r="I205" s="47" t="n">
        <v>433642.14</v>
      </c>
      <c r="J205" s="46" t="n">
        <f aca="false">SUM(I205/H205)</f>
        <v>0.647227074626866</v>
      </c>
    </row>
    <row r="206" customFormat="false" ht="15" hidden="false" customHeight="false" outlineLevel="0" collapsed="false">
      <c r="A206" s="43"/>
      <c r="B206" s="43"/>
      <c r="C206" s="42" t="s">
        <v>170</v>
      </c>
      <c r="D206" s="48" t="s">
        <v>171</v>
      </c>
      <c r="E206" s="45"/>
      <c r="F206" s="49"/>
      <c r="G206" s="46"/>
      <c r="H206" s="47" t="n">
        <v>1500</v>
      </c>
      <c r="I206" s="47" t="n">
        <v>1520.6</v>
      </c>
      <c r="J206" s="46" t="n">
        <f aca="false">SUM(I206/H206)</f>
        <v>1.01373333333333</v>
      </c>
    </row>
    <row r="207" customFormat="false" ht="15" hidden="false" customHeight="false" outlineLevel="0" collapsed="false">
      <c r="A207" s="43"/>
      <c r="B207" s="43"/>
      <c r="C207" s="42" t="s">
        <v>172</v>
      </c>
      <c r="D207" s="48" t="s">
        <v>173</v>
      </c>
      <c r="E207" s="45"/>
      <c r="F207" s="49"/>
      <c r="G207" s="46"/>
      <c r="H207" s="47" t="n">
        <v>40000</v>
      </c>
      <c r="I207" s="47" t="n">
        <v>74598.87</v>
      </c>
      <c r="J207" s="46" t="n">
        <f aca="false">SUM(I207/H207)</f>
        <v>1.86497175</v>
      </c>
    </row>
    <row r="208" customFormat="false" ht="15" hidden="false" customHeight="false" outlineLevel="0" collapsed="false">
      <c r="A208" s="43"/>
      <c r="B208" s="43"/>
      <c r="C208" s="42" t="s">
        <v>177</v>
      </c>
      <c r="D208" s="48" t="s">
        <v>178</v>
      </c>
      <c r="E208" s="45"/>
      <c r="F208" s="49"/>
      <c r="G208" s="46"/>
      <c r="H208" s="47" t="n">
        <v>10000</v>
      </c>
      <c r="I208" s="47" t="n">
        <v>3885</v>
      </c>
      <c r="J208" s="46" t="n">
        <f aca="false">SUM(I208/H208)</f>
        <v>0.3885</v>
      </c>
    </row>
    <row r="209" customFormat="false" ht="15" hidden="false" customHeight="false" outlineLevel="0" collapsed="false">
      <c r="A209" s="43"/>
      <c r="B209" s="43"/>
      <c r="C209" s="42" t="s">
        <v>179</v>
      </c>
      <c r="D209" s="48" t="s">
        <v>180</v>
      </c>
      <c r="E209" s="45"/>
      <c r="F209" s="49"/>
      <c r="G209" s="46"/>
      <c r="H209" s="47" t="n">
        <v>500</v>
      </c>
      <c r="I209" s="47" t="n">
        <v>220</v>
      </c>
      <c r="J209" s="46" t="n">
        <f aca="false">SUM(I209/H209)</f>
        <v>0.44</v>
      </c>
    </row>
    <row r="210" customFormat="false" ht="15" hidden="false" customHeight="false" outlineLevel="0" collapsed="false">
      <c r="A210" s="43"/>
      <c r="B210" s="43"/>
      <c r="C210" s="42" t="s">
        <v>181</v>
      </c>
      <c r="D210" s="48" t="s">
        <v>182</v>
      </c>
      <c r="E210" s="45"/>
      <c r="F210" s="49"/>
      <c r="G210" s="46"/>
      <c r="H210" s="47" t="n">
        <v>5000</v>
      </c>
      <c r="I210" s="47" t="n">
        <v>30</v>
      </c>
      <c r="J210" s="46" t="n">
        <f aca="false">SUM(I210/H210)</f>
        <v>0.006</v>
      </c>
    </row>
    <row r="211" customFormat="false" ht="15" hidden="false" customHeight="false" outlineLevel="0" collapsed="false">
      <c r="A211" s="43"/>
      <c r="B211" s="43"/>
      <c r="C211" s="42" t="s">
        <v>183</v>
      </c>
      <c r="D211" s="48" t="s">
        <v>184</v>
      </c>
      <c r="E211" s="45"/>
      <c r="F211" s="49"/>
      <c r="G211" s="46"/>
      <c r="H211" s="47" t="n">
        <v>0</v>
      </c>
      <c r="I211" s="47" t="n">
        <v>3648</v>
      </c>
      <c r="J211" s="46"/>
    </row>
    <row r="212" customFormat="false" ht="15" hidden="false" customHeight="false" outlineLevel="0" collapsed="false">
      <c r="A212" s="43"/>
      <c r="B212" s="43"/>
      <c r="C212" s="43" t="s">
        <v>174</v>
      </c>
      <c r="D212" s="48" t="s">
        <v>175</v>
      </c>
      <c r="E212" s="45"/>
      <c r="F212" s="49"/>
      <c r="G212" s="46"/>
      <c r="H212" s="47" t="n">
        <v>250000</v>
      </c>
      <c r="I212" s="47" t="n">
        <v>143843.29</v>
      </c>
      <c r="J212" s="46" t="n">
        <f aca="false">SUM(I212/H212)</f>
        <v>0.57537316</v>
      </c>
    </row>
    <row r="213" customFormat="false" ht="25.5" hidden="false" customHeight="false" outlineLevel="0" collapsed="false">
      <c r="A213" s="43"/>
      <c r="B213" s="43"/>
      <c r="C213" s="43" t="s">
        <v>89</v>
      </c>
      <c r="D213" s="48" t="s">
        <v>90</v>
      </c>
      <c r="E213" s="45"/>
      <c r="F213" s="49"/>
      <c r="G213" s="46"/>
      <c r="H213" s="47" t="n">
        <v>3000</v>
      </c>
      <c r="I213" s="47" t="n">
        <v>2303.78</v>
      </c>
      <c r="J213" s="46" t="n">
        <f aca="false">SUM(I213/H213)</f>
        <v>0.767926666666667</v>
      </c>
    </row>
    <row r="214" customFormat="false" ht="15" hidden="false" customHeight="false" outlineLevel="0" collapsed="false">
      <c r="A214" s="43"/>
      <c r="B214" s="43"/>
      <c r="C214" s="42" t="s">
        <v>163</v>
      </c>
      <c r="D214" s="48" t="s">
        <v>164</v>
      </c>
      <c r="E214" s="45"/>
      <c r="F214" s="49"/>
      <c r="G214" s="46"/>
      <c r="H214" s="47" t="n">
        <v>5000</v>
      </c>
      <c r="I214" s="47" t="n">
        <v>1305.18</v>
      </c>
      <c r="J214" s="46" t="n">
        <f aca="false">SUM(I214/H214)</f>
        <v>0.261036</v>
      </c>
    </row>
    <row r="215" customFormat="false" ht="25.5" hidden="false" customHeight="false" outlineLevel="0" collapsed="false">
      <c r="A215" s="37"/>
      <c r="B215" s="36" t="n">
        <v>75618</v>
      </c>
      <c r="C215" s="36"/>
      <c r="D215" s="38" t="s">
        <v>185</v>
      </c>
      <c r="E215" s="39"/>
      <c r="F215" s="41"/>
      <c r="G215" s="40"/>
      <c r="H215" s="41" t="n">
        <f aca="false">SUM(H216:H219)</f>
        <v>239635</v>
      </c>
      <c r="I215" s="41" t="n">
        <f aca="false">SUM(I216:I219)</f>
        <v>197580.69</v>
      </c>
      <c r="J215" s="40" t="n">
        <f aca="false">SUM(I215/H215)</f>
        <v>0.824506812443925</v>
      </c>
    </row>
    <row r="216" customFormat="false" ht="15" hidden="false" customHeight="false" outlineLevel="0" collapsed="false">
      <c r="A216" s="43"/>
      <c r="B216" s="43"/>
      <c r="C216" s="42" t="s">
        <v>186</v>
      </c>
      <c r="D216" s="48" t="s">
        <v>187</v>
      </c>
      <c r="E216" s="45"/>
      <c r="F216" s="49"/>
      <c r="G216" s="46"/>
      <c r="H216" s="47" t="n">
        <v>23000</v>
      </c>
      <c r="I216" s="47" t="n">
        <v>21372</v>
      </c>
      <c r="J216" s="46" t="n">
        <f aca="false">SUM(I216/H216)</f>
        <v>0.929217391304348</v>
      </c>
    </row>
    <row r="217" customFormat="false" ht="15" hidden="false" customHeight="false" outlineLevel="0" collapsed="false">
      <c r="A217" s="43"/>
      <c r="B217" s="43"/>
      <c r="C217" s="42" t="s">
        <v>188</v>
      </c>
      <c r="D217" s="48" t="s">
        <v>189</v>
      </c>
      <c r="E217" s="45"/>
      <c r="F217" s="49"/>
      <c r="G217" s="46"/>
      <c r="H217" s="47" t="n">
        <v>140000</v>
      </c>
      <c r="I217" s="47" t="n">
        <v>103240.29</v>
      </c>
      <c r="J217" s="46" t="n">
        <f aca="false">SUM(I217/H217)</f>
        <v>0.737430642857143</v>
      </c>
    </row>
    <row r="218" customFormat="false" ht="15" hidden="false" customHeight="false" outlineLevel="0" collapsed="false">
      <c r="A218" s="43"/>
      <c r="B218" s="43"/>
      <c r="C218" s="43" t="s">
        <v>190</v>
      </c>
      <c r="D218" s="48" t="s">
        <v>191</v>
      </c>
      <c r="E218" s="45"/>
      <c r="F218" s="49"/>
      <c r="G218" s="46"/>
      <c r="H218" s="47" t="n">
        <v>70000</v>
      </c>
      <c r="I218" s="47" t="n">
        <v>66333.4</v>
      </c>
      <c r="J218" s="46" t="n">
        <f aca="false">SUM(I218/H218)</f>
        <v>0.94762</v>
      </c>
    </row>
    <row r="219" customFormat="false" ht="15" hidden="false" customHeight="false" outlineLevel="0" collapsed="false">
      <c r="A219" s="43"/>
      <c r="B219" s="43"/>
      <c r="C219" s="43" t="n">
        <v>2680</v>
      </c>
      <c r="D219" s="44" t="s">
        <v>192</v>
      </c>
      <c r="E219" s="45"/>
      <c r="F219" s="49"/>
      <c r="G219" s="46"/>
      <c r="H219" s="47" t="n">
        <v>6635</v>
      </c>
      <c r="I219" s="47" t="n">
        <v>6635</v>
      </c>
      <c r="J219" s="46" t="n">
        <f aca="false">SUM(I219/H219)</f>
        <v>1</v>
      </c>
    </row>
    <row r="220" customFormat="false" ht="15" hidden="false" customHeight="false" outlineLevel="0" collapsed="false">
      <c r="A220" s="37"/>
      <c r="B220" s="36" t="n">
        <v>75621</v>
      </c>
      <c r="C220" s="36"/>
      <c r="D220" s="38" t="s">
        <v>193</v>
      </c>
      <c r="E220" s="39"/>
      <c r="F220" s="41"/>
      <c r="G220" s="40"/>
      <c r="H220" s="41" t="n">
        <f aca="false">SUM(H221:H222)</f>
        <v>4555768</v>
      </c>
      <c r="I220" s="41" t="n">
        <f aca="false">SUM(I221:I222)</f>
        <v>2229739.12</v>
      </c>
      <c r="J220" s="40" t="n">
        <f aca="false">SUM(I220/H220)</f>
        <v>0.489432104532101</v>
      </c>
    </row>
    <row r="221" customFormat="false" ht="15" hidden="false" customHeight="false" outlineLevel="0" collapsed="false">
      <c r="A221" s="43"/>
      <c r="B221" s="43"/>
      <c r="C221" s="43" t="s">
        <v>194</v>
      </c>
      <c r="D221" s="48" t="s">
        <v>195</v>
      </c>
      <c r="E221" s="45"/>
      <c r="F221" s="49"/>
      <c r="G221" s="46"/>
      <c r="H221" s="47" t="n">
        <v>4535768</v>
      </c>
      <c r="I221" s="47" t="n">
        <v>2214275</v>
      </c>
      <c r="J221" s="46" t="n">
        <f aca="false">SUM(I221/H221)</f>
        <v>0.488180832882105</v>
      </c>
    </row>
    <row r="222" customFormat="false" ht="15" hidden="false" customHeight="false" outlineLevel="0" collapsed="false">
      <c r="A222" s="43"/>
      <c r="B222" s="43"/>
      <c r="C222" s="42" t="s">
        <v>196</v>
      </c>
      <c r="D222" s="48" t="s">
        <v>197</v>
      </c>
      <c r="E222" s="45"/>
      <c r="F222" s="49"/>
      <c r="G222" s="46"/>
      <c r="H222" s="47" t="n">
        <v>20000</v>
      </c>
      <c r="I222" s="47" t="n">
        <v>15464.12</v>
      </c>
      <c r="J222" s="46" t="n">
        <f aca="false">SUM(I222/H222)</f>
        <v>0.773206</v>
      </c>
    </row>
    <row r="223" customFormat="false" ht="15.75" hidden="false" customHeight="false" outlineLevel="0" collapsed="false">
      <c r="A223" s="31" t="n">
        <v>757</v>
      </c>
      <c r="B223" s="32"/>
      <c r="C223" s="31"/>
      <c r="D223" s="33" t="s">
        <v>198</v>
      </c>
      <c r="E223" s="34" t="n">
        <f aca="false">E224</f>
        <v>118500.99</v>
      </c>
      <c r="F223" s="34" t="n">
        <f aca="false">F224</f>
        <v>50862.01</v>
      </c>
      <c r="G223" s="35" t="n">
        <f aca="false">SUM(F223/E223)</f>
        <v>0.429211688442434</v>
      </c>
      <c r="H223" s="56"/>
      <c r="I223" s="56"/>
      <c r="J223" s="35"/>
    </row>
    <row r="224" customFormat="false" ht="25.5" hidden="false" customHeight="false" outlineLevel="0" collapsed="false">
      <c r="A224" s="37"/>
      <c r="B224" s="36" t="n">
        <v>75702</v>
      </c>
      <c r="C224" s="36"/>
      <c r="D224" s="38" t="s">
        <v>199</v>
      </c>
      <c r="E224" s="39" t="n">
        <f aca="false">E225</f>
        <v>118500.99</v>
      </c>
      <c r="F224" s="41" t="n">
        <f aca="false">F225</f>
        <v>50862.01</v>
      </c>
      <c r="G224" s="40" t="n">
        <f aca="false">SUM(F224/E224)</f>
        <v>0.429211688442434</v>
      </c>
      <c r="H224" s="41"/>
      <c r="I224" s="41"/>
      <c r="J224" s="40"/>
    </row>
    <row r="225" customFormat="false" ht="25.5" hidden="false" customHeight="false" outlineLevel="0" collapsed="false">
      <c r="A225" s="43"/>
      <c r="B225" s="43"/>
      <c r="C225" s="42" t="n">
        <v>8110</v>
      </c>
      <c r="D225" s="48" t="s">
        <v>200</v>
      </c>
      <c r="E225" s="47" t="n">
        <v>118500.99</v>
      </c>
      <c r="F225" s="47" t="n">
        <v>50862.01</v>
      </c>
      <c r="G225" s="46" t="n">
        <f aca="false">SUM(F225/E225)</f>
        <v>0.429211688442434</v>
      </c>
      <c r="H225" s="49"/>
      <c r="I225" s="49"/>
      <c r="J225" s="46"/>
    </row>
    <row r="226" customFormat="false" ht="15.75" hidden="false" customHeight="false" outlineLevel="0" collapsed="false">
      <c r="A226" s="31" t="n">
        <v>758</v>
      </c>
      <c r="B226" s="32"/>
      <c r="C226" s="31"/>
      <c r="D226" s="33" t="s">
        <v>201</v>
      </c>
      <c r="E226" s="34" t="n">
        <f aca="false">E227+E233+E240+E242+E231</f>
        <v>267300</v>
      </c>
      <c r="F226" s="34" t="n">
        <f aca="false">F227+F233+F240+F242+F231</f>
        <v>2114.2</v>
      </c>
      <c r="G226" s="35" t="n">
        <f aca="false">SUM(F226/E226)</f>
        <v>0.00790946502057613</v>
      </c>
      <c r="H226" s="34" t="n">
        <f aca="false">H227+H233+H240+H242+H231+H229+H238</f>
        <v>17033779.87</v>
      </c>
      <c r="I226" s="34" t="n">
        <f aca="false">I227+I233+I240+I242+I231+I229+I238</f>
        <v>12030097.84</v>
      </c>
      <c r="J226" s="35" t="n">
        <f aca="false">SUM(I226/H226)</f>
        <v>0.706249460296683</v>
      </c>
    </row>
    <row r="227" customFormat="false" ht="25.5" hidden="false" customHeight="false" outlineLevel="0" collapsed="false">
      <c r="A227" s="36"/>
      <c r="B227" s="36" t="n">
        <v>75801</v>
      </c>
      <c r="C227" s="36"/>
      <c r="D227" s="38" t="s">
        <v>202</v>
      </c>
      <c r="E227" s="39"/>
      <c r="F227" s="39"/>
      <c r="G227" s="40"/>
      <c r="H227" s="39" t="n">
        <f aca="false">H228</f>
        <v>7737861</v>
      </c>
      <c r="I227" s="39" t="n">
        <f aca="false">I228</f>
        <v>4761760</v>
      </c>
      <c r="J227" s="40" t="n">
        <f aca="false">SUM(I227/H227)</f>
        <v>0.615384535855581</v>
      </c>
    </row>
    <row r="228" customFormat="false" ht="15" hidden="false" customHeight="false" outlineLevel="0" collapsed="false">
      <c r="A228" s="42"/>
      <c r="B228" s="42"/>
      <c r="C228" s="43" t="n">
        <v>2920</v>
      </c>
      <c r="D228" s="48" t="s">
        <v>203</v>
      </c>
      <c r="E228" s="49"/>
      <c r="F228" s="49"/>
      <c r="G228" s="46"/>
      <c r="H228" s="47" t="n">
        <v>7737861</v>
      </c>
      <c r="I228" s="47" t="n">
        <v>4761760</v>
      </c>
      <c r="J228" s="46" t="n">
        <f aca="false">SUM(I228/H228)</f>
        <v>0.615384535855581</v>
      </c>
    </row>
    <row r="229" customFormat="false" ht="25.5" hidden="false" customHeight="false" outlineLevel="0" collapsed="false">
      <c r="A229" s="36"/>
      <c r="B229" s="37" t="s">
        <v>204</v>
      </c>
      <c r="C229" s="36"/>
      <c r="D229" s="53" t="s">
        <v>205</v>
      </c>
      <c r="E229" s="39"/>
      <c r="F229" s="39"/>
      <c r="G229" s="40"/>
      <c r="H229" s="41" t="n">
        <f aca="false">H230</f>
        <v>0</v>
      </c>
      <c r="I229" s="41" t="n">
        <f aca="false">I230</f>
        <v>0</v>
      </c>
      <c r="J229" s="40"/>
    </row>
    <row r="230" customFormat="false" ht="15" hidden="false" customHeight="false" outlineLevel="0" collapsed="false">
      <c r="A230" s="42"/>
      <c r="B230" s="43"/>
      <c r="C230" s="42" t="n">
        <v>2750</v>
      </c>
      <c r="D230" s="69" t="s">
        <v>206</v>
      </c>
      <c r="E230" s="45"/>
      <c r="F230" s="45"/>
      <c r="G230" s="46"/>
      <c r="H230" s="47" t="n">
        <v>0</v>
      </c>
      <c r="I230" s="47" t="n">
        <v>0</v>
      </c>
      <c r="J230" s="46"/>
    </row>
    <row r="231" customFormat="false" ht="15" hidden="false" customHeight="false" outlineLevel="0" collapsed="false">
      <c r="A231" s="36"/>
      <c r="B231" s="36" t="n">
        <v>75807</v>
      </c>
      <c r="C231" s="36"/>
      <c r="D231" s="38" t="s">
        <v>207</v>
      </c>
      <c r="E231" s="39"/>
      <c r="F231" s="41"/>
      <c r="G231" s="40"/>
      <c r="H231" s="39" t="n">
        <f aca="false">SUM(H232)</f>
        <v>6020483</v>
      </c>
      <c r="I231" s="41" t="n">
        <f aca="false">SUM(I232)</f>
        <v>3010242</v>
      </c>
      <c r="J231" s="40" t="n">
        <f aca="false">SUM(I231/H231)</f>
        <v>0.500000083049815</v>
      </c>
    </row>
    <row r="232" customFormat="false" ht="15" hidden="false" customHeight="false" outlineLevel="0" collapsed="false">
      <c r="A232" s="42"/>
      <c r="B232" s="43"/>
      <c r="C232" s="42" t="n">
        <v>2920</v>
      </c>
      <c r="D232" s="48" t="s">
        <v>203</v>
      </c>
      <c r="E232" s="45"/>
      <c r="F232" s="49"/>
      <c r="G232" s="46"/>
      <c r="H232" s="47" t="n">
        <v>6020483</v>
      </c>
      <c r="I232" s="47" t="n">
        <v>3010242</v>
      </c>
      <c r="J232" s="46" t="n">
        <f aca="false">SUM(I232/H232)</f>
        <v>0.500000083049815</v>
      </c>
    </row>
    <row r="233" customFormat="false" ht="15" hidden="false" customHeight="false" outlineLevel="0" collapsed="false">
      <c r="A233" s="36"/>
      <c r="B233" s="36" t="n">
        <v>75814</v>
      </c>
      <c r="C233" s="36"/>
      <c r="D233" s="38" t="s">
        <v>208</v>
      </c>
      <c r="E233" s="39" t="n">
        <f aca="false">SUM(E236:E237)</f>
        <v>35000</v>
      </c>
      <c r="F233" s="41" t="n">
        <f aca="false">SUM(F236:F237)</f>
        <v>2114.2</v>
      </c>
      <c r="G233" s="40" t="n">
        <f aca="false">SUM(F233/E233)</f>
        <v>0.0604057142857143</v>
      </c>
      <c r="H233" s="41" t="n">
        <f aca="false">SUM(H234:H237)</f>
        <v>608739.91</v>
      </c>
      <c r="I233" s="41" t="n">
        <f aca="false">SUM(I234:I237)</f>
        <v>687501.88</v>
      </c>
      <c r="J233" s="40" t="n">
        <f aca="false">SUM(I233/H233)</f>
        <v>1.12938525749035</v>
      </c>
    </row>
    <row r="234" customFormat="false" ht="15" hidden="false" customHeight="false" outlineLevel="0" collapsed="false">
      <c r="A234" s="42"/>
      <c r="B234" s="43"/>
      <c r="C234" s="43" t="s">
        <v>65</v>
      </c>
      <c r="D234" s="48" t="s">
        <v>66</v>
      </c>
      <c r="E234" s="45"/>
      <c r="F234" s="49"/>
      <c r="G234" s="46"/>
      <c r="H234" s="47" t="n">
        <v>2000</v>
      </c>
      <c r="I234" s="47" t="n">
        <v>599.36</v>
      </c>
      <c r="J234" s="46" t="n">
        <f aca="false">SUM(I234/H234)</f>
        <v>0.29968</v>
      </c>
    </row>
    <row r="235" customFormat="false" ht="15" hidden="false" customHeight="false" outlineLevel="0" collapsed="false">
      <c r="A235" s="42"/>
      <c r="B235" s="43"/>
      <c r="C235" s="43" t="s">
        <v>19</v>
      </c>
      <c r="D235" s="48" t="s">
        <v>209</v>
      </c>
      <c r="E235" s="45"/>
      <c r="F235" s="49"/>
      <c r="G235" s="46"/>
      <c r="H235" s="47" t="n">
        <v>606739.91</v>
      </c>
      <c r="I235" s="47" t="n">
        <v>686902.52</v>
      </c>
      <c r="J235" s="46" t="n">
        <f aca="false">SUM(I235/H235)</f>
        <v>1.13212021935396</v>
      </c>
    </row>
    <row r="236" customFormat="false" ht="15" hidden="false" customHeight="false" outlineLevel="0" collapsed="false">
      <c r="A236" s="42"/>
      <c r="B236" s="43"/>
      <c r="C236" s="42" t="n">
        <v>4300</v>
      </c>
      <c r="D236" s="52" t="s">
        <v>39</v>
      </c>
      <c r="E236" s="47" t="n">
        <v>5000</v>
      </c>
      <c r="F236" s="47" t="n">
        <v>2114.2</v>
      </c>
      <c r="G236" s="46" t="n">
        <f aca="false">SUM(F236/E236)</f>
        <v>0.42284</v>
      </c>
      <c r="H236" s="49"/>
      <c r="I236" s="49"/>
      <c r="J236" s="46"/>
    </row>
    <row r="237" customFormat="false" ht="15" hidden="false" customHeight="false" outlineLevel="0" collapsed="false">
      <c r="A237" s="42"/>
      <c r="B237" s="43"/>
      <c r="C237" s="42" t="n">
        <v>4530</v>
      </c>
      <c r="D237" s="52" t="s">
        <v>210</v>
      </c>
      <c r="E237" s="47" t="n">
        <v>30000</v>
      </c>
      <c r="F237" s="47" t="n">
        <v>0</v>
      </c>
      <c r="G237" s="46" t="n">
        <f aca="false">SUM(F237/E237)</f>
        <v>0</v>
      </c>
      <c r="H237" s="49"/>
      <c r="I237" s="49"/>
      <c r="J237" s="46"/>
    </row>
    <row r="238" customFormat="false" ht="15" hidden="false" customHeight="false" outlineLevel="0" collapsed="false">
      <c r="A238" s="36"/>
      <c r="B238" s="37" t="s">
        <v>211</v>
      </c>
      <c r="C238" s="36"/>
      <c r="D238" s="59" t="s">
        <v>212</v>
      </c>
      <c r="E238" s="60"/>
      <c r="F238" s="60"/>
      <c r="G238" s="40"/>
      <c r="H238" s="60" t="n">
        <f aca="false">H239</f>
        <v>2474485.96</v>
      </c>
      <c r="I238" s="60" t="n">
        <f aca="false">I239</f>
        <v>3474485.96</v>
      </c>
      <c r="J238" s="40" t="n">
        <f aca="false">SUM(I238/H238)</f>
        <v>1.40412433780792</v>
      </c>
    </row>
    <row r="239" customFormat="false" ht="25.5" hidden="false" customHeight="false" outlineLevel="0" collapsed="false">
      <c r="A239" s="42"/>
      <c r="B239" s="43"/>
      <c r="C239" s="42" t="n">
        <v>6290</v>
      </c>
      <c r="D239" s="48" t="s">
        <v>27</v>
      </c>
      <c r="E239" s="47"/>
      <c r="F239" s="47"/>
      <c r="G239" s="46"/>
      <c r="H239" s="47" t="n">
        <v>2474485.96</v>
      </c>
      <c r="I239" s="47" t="n">
        <v>3474485.96</v>
      </c>
      <c r="J239" s="46" t="n">
        <f aca="false">SUM(I239/H239)</f>
        <v>1.40412433780792</v>
      </c>
    </row>
    <row r="240" customFormat="false" ht="15" hidden="false" customHeight="false" outlineLevel="0" collapsed="false">
      <c r="A240" s="37"/>
      <c r="B240" s="37" t="n">
        <v>75818</v>
      </c>
      <c r="C240" s="37"/>
      <c r="D240" s="38" t="s">
        <v>213</v>
      </c>
      <c r="E240" s="39" t="n">
        <f aca="false">SUM(E241)</f>
        <v>232300</v>
      </c>
      <c r="F240" s="39" t="n">
        <f aca="false">SUM(F241)</f>
        <v>0</v>
      </c>
      <c r="G240" s="40" t="n">
        <f aca="false">SUM(F240/E240)</f>
        <v>0</v>
      </c>
      <c r="H240" s="39"/>
      <c r="I240" s="39"/>
      <c r="J240" s="40"/>
    </row>
    <row r="241" customFormat="false" ht="15" hidden="false" customHeight="false" outlineLevel="0" collapsed="false">
      <c r="A241" s="43"/>
      <c r="B241" s="43"/>
      <c r="C241" s="42" t="n">
        <v>4810</v>
      </c>
      <c r="D241" s="52" t="s">
        <v>214</v>
      </c>
      <c r="E241" s="47" t="n">
        <v>232300</v>
      </c>
      <c r="F241" s="47" t="n">
        <v>0</v>
      </c>
      <c r="G241" s="46" t="n">
        <f aca="false">SUM(F241/E241)</f>
        <v>0</v>
      </c>
      <c r="H241" s="45"/>
      <c r="I241" s="49"/>
      <c r="J241" s="46"/>
    </row>
    <row r="242" customFormat="false" ht="15" hidden="false" customHeight="false" outlineLevel="0" collapsed="false">
      <c r="A242" s="37"/>
      <c r="B242" s="37" t="n">
        <v>75831</v>
      </c>
      <c r="C242" s="37"/>
      <c r="D242" s="38" t="s">
        <v>215</v>
      </c>
      <c r="E242" s="39"/>
      <c r="F242" s="41"/>
      <c r="G242" s="40"/>
      <c r="H242" s="39" t="n">
        <f aca="false">SUM(H243)</f>
        <v>192210</v>
      </c>
      <c r="I242" s="41" t="n">
        <f aca="false">SUM(I243)</f>
        <v>96108</v>
      </c>
      <c r="J242" s="40" t="n">
        <f aca="false">SUM(I242/H242)</f>
        <v>0.500015607928828</v>
      </c>
    </row>
    <row r="243" customFormat="false" ht="15" hidden="false" customHeight="false" outlineLevel="0" collapsed="false">
      <c r="A243" s="43"/>
      <c r="B243" s="43"/>
      <c r="C243" s="43" t="s">
        <v>216</v>
      </c>
      <c r="D243" s="48" t="s">
        <v>203</v>
      </c>
      <c r="E243" s="45"/>
      <c r="F243" s="49"/>
      <c r="G243" s="46"/>
      <c r="H243" s="47" t="n">
        <v>192210</v>
      </c>
      <c r="I243" s="47" t="n">
        <v>96108</v>
      </c>
      <c r="J243" s="46" t="n">
        <f aca="false">SUM(I243/H243)</f>
        <v>0.500015607928828</v>
      </c>
    </row>
    <row r="244" customFormat="false" ht="15.75" hidden="false" customHeight="false" outlineLevel="0" collapsed="false">
      <c r="A244" s="31" t="n">
        <v>801</v>
      </c>
      <c r="B244" s="32"/>
      <c r="C244" s="32"/>
      <c r="D244" s="33" t="s">
        <v>217</v>
      </c>
      <c r="E244" s="34" t="n">
        <f aca="false">SUM(E245+E270+E278+E293+E295+E297+E322+E332+E315+E328)</f>
        <v>10773351.23</v>
      </c>
      <c r="F244" s="34" t="n">
        <f aca="false">SUM(F245+F270+F278+F293+F295+F297+F322+F332+F315+F328)</f>
        <v>5257642.26</v>
      </c>
      <c r="G244" s="35" t="n">
        <f aca="false">SUM(F244/E244)</f>
        <v>0.488022913924806</v>
      </c>
      <c r="H244" s="34" t="n">
        <f aca="false">SUM(H245+H270+H278+H293+H295+H297+H322+H332+H315+H328)</f>
        <v>388192.19</v>
      </c>
      <c r="I244" s="34" t="n">
        <f aca="false">SUM(I245+I270+I278+I293+I295+I297+I322+I332+I315+I328)</f>
        <v>314125.06</v>
      </c>
      <c r="J244" s="35" t="n">
        <f aca="false">SUM(I244/H244)</f>
        <v>0.809199845056131</v>
      </c>
    </row>
    <row r="245" customFormat="false" ht="15" hidden="false" customHeight="false" outlineLevel="0" collapsed="false">
      <c r="A245" s="37"/>
      <c r="B245" s="36" t="n">
        <v>80101</v>
      </c>
      <c r="C245" s="37"/>
      <c r="D245" s="38" t="s">
        <v>218</v>
      </c>
      <c r="E245" s="39" t="n">
        <f aca="false">SUM(E246:E269)</f>
        <v>7476045.05</v>
      </c>
      <c r="F245" s="39" t="n">
        <f aca="false">SUM(F246:F269)</f>
        <v>3841836.46</v>
      </c>
      <c r="G245" s="40" t="n">
        <f aca="false">SUM(F245/E245)</f>
        <v>0.513886210463646</v>
      </c>
      <c r="H245" s="41" t="n">
        <f aca="false">SUM(H246:H268)</f>
        <v>62545</v>
      </c>
      <c r="I245" s="41" t="n">
        <f aca="false">SUM(I246:I268)</f>
        <v>42040.06</v>
      </c>
      <c r="J245" s="40" t="n">
        <f aca="false">SUM(I245/H245)</f>
        <v>0.672157006954992</v>
      </c>
    </row>
    <row r="246" customFormat="false" ht="38.25" hidden="false" customHeight="false" outlineLevel="0" collapsed="false">
      <c r="A246" s="43"/>
      <c r="B246" s="43"/>
      <c r="C246" s="43" t="s">
        <v>45</v>
      </c>
      <c r="D246" s="48" t="s">
        <v>219</v>
      </c>
      <c r="E246" s="45"/>
      <c r="F246" s="45"/>
      <c r="G246" s="46"/>
      <c r="H246" s="47" t="n">
        <v>30000</v>
      </c>
      <c r="I246" s="47" t="n">
        <v>8143.06</v>
      </c>
      <c r="J246" s="46" t="n">
        <f aca="false">SUM(I246/H246)</f>
        <v>0.271435333333333</v>
      </c>
    </row>
    <row r="247" customFormat="false" ht="15" hidden="false" customHeight="false" outlineLevel="0" collapsed="false">
      <c r="A247" s="43"/>
      <c r="B247" s="43"/>
      <c r="C247" s="43" t="s">
        <v>116</v>
      </c>
      <c r="D247" s="69" t="s">
        <v>117</v>
      </c>
      <c r="E247" s="45"/>
      <c r="F247" s="45"/>
      <c r="G247" s="46"/>
      <c r="H247" s="47" t="n">
        <v>0</v>
      </c>
      <c r="I247" s="47" t="n">
        <v>244</v>
      </c>
      <c r="J247" s="46"/>
    </row>
    <row r="248" customFormat="false" ht="15" hidden="false" customHeight="false" outlineLevel="0" collapsed="false">
      <c r="A248" s="43"/>
      <c r="B248" s="43"/>
      <c r="C248" s="43" t="s">
        <v>220</v>
      </c>
      <c r="D248" s="44" t="s">
        <v>221</v>
      </c>
      <c r="E248" s="45"/>
      <c r="F248" s="45"/>
      <c r="G248" s="46"/>
      <c r="H248" s="47" t="n">
        <v>1845</v>
      </c>
      <c r="I248" s="47" t="n">
        <v>1845</v>
      </c>
      <c r="J248" s="46" t="n">
        <f aca="false">SUM(I248/H248)</f>
        <v>1</v>
      </c>
    </row>
    <row r="249" customFormat="false" ht="29.25" hidden="false" customHeight="true" outlineLevel="0" collapsed="false">
      <c r="A249" s="43"/>
      <c r="B249" s="43"/>
      <c r="C249" s="43" t="s">
        <v>118</v>
      </c>
      <c r="D249" s="44" t="s">
        <v>222</v>
      </c>
      <c r="E249" s="45"/>
      <c r="F249" s="45"/>
      <c r="G249" s="46"/>
      <c r="H249" s="47" t="n">
        <v>30700</v>
      </c>
      <c r="I249" s="47" t="n">
        <v>30700</v>
      </c>
      <c r="J249" s="46" t="n">
        <f aca="false">SUM(I249/H249)</f>
        <v>1</v>
      </c>
    </row>
    <row r="250" customFormat="false" ht="15" hidden="false" customHeight="false" outlineLevel="0" collapsed="false">
      <c r="A250" s="43"/>
      <c r="B250" s="43"/>
      <c r="C250" s="43" t="s">
        <v>19</v>
      </c>
      <c r="D250" s="48" t="s">
        <v>209</v>
      </c>
      <c r="E250" s="45"/>
      <c r="F250" s="45"/>
      <c r="G250" s="46"/>
      <c r="H250" s="47" t="n">
        <v>0</v>
      </c>
      <c r="I250" s="47" t="n">
        <v>1108</v>
      </c>
      <c r="J250" s="46"/>
    </row>
    <row r="251" customFormat="false" ht="15" hidden="false" customHeight="false" outlineLevel="0" collapsed="false">
      <c r="A251" s="43"/>
      <c r="B251" s="50"/>
      <c r="C251" s="42" t="n">
        <v>3020</v>
      </c>
      <c r="D251" s="52" t="s">
        <v>120</v>
      </c>
      <c r="E251" s="47" t="n">
        <v>245907.45</v>
      </c>
      <c r="F251" s="47" t="n">
        <v>132734.28</v>
      </c>
      <c r="G251" s="46" t="n">
        <f aca="false">SUM(F251/E251)</f>
        <v>0.539773317156516</v>
      </c>
      <c r="H251" s="49"/>
      <c r="I251" s="49"/>
      <c r="J251" s="46"/>
    </row>
    <row r="252" customFormat="false" ht="15" hidden="false" customHeight="false" outlineLevel="0" collapsed="false">
      <c r="A252" s="43"/>
      <c r="B252" s="50"/>
      <c r="C252" s="42" t="n">
        <v>4010</v>
      </c>
      <c r="D252" s="52" t="s">
        <v>111</v>
      </c>
      <c r="E252" s="47" t="n">
        <v>4650230.9</v>
      </c>
      <c r="F252" s="47" t="n">
        <v>2240197.55</v>
      </c>
      <c r="G252" s="46" t="n">
        <f aca="false">SUM(F252/E252)</f>
        <v>0.481738992788509</v>
      </c>
      <c r="H252" s="49"/>
      <c r="I252" s="49"/>
      <c r="J252" s="46"/>
    </row>
    <row r="253" customFormat="false" ht="15" hidden="false" customHeight="false" outlineLevel="0" collapsed="false">
      <c r="A253" s="43"/>
      <c r="B253" s="50"/>
      <c r="C253" s="42" t="n">
        <v>4040</v>
      </c>
      <c r="D253" s="52" t="s">
        <v>67</v>
      </c>
      <c r="E253" s="47" t="n">
        <v>428592.98</v>
      </c>
      <c r="F253" s="47" t="n">
        <v>376947</v>
      </c>
      <c r="G253" s="46" t="n">
        <f aca="false">SUM(F253/E253)</f>
        <v>0.879498772938372</v>
      </c>
      <c r="H253" s="49"/>
      <c r="I253" s="49"/>
      <c r="J253" s="46"/>
    </row>
    <row r="254" customFormat="false" ht="15" hidden="false" customHeight="false" outlineLevel="0" collapsed="false">
      <c r="A254" s="43"/>
      <c r="B254" s="50"/>
      <c r="C254" s="42" t="n">
        <v>4110</v>
      </c>
      <c r="D254" s="52" t="s">
        <v>82</v>
      </c>
      <c r="E254" s="47" t="n">
        <v>896673.05</v>
      </c>
      <c r="F254" s="47" t="n">
        <v>458625.79</v>
      </c>
      <c r="G254" s="46" t="n">
        <f aca="false">SUM(F254/E254)</f>
        <v>0.511474935039031</v>
      </c>
      <c r="H254" s="49"/>
      <c r="I254" s="49"/>
      <c r="J254" s="46"/>
    </row>
    <row r="255" customFormat="false" ht="15" hidden="false" customHeight="false" outlineLevel="0" collapsed="false">
      <c r="A255" s="43"/>
      <c r="B255" s="50"/>
      <c r="C255" s="42" t="n">
        <v>4120</v>
      </c>
      <c r="D255" s="52" t="s">
        <v>57</v>
      </c>
      <c r="E255" s="47" t="n">
        <v>128011.06</v>
      </c>
      <c r="F255" s="47" t="n">
        <v>50319.14</v>
      </c>
      <c r="G255" s="46" t="n">
        <f aca="false">SUM(F255/E255)</f>
        <v>0.393084316308294</v>
      </c>
      <c r="H255" s="49"/>
      <c r="I255" s="49"/>
      <c r="J255" s="46"/>
    </row>
    <row r="256" customFormat="false" ht="15" hidden="false" customHeight="false" outlineLevel="0" collapsed="false">
      <c r="A256" s="43"/>
      <c r="B256" s="50"/>
      <c r="C256" s="42" t="n">
        <v>4170</v>
      </c>
      <c r="D256" s="52" t="s">
        <v>122</v>
      </c>
      <c r="E256" s="47" t="n">
        <v>21000</v>
      </c>
      <c r="F256" s="47" t="n">
        <v>672</v>
      </c>
      <c r="G256" s="46" t="n">
        <f aca="false">SUM(F256/E256)</f>
        <v>0.032</v>
      </c>
      <c r="H256" s="49"/>
      <c r="I256" s="49"/>
      <c r="J256" s="46"/>
    </row>
    <row r="257" customFormat="false" ht="15" hidden="false" customHeight="false" outlineLevel="0" collapsed="false">
      <c r="A257" s="43"/>
      <c r="B257" s="50"/>
      <c r="C257" s="42" t="n">
        <v>4210</v>
      </c>
      <c r="D257" s="52" t="s">
        <v>37</v>
      </c>
      <c r="E257" s="47" t="n">
        <v>290750</v>
      </c>
      <c r="F257" s="47" t="n">
        <v>178516.09</v>
      </c>
      <c r="G257" s="46" t="n">
        <f aca="false">SUM(F257/E257)</f>
        <v>0.613984832330181</v>
      </c>
      <c r="H257" s="49"/>
      <c r="I257" s="49"/>
      <c r="J257" s="46"/>
    </row>
    <row r="258" customFormat="false" ht="15" hidden="false" customHeight="false" outlineLevel="0" collapsed="false">
      <c r="A258" s="43"/>
      <c r="B258" s="50"/>
      <c r="C258" s="42" t="n">
        <v>4240</v>
      </c>
      <c r="D258" s="52" t="s">
        <v>223</v>
      </c>
      <c r="E258" s="47" t="n">
        <v>56015</v>
      </c>
      <c r="F258" s="47" t="n">
        <v>27011.4</v>
      </c>
      <c r="G258" s="46" t="n">
        <f aca="false">SUM(F258/E258)</f>
        <v>0.482217263233063</v>
      </c>
      <c r="H258" s="49"/>
      <c r="I258" s="49"/>
      <c r="J258" s="46"/>
    </row>
    <row r="259" customFormat="false" ht="15" hidden="false" customHeight="false" outlineLevel="0" collapsed="false">
      <c r="A259" s="43"/>
      <c r="B259" s="50"/>
      <c r="C259" s="42" t="n">
        <v>4260</v>
      </c>
      <c r="D259" s="52" t="s">
        <v>38</v>
      </c>
      <c r="E259" s="47" t="n">
        <v>83761</v>
      </c>
      <c r="F259" s="47" t="n">
        <v>30239.55</v>
      </c>
      <c r="G259" s="46" t="n">
        <f aca="false">SUM(F259/E259)</f>
        <v>0.361021835937966</v>
      </c>
      <c r="H259" s="49"/>
      <c r="I259" s="49"/>
      <c r="J259" s="46"/>
    </row>
    <row r="260" customFormat="false" ht="15" hidden="false" customHeight="false" outlineLevel="0" collapsed="false">
      <c r="A260" s="43"/>
      <c r="B260" s="50"/>
      <c r="C260" s="42" t="n">
        <v>4270</v>
      </c>
      <c r="D260" s="52" t="s">
        <v>70</v>
      </c>
      <c r="E260" s="47" t="n">
        <v>86845</v>
      </c>
      <c r="F260" s="47" t="n">
        <v>4885</v>
      </c>
      <c r="G260" s="46" t="n">
        <f aca="false">SUM(F260/E260)</f>
        <v>0.0562496401635097</v>
      </c>
      <c r="H260" s="49"/>
      <c r="I260" s="49"/>
      <c r="J260" s="46"/>
    </row>
    <row r="261" customFormat="false" ht="15" hidden="false" customHeight="false" outlineLevel="0" collapsed="false">
      <c r="A261" s="43"/>
      <c r="B261" s="50"/>
      <c r="C261" s="42" t="n">
        <v>4280</v>
      </c>
      <c r="D261" s="52" t="s">
        <v>224</v>
      </c>
      <c r="E261" s="47" t="n">
        <v>3950</v>
      </c>
      <c r="F261" s="47" t="n">
        <v>1099</v>
      </c>
      <c r="G261" s="46" t="n">
        <f aca="false">SUM(F261/E261)</f>
        <v>0.278227848101266</v>
      </c>
      <c r="H261" s="49"/>
      <c r="I261" s="49"/>
      <c r="J261" s="46"/>
    </row>
    <row r="262" customFormat="false" ht="15" hidden="false" customHeight="false" outlineLevel="0" collapsed="false">
      <c r="A262" s="43"/>
      <c r="B262" s="50"/>
      <c r="C262" s="42" t="n">
        <v>4300</v>
      </c>
      <c r="D262" s="52" t="s">
        <v>39</v>
      </c>
      <c r="E262" s="47" t="n">
        <v>147846</v>
      </c>
      <c r="F262" s="47" t="n">
        <v>42171.27</v>
      </c>
      <c r="G262" s="46" t="n">
        <f aca="false">SUM(F262/E262)</f>
        <v>0.285237815023741</v>
      </c>
      <c r="H262" s="49"/>
      <c r="I262" s="49"/>
      <c r="J262" s="46"/>
    </row>
    <row r="263" customFormat="false" ht="15" hidden="false" customHeight="false" outlineLevel="0" collapsed="false">
      <c r="A263" s="43"/>
      <c r="B263" s="50"/>
      <c r="C263" s="42" t="n">
        <v>4360</v>
      </c>
      <c r="D263" s="51" t="s">
        <v>40</v>
      </c>
      <c r="E263" s="47" t="n">
        <v>16619</v>
      </c>
      <c r="F263" s="47" t="n">
        <v>1872.39</v>
      </c>
      <c r="G263" s="46" t="n">
        <f aca="false">SUM(F263/E263)</f>
        <v>0.112665623683735</v>
      </c>
      <c r="H263" s="49"/>
      <c r="I263" s="49"/>
      <c r="J263" s="46"/>
    </row>
    <row r="264" customFormat="false" ht="15" hidden="false" customHeight="false" outlineLevel="0" collapsed="false">
      <c r="A264" s="43"/>
      <c r="B264" s="50"/>
      <c r="C264" s="42" t="n">
        <v>4410</v>
      </c>
      <c r="D264" s="52" t="s">
        <v>59</v>
      </c>
      <c r="E264" s="47" t="n">
        <v>17900</v>
      </c>
      <c r="F264" s="47" t="n">
        <v>1100.05</v>
      </c>
      <c r="G264" s="46" t="n">
        <f aca="false">SUM(F264/E264)</f>
        <v>0.0614553072625698</v>
      </c>
      <c r="H264" s="49"/>
      <c r="I264" s="49"/>
      <c r="J264" s="46"/>
    </row>
    <row r="265" customFormat="false" ht="15" hidden="false" customHeight="false" outlineLevel="0" collapsed="false">
      <c r="A265" s="43"/>
      <c r="B265" s="50"/>
      <c r="C265" s="42" t="s">
        <v>225</v>
      </c>
      <c r="D265" s="52" t="s">
        <v>34</v>
      </c>
      <c r="E265" s="47" t="n">
        <v>9400</v>
      </c>
      <c r="F265" s="47" t="n">
        <v>0</v>
      </c>
      <c r="G265" s="46" t="n">
        <f aca="false">SUM(F265/E265)</f>
        <v>0</v>
      </c>
      <c r="H265" s="49"/>
      <c r="I265" s="49"/>
      <c r="J265" s="46"/>
    </row>
    <row r="266" customFormat="false" ht="15" hidden="false" customHeight="false" outlineLevel="0" collapsed="false">
      <c r="A266" s="43"/>
      <c r="B266" s="50"/>
      <c r="C266" s="42" t="n">
        <v>4440</v>
      </c>
      <c r="D266" s="52" t="s">
        <v>125</v>
      </c>
      <c r="E266" s="47" t="n">
        <v>273253.13</v>
      </c>
      <c r="F266" s="47" t="n">
        <v>204939.85</v>
      </c>
      <c r="G266" s="46" t="n">
        <f aca="false">SUM(F266/E266)</f>
        <v>0.750000009149026</v>
      </c>
      <c r="H266" s="49"/>
      <c r="I266" s="49"/>
      <c r="J266" s="46"/>
    </row>
    <row r="267" customFormat="false" ht="15" hidden="false" customHeight="false" outlineLevel="0" collapsed="false">
      <c r="A267" s="43"/>
      <c r="B267" s="50"/>
      <c r="C267" s="42" t="n">
        <v>4530</v>
      </c>
      <c r="D267" s="51" t="s">
        <v>22</v>
      </c>
      <c r="E267" s="47" t="n">
        <v>2728.05</v>
      </c>
      <c r="F267" s="47" t="n">
        <v>0</v>
      </c>
      <c r="G267" s="46" t="n">
        <f aca="false">SUM(F267/E267)</f>
        <v>0</v>
      </c>
      <c r="H267" s="49"/>
      <c r="I267" s="49"/>
      <c r="J267" s="46"/>
    </row>
    <row r="268" customFormat="false" ht="15" hidden="false" customHeight="false" outlineLevel="0" collapsed="false">
      <c r="A268" s="43"/>
      <c r="B268" s="50"/>
      <c r="C268" s="42" t="n">
        <v>4710</v>
      </c>
      <c r="D268" s="51" t="s">
        <v>71</v>
      </c>
      <c r="E268" s="47" t="n">
        <v>27862.43</v>
      </c>
      <c r="F268" s="47" t="n">
        <v>1806.11</v>
      </c>
      <c r="G268" s="46" t="n">
        <f aca="false">SUM(F268/E268)</f>
        <v>0.0648224149867761</v>
      </c>
      <c r="H268" s="49"/>
      <c r="I268" s="49"/>
      <c r="J268" s="46"/>
    </row>
    <row r="269" customFormat="false" ht="15" hidden="false" customHeight="false" outlineLevel="0" collapsed="false">
      <c r="A269" s="43"/>
      <c r="B269" s="50"/>
      <c r="C269" s="42" t="n">
        <v>6050</v>
      </c>
      <c r="D269" s="51" t="s">
        <v>23</v>
      </c>
      <c r="E269" s="47" t="n">
        <v>88700</v>
      </c>
      <c r="F269" s="47" t="n">
        <v>88699.99</v>
      </c>
      <c r="G269" s="46" t="n">
        <f aca="false">SUM(F269/E269)</f>
        <v>0.999999887260428</v>
      </c>
      <c r="H269" s="49"/>
      <c r="I269" s="49"/>
      <c r="J269" s="46"/>
    </row>
    <row r="270" customFormat="false" ht="15" hidden="false" customHeight="false" outlineLevel="0" collapsed="false">
      <c r="A270" s="37"/>
      <c r="B270" s="36" t="n">
        <v>80103</v>
      </c>
      <c r="C270" s="36"/>
      <c r="D270" s="38" t="s">
        <v>226</v>
      </c>
      <c r="E270" s="39" t="n">
        <f aca="false">SUM(E271:E277)</f>
        <v>126894.44</v>
      </c>
      <c r="F270" s="39" t="n">
        <f aca="false">SUM(F271:F277)</f>
        <v>50302.92</v>
      </c>
      <c r="G270" s="40" t="n">
        <f aca="false">SUM(F270/E270)</f>
        <v>0.396415477305389</v>
      </c>
      <c r="H270" s="41"/>
      <c r="I270" s="41"/>
      <c r="J270" s="40"/>
    </row>
    <row r="271" customFormat="false" ht="15" hidden="false" customHeight="false" outlineLevel="0" collapsed="false">
      <c r="A271" s="43"/>
      <c r="B271" s="43"/>
      <c r="C271" s="42" t="n">
        <v>3020</v>
      </c>
      <c r="D271" s="52" t="s">
        <v>120</v>
      </c>
      <c r="E271" s="47" t="n">
        <v>4855.2</v>
      </c>
      <c r="F271" s="47" t="n">
        <v>2427.6</v>
      </c>
      <c r="G271" s="46" t="n">
        <f aca="false">SUM(F271/E271)</f>
        <v>0.5</v>
      </c>
      <c r="H271" s="49"/>
      <c r="I271" s="49"/>
      <c r="J271" s="46"/>
    </row>
    <row r="272" customFormat="false" ht="15" hidden="false" customHeight="false" outlineLevel="0" collapsed="false">
      <c r="A272" s="43"/>
      <c r="B272" s="43"/>
      <c r="C272" s="42" t="n">
        <v>4010</v>
      </c>
      <c r="D272" s="52" t="s">
        <v>111</v>
      </c>
      <c r="E272" s="47" t="n">
        <v>97976.68</v>
      </c>
      <c r="F272" s="47" t="n">
        <v>33070.16</v>
      </c>
      <c r="G272" s="46" t="n">
        <f aca="false">SUM(F272/E272)</f>
        <v>0.337530930829663</v>
      </c>
      <c r="H272" s="49"/>
      <c r="I272" s="49"/>
      <c r="J272" s="46"/>
    </row>
    <row r="273" customFormat="false" ht="15" hidden="false" customHeight="false" outlineLevel="0" collapsed="false">
      <c r="A273" s="43"/>
      <c r="B273" s="43"/>
      <c r="C273" s="42" t="n">
        <v>4040</v>
      </c>
      <c r="D273" s="52" t="s">
        <v>67</v>
      </c>
      <c r="E273" s="47" t="n">
        <v>5734.56</v>
      </c>
      <c r="F273" s="47" t="n">
        <v>5519.96</v>
      </c>
      <c r="G273" s="46" t="n">
        <f aca="false">SUM(F273/E273)</f>
        <v>0.962577774057643</v>
      </c>
      <c r="H273" s="49"/>
      <c r="I273" s="49" t="s">
        <v>227</v>
      </c>
      <c r="J273" s="46"/>
    </row>
    <row r="274" customFormat="false" ht="15" hidden="false" customHeight="false" outlineLevel="0" collapsed="false">
      <c r="A274" s="43"/>
      <c r="B274" s="43"/>
      <c r="C274" s="42" t="n">
        <v>4110</v>
      </c>
      <c r="D274" s="52" t="s">
        <v>82</v>
      </c>
      <c r="E274" s="47" t="n">
        <v>13347.44</v>
      </c>
      <c r="F274" s="47" t="n">
        <v>7014.04</v>
      </c>
      <c r="G274" s="46" t="n">
        <f aca="false">SUM(F274/E274)</f>
        <v>0.525497024148451</v>
      </c>
      <c r="H274" s="49"/>
      <c r="I274" s="49"/>
      <c r="J274" s="46"/>
    </row>
    <row r="275" customFormat="false" ht="15" hidden="false" customHeight="false" outlineLevel="0" collapsed="false">
      <c r="A275" s="43"/>
      <c r="B275" s="43"/>
      <c r="C275" s="42" t="n">
        <v>4120</v>
      </c>
      <c r="D275" s="52" t="s">
        <v>57</v>
      </c>
      <c r="E275" s="47" t="n">
        <v>1912.35</v>
      </c>
      <c r="F275" s="47" t="n">
        <v>0</v>
      </c>
      <c r="G275" s="46" t="n">
        <f aca="false">SUM(F275/E275)</f>
        <v>0</v>
      </c>
      <c r="H275" s="49"/>
      <c r="I275" s="49"/>
      <c r="J275" s="46"/>
    </row>
    <row r="276" customFormat="false" ht="15" hidden="false" customHeight="false" outlineLevel="0" collapsed="false">
      <c r="A276" s="43"/>
      <c r="B276" s="43"/>
      <c r="C276" s="42" t="n">
        <v>4440</v>
      </c>
      <c r="D276" s="52" t="s">
        <v>125</v>
      </c>
      <c r="E276" s="47" t="n">
        <v>3028.21</v>
      </c>
      <c r="F276" s="47" t="n">
        <v>2271.16</v>
      </c>
      <c r="G276" s="46" t="n">
        <f aca="false">SUM(F276/E276)</f>
        <v>0.750000825570221</v>
      </c>
      <c r="H276" s="49"/>
      <c r="I276" s="49"/>
      <c r="J276" s="46"/>
    </row>
    <row r="277" customFormat="false" ht="15" hidden="false" customHeight="false" outlineLevel="0" collapsed="false">
      <c r="A277" s="43"/>
      <c r="B277" s="43"/>
      <c r="C277" s="42" t="n">
        <v>4710</v>
      </c>
      <c r="D277" s="51" t="s">
        <v>71</v>
      </c>
      <c r="E277" s="47" t="n">
        <v>40</v>
      </c>
      <c r="F277" s="47" t="n">
        <v>0</v>
      </c>
      <c r="G277" s="46" t="n">
        <f aca="false">SUM(F277/E277)</f>
        <v>0</v>
      </c>
      <c r="H277" s="49"/>
      <c r="I277" s="49"/>
      <c r="J277" s="46"/>
    </row>
    <row r="278" customFormat="false" ht="15" hidden="false" customHeight="false" outlineLevel="0" collapsed="false">
      <c r="A278" s="37"/>
      <c r="B278" s="36" t="n">
        <v>80104</v>
      </c>
      <c r="C278" s="37"/>
      <c r="D278" s="38" t="s">
        <v>228</v>
      </c>
      <c r="E278" s="39" t="n">
        <f aca="false">SUM(E281:E292)</f>
        <v>1393742.72</v>
      </c>
      <c r="F278" s="39" t="n">
        <f aca="false">SUM(F281:F292)</f>
        <v>648146.73</v>
      </c>
      <c r="G278" s="40" t="n">
        <f aca="false">SUM(F278/E278)</f>
        <v>0.465040441610343</v>
      </c>
      <c r="H278" s="41" t="n">
        <f aca="false">SUM(H279:H291)</f>
        <v>265063</v>
      </c>
      <c r="I278" s="41" t="n">
        <f aca="false">SUM(I279:I291)</f>
        <v>115198.79</v>
      </c>
      <c r="J278" s="40" t="n">
        <f aca="false">SUM(I278/H278)</f>
        <v>0.434609092932624</v>
      </c>
    </row>
    <row r="279" customFormat="false" ht="15" hidden="false" customHeight="false" outlineLevel="0" collapsed="false">
      <c r="A279" s="43"/>
      <c r="B279" s="42"/>
      <c r="C279" s="43" t="s">
        <v>116</v>
      </c>
      <c r="D279" s="69" t="s">
        <v>117</v>
      </c>
      <c r="E279" s="45"/>
      <c r="F279" s="45"/>
      <c r="G279" s="46"/>
      <c r="H279" s="47" t="n">
        <v>0</v>
      </c>
      <c r="I279" s="47" t="n">
        <v>2431.76</v>
      </c>
      <c r="J279" s="46"/>
    </row>
    <row r="280" customFormat="false" ht="15" hidden="false" customHeight="false" outlineLevel="0" collapsed="false">
      <c r="A280" s="43"/>
      <c r="B280" s="42"/>
      <c r="C280" s="43" t="s">
        <v>19</v>
      </c>
      <c r="D280" s="48" t="s">
        <v>209</v>
      </c>
      <c r="E280" s="45"/>
      <c r="F280" s="45"/>
      <c r="G280" s="46"/>
      <c r="H280" s="47" t="n">
        <v>0</v>
      </c>
      <c r="I280" s="47" t="n">
        <v>235.53</v>
      </c>
      <c r="J280" s="46"/>
    </row>
    <row r="281" customFormat="false" ht="15" hidden="false" customHeight="false" outlineLevel="0" collapsed="false">
      <c r="A281" s="43"/>
      <c r="B281" s="42"/>
      <c r="C281" s="42" t="n">
        <v>2030</v>
      </c>
      <c r="D281" s="48" t="s">
        <v>229</v>
      </c>
      <c r="E281" s="45"/>
      <c r="F281" s="45"/>
      <c r="G281" s="46"/>
      <c r="H281" s="47" t="n">
        <v>225063</v>
      </c>
      <c r="I281" s="47" t="n">
        <v>112531.5</v>
      </c>
      <c r="J281" s="46" t="n">
        <f aca="false">SUM(I281/H281)</f>
        <v>0.5</v>
      </c>
    </row>
    <row r="282" customFormat="false" ht="15" hidden="false" customHeight="false" outlineLevel="0" collapsed="false">
      <c r="A282" s="43"/>
      <c r="B282" s="42"/>
      <c r="C282" s="43" t="n">
        <v>2310</v>
      </c>
      <c r="D282" s="48" t="s">
        <v>104</v>
      </c>
      <c r="E282" s="45"/>
      <c r="F282" s="45"/>
      <c r="G282" s="46"/>
      <c r="H282" s="47" t="n">
        <v>40000</v>
      </c>
      <c r="I282" s="47" t="n">
        <v>0</v>
      </c>
      <c r="J282" s="46" t="n">
        <f aca="false">SUM(I282/H282)</f>
        <v>0</v>
      </c>
    </row>
    <row r="283" customFormat="false" ht="15" hidden="false" customHeight="false" outlineLevel="0" collapsed="false">
      <c r="A283" s="43"/>
      <c r="B283" s="42"/>
      <c r="C283" s="42" t="n">
        <v>2540</v>
      </c>
      <c r="D283" s="52" t="s">
        <v>230</v>
      </c>
      <c r="E283" s="47" t="n">
        <v>991763</v>
      </c>
      <c r="F283" s="47" t="n">
        <v>412230</v>
      </c>
      <c r="G283" s="46" t="n">
        <f aca="false">SUM(F283/E283)</f>
        <v>0.415653739855187</v>
      </c>
      <c r="H283" s="49"/>
      <c r="I283" s="49"/>
      <c r="J283" s="46"/>
    </row>
    <row r="284" customFormat="false" ht="15" hidden="false" customHeight="false" outlineLevel="0" collapsed="false">
      <c r="A284" s="43"/>
      <c r="B284" s="42"/>
      <c r="C284" s="42" t="n">
        <v>3020</v>
      </c>
      <c r="D284" s="52" t="s">
        <v>120</v>
      </c>
      <c r="E284" s="47" t="n">
        <v>6365.19</v>
      </c>
      <c r="F284" s="47" t="n">
        <v>4494.6</v>
      </c>
      <c r="G284" s="46" t="n">
        <f aca="false">SUM(F284/E284)</f>
        <v>0.706121891098302</v>
      </c>
      <c r="H284" s="49"/>
      <c r="I284" s="49"/>
      <c r="J284" s="46"/>
    </row>
    <row r="285" customFormat="false" ht="15" hidden="false" customHeight="false" outlineLevel="0" collapsed="false">
      <c r="A285" s="43"/>
      <c r="B285" s="43"/>
      <c r="C285" s="42" t="n">
        <v>4010</v>
      </c>
      <c r="D285" s="52" t="s">
        <v>111</v>
      </c>
      <c r="E285" s="47" t="n">
        <v>177433.97</v>
      </c>
      <c r="F285" s="47" t="n">
        <v>104083.77</v>
      </c>
      <c r="G285" s="46" t="n">
        <f aca="false">SUM(F285/E285)</f>
        <v>0.586605653922978</v>
      </c>
      <c r="H285" s="49"/>
      <c r="I285" s="49"/>
      <c r="J285" s="46"/>
    </row>
    <row r="286" customFormat="false" ht="15" hidden="false" customHeight="false" outlineLevel="0" collapsed="false">
      <c r="A286" s="43"/>
      <c r="B286" s="43"/>
      <c r="C286" s="42" t="n">
        <v>4040</v>
      </c>
      <c r="D286" s="52" t="s">
        <v>67</v>
      </c>
      <c r="E286" s="47" t="n">
        <v>19978.81</v>
      </c>
      <c r="F286" s="47" t="n">
        <v>17344.63</v>
      </c>
      <c r="G286" s="46" t="n">
        <f aca="false">SUM(F286/E286)</f>
        <v>0.868151306309034</v>
      </c>
      <c r="H286" s="49"/>
      <c r="I286" s="49"/>
      <c r="J286" s="46"/>
    </row>
    <row r="287" customFormat="false" ht="15" hidden="false" customHeight="false" outlineLevel="0" collapsed="false">
      <c r="A287" s="43"/>
      <c r="B287" s="43"/>
      <c r="C287" s="42" t="n">
        <v>4110</v>
      </c>
      <c r="D287" s="52" t="s">
        <v>82</v>
      </c>
      <c r="E287" s="47" t="n">
        <v>32044.34</v>
      </c>
      <c r="F287" s="47" t="n">
        <v>21539.6</v>
      </c>
      <c r="G287" s="46" t="n">
        <f aca="false">SUM(F287/E287)</f>
        <v>0.672181109050771</v>
      </c>
      <c r="H287" s="49"/>
      <c r="I287" s="49"/>
      <c r="J287" s="46"/>
    </row>
    <row r="288" customFormat="false" ht="15" hidden="false" customHeight="false" outlineLevel="0" collapsed="false">
      <c r="A288" s="43"/>
      <c r="B288" s="43"/>
      <c r="C288" s="42" t="n">
        <v>4120</v>
      </c>
      <c r="D288" s="52" t="s">
        <v>57</v>
      </c>
      <c r="E288" s="47" t="n">
        <v>4558.85</v>
      </c>
      <c r="F288" s="47" t="n">
        <v>2197.36</v>
      </c>
      <c r="G288" s="46" t="n">
        <f aca="false">SUM(F288/E288)</f>
        <v>0.481998749684679</v>
      </c>
      <c r="H288" s="49"/>
      <c r="I288" s="49"/>
      <c r="J288" s="46"/>
    </row>
    <row r="289" customFormat="false" ht="15" hidden="false" customHeight="false" outlineLevel="0" collapsed="false">
      <c r="A289" s="43"/>
      <c r="B289" s="43"/>
      <c r="C289" s="42" t="n">
        <v>4210</v>
      </c>
      <c r="D289" s="52" t="s">
        <v>37</v>
      </c>
      <c r="E289" s="47" t="n">
        <v>22000</v>
      </c>
      <c r="F289" s="47" t="n">
        <v>4504.28</v>
      </c>
      <c r="G289" s="46" t="n">
        <f aca="false">SUM(F289/E289)</f>
        <v>0.20474</v>
      </c>
      <c r="H289" s="49"/>
      <c r="I289" s="49"/>
      <c r="J289" s="46"/>
    </row>
    <row r="290" customFormat="false" ht="15" hidden="false" customHeight="false" outlineLevel="0" collapsed="false">
      <c r="A290" s="43"/>
      <c r="B290" s="43"/>
      <c r="C290" s="42" t="n">
        <v>4300</v>
      </c>
      <c r="D290" s="52" t="s">
        <v>39</v>
      </c>
      <c r="E290" s="47" t="n">
        <v>130000</v>
      </c>
      <c r="F290" s="47" t="n">
        <v>75078.57</v>
      </c>
      <c r="G290" s="46" t="n">
        <f aca="false">SUM(F290/E290)</f>
        <v>0.577527461538462</v>
      </c>
      <c r="H290" s="49"/>
      <c r="I290" s="49"/>
      <c r="J290" s="46"/>
    </row>
    <row r="291" customFormat="false" ht="15" hidden="false" customHeight="false" outlineLevel="0" collapsed="false">
      <c r="A291" s="43"/>
      <c r="B291" s="43"/>
      <c r="C291" s="42" t="n">
        <v>4440</v>
      </c>
      <c r="D291" s="52" t="s">
        <v>125</v>
      </c>
      <c r="E291" s="47" t="n">
        <v>8898.56</v>
      </c>
      <c r="F291" s="47" t="n">
        <v>6673.92</v>
      </c>
      <c r="G291" s="46" t="n">
        <f aca="false">SUM(F291/E291)</f>
        <v>0.75</v>
      </c>
      <c r="H291" s="49"/>
      <c r="I291" s="49"/>
      <c r="J291" s="46"/>
    </row>
    <row r="292" customFormat="false" ht="15" hidden="false" customHeight="false" outlineLevel="0" collapsed="false">
      <c r="A292" s="43"/>
      <c r="B292" s="43"/>
      <c r="C292" s="42" t="n">
        <v>4710</v>
      </c>
      <c r="D292" s="51" t="s">
        <v>71</v>
      </c>
      <c r="E292" s="47" t="n">
        <v>700</v>
      </c>
      <c r="F292" s="47" t="n">
        <v>0</v>
      </c>
      <c r="G292" s="46" t="n">
        <f aca="false">SUM(F292/E292)</f>
        <v>0</v>
      </c>
      <c r="H292" s="49"/>
      <c r="I292" s="49"/>
      <c r="J292" s="46"/>
    </row>
    <row r="293" customFormat="false" ht="15" hidden="false" customHeight="false" outlineLevel="0" collapsed="false">
      <c r="A293" s="37"/>
      <c r="B293" s="36" t="n">
        <v>80113</v>
      </c>
      <c r="C293" s="36"/>
      <c r="D293" s="38" t="s">
        <v>231</v>
      </c>
      <c r="E293" s="39" t="n">
        <f aca="false">SUM(E294)</f>
        <v>306994.08</v>
      </c>
      <c r="F293" s="39" t="n">
        <f aca="false">SUM(F294)</f>
        <v>67721.18</v>
      </c>
      <c r="G293" s="40" t="n">
        <f aca="false">SUM(F293/E293)</f>
        <v>0.220594416674094</v>
      </c>
      <c r="H293" s="41"/>
      <c r="I293" s="41"/>
      <c r="J293" s="40"/>
    </row>
    <row r="294" customFormat="false" ht="15" hidden="false" customHeight="false" outlineLevel="0" collapsed="false">
      <c r="A294" s="43"/>
      <c r="B294" s="43"/>
      <c r="C294" s="42" t="n">
        <v>4300</v>
      </c>
      <c r="D294" s="52" t="s">
        <v>39</v>
      </c>
      <c r="E294" s="47" t="n">
        <v>306994.08</v>
      </c>
      <c r="F294" s="47" t="n">
        <v>67721.18</v>
      </c>
      <c r="G294" s="46" t="n">
        <f aca="false">SUM(F294/E294)</f>
        <v>0.220594416674094</v>
      </c>
      <c r="H294" s="49"/>
      <c r="I294" s="49"/>
      <c r="J294" s="46"/>
    </row>
    <row r="295" customFormat="false" ht="15" hidden="false" customHeight="false" outlineLevel="0" collapsed="false">
      <c r="A295" s="37"/>
      <c r="B295" s="36" t="n">
        <v>80146</v>
      </c>
      <c r="C295" s="36"/>
      <c r="D295" s="38" t="s">
        <v>232</v>
      </c>
      <c r="E295" s="39" t="n">
        <f aca="false">SUM(E296:E296)</f>
        <v>34394</v>
      </c>
      <c r="F295" s="39" t="n">
        <f aca="false">SUM(F296:F296)</f>
        <v>819</v>
      </c>
      <c r="G295" s="40" t="n">
        <f aca="false">SUM(F295/E295)</f>
        <v>0.0238122928417747</v>
      </c>
      <c r="H295" s="41"/>
      <c r="I295" s="41"/>
      <c r="J295" s="40"/>
    </row>
    <row r="296" customFormat="false" ht="15" hidden="false" customHeight="false" outlineLevel="0" collapsed="false">
      <c r="A296" s="43"/>
      <c r="B296" s="43"/>
      <c r="C296" s="42" t="n">
        <v>4700</v>
      </c>
      <c r="D296" s="52" t="s">
        <v>129</v>
      </c>
      <c r="E296" s="47" t="n">
        <v>34394</v>
      </c>
      <c r="F296" s="47" t="n">
        <v>819</v>
      </c>
      <c r="G296" s="46" t="n">
        <f aca="false">SUM(F296/E296)</f>
        <v>0.0238122928417747</v>
      </c>
      <c r="H296" s="49"/>
      <c r="I296" s="49"/>
      <c r="J296" s="46"/>
    </row>
    <row r="297" customFormat="false" ht="15" hidden="false" customHeight="false" outlineLevel="0" collapsed="false">
      <c r="A297" s="37"/>
      <c r="B297" s="37" t="n">
        <v>80148</v>
      </c>
      <c r="C297" s="36"/>
      <c r="D297" s="38" t="s">
        <v>233</v>
      </c>
      <c r="E297" s="39" t="n">
        <f aca="false">SUM(E298:E314)</f>
        <v>368851.14</v>
      </c>
      <c r="F297" s="39" t="n">
        <f aca="false">SUM(F298:F314)</f>
        <v>186324.14</v>
      </c>
      <c r="G297" s="40" t="n">
        <f aca="false">SUM(F297/E297)</f>
        <v>0.505147252628798</v>
      </c>
      <c r="H297" s="39" t="n">
        <f aca="false">SUM(H298:H312)</f>
        <v>0</v>
      </c>
      <c r="I297" s="39" t="n">
        <f aca="false">SUM(I298:I312)</f>
        <v>63590.7</v>
      </c>
      <c r="J297" s="40"/>
    </row>
    <row r="298" customFormat="false" ht="15" hidden="false" customHeight="false" outlineLevel="0" collapsed="false">
      <c r="A298" s="43"/>
      <c r="B298" s="43"/>
      <c r="C298" s="42" t="n">
        <v>2030</v>
      </c>
      <c r="D298" s="48" t="s">
        <v>229</v>
      </c>
      <c r="E298" s="45"/>
      <c r="F298" s="45"/>
      <c r="G298" s="46"/>
      <c r="H298" s="47" t="n">
        <v>0</v>
      </c>
      <c r="I298" s="47" t="n">
        <v>63590.7</v>
      </c>
      <c r="J298" s="46"/>
    </row>
    <row r="299" customFormat="false" ht="15" hidden="false" customHeight="false" outlineLevel="0" collapsed="false">
      <c r="A299" s="43"/>
      <c r="B299" s="50"/>
      <c r="C299" s="42" t="n">
        <v>3020</v>
      </c>
      <c r="D299" s="51" t="s">
        <v>234</v>
      </c>
      <c r="E299" s="45" t="n">
        <v>2000</v>
      </c>
      <c r="F299" s="45" t="n">
        <v>1140</v>
      </c>
      <c r="G299" s="46" t="n">
        <f aca="false">F299/E299</f>
        <v>0.57</v>
      </c>
      <c r="H299" s="47"/>
      <c r="I299" s="47"/>
      <c r="J299" s="46"/>
    </row>
    <row r="300" customFormat="false" ht="15" hidden="false" customHeight="false" outlineLevel="0" collapsed="false">
      <c r="A300" s="43"/>
      <c r="B300" s="50"/>
      <c r="C300" s="42" t="n">
        <v>4010</v>
      </c>
      <c r="D300" s="52" t="s">
        <v>111</v>
      </c>
      <c r="E300" s="47" t="n">
        <v>213380.02</v>
      </c>
      <c r="F300" s="47" t="n">
        <v>103144.73</v>
      </c>
      <c r="G300" s="46" t="n">
        <f aca="false">SUM(F300/E300)</f>
        <v>0.483385136059131</v>
      </c>
      <c r="H300" s="49"/>
      <c r="I300" s="49"/>
      <c r="J300" s="46"/>
    </row>
    <row r="301" customFormat="false" ht="15" hidden="false" customHeight="false" outlineLevel="0" collapsed="false">
      <c r="A301" s="43"/>
      <c r="B301" s="50"/>
      <c r="C301" s="42" t="n">
        <v>4040</v>
      </c>
      <c r="D301" s="52" t="s">
        <v>67</v>
      </c>
      <c r="E301" s="47" t="n">
        <v>18137.3</v>
      </c>
      <c r="F301" s="47" t="n">
        <v>16238.19</v>
      </c>
      <c r="G301" s="46" t="n">
        <f aca="false">SUM(F301/E301)</f>
        <v>0.895292573867114</v>
      </c>
      <c r="H301" s="49"/>
      <c r="I301" s="49"/>
      <c r="J301" s="46"/>
    </row>
    <row r="302" customFormat="false" ht="15" hidden="false" customHeight="false" outlineLevel="0" collapsed="false">
      <c r="A302" s="43"/>
      <c r="B302" s="50"/>
      <c r="C302" s="42" t="n">
        <v>4110</v>
      </c>
      <c r="D302" s="52" t="s">
        <v>82</v>
      </c>
      <c r="E302" s="47" t="n">
        <v>39797.83</v>
      </c>
      <c r="F302" s="47" t="n">
        <v>20521.97</v>
      </c>
      <c r="G302" s="46" t="n">
        <f aca="false">SUM(F302/E302)</f>
        <v>0.515655501820074</v>
      </c>
      <c r="H302" s="49"/>
      <c r="I302" s="49"/>
      <c r="J302" s="46"/>
    </row>
    <row r="303" customFormat="false" ht="15" hidden="false" customHeight="false" outlineLevel="0" collapsed="false">
      <c r="A303" s="43"/>
      <c r="B303" s="50"/>
      <c r="C303" s="42" t="n">
        <v>4120</v>
      </c>
      <c r="D303" s="52" t="s">
        <v>57</v>
      </c>
      <c r="E303" s="47" t="n">
        <v>5672.17</v>
      </c>
      <c r="F303" s="47" t="n">
        <v>2924.9</v>
      </c>
      <c r="G303" s="46" t="n">
        <f aca="false">SUM(F303/E303)</f>
        <v>0.51565802858518</v>
      </c>
      <c r="H303" s="49"/>
      <c r="I303" s="49"/>
      <c r="J303" s="46"/>
    </row>
    <row r="304" customFormat="false" ht="15" hidden="false" customHeight="false" outlineLevel="0" collapsed="false">
      <c r="A304" s="43"/>
      <c r="B304" s="50"/>
      <c r="C304" s="42" t="n">
        <v>4170</v>
      </c>
      <c r="D304" s="52" t="s">
        <v>122</v>
      </c>
      <c r="E304" s="47" t="n">
        <v>2250</v>
      </c>
      <c r="F304" s="47" t="n">
        <v>0</v>
      </c>
      <c r="G304" s="46" t="n">
        <f aca="false">SUM(F304/E304)</f>
        <v>0</v>
      </c>
      <c r="H304" s="49"/>
      <c r="I304" s="49"/>
      <c r="J304" s="46"/>
    </row>
    <row r="305" customFormat="false" ht="15" hidden="false" customHeight="false" outlineLevel="0" collapsed="false">
      <c r="A305" s="43"/>
      <c r="B305" s="50"/>
      <c r="C305" s="42" t="n">
        <v>4210</v>
      </c>
      <c r="D305" s="52" t="s">
        <v>37</v>
      </c>
      <c r="E305" s="47" t="n">
        <v>27000</v>
      </c>
      <c r="F305" s="47" t="n">
        <v>7254.83</v>
      </c>
      <c r="G305" s="46" t="n">
        <f aca="false">SUM(F305/E305)</f>
        <v>0.268697407407407</v>
      </c>
      <c r="H305" s="49"/>
      <c r="I305" s="49"/>
      <c r="J305" s="46"/>
    </row>
    <row r="306" customFormat="false" ht="15" hidden="false" customHeight="false" outlineLevel="0" collapsed="false">
      <c r="A306" s="43"/>
      <c r="B306" s="50"/>
      <c r="C306" s="42" t="n">
        <v>4260</v>
      </c>
      <c r="D306" s="52" t="s">
        <v>38</v>
      </c>
      <c r="E306" s="47" t="n">
        <v>22500</v>
      </c>
      <c r="F306" s="47" t="n">
        <v>9190.96</v>
      </c>
      <c r="G306" s="46" t="n">
        <f aca="false">SUM(F306/E306)</f>
        <v>0.408487111111111</v>
      </c>
      <c r="H306" s="49"/>
      <c r="I306" s="49"/>
      <c r="J306" s="46"/>
    </row>
    <row r="307" customFormat="false" ht="15" hidden="false" customHeight="false" outlineLevel="0" collapsed="false">
      <c r="A307" s="43"/>
      <c r="B307" s="50"/>
      <c r="C307" s="42" t="n">
        <v>4280</v>
      </c>
      <c r="D307" s="52" t="s">
        <v>235</v>
      </c>
      <c r="E307" s="47" t="n">
        <v>800</v>
      </c>
      <c r="F307" s="47" t="n">
        <v>0</v>
      </c>
      <c r="G307" s="46" t="n">
        <f aca="false">SUM(F307/E307)</f>
        <v>0</v>
      </c>
      <c r="H307" s="49"/>
      <c r="I307" s="49"/>
      <c r="J307" s="46"/>
    </row>
    <row r="308" customFormat="false" ht="15" hidden="false" customHeight="false" outlineLevel="0" collapsed="false">
      <c r="A308" s="43"/>
      <c r="B308" s="50"/>
      <c r="C308" s="42" t="n">
        <v>4300</v>
      </c>
      <c r="D308" s="52" t="s">
        <v>39</v>
      </c>
      <c r="E308" s="47" t="n">
        <v>23000</v>
      </c>
      <c r="F308" s="47" t="n">
        <v>17769.69</v>
      </c>
      <c r="G308" s="46" t="n">
        <f aca="false">SUM(F308/E308)</f>
        <v>0.772595217391304</v>
      </c>
      <c r="H308" s="49"/>
      <c r="I308" s="49"/>
      <c r="J308" s="46"/>
    </row>
    <row r="309" customFormat="false" ht="15" hidden="false" customHeight="false" outlineLevel="0" collapsed="false">
      <c r="A309" s="43"/>
      <c r="B309" s="50"/>
      <c r="C309" s="42" t="n">
        <v>4360</v>
      </c>
      <c r="D309" s="51" t="s">
        <v>40</v>
      </c>
      <c r="E309" s="47" t="n">
        <v>1000</v>
      </c>
      <c r="F309" s="47" t="n">
        <v>0</v>
      </c>
      <c r="G309" s="46" t="n">
        <f aca="false">SUM(F309/E309)</f>
        <v>0</v>
      </c>
      <c r="H309" s="49"/>
      <c r="I309" s="49"/>
      <c r="J309" s="46"/>
    </row>
    <row r="310" customFormat="false" ht="15" hidden="false" customHeight="false" outlineLevel="0" collapsed="false">
      <c r="A310" s="43"/>
      <c r="B310" s="50"/>
      <c r="C310" s="42" t="n">
        <v>4410</v>
      </c>
      <c r="D310" s="52" t="s">
        <v>59</v>
      </c>
      <c r="E310" s="47" t="n">
        <v>462</v>
      </c>
      <c r="F310" s="47" t="n">
        <v>0</v>
      </c>
      <c r="G310" s="46" t="n">
        <f aca="false">SUM(F310/E310)</f>
        <v>0</v>
      </c>
      <c r="H310" s="49"/>
      <c r="I310" s="49"/>
      <c r="J310" s="46"/>
    </row>
    <row r="311" customFormat="false" ht="15" hidden="false" customHeight="false" outlineLevel="0" collapsed="false">
      <c r="A311" s="43"/>
      <c r="B311" s="50"/>
      <c r="C311" s="42" t="n">
        <v>4430</v>
      </c>
      <c r="D311" s="51" t="s">
        <v>34</v>
      </c>
      <c r="E311" s="47" t="n">
        <v>600</v>
      </c>
      <c r="F311" s="47" t="n">
        <v>0</v>
      </c>
      <c r="G311" s="46" t="n">
        <f aca="false">SUM(F311/E311)</f>
        <v>0</v>
      </c>
      <c r="H311" s="49"/>
      <c r="I311" s="49"/>
      <c r="J311" s="46"/>
    </row>
    <row r="312" customFormat="false" ht="15" hidden="false" customHeight="false" outlineLevel="0" collapsed="false">
      <c r="A312" s="43"/>
      <c r="B312" s="50"/>
      <c r="C312" s="42" t="n">
        <v>4440</v>
      </c>
      <c r="D312" s="52" t="s">
        <v>125</v>
      </c>
      <c r="E312" s="47" t="n">
        <v>10851.82</v>
      </c>
      <c r="F312" s="47" t="n">
        <v>8138.87</v>
      </c>
      <c r="G312" s="46" t="n">
        <f aca="false">SUM(F312/E312)</f>
        <v>0.750000460752206</v>
      </c>
      <c r="H312" s="49"/>
      <c r="I312" s="49"/>
      <c r="J312" s="46"/>
    </row>
    <row r="313" customFormat="false" ht="15" hidden="false" customHeight="false" outlineLevel="0" collapsed="false">
      <c r="A313" s="43"/>
      <c r="B313" s="50"/>
      <c r="C313" s="42" t="n">
        <v>4700</v>
      </c>
      <c r="D313" s="51" t="s">
        <v>236</v>
      </c>
      <c r="E313" s="47" t="n">
        <v>400</v>
      </c>
      <c r="F313" s="47" t="n">
        <v>0</v>
      </c>
      <c r="G313" s="46" t="n">
        <f aca="false">SUM(F313/E313)</f>
        <v>0</v>
      </c>
      <c r="H313" s="49"/>
      <c r="I313" s="49"/>
      <c r="J313" s="46"/>
    </row>
    <row r="314" customFormat="false" ht="15" hidden="false" customHeight="false" outlineLevel="0" collapsed="false">
      <c r="A314" s="43"/>
      <c r="B314" s="50"/>
      <c r="C314" s="42" t="n">
        <v>4710</v>
      </c>
      <c r="D314" s="51" t="s">
        <v>71</v>
      </c>
      <c r="E314" s="47" t="n">
        <v>1000</v>
      </c>
      <c r="F314" s="47" t="n">
        <v>0</v>
      </c>
      <c r="G314" s="46" t="n">
        <f aca="false">SUM(F314/E314)</f>
        <v>0</v>
      </c>
      <c r="H314" s="49"/>
      <c r="I314" s="49"/>
      <c r="J314" s="46"/>
    </row>
    <row r="315" customFormat="false" ht="51" hidden="false" customHeight="false" outlineLevel="0" collapsed="false">
      <c r="A315" s="37"/>
      <c r="B315" s="37" t="n">
        <v>80149</v>
      </c>
      <c r="C315" s="36"/>
      <c r="D315" s="38" t="s">
        <v>237</v>
      </c>
      <c r="E315" s="39" t="n">
        <f aca="false">SUM(E316:E321)</f>
        <v>279479.21</v>
      </c>
      <c r="F315" s="39" t="n">
        <f aca="false">SUM(F316:F321)</f>
        <v>113007.78</v>
      </c>
      <c r="G315" s="40" t="n">
        <f aca="false">SUM(F315/E315)</f>
        <v>0.404351293250042</v>
      </c>
      <c r="H315" s="41"/>
      <c r="I315" s="41"/>
      <c r="J315" s="40"/>
    </row>
    <row r="316" customFormat="false" ht="15" hidden="false" customHeight="false" outlineLevel="0" collapsed="false">
      <c r="A316" s="43"/>
      <c r="B316" s="43"/>
      <c r="C316" s="42" t="n">
        <v>2540</v>
      </c>
      <c r="D316" s="52" t="s">
        <v>230</v>
      </c>
      <c r="E316" s="47" t="n">
        <v>190000</v>
      </c>
      <c r="F316" s="47" t="n">
        <v>106220.76</v>
      </c>
      <c r="G316" s="46" t="n">
        <f aca="false">SUM(F316/E316)</f>
        <v>0.559056631578947</v>
      </c>
      <c r="H316" s="49"/>
      <c r="I316" s="49"/>
      <c r="J316" s="46"/>
    </row>
    <row r="317" customFormat="false" ht="15" hidden="false" customHeight="false" outlineLevel="0" collapsed="false">
      <c r="A317" s="43"/>
      <c r="B317" s="43"/>
      <c r="C317" s="42" t="n">
        <v>3020</v>
      </c>
      <c r="D317" s="52" t="s">
        <v>120</v>
      </c>
      <c r="E317" s="47" t="n">
        <v>2115.21</v>
      </c>
      <c r="F317" s="47" t="n">
        <v>0</v>
      </c>
      <c r="G317" s="46" t="n">
        <f aca="false">SUM(F317/E317)</f>
        <v>0</v>
      </c>
      <c r="H317" s="49"/>
      <c r="I317" s="49"/>
      <c r="J317" s="46"/>
    </row>
    <row r="318" customFormat="false" ht="15" hidden="false" customHeight="false" outlineLevel="0" collapsed="false">
      <c r="A318" s="43"/>
      <c r="B318" s="43"/>
      <c r="C318" s="42" t="n">
        <v>4010</v>
      </c>
      <c r="D318" s="52" t="s">
        <v>111</v>
      </c>
      <c r="E318" s="47" t="n">
        <v>71915</v>
      </c>
      <c r="F318" s="47" t="n">
        <v>5672.88</v>
      </c>
      <c r="G318" s="46" t="n">
        <f aca="false">SUM(F318/E318)</f>
        <v>0.0788831259125356</v>
      </c>
      <c r="H318" s="49"/>
      <c r="I318" s="49"/>
      <c r="J318" s="46"/>
    </row>
    <row r="319" customFormat="false" ht="15" hidden="false" customHeight="false" outlineLevel="0" collapsed="false">
      <c r="A319" s="43"/>
      <c r="B319" s="43"/>
      <c r="C319" s="42" t="n">
        <v>4110</v>
      </c>
      <c r="D319" s="52" t="s">
        <v>82</v>
      </c>
      <c r="E319" s="47" t="n">
        <v>13252</v>
      </c>
      <c r="F319" s="47" t="n">
        <v>975.15</v>
      </c>
      <c r="G319" s="46" t="n">
        <f aca="false">SUM(F319/E319)</f>
        <v>0.0735851192272864</v>
      </c>
      <c r="H319" s="49"/>
      <c r="I319" s="49"/>
      <c r="J319" s="46"/>
    </row>
    <row r="320" customFormat="false" ht="15" hidden="false" customHeight="false" outlineLevel="0" collapsed="false">
      <c r="A320" s="43"/>
      <c r="B320" s="43"/>
      <c r="C320" s="42" t="n">
        <v>4120</v>
      </c>
      <c r="D320" s="52" t="s">
        <v>57</v>
      </c>
      <c r="E320" s="47" t="n">
        <v>1897</v>
      </c>
      <c r="F320" s="47" t="n">
        <v>138.99</v>
      </c>
      <c r="G320" s="46" t="n">
        <f aca="false">SUM(F320/E320)</f>
        <v>0.0732683183974697</v>
      </c>
      <c r="H320" s="49"/>
      <c r="I320" s="49"/>
      <c r="J320" s="46"/>
    </row>
    <row r="321" customFormat="false" ht="15" hidden="false" customHeight="false" outlineLevel="0" collapsed="false">
      <c r="A321" s="43"/>
      <c r="B321" s="43"/>
      <c r="C321" s="42" t="n">
        <v>4710</v>
      </c>
      <c r="D321" s="51" t="s">
        <v>71</v>
      </c>
      <c r="E321" s="47" t="n">
        <v>300</v>
      </c>
      <c r="F321" s="47" t="n">
        <v>0</v>
      </c>
      <c r="G321" s="46" t="n">
        <f aca="false">SUM(F321/E321)</f>
        <v>0</v>
      </c>
      <c r="H321" s="49"/>
      <c r="I321" s="49"/>
      <c r="J321" s="46"/>
    </row>
    <row r="322" customFormat="false" ht="25.5" hidden="false" customHeight="false" outlineLevel="0" collapsed="false">
      <c r="A322" s="37"/>
      <c r="B322" s="37" t="n">
        <v>80150</v>
      </c>
      <c r="C322" s="36"/>
      <c r="D322" s="38" t="s">
        <v>238</v>
      </c>
      <c r="E322" s="39" t="n">
        <f aca="false">SUM(E323:E327)</f>
        <v>617476.08</v>
      </c>
      <c r="F322" s="39" t="n">
        <f aca="false">SUM(F323:F327)</f>
        <v>296653.95</v>
      </c>
      <c r="G322" s="40" t="n">
        <f aca="false">SUM(F322/E322)</f>
        <v>0.480429865396567</v>
      </c>
      <c r="H322" s="41"/>
      <c r="I322" s="41"/>
      <c r="J322" s="40"/>
    </row>
    <row r="323" customFormat="false" ht="15" hidden="false" customHeight="false" outlineLevel="0" collapsed="false">
      <c r="A323" s="43"/>
      <c r="B323" s="43"/>
      <c r="C323" s="42" t="n">
        <v>3020</v>
      </c>
      <c r="D323" s="52" t="s">
        <v>120</v>
      </c>
      <c r="E323" s="47" t="n">
        <v>23254.25</v>
      </c>
      <c r="F323" s="47" t="n">
        <v>11583.26</v>
      </c>
      <c r="G323" s="46" t="n">
        <f aca="false">SUM(F323/E323)</f>
        <v>0.498113678144855</v>
      </c>
      <c r="H323" s="49"/>
      <c r="I323" s="49"/>
      <c r="J323" s="46"/>
    </row>
    <row r="324" customFormat="false" ht="15" hidden="false" customHeight="false" outlineLevel="0" collapsed="false">
      <c r="A324" s="43"/>
      <c r="B324" s="43"/>
      <c r="C324" s="42" t="n">
        <v>4010</v>
      </c>
      <c r="D324" s="52" t="s">
        <v>111</v>
      </c>
      <c r="E324" s="47" t="n">
        <v>491563</v>
      </c>
      <c r="F324" s="47" t="n">
        <v>236372.22</v>
      </c>
      <c r="G324" s="46" t="n">
        <f aca="false">SUM(F324/E324)</f>
        <v>0.480858445407811</v>
      </c>
      <c r="H324" s="49"/>
      <c r="I324" s="49"/>
      <c r="J324" s="46"/>
    </row>
    <row r="325" customFormat="false" ht="15" hidden="false" customHeight="false" outlineLevel="0" collapsed="false">
      <c r="A325" s="43"/>
      <c r="B325" s="43"/>
      <c r="C325" s="42" t="n">
        <v>4110</v>
      </c>
      <c r="D325" s="52" t="s">
        <v>82</v>
      </c>
      <c r="E325" s="47" t="n">
        <v>88639.27</v>
      </c>
      <c r="F325" s="47" t="n">
        <v>42623.54</v>
      </c>
      <c r="G325" s="46" t="n">
        <f aca="false">SUM(F325/E325)</f>
        <v>0.480865196656065</v>
      </c>
      <c r="H325" s="49"/>
      <c r="I325" s="49"/>
      <c r="J325" s="46"/>
    </row>
    <row r="326" customFormat="false" ht="15" hidden="false" customHeight="false" outlineLevel="0" collapsed="false">
      <c r="A326" s="43"/>
      <c r="B326" s="43"/>
      <c r="C326" s="42" t="n">
        <v>4120</v>
      </c>
      <c r="D326" s="52" t="s">
        <v>57</v>
      </c>
      <c r="E326" s="47" t="n">
        <v>12619.56</v>
      </c>
      <c r="F326" s="47" t="n">
        <v>6074.93</v>
      </c>
      <c r="G326" s="46" t="n">
        <f aca="false">SUM(F326/E326)</f>
        <v>0.481390000919208</v>
      </c>
      <c r="H326" s="49"/>
      <c r="I326" s="49"/>
      <c r="J326" s="46"/>
    </row>
    <row r="327" customFormat="false" ht="15" hidden="false" customHeight="false" outlineLevel="0" collapsed="false">
      <c r="A327" s="43"/>
      <c r="B327" s="43"/>
      <c r="C327" s="42" t="n">
        <v>4710</v>
      </c>
      <c r="D327" s="51" t="s">
        <v>71</v>
      </c>
      <c r="E327" s="47" t="n">
        <v>1400</v>
      </c>
      <c r="F327" s="47" t="n">
        <v>0</v>
      </c>
      <c r="G327" s="46" t="n">
        <f aca="false">SUM(F327/E327)</f>
        <v>0</v>
      </c>
      <c r="H327" s="49"/>
      <c r="I327" s="49"/>
      <c r="J327" s="46"/>
    </row>
    <row r="328" customFormat="false" ht="38.25" hidden="false" customHeight="false" outlineLevel="0" collapsed="false">
      <c r="A328" s="37"/>
      <c r="B328" s="37" t="n">
        <v>80153</v>
      </c>
      <c r="C328" s="37"/>
      <c r="D328" s="38" t="s">
        <v>239</v>
      </c>
      <c r="E328" s="39" t="n">
        <f aca="false">SUM(E330:E331)</f>
        <v>60584.19</v>
      </c>
      <c r="F328" s="39" t="n">
        <f aca="false">SUM(F330:F331)</f>
        <v>0</v>
      </c>
      <c r="G328" s="40" t="n">
        <f aca="false">SUM(F328/E328)</f>
        <v>0</v>
      </c>
      <c r="H328" s="41" t="n">
        <f aca="false">H329</f>
        <v>60584.19</v>
      </c>
      <c r="I328" s="41" t="n">
        <f aca="false">I329</f>
        <v>60584.19</v>
      </c>
      <c r="J328" s="40" t="n">
        <f aca="false">SUM(I328/H328)</f>
        <v>1</v>
      </c>
    </row>
    <row r="329" customFormat="false" ht="25.5" hidden="false" customHeight="false" outlineLevel="0" collapsed="false">
      <c r="A329" s="43"/>
      <c r="B329" s="43"/>
      <c r="C329" s="42" t="n">
        <v>2010</v>
      </c>
      <c r="D329" s="48" t="s">
        <v>240</v>
      </c>
      <c r="E329" s="45"/>
      <c r="F329" s="49"/>
      <c r="G329" s="46"/>
      <c r="H329" s="47" t="n">
        <v>60584.19</v>
      </c>
      <c r="I329" s="47" t="n">
        <v>60584.19</v>
      </c>
      <c r="J329" s="46" t="n">
        <f aca="false">SUM(I329/H329)</f>
        <v>1</v>
      </c>
    </row>
    <row r="330" customFormat="false" ht="15" hidden="false" customHeight="false" outlineLevel="0" collapsed="false">
      <c r="A330" s="43"/>
      <c r="B330" s="43"/>
      <c r="C330" s="42" t="n">
        <v>4210</v>
      </c>
      <c r="D330" s="52" t="s">
        <v>37</v>
      </c>
      <c r="E330" s="47" t="n">
        <v>599.82</v>
      </c>
      <c r="F330" s="47" t="n">
        <v>0</v>
      </c>
      <c r="G330" s="46" t="n">
        <f aca="false">SUM(F330/E330)</f>
        <v>0</v>
      </c>
      <c r="H330" s="47"/>
      <c r="I330" s="47"/>
      <c r="J330" s="46"/>
    </row>
    <row r="331" customFormat="false" ht="15" hidden="false" customHeight="false" outlineLevel="0" collapsed="false">
      <c r="A331" s="43"/>
      <c r="B331" s="43"/>
      <c r="C331" s="42" t="n">
        <v>4240</v>
      </c>
      <c r="D331" s="52" t="s">
        <v>223</v>
      </c>
      <c r="E331" s="47" t="n">
        <v>59984.37</v>
      </c>
      <c r="F331" s="47" t="n">
        <v>0</v>
      </c>
      <c r="G331" s="46" t="n">
        <f aca="false">SUM(F331/E331)</f>
        <v>0</v>
      </c>
      <c r="H331" s="49"/>
      <c r="I331" s="49"/>
      <c r="J331" s="46"/>
    </row>
    <row r="332" customFormat="false" ht="15" hidden="false" customHeight="false" outlineLevel="0" collapsed="false">
      <c r="A332" s="37"/>
      <c r="B332" s="36" t="n">
        <v>80195</v>
      </c>
      <c r="C332" s="36"/>
      <c r="D332" s="38" t="s">
        <v>35</v>
      </c>
      <c r="E332" s="39" t="n">
        <f aca="false">SUM(E335:E341)</f>
        <v>108890.32</v>
      </c>
      <c r="F332" s="39" t="n">
        <f aca="false">SUM(F335:F341)</f>
        <v>52830.1</v>
      </c>
      <c r="G332" s="40" t="n">
        <f aca="false">SUM(F332/E332)</f>
        <v>0.48516801126124</v>
      </c>
      <c r="H332" s="41" t="n">
        <f aca="false">SUM(H333:H341)</f>
        <v>0</v>
      </c>
      <c r="I332" s="41" t="n">
        <f aca="false">SUM(I333:I341)</f>
        <v>32711.32</v>
      </c>
      <c r="J332" s="40"/>
    </row>
    <row r="333" customFormat="false" ht="25.5" hidden="false" customHeight="false" outlineLevel="0" collapsed="false">
      <c r="A333" s="43"/>
      <c r="B333" s="42"/>
      <c r="C333" s="42" t="n">
        <v>2057</v>
      </c>
      <c r="D333" s="44" t="s">
        <v>241</v>
      </c>
      <c r="E333" s="45"/>
      <c r="F333" s="45"/>
      <c r="G333" s="46"/>
      <c r="H333" s="47" t="n">
        <v>0</v>
      </c>
      <c r="I333" s="47" t="n">
        <v>29268.03</v>
      </c>
      <c r="J333" s="46"/>
    </row>
    <row r="334" customFormat="false" ht="25.5" hidden="false" customHeight="false" outlineLevel="0" collapsed="false">
      <c r="A334" s="43"/>
      <c r="B334" s="42"/>
      <c r="C334" s="42" t="n">
        <v>2059</v>
      </c>
      <c r="D334" s="44" t="s">
        <v>241</v>
      </c>
      <c r="E334" s="45"/>
      <c r="F334" s="45"/>
      <c r="G334" s="46"/>
      <c r="H334" s="47" t="n">
        <v>0</v>
      </c>
      <c r="I334" s="47" t="n">
        <v>3443.29</v>
      </c>
      <c r="J334" s="46"/>
    </row>
    <row r="335" customFormat="false" ht="15" hidden="false" customHeight="false" outlineLevel="0" collapsed="false">
      <c r="A335" s="43"/>
      <c r="B335" s="42"/>
      <c r="C335" s="50" t="s">
        <v>52</v>
      </c>
      <c r="D335" s="52" t="s">
        <v>111</v>
      </c>
      <c r="E335" s="47" t="n">
        <v>81324.43</v>
      </c>
      <c r="F335" s="47" t="n">
        <v>40268.19</v>
      </c>
      <c r="G335" s="46" t="n">
        <f aca="false">SUM(F335/E335)</f>
        <v>0.495154899948269</v>
      </c>
      <c r="H335" s="47"/>
      <c r="I335" s="47"/>
      <c r="J335" s="46"/>
    </row>
    <row r="336" customFormat="false" ht="15" hidden="false" customHeight="false" outlineLevel="0" collapsed="false">
      <c r="A336" s="43"/>
      <c r="B336" s="42"/>
      <c r="C336" s="50" t="s">
        <v>242</v>
      </c>
      <c r="D336" s="52" t="s">
        <v>67</v>
      </c>
      <c r="E336" s="47" t="n">
        <v>6912.58</v>
      </c>
      <c r="F336" s="47" t="n">
        <v>4755.41</v>
      </c>
      <c r="G336" s="46" t="n">
        <f aca="false">SUM(F336/E336)</f>
        <v>0.687935618828281</v>
      </c>
      <c r="H336" s="47"/>
      <c r="I336" s="47"/>
      <c r="J336" s="46"/>
    </row>
    <row r="337" customFormat="false" ht="15" hidden="false" customHeight="false" outlineLevel="0" collapsed="false">
      <c r="A337" s="43"/>
      <c r="B337" s="42"/>
      <c r="C337" s="50" t="s">
        <v>54</v>
      </c>
      <c r="D337" s="52" t="s">
        <v>82</v>
      </c>
      <c r="E337" s="47" t="n">
        <v>15167.94</v>
      </c>
      <c r="F337" s="47" t="n">
        <v>6990.88</v>
      </c>
      <c r="G337" s="46" t="n">
        <f aca="false">SUM(F337/E337)</f>
        <v>0.460898447646813</v>
      </c>
      <c r="H337" s="47"/>
      <c r="I337" s="47"/>
      <c r="J337" s="46"/>
    </row>
    <row r="338" customFormat="false" ht="15" hidden="false" customHeight="false" outlineLevel="0" collapsed="false">
      <c r="A338" s="43"/>
      <c r="B338" s="42"/>
      <c r="C338" s="50" t="s">
        <v>56</v>
      </c>
      <c r="D338" s="52" t="s">
        <v>57</v>
      </c>
      <c r="E338" s="47" t="n">
        <v>2161.81</v>
      </c>
      <c r="F338" s="47" t="n">
        <v>665.06</v>
      </c>
      <c r="G338" s="46" t="n">
        <f aca="false">SUM(F338/E338)</f>
        <v>0.307640356923134</v>
      </c>
      <c r="H338" s="47"/>
      <c r="I338" s="47"/>
      <c r="J338" s="46"/>
    </row>
    <row r="339" customFormat="false" ht="15" hidden="false" customHeight="false" outlineLevel="0" collapsed="false">
      <c r="A339" s="43"/>
      <c r="B339" s="42"/>
      <c r="C339" s="50" t="s">
        <v>114</v>
      </c>
      <c r="D339" s="52" t="s">
        <v>37</v>
      </c>
      <c r="E339" s="47" t="n">
        <v>1000</v>
      </c>
      <c r="F339" s="47" t="n">
        <v>0</v>
      </c>
      <c r="G339" s="46" t="n">
        <f aca="false">SUM(F339/E339)</f>
        <v>0</v>
      </c>
      <c r="H339" s="47"/>
      <c r="I339" s="47"/>
      <c r="J339" s="46"/>
    </row>
    <row r="340" customFormat="false" ht="15" hidden="false" customHeight="false" outlineLevel="0" collapsed="false">
      <c r="A340" s="43"/>
      <c r="B340" s="42"/>
      <c r="C340" s="50" t="s">
        <v>243</v>
      </c>
      <c r="D340" s="52" t="s">
        <v>39</v>
      </c>
      <c r="E340" s="47" t="n">
        <v>1000</v>
      </c>
      <c r="F340" s="47" t="n">
        <v>150.56</v>
      </c>
      <c r="G340" s="46" t="n">
        <f aca="false">SUM(F340/E340)</f>
        <v>0.15056</v>
      </c>
      <c r="H340" s="47"/>
      <c r="I340" s="47"/>
      <c r="J340" s="46"/>
    </row>
    <row r="341" customFormat="false" ht="15" hidden="false" customHeight="false" outlineLevel="0" collapsed="false">
      <c r="A341" s="43"/>
      <c r="B341" s="42"/>
      <c r="C341" s="50" t="s">
        <v>244</v>
      </c>
      <c r="D341" s="51" t="s">
        <v>71</v>
      </c>
      <c r="E341" s="47" t="n">
        <v>1323.56</v>
      </c>
      <c r="F341" s="47" t="n">
        <v>0</v>
      </c>
      <c r="G341" s="46" t="n">
        <f aca="false">SUM(F341/E341)</f>
        <v>0</v>
      </c>
      <c r="H341" s="47"/>
      <c r="I341" s="47"/>
      <c r="J341" s="46"/>
    </row>
    <row r="342" customFormat="false" ht="15.75" hidden="false" customHeight="false" outlineLevel="0" collapsed="false">
      <c r="A342" s="31" t="n">
        <v>851</v>
      </c>
      <c r="B342" s="32"/>
      <c r="C342" s="32"/>
      <c r="D342" s="33" t="s">
        <v>245</v>
      </c>
      <c r="E342" s="34" t="n">
        <f aca="false">SUM(E343+E345+E353)</f>
        <v>163000</v>
      </c>
      <c r="F342" s="34" t="n">
        <f aca="false">SUM(F343+F345+F353)</f>
        <v>40797.87</v>
      </c>
      <c r="G342" s="35" t="n">
        <f aca="false">SUM(F342/E342)</f>
        <v>0.250293680981595</v>
      </c>
      <c r="H342" s="34" t="n">
        <f aca="false">SUM(H343+H345+H353)</f>
        <v>18500</v>
      </c>
      <c r="I342" s="34" t="n">
        <f aca="false">SUM(I343+I345+I353)</f>
        <v>13500</v>
      </c>
      <c r="J342" s="35" t="n">
        <f aca="false">SUM(I342/H342)</f>
        <v>0.72972972972973</v>
      </c>
    </row>
    <row r="343" customFormat="false" ht="15" hidden="false" customHeight="false" outlineLevel="0" collapsed="false">
      <c r="A343" s="36"/>
      <c r="B343" s="37" t="n">
        <v>85153</v>
      </c>
      <c r="C343" s="37"/>
      <c r="D343" s="38" t="s">
        <v>246</v>
      </c>
      <c r="E343" s="39" t="n">
        <f aca="false">SUM(E344:E344)</f>
        <v>10000</v>
      </c>
      <c r="F343" s="39" t="n">
        <f aca="false">SUM(F344:F344)</f>
        <v>0</v>
      </c>
      <c r="G343" s="40" t="n">
        <f aca="false">SUM(F343/E343)</f>
        <v>0</v>
      </c>
      <c r="H343" s="41"/>
      <c r="I343" s="41"/>
      <c r="J343" s="40"/>
    </row>
    <row r="344" customFormat="false" ht="15" hidden="false" customHeight="false" outlineLevel="0" collapsed="false">
      <c r="A344" s="42"/>
      <c r="B344" s="43"/>
      <c r="C344" s="42" t="n">
        <v>4170</v>
      </c>
      <c r="D344" s="52" t="s">
        <v>122</v>
      </c>
      <c r="E344" s="47" t="n">
        <v>10000</v>
      </c>
      <c r="F344" s="47" t="n">
        <v>0</v>
      </c>
      <c r="G344" s="46" t="n">
        <f aca="false">SUM(F344/E344)</f>
        <v>0</v>
      </c>
      <c r="H344" s="49"/>
      <c r="I344" s="49"/>
      <c r="J344" s="46"/>
    </row>
    <row r="345" customFormat="false" ht="15" hidden="false" customHeight="false" outlineLevel="0" collapsed="false">
      <c r="A345" s="37"/>
      <c r="B345" s="36" t="n">
        <v>85154</v>
      </c>
      <c r="C345" s="36"/>
      <c r="D345" s="38" t="s">
        <v>247</v>
      </c>
      <c r="E345" s="39" t="n">
        <f aca="false">SUM(E346:E352)</f>
        <v>130000</v>
      </c>
      <c r="F345" s="41" t="n">
        <f aca="false">SUM(F346:F352)</f>
        <v>29359.17</v>
      </c>
      <c r="G345" s="40" t="n">
        <f aca="false">SUM(F345/E345)</f>
        <v>0.225839769230769</v>
      </c>
      <c r="H345" s="41"/>
      <c r="I345" s="41"/>
      <c r="J345" s="40"/>
    </row>
    <row r="346" customFormat="false" ht="15" hidden="false" customHeight="false" outlineLevel="0" collapsed="false">
      <c r="A346" s="43"/>
      <c r="B346" s="42"/>
      <c r="C346" s="42" t="n">
        <v>3030</v>
      </c>
      <c r="D346" s="51" t="s">
        <v>248</v>
      </c>
      <c r="E346" s="45" t="n">
        <v>2000</v>
      </c>
      <c r="F346" s="49" t="n">
        <v>0</v>
      </c>
      <c r="G346" s="46" t="n">
        <f aca="false">F346/E346</f>
        <v>0</v>
      </c>
      <c r="H346" s="49"/>
      <c r="I346" s="49"/>
      <c r="J346" s="46"/>
    </row>
    <row r="347" customFormat="false" ht="15" hidden="false" customHeight="false" outlineLevel="0" collapsed="false">
      <c r="A347" s="43"/>
      <c r="B347" s="42"/>
      <c r="C347" s="42" t="n">
        <v>4110</v>
      </c>
      <c r="D347" s="52" t="s">
        <v>82</v>
      </c>
      <c r="E347" s="47" t="n">
        <v>2000</v>
      </c>
      <c r="F347" s="47" t="n">
        <v>601.62</v>
      </c>
      <c r="G347" s="46" t="n">
        <f aca="false">SUM(F347/E347)</f>
        <v>0.30081</v>
      </c>
      <c r="H347" s="49"/>
      <c r="I347" s="49"/>
      <c r="J347" s="46"/>
    </row>
    <row r="348" customFormat="false" ht="15" hidden="false" customHeight="false" outlineLevel="0" collapsed="false">
      <c r="A348" s="43"/>
      <c r="B348" s="43"/>
      <c r="C348" s="42" t="n">
        <v>4170</v>
      </c>
      <c r="D348" s="52" t="s">
        <v>122</v>
      </c>
      <c r="E348" s="47" t="n">
        <v>35000</v>
      </c>
      <c r="F348" s="47" t="n">
        <v>3499.8</v>
      </c>
      <c r="G348" s="46" t="n">
        <f aca="false">SUM(F348/E348)</f>
        <v>0.0999942857142857</v>
      </c>
      <c r="H348" s="49"/>
      <c r="I348" s="49"/>
      <c r="J348" s="46"/>
    </row>
    <row r="349" customFormat="false" ht="15" hidden="false" customHeight="false" outlineLevel="0" collapsed="false">
      <c r="A349" s="43"/>
      <c r="B349" s="43"/>
      <c r="C349" s="42" t="n">
        <v>4210</v>
      </c>
      <c r="D349" s="52" t="s">
        <v>37</v>
      </c>
      <c r="E349" s="47" t="n">
        <v>20000</v>
      </c>
      <c r="F349" s="47" t="n">
        <v>5183.54</v>
      </c>
      <c r="G349" s="46" t="n">
        <f aca="false">SUM(F349/E349)</f>
        <v>0.259177</v>
      </c>
      <c r="H349" s="49"/>
      <c r="I349" s="49"/>
      <c r="J349" s="46"/>
    </row>
    <row r="350" customFormat="false" ht="15" hidden="false" customHeight="false" outlineLevel="0" collapsed="false">
      <c r="A350" s="43"/>
      <c r="B350" s="43"/>
      <c r="C350" s="42" t="n">
        <v>4220</v>
      </c>
      <c r="D350" s="52" t="s">
        <v>123</v>
      </c>
      <c r="E350" s="47" t="n">
        <v>9000</v>
      </c>
      <c r="F350" s="47" t="n">
        <v>1074.21</v>
      </c>
      <c r="G350" s="46" t="n">
        <f aca="false">SUM(F350/E350)</f>
        <v>0.119356666666667</v>
      </c>
      <c r="H350" s="49"/>
      <c r="I350" s="49"/>
      <c r="J350" s="46"/>
    </row>
    <row r="351" customFormat="false" ht="15" hidden="false" customHeight="false" outlineLevel="0" collapsed="false">
      <c r="A351" s="43"/>
      <c r="B351" s="43"/>
      <c r="C351" s="42" t="n">
        <v>4300</v>
      </c>
      <c r="D351" s="52" t="s">
        <v>39</v>
      </c>
      <c r="E351" s="47" t="n">
        <v>60000</v>
      </c>
      <c r="F351" s="47" t="n">
        <v>19000</v>
      </c>
      <c r="G351" s="46" t="n">
        <f aca="false">SUM(F351/E351)</f>
        <v>0.316666666666667</v>
      </c>
      <c r="H351" s="49"/>
      <c r="I351" s="49"/>
      <c r="J351" s="46"/>
    </row>
    <row r="352" customFormat="false" ht="15" hidden="false" customHeight="false" outlineLevel="0" collapsed="false">
      <c r="A352" s="43"/>
      <c r="B352" s="43"/>
      <c r="C352" s="42" t="n">
        <v>4700</v>
      </c>
      <c r="D352" s="52" t="s">
        <v>129</v>
      </c>
      <c r="E352" s="47" t="n">
        <v>2000</v>
      </c>
      <c r="F352" s="47" t="n">
        <v>0</v>
      </c>
      <c r="G352" s="46" t="n">
        <f aca="false">SUM(F352/E352)</f>
        <v>0</v>
      </c>
      <c r="H352" s="49"/>
      <c r="I352" s="49"/>
      <c r="J352" s="46"/>
    </row>
    <row r="353" customFormat="false" ht="15" hidden="false" customHeight="false" outlineLevel="0" collapsed="false">
      <c r="A353" s="37"/>
      <c r="B353" s="37" t="n">
        <v>85195</v>
      </c>
      <c r="C353" s="36"/>
      <c r="D353" s="38" t="s">
        <v>35</v>
      </c>
      <c r="E353" s="94" t="n">
        <f aca="false">SUM(E354:E360)</f>
        <v>23000</v>
      </c>
      <c r="F353" s="94" t="n">
        <f aca="false">SUM(F354:F360)</f>
        <v>11438.7</v>
      </c>
      <c r="G353" s="40" t="n">
        <f aca="false">SUM(F353/E353)</f>
        <v>0.497334782608696</v>
      </c>
      <c r="H353" s="41" t="n">
        <f aca="false">H354</f>
        <v>18500</v>
      </c>
      <c r="I353" s="41" t="n">
        <f aca="false">I354</f>
        <v>13500</v>
      </c>
      <c r="J353" s="40" t="n">
        <f aca="false">SUM(I353/H353)</f>
        <v>0.72972972972973</v>
      </c>
    </row>
    <row r="354" customFormat="false" ht="15" hidden="false" customHeight="false" outlineLevel="0" collapsed="false">
      <c r="A354" s="43"/>
      <c r="B354" s="43"/>
      <c r="C354" s="42" t="s">
        <v>19</v>
      </c>
      <c r="D354" s="48" t="s">
        <v>209</v>
      </c>
      <c r="E354" s="47"/>
      <c r="F354" s="47"/>
      <c r="G354" s="46"/>
      <c r="H354" s="47" t="n">
        <v>18500</v>
      </c>
      <c r="I354" s="47" t="n">
        <v>13500</v>
      </c>
      <c r="J354" s="46" t="n">
        <f aca="false">SUM(I354/H354)</f>
        <v>0.72972972972973</v>
      </c>
    </row>
    <row r="355" customFormat="false" ht="15" hidden="false" customHeight="false" outlineLevel="0" collapsed="false">
      <c r="A355" s="43"/>
      <c r="B355" s="43"/>
      <c r="C355" s="42" t="n">
        <v>4010</v>
      </c>
      <c r="D355" s="51" t="s">
        <v>111</v>
      </c>
      <c r="E355" s="47" t="n">
        <v>3761.28</v>
      </c>
      <c r="F355" s="47" t="n">
        <v>1253</v>
      </c>
      <c r="G355" s="71" t="n">
        <f aca="false">F355/E355</f>
        <v>0.333131274459758</v>
      </c>
      <c r="H355" s="49"/>
      <c r="I355" s="49"/>
      <c r="J355" s="46"/>
    </row>
    <row r="356" customFormat="false" ht="15" hidden="false" customHeight="false" outlineLevel="0" collapsed="false">
      <c r="A356" s="43"/>
      <c r="B356" s="43"/>
      <c r="C356" s="42" t="n">
        <v>4110</v>
      </c>
      <c r="D356" s="51" t="s">
        <v>82</v>
      </c>
      <c r="E356" s="47" t="n">
        <v>1964.74</v>
      </c>
      <c r="F356" s="47" t="n">
        <v>1217.92</v>
      </c>
      <c r="G356" s="46" t="n">
        <f aca="false">SUM(F356/E356)</f>
        <v>0.619888636664393</v>
      </c>
      <c r="H356" s="49"/>
      <c r="I356" s="49"/>
      <c r="J356" s="46"/>
    </row>
    <row r="357" customFormat="false" ht="15" hidden="false" customHeight="false" outlineLevel="0" collapsed="false">
      <c r="A357" s="43"/>
      <c r="B357" s="43"/>
      <c r="C357" s="42" t="n">
        <v>4120</v>
      </c>
      <c r="D357" s="51" t="s">
        <v>133</v>
      </c>
      <c r="E357" s="47" t="n">
        <v>275.85</v>
      </c>
      <c r="F357" s="47" t="n">
        <v>173.58</v>
      </c>
      <c r="G357" s="46" t="n">
        <f aca="false">SUM(F357/E357)</f>
        <v>0.629255029907558</v>
      </c>
      <c r="H357" s="49"/>
      <c r="I357" s="49"/>
      <c r="J357" s="46"/>
    </row>
    <row r="358" customFormat="false" ht="15" hidden="false" customHeight="false" outlineLevel="0" collapsed="false">
      <c r="A358" s="43"/>
      <c r="B358" s="43"/>
      <c r="C358" s="42" t="n">
        <v>4170</v>
      </c>
      <c r="D358" s="51" t="s">
        <v>122</v>
      </c>
      <c r="E358" s="47" t="n">
        <v>7498.13</v>
      </c>
      <c r="F358" s="47" t="n">
        <v>5832</v>
      </c>
      <c r="G358" s="46" t="n">
        <f aca="false">SUM(F358/E358)</f>
        <v>0.777793929953202</v>
      </c>
      <c r="H358" s="49"/>
      <c r="I358" s="49"/>
      <c r="J358" s="46"/>
    </row>
    <row r="359" customFormat="false" ht="15" hidden="false" customHeight="false" outlineLevel="0" collapsed="false">
      <c r="A359" s="43"/>
      <c r="B359" s="43"/>
      <c r="C359" s="42" t="n">
        <v>4210</v>
      </c>
      <c r="D359" s="51" t="s">
        <v>134</v>
      </c>
      <c r="E359" s="47" t="n">
        <v>7500</v>
      </c>
      <c r="F359" s="47" t="n">
        <v>2962.2</v>
      </c>
      <c r="G359" s="46" t="n">
        <f aca="false">SUM(F359/E359)</f>
        <v>0.39496</v>
      </c>
      <c r="H359" s="49"/>
      <c r="I359" s="49"/>
      <c r="J359" s="46"/>
    </row>
    <row r="360" customFormat="false" ht="15" hidden="false" customHeight="false" outlineLevel="0" collapsed="false">
      <c r="A360" s="43"/>
      <c r="B360" s="43"/>
      <c r="C360" s="42" t="n">
        <v>4300</v>
      </c>
      <c r="D360" s="51" t="s">
        <v>39</v>
      </c>
      <c r="E360" s="47" t="n">
        <v>2000</v>
      </c>
      <c r="F360" s="47" t="n">
        <v>0</v>
      </c>
      <c r="G360" s="46" t="n">
        <f aca="false">SUM(F360/E360)</f>
        <v>0</v>
      </c>
      <c r="H360" s="49"/>
      <c r="I360" s="49"/>
      <c r="J360" s="46"/>
    </row>
    <row r="361" customFormat="false" ht="15.75" hidden="false" customHeight="false" outlineLevel="0" collapsed="false">
      <c r="A361" s="31" t="n">
        <v>852</v>
      </c>
      <c r="B361" s="32"/>
      <c r="C361" s="31"/>
      <c r="D361" s="33" t="s">
        <v>249</v>
      </c>
      <c r="E361" s="34" t="n">
        <f aca="false">SUM(E362,E366,E371,E378,E386,E406,E417,E421,E381,E368)</f>
        <v>2994887.54</v>
      </c>
      <c r="F361" s="34" t="n">
        <f aca="false">SUM(F362,F366,F371,F378,F386,F406,F417,F421,F381,F368)</f>
        <v>1298968.75</v>
      </c>
      <c r="G361" s="35" t="n">
        <f aca="false">SUM(F361/E361)</f>
        <v>0.43372872358339</v>
      </c>
      <c r="H361" s="34" t="n">
        <f aca="false">SUM(H362,H366,H371,H378,H386,H406,H417,H421,H381,H368)</f>
        <v>1678447.61</v>
      </c>
      <c r="I361" s="34" t="n">
        <f aca="false">SUM(I362,I366,I371,I386,I406,I417,I421,I381,I368,I378)</f>
        <v>809831.06</v>
      </c>
      <c r="J361" s="35" t="n">
        <f aca="false">SUM(I361/H361)</f>
        <v>0.482488136761087</v>
      </c>
    </row>
    <row r="362" customFormat="false" ht="15" hidden="false" customHeight="false" outlineLevel="0" collapsed="false">
      <c r="A362" s="37"/>
      <c r="B362" s="36" t="n">
        <v>85202</v>
      </c>
      <c r="C362" s="36"/>
      <c r="D362" s="38" t="s">
        <v>250</v>
      </c>
      <c r="E362" s="39" t="n">
        <f aca="false">SUM(E365)</f>
        <v>450000</v>
      </c>
      <c r="F362" s="41" t="n">
        <f aca="false">SUM(F365)</f>
        <v>208248.83</v>
      </c>
      <c r="G362" s="40" t="n">
        <f aca="false">SUM(F362/E362)</f>
        <v>0.462775177777778</v>
      </c>
      <c r="H362" s="41" t="n">
        <f aca="false">SUM(H363:H364)</f>
        <v>600</v>
      </c>
      <c r="I362" s="41" t="n">
        <f aca="false">SUM(I363:I364)</f>
        <v>300</v>
      </c>
      <c r="J362" s="40" t="n">
        <f aca="false">SUM(I362/H362)</f>
        <v>0.5</v>
      </c>
    </row>
    <row r="363" customFormat="false" ht="15" hidden="false" customHeight="false" outlineLevel="0" collapsed="false">
      <c r="A363" s="43"/>
      <c r="B363" s="42"/>
      <c r="C363" s="43" t="s">
        <v>251</v>
      </c>
      <c r="D363" s="48" t="s">
        <v>252</v>
      </c>
      <c r="E363" s="45"/>
      <c r="F363" s="49"/>
      <c r="G363" s="46"/>
      <c r="H363" s="47" t="n">
        <v>0</v>
      </c>
      <c r="I363" s="47" t="n">
        <v>300</v>
      </c>
      <c r="J363" s="46"/>
    </row>
    <row r="364" customFormat="false" ht="15" hidden="false" customHeight="false" outlineLevel="0" collapsed="false">
      <c r="A364" s="43"/>
      <c r="B364" s="42"/>
      <c r="C364" s="50" t="s">
        <v>63</v>
      </c>
      <c r="D364" s="48" t="s">
        <v>253</v>
      </c>
      <c r="E364" s="45"/>
      <c r="F364" s="49"/>
      <c r="G364" s="46"/>
      <c r="H364" s="47" t="n">
        <v>600</v>
      </c>
      <c r="I364" s="47" t="n">
        <v>0</v>
      </c>
      <c r="J364" s="46" t="n">
        <f aca="false">SUM(I364/H364)</f>
        <v>0</v>
      </c>
    </row>
    <row r="365" customFormat="false" ht="15" hidden="false" customHeight="false" outlineLevel="0" collapsed="false">
      <c r="A365" s="43"/>
      <c r="B365" s="43"/>
      <c r="C365" s="42" t="n">
        <v>4330</v>
      </c>
      <c r="D365" s="52" t="s">
        <v>254</v>
      </c>
      <c r="E365" s="47" t="n">
        <v>450000</v>
      </c>
      <c r="F365" s="47" t="n">
        <v>208248.83</v>
      </c>
      <c r="G365" s="46" t="n">
        <f aca="false">SUM(F365/E365)</f>
        <v>0.462775177777778</v>
      </c>
      <c r="H365" s="49"/>
      <c r="I365" s="49"/>
      <c r="J365" s="46"/>
    </row>
    <row r="366" customFormat="false" ht="15" hidden="false" customHeight="false" outlineLevel="0" collapsed="false">
      <c r="A366" s="37"/>
      <c r="B366" s="37" t="n">
        <v>85205</v>
      </c>
      <c r="C366" s="37"/>
      <c r="D366" s="38" t="s">
        <v>255</v>
      </c>
      <c r="E366" s="39" t="n">
        <f aca="false">SUM(E367:E367)</f>
        <v>600</v>
      </c>
      <c r="F366" s="39" t="n">
        <f aca="false">SUM(F367:F367)</f>
        <v>0</v>
      </c>
      <c r="G366" s="40" t="n">
        <f aca="false">SUM(F366/E366)</f>
        <v>0</v>
      </c>
      <c r="H366" s="41"/>
      <c r="I366" s="41"/>
      <c r="J366" s="40"/>
    </row>
    <row r="367" customFormat="false" ht="15" hidden="false" customHeight="false" outlineLevel="0" collapsed="false">
      <c r="A367" s="43"/>
      <c r="B367" s="43"/>
      <c r="C367" s="42" t="n">
        <v>4700</v>
      </c>
      <c r="D367" s="52" t="s">
        <v>129</v>
      </c>
      <c r="E367" s="47" t="n">
        <v>600</v>
      </c>
      <c r="F367" s="47" t="n">
        <v>0</v>
      </c>
      <c r="G367" s="46" t="n">
        <f aca="false">SUM(F367/E367)</f>
        <v>0</v>
      </c>
      <c r="H367" s="49"/>
      <c r="I367" s="49"/>
      <c r="J367" s="46"/>
    </row>
    <row r="368" customFormat="false" ht="51" hidden="false" customHeight="false" outlineLevel="0" collapsed="false">
      <c r="A368" s="37"/>
      <c r="B368" s="36" t="n">
        <v>85213</v>
      </c>
      <c r="C368" s="36"/>
      <c r="D368" s="38" t="s">
        <v>256</v>
      </c>
      <c r="E368" s="39" t="n">
        <f aca="false">SUM(E369:E370)</f>
        <v>22300</v>
      </c>
      <c r="F368" s="39" t="n">
        <f aca="false">SUM(F369:F370)</f>
        <v>9211.9</v>
      </c>
      <c r="G368" s="40" t="n">
        <f aca="false">SUM(F368/E368)</f>
        <v>0.413089686098655</v>
      </c>
      <c r="H368" s="41" t="n">
        <f aca="false">SUM(H369:H369)</f>
        <v>22300</v>
      </c>
      <c r="I368" s="41" t="n">
        <f aca="false">SUM(I369:I369)</f>
        <v>10971</v>
      </c>
      <c r="J368" s="40" t="n">
        <f aca="false">SUM(I368/H368)</f>
        <v>0.491973094170404</v>
      </c>
    </row>
    <row r="369" customFormat="false" ht="25.5" hidden="false" customHeight="false" outlineLevel="0" collapsed="false">
      <c r="A369" s="43"/>
      <c r="B369" s="43"/>
      <c r="C369" s="43" t="n">
        <v>2030</v>
      </c>
      <c r="D369" s="48" t="s">
        <v>257</v>
      </c>
      <c r="E369" s="45"/>
      <c r="F369" s="49"/>
      <c r="G369" s="46"/>
      <c r="H369" s="47" t="n">
        <v>22300</v>
      </c>
      <c r="I369" s="47" t="n">
        <v>10971</v>
      </c>
      <c r="J369" s="46" t="n">
        <f aca="false">SUM(I369/H369)</f>
        <v>0.491973094170404</v>
      </c>
    </row>
    <row r="370" customFormat="false" ht="15" hidden="false" customHeight="false" outlineLevel="0" collapsed="false">
      <c r="A370" s="43"/>
      <c r="B370" s="43"/>
      <c r="C370" s="42" t="n">
        <v>4130</v>
      </c>
      <c r="D370" s="52" t="s">
        <v>258</v>
      </c>
      <c r="E370" s="47" t="n">
        <v>22300</v>
      </c>
      <c r="F370" s="47" t="n">
        <v>9211.9</v>
      </c>
      <c r="G370" s="46" t="n">
        <f aca="false">SUM(F370/E370)</f>
        <v>0.413089686098655</v>
      </c>
      <c r="H370" s="49"/>
      <c r="I370" s="49"/>
      <c r="J370" s="46"/>
    </row>
    <row r="371" customFormat="false" ht="25.5" hidden="false" customHeight="false" outlineLevel="0" collapsed="false">
      <c r="A371" s="37"/>
      <c r="B371" s="36" t="n">
        <v>85214</v>
      </c>
      <c r="C371" s="36"/>
      <c r="D371" s="38" t="s">
        <v>259</v>
      </c>
      <c r="E371" s="41" t="n">
        <f aca="false">SUM(E374:E377)</f>
        <v>1034000</v>
      </c>
      <c r="F371" s="41" t="n">
        <f aca="false">SUM(F374:F377)</f>
        <v>434723.38</v>
      </c>
      <c r="G371" s="40" t="n">
        <f aca="false">SUM(F371/E371)</f>
        <v>0.420428800773694</v>
      </c>
      <c r="H371" s="41" t="n">
        <f aca="false">SUM(H372:H376)</f>
        <v>954000</v>
      </c>
      <c r="I371" s="41" t="n">
        <f aca="false">SUM(I372:I376)</f>
        <v>451815</v>
      </c>
      <c r="J371" s="40" t="n">
        <f aca="false">SUM(I371/H371)</f>
        <v>0.473600628930818</v>
      </c>
    </row>
    <row r="372" customFormat="false" ht="15" hidden="false" customHeight="false" outlineLevel="0" collapsed="false">
      <c r="A372" s="43"/>
      <c r="B372" s="42"/>
      <c r="C372" s="42" t="s">
        <v>65</v>
      </c>
      <c r="D372" s="48" t="s">
        <v>260</v>
      </c>
      <c r="E372" s="49"/>
      <c r="F372" s="49"/>
      <c r="G372" s="46"/>
      <c r="H372" s="47" t="n">
        <v>100</v>
      </c>
      <c r="I372" s="47" t="n">
        <v>0</v>
      </c>
      <c r="J372" s="46" t="n">
        <v>0</v>
      </c>
    </row>
    <row r="373" customFormat="false" ht="15" hidden="false" customHeight="false" outlineLevel="0" collapsed="false">
      <c r="A373" s="43"/>
      <c r="B373" s="43"/>
      <c r="C373" s="43" t="s">
        <v>116</v>
      </c>
      <c r="D373" s="48" t="s">
        <v>261</v>
      </c>
      <c r="E373" s="49"/>
      <c r="F373" s="49"/>
      <c r="G373" s="46"/>
      <c r="H373" s="47" t="n">
        <v>1000</v>
      </c>
      <c r="I373" s="47" t="n">
        <v>0</v>
      </c>
      <c r="J373" s="46" t="n">
        <f aca="false">SUM(I373/H373)</f>
        <v>0</v>
      </c>
    </row>
    <row r="374" customFormat="false" ht="25.5" hidden="false" customHeight="false" outlineLevel="0" collapsed="false">
      <c r="A374" s="43"/>
      <c r="B374" s="43"/>
      <c r="C374" s="43" t="n">
        <v>2030</v>
      </c>
      <c r="D374" s="48" t="s">
        <v>257</v>
      </c>
      <c r="E374" s="49"/>
      <c r="F374" s="49"/>
      <c r="G374" s="46"/>
      <c r="H374" s="47" t="n">
        <v>952900</v>
      </c>
      <c r="I374" s="47" t="n">
        <v>451815</v>
      </c>
      <c r="J374" s="46" t="n">
        <f aca="false">SUM(I374/H374)</f>
        <v>0.474147339699864</v>
      </c>
    </row>
    <row r="375" customFormat="false" ht="25.5" hidden="false" customHeight="false" outlineLevel="0" collapsed="false">
      <c r="A375" s="43"/>
      <c r="B375" s="43"/>
      <c r="C375" s="42" t="n">
        <v>2910</v>
      </c>
      <c r="D375" s="48" t="s">
        <v>262</v>
      </c>
      <c r="E375" s="47" t="n">
        <v>1000</v>
      </c>
      <c r="F375" s="47" t="n">
        <v>0</v>
      </c>
      <c r="G375" s="46" t="n">
        <f aca="false">SUM(F375/E375)</f>
        <v>0</v>
      </c>
      <c r="H375" s="49"/>
      <c r="I375" s="49"/>
      <c r="J375" s="46"/>
    </row>
    <row r="376" customFormat="false" ht="15" hidden="false" customHeight="false" outlineLevel="0" collapsed="false">
      <c r="A376" s="43"/>
      <c r="B376" s="43"/>
      <c r="C376" s="42" t="n">
        <v>3110</v>
      </c>
      <c r="D376" s="52" t="s">
        <v>263</v>
      </c>
      <c r="E376" s="47" t="n">
        <v>1032900</v>
      </c>
      <c r="F376" s="47" t="n">
        <v>434723.38</v>
      </c>
      <c r="G376" s="46" t="n">
        <f aca="false">SUM(F376/E376)</f>
        <v>0.420876541775583</v>
      </c>
      <c r="H376" s="49"/>
      <c r="I376" s="49"/>
      <c r="J376" s="46"/>
    </row>
    <row r="377" customFormat="false" ht="25.5" hidden="false" customHeight="false" outlineLevel="0" collapsed="false">
      <c r="A377" s="43"/>
      <c r="B377" s="43"/>
      <c r="C377" s="42" t="n">
        <v>4560</v>
      </c>
      <c r="D377" s="44" t="s">
        <v>264</v>
      </c>
      <c r="E377" s="47" t="n">
        <v>100</v>
      </c>
      <c r="F377" s="47" t="n">
        <v>0</v>
      </c>
      <c r="G377" s="46" t="n">
        <f aca="false">SUM(F377/E377)</f>
        <v>0</v>
      </c>
      <c r="H377" s="49"/>
      <c r="I377" s="49"/>
      <c r="J377" s="46"/>
    </row>
    <row r="378" customFormat="false" ht="15" hidden="false" customHeight="false" outlineLevel="0" collapsed="false">
      <c r="A378" s="37"/>
      <c r="B378" s="36" t="n">
        <v>85215</v>
      </c>
      <c r="C378" s="36"/>
      <c r="D378" s="38" t="s">
        <v>265</v>
      </c>
      <c r="E378" s="41" t="n">
        <f aca="false">SUM(E379:E380)</f>
        <v>14583.06</v>
      </c>
      <c r="F378" s="41" t="n">
        <f aca="false">SUM(F379:F380)</f>
        <v>4532.64</v>
      </c>
      <c r="G378" s="40" t="n">
        <f aca="false">SUM(F378/E378)</f>
        <v>0.310815425569119</v>
      </c>
      <c r="H378" s="41" t="n">
        <f aca="false">SUM(H379:H380)</f>
        <v>83.06</v>
      </c>
      <c r="I378" s="41" t="n">
        <f aca="false">SUM(I379)</f>
        <v>83.06</v>
      </c>
      <c r="J378" s="40" t="n">
        <f aca="false">SUM(I378/H378)</f>
        <v>1</v>
      </c>
    </row>
    <row r="379" customFormat="false" ht="25.5" hidden="false" customHeight="false" outlineLevel="0" collapsed="false">
      <c r="A379" s="43"/>
      <c r="B379" s="42"/>
      <c r="C379" s="43" t="s">
        <v>266</v>
      </c>
      <c r="D379" s="48" t="s">
        <v>267</v>
      </c>
      <c r="E379" s="49"/>
      <c r="F379" s="49"/>
      <c r="G379" s="46"/>
      <c r="H379" s="47" t="n">
        <v>83.06</v>
      </c>
      <c r="I379" s="47" t="n">
        <v>83.06</v>
      </c>
      <c r="J379" s="46" t="n">
        <f aca="false">SUM(I379/H379)</f>
        <v>1</v>
      </c>
    </row>
    <row r="380" customFormat="false" ht="15" hidden="false" customHeight="false" outlineLevel="0" collapsed="false">
      <c r="A380" s="43"/>
      <c r="B380" s="42"/>
      <c r="C380" s="42" t="n">
        <v>3110</v>
      </c>
      <c r="D380" s="52" t="s">
        <v>263</v>
      </c>
      <c r="E380" s="47" t="n">
        <v>14583.06</v>
      </c>
      <c r="F380" s="47" t="n">
        <v>4532.64</v>
      </c>
      <c r="G380" s="46" t="n">
        <f aca="false">SUM(F380/E380)</f>
        <v>0.310815425569119</v>
      </c>
      <c r="H380" s="49"/>
      <c r="I380" s="49"/>
      <c r="J380" s="46"/>
    </row>
    <row r="381" customFormat="false" ht="15" hidden="false" customHeight="false" outlineLevel="0" collapsed="false">
      <c r="A381" s="37"/>
      <c r="B381" s="37" t="n">
        <v>85216</v>
      </c>
      <c r="C381" s="37"/>
      <c r="D381" s="95" t="s">
        <v>268</v>
      </c>
      <c r="E381" s="39" t="n">
        <f aca="false">SUM(E384:E385)</f>
        <v>254300</v>
      </c>
      <c r="F381" s="39" t="n">
        <f aca="false">SUM(F384:F385)</f>
        <v>121767.88</v>
      </c>
      <c r="G381" s="40" t="n">
        <f aca="false">SUM(F381/E381)</f>
        <v>0.478835548564687</v>
      </c>
      <c r="H381" s="41" t="n">
        <f aca="false">SUM(H382:H383)</f>
        <v>253800</v>
      </c>
      <c r="I381" s="41" t="n">
        <f aca="false">SUM(I382:I383)</f>
        <v>124431</v>
      </c>
      <c r="J381" s="40" t="n">
        <f aca="false">SUM(I381/H381)</f>
        <v>0.490271867612293</v>
      </c>
    </row>
    <row r="382" customFormat="false" ht="15" hidden="false" customHeight="false" outlineLevel="0" collapsed="false">
      <c r="A382" s="43"/>
      <c r="B382" s="43"/>
      <c r="C382" s="43" t="s">
        <v>116</v>
      </c>
      <c r="D382" s="48" t="s">
        <v>261</v>
      </c>
      <c r="E382" s="45"/>
      <c r="F382" s="45"/>
      <c r="G382" s="46"/>
      <c r="H382" s="47" t="n">
        <v>0</v>
      </c>
      <c r="I382" s="47" t="n">
        <v>430</v>
      </c>
      <c r="J382" s="46"/>
    </row>
    <row r="383" customFormat="false" ht="25.5" hidden="false" customHeight="false" outlineLevel="0" collapsed="false">
      <c r="A383" s="43"/>
      <c r="B383" s="43"/>
      <c r="C383" s="42" t="n">
        <v>2030</v>
      </c>
      <c r="D383" s="48" t="s">
        <v>257</v>
      </c>
      <c r="E383" s="49"/>
      <c r="F383" s="49"/>
      <c r="G383" s="46"/>
      <c r="H383" s="47" t="n">
        <v>253800</v>
      </c>
      <c r="I383" s="47" t="n">
        <v>124001</v>
      </c>
      <c r="J383" s="46" t="n">
        <f aca="false">SUM(I383/H383)</f>
        <v>0.488577620173365</v>
      </c>
    </row>
    <row r="384" customFormat="false" ht="25.5" hidden="false" customHeight="false" outlineLevel="0" collapsed="false">
      <c r="A384" s="43"/>
      <c r="B384" s="43"/>
      <c r="C384" s="42" t="n">
        <v>2910</v>
      </c>
      <c r="D384" s="44" t="s">
        <v>269</v>
      </c>
      <c r="E384" s="49" t="n">
        <v>500</v>
      </c>
      <c r="F384" s="49" t="n">
        <v>430</v>
      </c>
      <c r="G384" s="46" t="n">
        <f aca="false">F384/E384</f>
        <v>0.86</v>
      </c>
      <c r="H384" s="96"/>
      <c r="I384" s="96"/>
      <c r="J384" s="46"/>
    </row>
    <row r="385" customFormat="false" ht="15" hidden="false" customHeight="false" outlineLevel="0" collapsed="false">
      <c r="A385" s="43"/>
      <c r="B385" s="43"/>
      <c r="C385" s="42" t="n">
        <v>3110</v>
      </c>
      <c r="D385" s="52" t="s">
        <v>263</v>
      </c>
      <c r="E385" s="47" t="n">
        <v>253800</v>
      </c>
      <c r="F385" s="47" t="n">
        <v>121337.88</v>
      </c>
      <c r="G385" s="46" t="n">
        <f aca="false">SUM(F385/E385)</f>
        <v>0.47808463356974</v>
      </c>
      <c r="H385" s="49"/>
      <c r="I385" s="49"/>
      <c r="J385" s="46"/>
    </row>
    <row r="386" customFormat="false" ht="15" hidden="false" customHeight="false" outlineLevel="0" collapsed="false">
      <c r="A386" s="37"/>
      <c r="B386" s="37" t="n">
        <v>85219</v>
      </c>
      <c r="C386" s="37"/>
      <c r="D386" s="38" t="s">
        <v>270</v>
      </c>
      <c r="E386" s="41" t="n">
        <f aca="false">SUM(E389:E405)</f>
        <v>541812.41</v>
      </c>
      <c r="F386" s="41" t="n">
        <f aca="false">SUM(F389:F405)</f>
        <v>284417.91</v>
      </c>
      <c r="G386" s="40" t="n">
        <f aca="false">SUM(F386/E386)</f>
        <v>0.524937976226864</v>
      </c>
      <c r="H386" s="41" t="n">
        <f aca="false">SUM(H387:H404)</f>
        <v>134150</v>
      </c>
      <c r="I386" s="41" t="n">
        <f aca="false">SUM(I387:I404)</f>
        <v>70836</v>
      </c>
      <c r="J386" s="40" t="n">
        <f aca="false">SUM(I386/H386)</f>
        <v>0.528035780842341</v>
      </c>
    </row>
    <row r="387" customFormat="false" ht="15" hidden="false" customHeight="false" outlineLevel="0" collapsed="false">
      <c r="A387" s="43"/>
      <c r="B387" s="43"/>
      <c r="C387" s="50" t="s">
        <v>19</v>
      </c>
      <c r="D387" s="48" t="s">
        <v>209</v>
      </c>
      <c r="E387" s="49"/>
      <c r="F387" s="49"/>
      <c r="G387" s="46"/>
      <c r="H387" s="47" t="n">
        <v>150</v>
      </c>
      <c r="I387" s="47" t="n">
        <v>142</v>
      </c>
      <c r="J387" s="46" t="n">
        <f aca="false">SUM(I387/H387)</f>
        <v>0.946666666666667</v>
      </c>
    </row>
    <row r="388" customFormat="false" ht="25.5" hidden="false" customHeight="false" outlineLevel="0" collapsed="false">
      <c r="A388" s="43"/>
      <c r="B388" s="43"/>
      <c r="C388" s="43" t="n">
        <v>2030</v>
      </c>
      <c r="D388" s="48" t="s">
        <v>257</v>
      </c>
      <c r="E388" s="49"/>
      <c r="F388" s="49"/>
      <c r="G388" s="46"/>
      <c r="H388" s="47" t="n">
        <v>134000</v>
      </c>
      <c r="I388" s="47" t="n">
        <v>70694</v>
      </c>
      <c r="J388" s="46" t="n">
        <f aca="false">SUM(I388/H388)</f>
        <v>0.527567164179104</v>
      </c>
    </row>
    <row r="389" customFormat="false" ht="15" hidden="false" customHeight="false" outlineLevel="0" collapsed="false">
      <c r="A389" s="43"/>
      <c r="B389" s="43"/>
      <c r="C389" s="42" t="n">
        <v>3020</v>
      </c>
      <c r="D389" s="52" t="s">
        <v>120</v>
      </c>
      <c r="E389" s="47" t="n">
        <v>500</v>
      </c>
      <c r="F389" s="47" t="n">
        <v>276.75</v>
      </c>
      <c r="G389" s="46" t="n">
        <f aca="false">SUM(F389/E389)</f>
        <v>0.5535</v>
      </c>
      <c r="H389" s="49"/>
      <c r="I389" s="49"/>
      <c r="J389" s="46"/>
    </row>
    <row r="390" customFormat="false" ht="15" hidden="false" customHeight="false" outlineLevel="0" collapsed="false">
      <c r="A390" s="43"/>
      <c r="B390" s="43"/>
      <c r="C390" s="42" t="n">
        <v>4010</v>
      </c>
      <c r="D390" s="52" t="s">
        <v>271</v>
      </c>
      <c r="E390" s="47" t="n">
        <v>331379.74</v>
      </c>
      <c r="F390" s="47" t="n">
        <v>159781.25</v>
      </c>
      <c r="G390" s="46" t="n">
        <f aca="false">SUM(F390/E390)</f>
        <v>0.482169640183796</v>
      </c>
      <c r="H390" s="49"/>
      <c r="I390" s="49"/>
      <c r="J390" s="46"/>
    </row>
    <row r="391" customFormat="false" ht="15" hidden="false" customHeight="false" outlineLevel="0" collapsed="false">
      <c r="A391" s="43"/>
      <c r="B391" s="43"/>
      <c r="C391" s="42" t="n">
        <v>4040</v>
      </c>
      <c r="D391" s="52" t="s">
        <v>67</v>
      </c>
      <c r="E391" s="47" t="n">
        <v>24438.85</v>
      </c>
      <c r="F391" s="47" t="n">
        <v>24438.85</v>
      </c>
      <c r="G391" s="46" t="n">
        <f aca="false">SUM(F391/E391)</f>
        <v>1</v>
      </c>
      <c r="H391" s="49"/>
      <c r="I391" s="49"/>
      <c r="J391" s="46"/>
    </row>
    <row r="392" customFormat="false" ht="15" hidden="false" customHeight="false" outlineLevel="0" collapsed="false">
      <c r="A392" s="43"/>
      <c r="B392" s="43"/>
      <c r="C392" s="42" t="n">
        <v>4110</v>
      </c>
      <c r="D392" s="52" t="s">
        <v>272</v>
      </c>
      <c r="E392" s="47" t="n">
        <v>62649.59</v>
      </c>
      <c r="F392" s="47" t="n">
        <v>32385.86</v>
      </c>
      <c r="G392" s="46" t="n">
        <f aca="false">SUM(F392/E392)</f>
        <v>0.516936503495075</v>
      </c>
      <c r="H392" s="49"/>
      <c r="I392" s="49"/>
      <c r="J392" s="46"/>
    </row>
    <row r="393" customFormat="false" ht="15" hidden="false" customHeight="false" outlineLevel="0" collapsed="false">
      <c r="A393" s="43"/>
      <c r="B393" s="43"/>
      <c r="C393" s="42" t="n">
        <v>4120</v>
      </c>
      <c r="D393" s="52" t="s">
        <v>57</v>
      </c>
      <c r="E393" s="47" t="n">
        <v>8731.03</v>
      </c>
      <c r="F393" s="47" t="n">
        <v>4112.47</v>
      </c>
      <c r="G393" s="46" t="n">
        <f aca="false">SUM(F393/E393)</f>
        <v>0.471017737884305</v>
      </c>
      <c r="H393" s="49"/>
      <c r="I393" s="49"/>
      <c r="J393" s="46"/>
    </row>
    <row r="394" customFormat="false" ht="15" hidden="false" customHeight="false" outlineLevel="0" collapsed="false">
      <c r="A394" s="43"/>
      <c r="B394" s="43"/>
      <c r="C394" s="42" t="n">
        <v>4170</v>
      </c>
      <c r="D394" s="52" t="s">
        <v>122</v>
      </c>
      <c r="E394" s="47" t="n">
        <v>8400</v>
      </c>
      <c r="F394" s="47" t="n">
        <v>4526</v>
      </c>
      <c r="G394" s="46" t="n">
        <f aca="false">SUM(F394/E394)</f>
        <v>0.538809523809524</v>
      </c>
      <c r="H394" s="49"/>
      <c r="I394" s="49"/>
      <c r="J394" s="46"/>
    </row>
    <row r="395" customFormat="false" ht="15" hidden="false" customHeight="false" outlineLevel="0" collapsed="false">
      <c r="A395" s="43"/>
      <c r="B395" s="43"/>
      <c r="C395" s="42" t="n">
        <v>4210</v>
      </c>
      <c r="D395" s="52" t="s">
        <v>37</v>
      </c>
      <c r="E395" s="47" t="n">
        <v>43421</v>
      </c>
      <c r="F395" s="47" t="n">
        <v>25993.47</v>
      </c>
      <c r="G395" s="46" t="n">
        <f aca="false">SUM(F395/E395)</f>
        <v>0.598638216531172</v>
      </c>
      <c r="H395" s="49"/>
      <c r="I395" s="49"/>
      <c r="J395" s="46"/>
    </row>
    <row r="396" customFormat="false" ht="15" hidden="false" customHeight="false" outlineLevel="0" collapsed="false">
      <c r="A396" s="43"/>
      <c r="B396" s="43"/>
      <c r="C396" s="42" t="n">
        <v>4260</v>
      </c>
      <c r="D396" s="52" t="s">
        <v>38</v>
      </c>
      <c r="E396" s="47" t="n">
        <v>10899.42</v>
      </c>
      <c r="F396" s="47" t="n">
        <v>6006.17</v>
      </c>
      <c r="G396" s="46" t="n">
        <f aca="false">SUM(F396/E396)</f>
        <v>0.551054092786589</v>
      </c>
      <c r="H396" s="49"/>
      <c r="I396" s="49"/>
      <c r="J396" s="46"/>
    </row>
    <row r="397" customFormat="false" ht="15" hidden="false" customHeight="false" outlineLevel="0" collapsed="false">
      <c r="A397" s="43"/>
      <c r="B397" s="43"/>
      <c r="C397" s="42" t="n">
        <v>4280</v>
      </c>
      <c r="D397" s="52" t="s">
        <v>124</v>
      </c>
      <c r="E397" s="47" t="n">
        <v>780</v>
      </c>
      <c r="F397" s="47" t="n">
        <v>350</v>
      </c>
      <c r="G397" s="46" t="n">
        <f aca="false">SUM(F397/E397)</f>
        <v>0.448717948717949</v>
      </c>
      <c r="H397" s="49"/>
      <c r="I397" s="49"/>
      <c r="J397" s="46"/>
    </row>
    <row r="398" customFormat="false" ht="15" hidden="false" customHeight="false" outlineLevel="0" collapsed="false">
      <c r="A398" s="43"/>
      <c r="B398" s="43"/>
      <c r="C398" s="42" t="n">
        <v>4300</v>
      </c>
      <c r="D398" s="52" t="s">
        <v>39</v>
      </c>
      <c r="E398" s="47" t="n">
        <v>25000</v>
      </c>
      <c r="F398" s="47" t="n">
        <v>14097.54</v>
      </c>
      <c r="G398" s="46" t="n">
        <f aca="false">SUM(F398/E398)</f>
        <v>0.5639016</v>
      </c>
      <c r="H398" s="49"/>
      <c r="I398" s="49"/>
      <c r="J398" s="46"/>
    </row>
    <row r="399" customFormat="false" ht="15" hidden="false" customHeight="false" outlineLevel="0" collapsed="false">
      <c r="A399" s="43"/>
      <c r="B399" s="43"/>
      <c r="C399" s="42" t="n">
        <v>4360</v>
      </c>
      <c r="D399" s="52" t="s">
        <v>273</v>
      </c>
      <c r="E399" s="47" t="n">
        <v>2400</v>
      </c>
      <c r="F399" s="47" t="n">
        <v>1495.09</v>
      </c>
      <c r="G399" s="46" t="n">
        <f aca="false">SUM(F399/E399)</f>
        <v>0.622954166666667</v>
      </c>
      <c r="H399" s="49"/>
      <c r="I399" s="49"/>
      <c r="J399" s="46"/>
    </row>
    <row r="400" customFormat="false" ht="15" hidden="false" customHeight="false" outlineLevel="0" collapsed="false">
      <c r="A400" s="43"/>
      <c r="B400" s="43"/>
      <c r="C400" s="42" t="n">
        <v>4410</v>
      </c>
      <c r="D400" s="52" t="s">
        <v>59</v>
      </c>
      <c r="E400" s="47" t="n">
        <v>7000</v>
      </c>
      <c r="F400" s="47" t="n">
        <v>3572.64</v>
      </c>
      <c r="G400" s="46" t="n">
        <f aca="false">SUM(F400/E400)</f>
        <v>0.510377142857143</v>
      </c>
      <c r="H400" s="49"/>
      <c r="I400" s="49"/>
      <c r="J400" s="46"/>
    </row>
    <row r="401" customFormat="false" ht="15" hidden="false" customHeight="false" outlineLevel="0" collapsed="false">
      <c r="A401" s="43"/>
      <c r="B401" s="43"/>
      <c r="C401" s="42" t="n">
        <v>4430</v>
      </c>
      <c r="D401" s="52" t="s">
        <v>34</v>
      </c>
      <c r="E401" s="47" t="n">
        <v>1500</v>
      </c>
      <c r="F401" s="47" t="n">
        <v>0</v>
      </c>
      <c r="G401" s="46" t="n">
        <f aca="false">SUM(F401/E401)</f>
        <v>0</v>
      </c>
      <c r="H401" s="49"/>
      <c r="I401" s="49"/>
      <c r="J401" s="46"/>
    </row>
    <row r="402" customFormat="false" ht="15" hidden="false" customHeight="false" outlineLevel="0" collapsed="false">
      <c r="A402" s="43"/>
      <c r="B402" s="43"/>
      <c r="C402" s="42" t="n">
        <v>4440</v>
      </c>
      <c r="D402" s="52" t="s">
        <v>274</v>
      </c>
      <c r="E402" s="47" t="n">
        <v>8526.43</v>
      </c>
      <c r="F402" s="47" t="n">
        <v>6394.82</v>
      </c>
      <c r="G402" s="46" t="n">
        <f aca="false">SUM(F402/E402)</f>
        <v>0.749999706794051</v>
      </c>
      <c r="H402" s="49"/>
      <c r="I402" s="49"/>
      <c r="J402" s="46"/>
    </row>
    <row r="403" customFormat="false" ht="15" hidden="false" customHeight="false" outlineLevel="0" collapsed="false">
      <c r="A403" s="43"/>
      <c r="B403" s="43"/>
      <c r="C403" s="42" t="n">
        <v>4480</v>
      </c>
      <c r="D403" s="52" t="s">
        <v>167</v>
      </c>
      <c r="E403" s="47" t="n">
        <v>138</v>
      </c>
      <c r="F403" s="47" t="n">
        <v>138</v>
      </c>
      <c r="G403" s="46" t="n">
        <f aca="false">SUM(F403/E403)</f>
        <v>1</v>
      </c>
      <c r="H403" s="49"/>
      <c r="I403" s="49"/>
      <c r="J403" s="46"/>
    </row>
    <row r="404" customFormat="false" ht="15" hidden="false" customHeight="false" outlineLevel="0" collapsed="false">
      <c r="A404" s="43"/>
      <c r="B404" s="43"/>
      <c r="C404" s="42" t="n">
        <v>4700</v>
      </c>
      <c r="D404" s="52" t="s">
        <v>129</v>
      </c>
      <c r="E404" s="47" t="n">
        <v>3500</v>
      </c>
      <c r="F404" s="47" t="n">
        <v>849</v>
      </c>
      <c r="G404" s="46" t="n">
        <f aca="false">SUM(F404/E404)</f>
        <v>0.242571428571429</v>
      </c>
      <c r="H404" s="49"/>
      <c r="I404" s="49"/>
      <c r="J404" s="46"/>
    </row>
    <row r="405" customFormat="false" ht="15" hidden="false" customHeight="false" outlineLevel="0" collapsed="false">
      <c r="A405" s="43"/>
      <c r="B405" s="43"/>
      <c r="C405" s="42" t="n">
        <v>4710</v>
      </c>
      <c r="D405" s="51" t="s">
        <v>71</v>
      </c>
      <c r="E405" s="47" t="n">
        <v>2548.35</v>
      </c>
      <c r="F405" s="47" t="n">
        <v>0</v>
      </c>
      <c r="G405" s="46" t="n">
        <f aca="false">SUM(F405/E405)</f>
        <v>0</v>
      </c>
      <c r="H405" s="49"/>
      <c r="I405" s="49"/>
      <c r="J405" s="46"/>
    </row>
    <row r="406" customFormat="false" ht="15" hidden="false" customHeight="false" outlineLevel="0" collapsed="false">
      <c r="A406" s="37"/>
      <c r="B406" s="37" t="n">
        <v>85228</v>
      </c>
      <c r="C406" s="37"/>
      <c r="D406" s="38" t="s">
        <v>275</v>
      </c>
      <c r="E406" s="41" t="n">
        <f aca="false">SUM(E409:E416)</f>
        <v>381092.07</v>
      </c>
      <c r="F406" s="41" t="n">
        <f aca="false">SUM(F409:F416)</f>
        <v>200969.63</v>
      </c>
      <c r="G406" s="40" t="n">
        <f aca="false">SUM(F406/E406)</f>
        <v>0.527351907375034</v>
      </c>
      <c r="H406" s="41" t="n">
        <f aca="false">SUM(H407:H409)</f>
        <v>171314.55</v>
      </c>
      <c r="I406" s="41" t="n">
        <f aca="false">SUM(I407:I409)</f>
        <v>141395</v>
      </c>
      <c r="J406" s="40" t="n">
        <f aca="false">SUM(I406/H406)</f>
        <v>0.825353129667037</v>
      </c>
    </row>
    <row r="407" customFormat="false" ht="25.5" hidden="false" customHeight="false" outlineLevel="0" collapsed="false">
      <c r="A407" s="43"/>
      <c r="B407" s="43"/>
      <c r="C407" s="43" t="n">
        <v>2010</v>
      </c>
      <c r="D407" s="48" t="s">
        <v>276</v>
      </c>
      <c r="E407" s="49"/>
      <c r="F407" s="49"/>
      <c r="G407" s="46"/>
      <c r="H407" s="47" t="n">
        <v>135300</v>
      </c>
      <c r="I407" s="47" t="n">
        <v>120388</v>
      </c>
      <c r="J407" s="46" t="n">
        <f aca="false">SUM(I407/H407)</f>
        <v>0.889785661492979</v>
      </c>
    </row>
    <row r="408" customFormat="false" ht="25.5" hidden="false" customHeight="false" outlineLevel="0" collapsed="false">
      <c r="A408" s="43"/>
      <c r="B408" s="43"/>
      <c r="C408" s="43" t="n">
        <v>2030</v>
      </c>
      <c r="D408" s="48" t="s">
        <v>257</v>
      </c>
      <c r="E408" s="49"/>
      <c r="F408" s="49"/>
      <c r="G408" s="46"/>
      <c r="H408" s="47" t="n">
        <v>36014.55</v>
      </c>
      <c r="I408" s="47" t="n">
        <v>21007</v>
      </c>
      <c r="J408" s="46" t="n">
        <f aca="false">SUM(I408/H408)</f>
        <v>0.583292030582084</v>
      </c>
    </row>
    <row r="409" customFormat="false" ht="15" hidden="false" customHeight="false" outlineLevel="0" collapsed="false">
      <c r="A409" s="43"/>
      <c r="B409" s="43"/>
      <c r="C409" s="42" t="n">
        <v>4010</v>
      </c>
      <c r="D409" s="52" t="s">
        <v>271</v>
      </c>
      <c r="E409" s="47" t="n">
        <v>157985.15</v>
      </c>
      <c r="F409" s="47" t="n">
        <v>39618.5</v>
      </c>
      <c r="G409" s="46" t="n">
        <f aca="false">SUM(F409/E409)</f>
        <v>0.250773569541188</v>
      </c>
      <c r="H409" s="49"/>
      <c r="I409" s="49"/>
      <c r="J409" s="46"/>
    </row>
    <row r="410" customFormat="false" ht="15" hidden="false" customHeight="false" outlineLevel="0" collapsed="false">
      <c r="A410" s="43"/>
      <c r="B410" s="43"/>
      <c r="C410" s="42" t="n">
        <v>4040</v>
      </c>
      <c r="D410" s="52" t="s">
        <v>67</v>
      </c>
      <c r="E410" s="47" t="n">
        <v>12492.5</v>
      </c>
      <c r="F410" s="47" t="n">
        <v>7458.88</v>
      </c>
      <c r="G410" s="46" t="n">
        <f aca="false">SUM(F410/E410)</f>
        <v>0.597068641184711</v>
      </c>
      <c r="H410" s="49"/>
      <c r="I410" s="49"/>
      <c r="J410" s="46"/>
    </row>
    <row r="411" customFormat="false" ht="15" hidden="false" customHeight="false" outlineLevel="0" collapsed="false">
      <c r="A411" s="43"/>
      <c r="B411" s="43"/>
      <c r="C411" s="42" t="n">
        <v>4110</v>
      </c>
      <c r="D411" s="52" t="s">
        <v>82</v>
      </c>
      <c r="E411" s="47" t="n">
        <v>28033.61</v>
      </c>
      <c r="F411" s="47" t="n">
        <v>11075.3</v>
      </c>
      <c r="G411" s="46" t="n">
        <f aca="false">SUM(F411/E411)</f>
        <v>0.395072200833214</v>
      </c>
      <c r="H411" s="49"/>
      <c r="I411" s="49"/>
      <c r="J411" s="46"/>
    </row>
    <row r="412" customFormat="false" ht="15" hidden="false" customHeight="false" outlineLevel="0" collapsed="false">
      <c r="A412" s="43"/>
      <c r="B412" s="43"/>
      <c r="C412" s="42" t="n">
        <v>4120</v>
      </c>
      <c r="D412" s="52" t="s">
        <v>57</v>
      </c>
      <c r="E412" s="47" t="n">
        <v>3906.85</v>
      </c>
      <c r="F412" s="47" t="n">
        <v>1053.17</v>
      </c>
      <c r="G412" s="46" t="n">
        <f aca="false">SUM(F412/E412)</f>
        <v>0.269570114030485</v>
      </c>
      <c r="H412" s="49"/>
      <c r="I412" s="49"/>
      <c r="J412" s="46" t="s">
        <v>227</v>
      </c>
    </row>
    <row r="413" customFormat="false" ht="15" hidden="false" customHeight="false" outlineLevel="0" collapsed="false">
      <c r="A413" s="43"/>
      <c r="B413" s="43"/>
      <c r="C413" s="42" t="n">
        <v>4170</v>
      </c>
      <c r="D413" s="52" t="s">
        <v>122</v>
      </c>
      <c r="E413" s="47" t="n">
        <v>151555.95</v>
      </c>
      <c r="F413" s="47" t="n">
        <v>124513</v>
      </c>
      <c r="G413" s="46" t="n">
        <f aca="false">SUM(F413/E413)</f>
        <v>0.821564577306269</v>
      </c>
      <c r="H413" s="49"/>
      <c r="I413" s="49"/>
      <c r="J413" s="46"/>
    </row>
    <row r="414" customFormat="false" ht="15" hidden="false" customHeight="false" outlineLevel="0" collapsed="false">
      <c r="A414" s="43"/>
      <c r="B414" s="43"/>
      <c r="C414" s="42" t="n">
        <v>4300</v>
      </c>
      <c r="D414" s="52" t="s">
        <v>39</v>
      </c>
      <c r="E414" s="47" t="n">
        <v>18942</v>
      </c>
      <c r="F414" s="47" t="n">
        <v>12600</v>
      </c>
      <c r="G414" s="46" t="n">
        <f aca="false">SUM(F414/E414)</f>
        <v>0.665188470066519</v>
      </c>
      <c r="H414" s="49"/>
      <c r="I414" s="49"/>
      <c r="J414" s="46"/>
    </row>
    <row r="415" customFormat="false" ht="15" hidden="false" customHeight="false" outlineLevel="0" collapsed="false">
      <c r="A415" s="43"/>
      <c r="B415" s="43"/>
      <c r="C415" s="42" t="n">
        <v>4440</v>
      </c>
      <c r="D415" s="52" t="s">
        <v>274</v>
      </c>
      <c r="E415" s="47" t="n">
        <v>6201.04</v>
      </c>
      <c r="F415" s="47" t="n">
        <v>4650.78</v>
      </c>
      <c r="G415" s="97" t="n">
        <f aca="false">SUM(F415/E415)</f>
        <v>0.75</v>
      </c>
      <c r="H415" s="49"/>
      <c r="I415" s="49"/>
      <c r="J415" s="46"/>
    </row>
    <row r="416" customFormat="false" ht="15" hidden="false" customHeight="false" outlineLevel="0" collapsed="false">
      <c r="A416" s="43"/>
      <c r="B416" s="43"/>
      <c r="C416" s="42" t="n">
        <v>4710</v>
      </c>
      <c r="D416" s="51" t="s">
        <v>277</v>
      </c>
      <c r="E416" s="47" t="n">
        <v>1974.97</v>
      </c>
      <c r="F416" s="47" t="n">
        <v>0</v>
      </c>
      <c r="G416" s="97" t="n">
        <f aca="false">SUM(F416/E416)</f>
        <v>0</v>
      </c>
      <c r="H416" s="49"/>
      <c r="I416" s="49"/>
      <c r="J416" s="46"/>
    </row>
    <row r="417" customFormat="false" ht="15" hidden="false" customHeight="false" outlineLevel="0" collapsed="false">
      <c r="A417" s="37"/>
      <c r="B417" s="37" t="n">
        <v>85230</v>
      </c>
      <c r="C417" s="37"/>
      <c r="D417" s="38" t="s">
        <v>278</v>
      </c>
      <c r="E417" s="39" t="n">
        <f aca="false">SUM(E419:E420)</f>
        <v>265200</v>
      </c>
      <c r="F417" s="39" t="n">
        <f aca="false">SUM(F419:F420)</f>
        <v>24521.54</v>
      </c>
      <c r="G417" s="40" t="n">
        <f aca="false">SUM(F417/E417)</f>
        <v>0.0924643288084465</v>
      </c>
      <c r="H417" s="41" t="n">
        <f aca="false">SUM(H418:H419)</f>
        <v>136200</v>
      </c>
      <c r="I417" s="41" t="n">
        <f aca="false">SUM(I418:I419)</f>
        <v>10000</v>
      </c>
      <c r="J417" s="40" t="n">
        <f aca="false">SUM(I417/H417)</f>
        <v>0.0734214390602056</v>
      </c>
    </row>
    <row r="418" customFormat="false" ht="25.5" hidden="false" customHeight="false" outlineLevel="0" collapsed="false">
      <c r="A418" s="43"/>
      <c r="B418" s="43"/>
      <c r="C418" s="43" t="n">
        <v>2030</v>
      </c>
      <c r="D418" s="48" t="s">
        <v>257</v>
      </c>
      <c r="E418" s="45"/>
      <c r="F418" s="45"/>
      <c r="G418" s="46"/>
      <c r="H418" s="47" t="n">
        <v>136200</v>
      </c>
      <c r="I418" s="47" t="n">
        <v>10000</v>
      </c>
      <c r="J418" s="46" t="n">
        <f aca="false">SUM(I418/H418)</f>
        <v>0.0734214390602056</v>
      </c>
    </row>
    <row r="419" customFormat="false" ht="15" hidden="false" customHeight="false" outlineLevel="0" collapsed="false">
      <c r="A419" s="43"/>
      <c r="B419" s="43"/>
      <c r="C419" s="42" t="n">
        <v>3110</v>
      </c>
      <c r="D419" s="52" t="s">
        <v>263</v>
      </c>
      <c r="E419" s="47" t="n">
        <v>255200</v>
      </c>
      <c r="F419" s="47" t="n">
        <v>19621.54</v>
      </c>
      <c r="G419" s="46" t="n">
        <f aca="false">SUM(F419/E419)</f>
        <v>0.0768869122257053</v>
      </c>
      <c r="H419" s="49"/>
      <c r="I419" s="49"/>
      <c r="J419" s="46"/>
    </row>
    <row r="420" customFormat="false" ht="15" hidden="false" customHeight="false" outlineLevel="0" collapsed="false">
      <c r="A420" s="43"/>
      <c r="B420" s="43"/>
      <c r="C420" s="42" t="n">
        <v>4300</v>
      </c>
      <c r="D420" s="52" t="s">
        <v>39</v>
      </c>
      <c r="E420" s="47" t="n">
        <v>10000</v>
      </c>
      <c r="F420" s="47" t="n">
        <v>4900</v>
      </c>
      <c r="G420" s="46" t="n">
        <f aca="false">SUM(F420/E420)</f>
        <v>0.49</v>
      </c>
      <c r="H420" s="49"/>
      <c r="I420" s="49"/>
      <c r="J420" s="46"/>
    </row>
    <row r="421" customFormat="false" ht="15" hidden="false" customHeight="false" outlineLevel="0" collapsed="false">
      <c r="A421" s="37"/>
      <c r="B421" s="36" t="n">
        <v>85295</v>
      </c>
      <c r="C421" s="36"/>
      <c r="D421" s="38" t="s">
        <v>35</v>
      </c>
      <c r="E421" s="39" t="n">
        <f aca="false">SUM(E423:E424)</f>
        <v>31000</v>
      </c>
      <c r="F421" s="39" t="n">
        <f aca="false">SUM(F423:F424)</f>
        <v>10575.04</v>
      </c>
      <c r="G421" s="40" t="n">
        <f aca="false">SUM(F421/E421)</f>
        <v>0.341130322580645</v>
      </c>
      <c r="H421" s="41" t="n">
        <f aca="false">SUM(H422:H423)</f>
        <v>6000</v>
      </c>
      <c r="I421" s="41" t="n">
        <f aca="false">SUM(I422:I423)</f>
        <v>0</v>
      </c>
      <c r="J421" s="40" t="n">
        <f aca="false">SUM(I421/H421)</f>
        <v>0</v>
      </c>
    </row>
    <row r="422" customFormat="false" ht="15" hidden="false" customHeight="false" outlineLevel="0" collapsed="false">
      <c r="A422" s="43"/>
      <c r="B422" s="42"/>
      <c r="C422" s="42" t="s">
        <v>19</v>
      </c>
      <c r="D422" s="48" t="s">
        <v>279</v>
      </c>
      <c r="E422" s="45"/>
      <c r="F422" s="45"/>
      <c r="G422" s="46"/>
      <c r="H422" s="47" t="n">
        <v>6000</v>
      </c>
      <c r="I422" s="47" t="n">
        <v>0</v>
      </c>
      <c r="J422" s="46" t="n">
        <f aca="false">SUM(I422/H422)</f>
        <v>0</v>
      </c>
    </row>
    <row r="423" customFormat="false" ht="15" hidden="false" customHeight="false" outlineLevel="0" collapsed="false">
      <c r="A423" s="43"/>
      <c r="B423" s="43"/>
      <c r="C423" s="42" t="n">
        <v>3110</v>
      </c>
      <c r="D423" s="52" t="s">
        <v>263</v>
      </c>
      <c r="E423" s="47" t="n">
        <v>13000</v>
      </c>
      <c r="F423" s="47" t="n">
        <v>4415.04</v>
      </c>
      <c r="G423" s="46" t="n">
        <f aca="false">SUM(F423/E423)</f>
        <v>0.339618461538462</v>
      </c>
      <c r="H423" s="49"/>
      <c r="I423" s="49"/>
      <c r="J423" s="46"/>
    </row>
    <row r="424" customFormat="false" ht="15" hidden="false" customHeight="false" outlineLevel="0" collapsed="false">
      <c r="A424" s="43"/>
      <c r="B424" s="43"/>
      <c r="C424" s="42" t="n">
        <v>4300</v>
      </c>
      <c r="D424" s="52" t="s">
        <v>39</v>
      </c>
      <c r="E424" s="47" t="n">
        <v>18000</v>
      </c>
      <c r="F424" s="47" t="n">
        <v>6160</v>
      </c>
      <c r="G424" s="46" t="n">
        <f aca="false">SUM(F424/E424)</f>
        <v>0.342222222222222</v>
      </c>
      <c r="H424" s="49"/>
      <c r="I424" s="49"/>
      <c r="J424" s="46"/>
    </row>
    <row r="425" customFormat="false" ht="15.75" hidden="false" customHeight="false" outlineLevel="0" collapsed="false">
      <c r="A425" s="32" t="n">
        <v>853</v>
      </c>
      <c r="B425" s="32"/>
      <c r="C425" s="32"/>
      <c r="D425" s="33" t="s">
        <v>280</v>
      </c>
      <c r="E425" s="56" t="n">
        <f aca="false">SUM(E426)</f>
        <v>822279.28</v>
      </c>
      <c r="F425" s="56" t="n">
        <f aca="false">SUM(F426)</f>
        <v>44787.23</v>
      </c>
      <c r="G425" s="35" t="n">
        <f aca="false">SUM(F425/E425)</f>
        <v>0.0544671756778305</v>
      </c>
      <c r="H425" s="56" t="n">
        <f aca="false">H426</f>
        <v>782335.45</v>
      </c>
      <c r="I425" s="56" t="n">
        <f aca="false">I426</f>
        <v>517639.45</v>
      </c>
      <c r="J425" s="35" t="n">
        <f aca="false">SUM(I425/H425)</f>
        <v>0.661659202583751</v>
      </c>
    </row>
    <row r="426" customFormat="false" ht="15" hidden="false" customHeight="false" outlineLevel="0" collapsed="false">
      <c r="A426" s="37"/>
      <c r="B426" s="37" t="s">
        <v>281</v>
      </c>
      <c r="C426" s="37"/>
      <c r="D426" s="38" t="s">
        <v>35</v>
      </c>
      <c r="E426" s="41" t="n">
        <f aca="false">SUM(E429:E443)</f>
        <v>822279.28</v>
      </c>
      <c r="F426" s="41" t="n">
        <f aca="false">SUM(F429:F443)</f>
        <v>44787.23</v>
      </c>
      <c r="G426" s="40" t="n">
        <f aca="false">SUM(F426/E426)</f>
        <v>0.0544671756778305</v>
      </c>
      <c r="H426" s="41" t="n">
        <f aca="false">SUM(H427:H428)</f>
        <v>782335.45</v>
      </c>
      <c r="I426" s="41" t="n">
        <f aca="false">SUM(I427:I428)</f>
        <v>517639.45</v>
      </c>
      <c r="J426" s="40" t="n">
        <f aca="false">SUM(I426/H426)</f>
        <v>0.661659202583751</v>
      </c>
    </row>
    <row r="427" customFormat="false" ht="25.5" hidden="false" customHeight="false" outlineLevel="0" collapsed="false">
      <c r="A427" s="43"/>
      <c r="B427" s="43"/>
      <c r="C427" s="43" t="s">
        <v>282</v>
      </c>
      <c r="D427" s="44" t="s">
        <v>241</v>
      </c>
      <c r="E427" s="49"/>
      <c r="F427" s="49"/>
      <c r="G427" s="46"/>
      <c r="H427" s="47" t="n">
        <v>745997.95</v>
      </c>
      <c r="I427" s="47" t="n">
        <v>495417.23</v>
      </c>
      <c r="J427" s="46" t="n">
        <f aca="false">SUM(I427/H427)</f>
        <v>0.664099988478521</v>
      </c>
    </row>
    <row r="428" customFormat="false" ht="25.5" hidden="false" customHeight="false" outlineLevel="0" collapsed="false">
      <c r="A428" s="43"/>
      <c r="B428" s="43"/>
      <c r="C428" s="43" t="s">
        <v>283</v>
      </c>
      <c r="D428" s="44" t="s">
        <v>241</v>
      </c>
      <c r="E428" s="49"/>
      <c r="F428" s="49"/>
      <c r="G428" s="46"/>
      <c r="H428" s="47" t="n">
        <v>36337.5</v>
      </c>
      <c r="I428" s="47" t="n">
        <v>22222.22</v>
      </c>
      <c r="J428" s="46" t="n">
        <f aca="false">SUM(I428/H428)</f>
        <v>0.611550601995184</v>
      </c>
    </row>
    <row r="429" customFormat="false" ht="15" hidden="false" customHeight="false" outlineLevel="0" collapsed="false">
      <c r="A429" s="43"/>
      <c r="B429" s="50"/>
      <c r="C429" s="42" t="s">
        <v>50</v>
      </c>
      <c r="D429" s="51" t="s">
        <v>284</v>
      </c>
      <c r="E429" s="49" t="n">
        <v>1400</v>
      </c>
      <c r="F429" s="49" t="n">
        <v>0</v>
      </c>
      <c r="G429" s="46" t="n">
        <f aca="false">F429/E429</f>
        <v>0</v>
      </c>
      <c r="H429" s="49"/>
      <c r="I429" s="49"/>
      <c r="J429" s="46"/>
    </row>
    <row r="430" customFormat="false" ht="15" hidden="false" customHeight="false" outlineLevel="0" collapsed="false">
      <c r="A430" s="43"/>
      <c r="B430" s="50"/>
      <c r="C430" s="42" t="s">
        <v>285</v>
      </c>
      <c r="D430" s="51" t="s">
        <v>263</v>
      </c>
      <c r="E430" s="49" t="n">
        <v>14152.96</v>
      </c>
      <c r="F430" s="49" t="n">
        <v>0</v>
      </c>
      <c r="G430" s="46" t="n">
        <f aca="false">F430/E430</f>
        <v>0</v>
      </c>
      <c r="H430" s="49"/>
      <c r="I430" s="49"/>
      <c r="J430" s="46"/>
    </row>
    <row r="431" customFormat="false" ht="15" hidden="false" customHeight="false" outlineLevel="0" collapsed="false">
      <c r="A431" s="43"/>
      <c r="B431" s="50"/>
      <c r="C431" s="50" t="n">
        <v>3119</v>
      </c>
      <c r="D431" s="51" t="s">
        <v>263</v>
      </c>
      <c r="E431" s="47" t="n">
        <v>744.9</v>
      </c>
      <c r="F431" s="47" t="n">
        <v>0</v>
      </c>
      <c r="G431" s="46" t="n">
        <f aca="false">SUM(F431/E431)</f>
        <v>0</v>
      </c>
      <c r="H431" s="49"/>
      <c r="I431" s="49"/>
      <c r="J431" s="46"/>
    </row>
    <row r="432" customFormat="false" ht="15" hidden="false" customHeight="false" outlineLevel="0" collapsed="false">
      <c r="A432" s="43"/>
      <c r="B432" s="50"/>
      <c r="C432" s="50" t="n">
        <v>4017</v>
      </c>
      <c r="D432" s="52" t="s">
        <v>271</v>
      </c>
      <c r="E432" s="47" t="n">
        <v>122032.5</v>
      </c>
      <c r="F432" s="47" t="n">
        <v>26846.57</v>
      </c>
      <c r="G432" s="46" t="n">
        <f aca="false">SUM(F432/E432)</f>
        <v>0.219995247167763</v>
      </c>
      <c r="H432" s="49"/>
      <c r="I432" s="49"/>
      <c r="J432" s="46"/>
    </row>
    <row r="433" customFormat="false" ht="15" hidden="false" customHeight="false" outlineLevel="0" collapsed="false">
      <c r="A433" s="43"/>
      <c r="B433" s="50"/>
      <c r="C433" s="50" t="n">
        <v>4019</v>
      </c>
      <c r="D433" s="52" t="s">
        <v>271</v>
      </c>
      <c r="E433" s="47" t="n">
        <v>7177.85</v>
      </c>
      <c r="F433" s="47" t="n">
        <v>1502.25</v>
      </c>
      <c r="G433" s="46" t="n">
        <f aca="false">SUM(F433/E433)</f>
        <v>0.209289689809623</v>
      </c>
      <c r="H433" s="49"/>
      <c r="I433" s="49"/>
      <c r="J433" s="46"/>
    </row>
    <row r="434" customFormat="false" ht="15" hidden="false" customHeight="false" outlineLevel="0" collapsed="false">
      <c r="A434" s="43"/>
      <c r="B434" s="50"/>
      <c r="C434" s="50" t="n">
        <v>4117</v>
      </c>
      <c r="D434" s="52" t="s">
        <v>82</v>
      </c>
      <c r="E434" s="47" t="n">
        <v>74225.59</v>
      </c>
      <c r="F434" s="47" t="n">
        <v>4336.56</v>
      </c>
      <c r="G434" s="46" t="n">
        <f aca="false">SUM(F434/E434)</f>
        <v>0.0584240556390323</v>
      </c>
      <c r="H434" s="49"/>
      <c r="I434" s="49"/>
      <c r="J434" s="46"/>
    </row>
    <row r="435" customFormat="false" ht="15" hidden="false" customHeight="false" outlineLevel="0" collapsed="false">
      <c r="A435" s="43"/>
      <c r="B435" s="50"/>
      <c r="C435" s="50" t="n">
        <v>4119</v>
      </c>
      <c r="D435" s="52" t="s">
        <v>82</v>
      </c>
      <c r="E435" s="47" t="n">
        <v>7848.63</v>
      </c>
      <c r="F435" s="47" t="n">
        <v>241.74</v>
      </c>
      <c r="G435" s="46" t="n">
        <f aca="false">SUM(F435/E435)</f>
        <v>0.0308002797940532</v>
      </c>
      <c r="H435" s="49"/>
      <c r="I435" s="49"/>
      <c r="J435" s="46"/>
    </row>
    <row r="436" customFormat="false" ht="15" hidden="false" customHeight="false" outlineLevel="0" collapsed="false">
      <c r="A436" s="43"/>
      <c r="B436" s="50"/>
      <c r="C436" s="50" t="n">
        <v>4127</v>
      </c>
      <c r="D436" s="52" t="s">
        <v>57</v>
      </c>
      <c r="E436" s="47" t="n">
        <v>9613.32</v>
      </c>
      <c r="F436" s="47" t="n">
        <v>631.21</v>
      </c>
      <c r="G436" s="46" t="n">
        <f aca="false">SUM(F436/E436)</f>
        <v>0.0656599385019952</v>
      </c>
      <c r="H436" s="49"/>
      <c r="I436" s="49"/>
      <c r="J436" s="46"/>
    </row>
    <row r="437" customFormat="false" ht="15" hidden="false" customHeight="false" outlineLevel="0" collapsed="false">
      <c r="A437" s="43"/>
      <c r="B437" s="50"/>
      <c r="C437" s="50" t="n">
        <v>4129</v>
      </c>
      <c r="D437" s="52" t="s">
        <v>57</v>
      </c>
      <c r="E437" s="47" t="n">
        <v>1066.85</v>
      </c>
      <c r="F437" s="47" t="n">
        <v>35.78</v>
      </c>
      <c r="G437" s="46" t="n">
        <f aca="false">SUM(F437/E437)</f>
        <v>0.0335379856587149</v>
      </c>
      <c r="H437" s="49"/>
      <c r="I437" s="49"/>
      <c r="J437" s="46"/>
    </row>
    <row r="438" customFormat="false" ht="15" hidden="false" customHeight="false" outlineLevel="0" collapsed="false">
      <c r="A438" s="43"/>
      <c r="B438" s="43"/>
      <c r="C438" s="50" t="n">
        <v>4177</v>
      </c>
      <c r="D438" s="52" t="s">
        <v>122</v>
      </c>
      <c r="E438" s="47" t="n">
        <v>320204.29</v>
      </c>
      <c r="F438" s="47" t="n">
        <v>0</v>
      </c>
      <c r="G438" s="46" t="n">
        <f aca="false">SUM(F438/E438)</f>
        <v>0</v>
      </c>
      <c r="H438" s="49"/>
      <c r="I438" s="49"/>
      <c r="J438" s="46"/>
    </row>
    <row r="439" customFormat="false" ht="15" hidden="false" customHeight="false" outlineLevel="0" collapsed="false">
      <c r="A439" s="43"/>
      <c r="B439" s="43"/>
      <c r="C439" s="50" t="n">
        <v>4179</v>
      </c>
      <c r="D439" s="52" t="s">
        <v>122</v>
      </c>
      <c r="E439" s="47" t="n">
        <v>11660.62</v>
      </c>
      <c r="F439" s="47" t="n">
        <v>0</v>
      </c>
      <c r="G439" s="46" t="n">
        <f aca="false">SUM(F439/E439)</f>
        <v>0</v>
      </c>
      <c r="H439" s="49"/>
      <c r="I439" s="49"/>
      <c r="J439" s="46"/>
    </row>
    <row r="440" customFormat="false" ht="15" hidden="false" customHeight="false" outlineLevel="0" collapsed="false">
      <c r="A440" s="43"/>
      <c r="B440" s="43"/>
      <c r="C440" s="50" t="n">
        <v>4217</v>
      </c>
      <c r="D440" s="52" t="s">
        <v>286</v>
      </c>
      <c r="E440" s="47" t="n">
        <v>48407.89</v>
      </c>
      <c r="F440" s="47" t="n">
        <v>4154.45</v>
      </c>
      <c r="G440" s="46" t="n">
        <f aca="false">SUM(F440/E440)</f>
        <v>0.0858217534373012</v>
      </c>
      <c r="H440" s="49"/>
      <c r="I440" s="49"/>
      <c r="J440" s="46"/>
    </row>
    <row r="441" customFormat="false" ht="15" hidden="false" customHeight="false" outlineLevel="0" collapsed="false">
      <c r="A441" s="43"/>
      <c r="B441" s="43"/>
      <c r="C441" s="50" t="n">
        <v>4219</v>
      </c>
      <c r="D441" s="52" t="s">
        <v>286</v>
      </c>
      <c r="E441" s="47" t="n">
        <v>5164.11</v>
      </c>
      <c r="F441" s="47" t="n">
        <v>218.67</v>
      </c>
      <c r="G441" s="46" t="n">
        <f aca="false">SUM(F441/E441)</f>
        <v>0.0423441793455213</v>
      </c>
      <c r="H441" s="49"/>
      <c r="I441" s="49"/>
      <c r="J441" s="46"/>
    </row>
    <row r="442" customFormat="false" ht="15" hidden="false" customHeight="false" outlineLevel="0" collapsed="false">
      <c r="A442" s="43"/>
      <c r="B442" s="43"/>
      <c r="C442" s="50" t="n">
        <v>4307</v>
      </c>
      <c r="D442" s="52" t="s">
        <v>39</v>
      </c>
      <c r="E442" s="47" t="n">
        <v>187345.63</v>
      </c>
      <c r="F442" s="47" t="n">
        <v>6475.86</v>
      </c>
      <c r="G442" s="46" t="n">
        <f aca="false">SUM(F442/E442)</f>
        <v>0.034566378730051</v>
      </c>
      <c r="H442" s="49"/>
      <c r="I442" s="49"/>
      <c r="J442" s="46"/>
    </row>
    <row r="443" customFormat="false" ht="15" hidden="false" customHeight="false" outlineLevel="0" collapsed="false">
      <c r="A443" s="43"/>
      <c r="B443" s="43"/>
      <c r="C443" s="50" t="n">
        <v>4309</v>
      </c>
      <c r="D443" s="52" t="s">
        <v>39</v>
      </c>
      <c r="E443" s="47" t="n">
        <v>11234.14</v>
      </c>
      <c r="F443" s="47" t="n">
        <v>344.14</v>
      </c>
      <c r="G443" s="46" t="n">
        <f aca="false">SUM(F443/E443)</f>
        <v>0.0306334085208125</v>
      </c>
      <c r="H443" s="49"/>
      <c r="I443" s="49"/>
      <c r="J443" s="46"/>
    </row>
    <row r="444" customFormat="false" ht="15.75" hidden="false" customHeight="false" outlineLevel="0" collapsed="false">
      <c r="A444" s="31" t="n">
        <v>854</v>
      </c>
      <c r="B444" s="32"/>
      <c r="C444" s="32"/>
      <c r="D444" s="33" t="s">
        <v>287</v>
      </c>
      <c r="E444" s="34" t="n">
        <f aca="false">SUM(E445,E448)</f>
        <v>234200</v>
      </c>
      <c r="F444" s="34" t="n">
        <f aca="false">SUM(F445,F448)</f>
        <v>98726.1</v>
      </c>
      <c r="G444" s="35" t="n">
        <f aca="false">SUM(F444/E444)</f>
        <v>0.421546114432109</v>
      </c>
      <c r="H444" s="34" t="n">
        <f aca="false">SUM(H445,H448)</f>
        <v>120000</v>
      </c>
      <c r="I444" s="34" t="n">
        <f aca="false">SUM(I445,I448)</f>
        <v>120000</v>
      </c>
      <c r="J444" s="35" t="n">
        <f aca="false">SUM(I444/H444)</f>
        <v>1</v>
      </c>
    </row>
    <row r="445" customFormat="false" ht="15" hidden="false" customHeight="false" outlineLevel="0" collapsed="false">
      <c r="A445" s="36"/>
      <c r="B445" s="37" t="n">
        <v>85404</v>
      </c>
      <c r="C445" s="37"/>
      <c r="D445" s="38" t="s">
        <v>288</v>
      </c>
      <c r="E445" s="39" t="n">
        <f aca="false">SUM(E446:E447)</f>
        <v>44200</v>
      </c>
      <c r="F445" s="39" t="n">
        <f aca="false">SUM(F446:F447)</f>
        <v>14253.3</v>
      </c>
      <c r="G445" s="40" t="n">
        <f aca="false">SUM(F445/E445)</f>
        <v>0.322472850678733</v>
      </c>
      <c r="H445" s="39"/>
      <c r="I445" s="39"/>
      <c r="J445" s="40"/>
    </row>
    <row r="446" customFormat="false" ht="15" hidden="false" customHeight="false" outlineLevel="0" collapsed="false">
      <c r="A446" s="42"/>
      <c r="B446" s="43"/>
      <c r="C446" s="42" t="n">
        <v>2540</v>
      </c>
      <c r="D446" s="52" t="s">
        <v>289</v>
      </c>
      <c r="E446" s="47" t="n">
        <v>35000</v>
      </c>
      <c r="F446" s="47" t="n">
        <v>14253.3</v>
      </c>
      <c r="G446" s="46" t="n">
        <f aca="false">SUM(F446/E446)</f>
        <v>0.407237142857143</v>
      </c>
      <c r="H446" s="45"/>
      <c r="I446" s="45"/>
      <c r="J446" s="46"/>
    </row>
    <row r="447" customFormat="false" ht="15" hidden="false" customHeight="false" outlineLevel="0" collapsed="false">
      <c r="A447" s="42"/>
      <c r="B447" s="43"/>
      <c r="C447" s="42" t="n">
        <v>4300</v>
      </c>
      <c r="D447" s="52" t="s">
        <v>290</v>
      </c>
      <c r="E447" s="47" t="n">
        <v>9200</v>
      </c>
      <c r="F447" s="47" t="n">
        <v>0</v>
      </c>
      <c r="G447" s="46" t="n">
        <f aca="false">SUM(F447/E447)</f>
        <v>0</v>
      </c>
      <c r="H447" s="45"/>
      <c r="I447" s="45"/>
      <c r="J447" s="46"/>
    </row>
    <row r="448" customFormat="false" ht="15" hidden="false" customHeight="false" outlineLevel="0" collapsed="false">
      <c r="A448" s="36"/>
      <c r="B448" s="36" t="n">
        <v>85415</v>
      </c>
      <c r="C448" s="36"/>
      <c r="D448" s="38" t="s">
        <v>291</v>
      </c>
      <c r="E448" s="39" t="n">
        <f aca="false">SUM(E450:E451)</f>
        <v>190000</v>
      </c>
      <c r="F448" s="39" t="n">
        <f aca="false">SUM(F450:F451)</f>
        <v>84472.8</v>
      </c>
      <c r="G448" s="40" t="n">
        <f aca="false">SUM(F448/E448)</f>
        <v>0.444593684210526</v>
      </c>
      <c r="H448" s="39" t="n">
        <f aca="false">SUM(H449:H450)</f>
        <v>120000</v>
      </c>
      <c r="I448" s="39" t="n">
        <f aca="false">SUM(I449:I450)</f>
        <v>120000</v>
      </c>
      <c r="J448" s="40" t="n">
        <v>1</v>
      </c>
    </row>
    <row r="449" customFormat="false" ht="25.5" hidden="false" customHeight="false" outlineLevel="0" collapsed="false">
      <c r="A449" s="42"/>
      <c r="B449" s="42"/>
      <c r="C449" s="43" t="n">
        <v>2030</v>
      </c>
      <c r="D449" s="48" t="s">
        <v>257</v>
      </c>
      <c r="E449" s="45"/>
      <c r="F449" s="45"/>
      <c r="G449" s="46"/>
      <c r="H449" s="47" t="n">
        <v>120000</v>
      </c>
      <c r="I449" s="47" t="n">
        <v>120000</v>
      </c>
      <c r="J449" s="46" t="n">
        <f aca="false">SUM(I449/H449)</f>
        <v>1</v>
      </c>
    </row>
    <row r="450" customFormat="false" ht="15" hidden="false" customHeight="false" outlineLevel="0" collapsed="false">
      <c r="A450" s="43"/>
      <c r="B450" s="43"/>
      <c r="C450" s="42" t="n">
        <v>3240</v>
      </c>
      <c r="D450" s="68" t="s">
        <v>292</v>
      </c>
      <c r="E450" s="47" t="n">
        <v>185900</v>
      </c>
      <c r="F450" s="47" t="n">
        <v>83972.8</v>
      </c>
      <c r="G450" s="46" t="n">
        <f aca="false">SUM(F450/E450)</f>
        <v>0.451709521247983</v>
      </c>
      <c r="H450" s="49"/>
      <c r="I450" s="49"/>
      <c r="J450" s="46"/>
    </row>
    <row r="451" customFormat="false" ht="15" hidden="false" customHeight="false" outlineLevel="0" collapsed="false">
      <c r="A451" s="43"/>
      <c r="B451" s="43"/>
      <c r="C451" s="42" t="n">
        <v>3260</v>
      </c>
      <c r="D451" s="52" t="s">
        <v>293</v>
      </c>
      <c r="E451" s="47" t="n">
        <v>4100</v>
      </c>
      <c r="F451" s="47" t="n">
        <v>500</v>
      </c>
      <c r="G451" s="46" t="n">
        <f aca="false">SUM(F451/E451)</f>
        <v>0.121951219512195</v>
      </c>
      <c r="H451" s="49"/>
      <c r="I451" s="49"/>
      <c r="J451" s="46"/>
    </row>
    <row r="452" customFormat="false" ht="15.75" hidden="false" customHeight="false" outlineLevel="0" collapsed="false">
      <c r="A452" s="32" t="n">
        <v>855</v>
      </c>
      <c r="B452" s="32"/>
      <c r="C452" s="32"/>
      <c r="D452" s="33" t="s">
        <v>294</v>
      </c>
      <c r="E452" s="56" t="n">
        <f aca="false">SUM(E453,E466,E484,E487,E499,E501,E506,E503)</f>
        <v>11187719.75</v>
      </c>
      <c r="F452" s="56" t="n">
        <f aca="false">SUM(F453,F466,F484,F487,F499,F501,F506,F503)</f>
        <v>6271803.6</v>
      </c>
      <c r="G452" s="35" t="n">
        <f aca="false">SUM(F452/E452)</f>
        <v>0.560597131511093</v>
      </c>
      <c r="H452" s="56" t="n">
        <f aca="false">SUM(H453,H466,H484,H487,H499,H501,H506,H503)</f>
        <v>10572798.05</v>
      </c>
      <c r="I452" s="56" t="n">
        <f aca="false">SUM(I453,I466,I484,I487,I499,I501,I506,I503)</f>
        <v>6146908.27</v>
      </c>
      <c r="J452" s="35" t="n">
        <f aca="false">SUM(I452/H452)</f>
        <v>0.581388979618314</v>
      </c>
    </row>
    <row r="453" customFormat="false" ht="15" hidden="false" customHeight="false" outlineLevel="0" collapsed="false">
      <c r="A453" s="37"/>
      <c r="B453" s="37" t="n">
        <v>85501</v>
      </c>
      <c r="C453" s="37"/>
      <c r="D453" s="38" t="s">
        <v>295</v>
      </c>
      <c r="E453" s="39" t="n">
        <f aca="false">SUM(E457:E465)</f>
        <v>6533237.5</v>
      </c>
      <c r="F453" s="39" t="n">
        <f aca="false">SUM(F457:F465)</f>
        <v>3883842.78</v>
      </c>
      <c r="G453" s="40" t="n">
        <f aca="false">SUM(F453/E453)</f>
        <v>0.594474451602288</v>
      </c>
      <c r="H453" s="41" t="n">
        <f aca="false">SUM(H454:H456)</f>
        <v>6528300</v>
      </c>
      <c r="I453" s="41" t="n">
        <f aca="false">SUM(I454:I456)</f>
        <v>3937038</v>
      </c>
      <c r="J453" s="40" t="n">
        <f aca="false">SUM(I453/H453)</f>
        <v>0.603072469096089</v>
      </c>
    </row>
    <row r="454" customFormat="false" ht="15" hidden="false" customHeight="false" outlineLevel="0" collapsed="false">
      <c r="A454" s="43"/>
      <c r="B454" s="43"/>
      <c r="C454" s="43" t="s">
        <v>65</v>
      </c>
      <c r="D454" s="48" t="s">
        <v>260</v>
      </c>
      <c r="E454" s="45"/>
      <c r="F454" s="45"/>
      <c r="G454" s="46"/>
      <c r="H454" s="47" t="n">
        <v>300</v>
      </c>
      <c r="I454" s="47" t="n">
        <v>0</v>
      </c>
      <c r="J454" s="46" t="n">
        <f aca="false">SUM(I454/H454)</f>
        <v>0</v>
      </c>
    </row>
    <row r="455" customFormat="false" ht="15" hidden="false" customHeight="false" outlineLevel="0" collapsed="false">
      <c r="A455" s="43"/>
      <c r="B455" s="43"/>
      <c r="C455" s="43" t="s">
        <v>116</v>
      </c>
      <c r="D455" s="48" t="s">
        <v>261</v>
      </c>
      <c r="E455" s="45"/>
      <c r="F455" s="45"/>
      <c r="G455" s="46"/>
      <c r="H455" s="47" t="n">
        <v>3000</v>
      </c>
      <c r="I455" s="47" t="n">
        <v>0</v>
      </c>
      <c r="J455" s="46" t="n">
        <f aca="false">SUM(I455/H455)</f>
        <v>0</v>
      </c>
    </row>
    <row r="456" customFormat="false" ht="51" hidden="false" customHeight="false" outlineLevel="0" collapsed="false">
      <c r="A456" s="43"/>
      <c r="B456" s="43"/>
      <c r="C456" s="43" t="n">
        <v>2060</v>
      </c>
      <c r="D456" s="48" t="s">
        <v>296</v>
      </c>
      <c r="E456" s="45"/>
      <c r="F456" s="45"/>
      <c r="G456" s="46"/>
      <c r="H456" s="47" t="n">
        <v>6525000</v>
      </c>
      <c r="I456" s="47" t="n">
        <v>3937038</v>
      </c>
      <c r="J456" s="46" t="n">
        <f aca="false">SUM(I456/H456)</f>
        <v>0.603377471264368</v>
      </c>
    </row>
    <row r="457" customFormat="false" ht="25.5" hidden="false" customHeight="false" outlineLevel="0" collapsed="false">
      <c r="A457" s="43"/>
      <c r="B457" s="50"/>
      <c r="C457" s="42" t="n">
        <v>2910</v>
      </c>
      <c r="D457" s="48" t="s">
        <v>262</v>
      </c>
      <c r="E457" s="47" t="n">
        <v>3000</v>
      </c>
      <c r="F457" s="47" t="n">
        <v>0</v>
      </c>
      <c r="G457" s="46" t="n">
        <f aca="false">SUM(F457/E457)</f>
        <v>0</v>
      </c>
      <c r="H457" s="49"/>
      <c r="I457" s="49"/>
      <c r="J457" s="46"/>
    </row>
    <row r="458" customFormat="false" ht="15" hidden="false" customHeight="false" outlineLevel="0" collapsed="false">
      <c r="A458" s="43"/>
      <c r="B458" s="50"/>
      <c r="C458" s="42" t="n">
        <v>3110</v>
      </c>
      <c r="D458" s="52" t="s">
        <v>263</v>
      </c>
      <c r="E458" s="47" t="n">
        <v>6469537.5</v>
      </c>
      <c r="F458" s="47" t="n">
        <v>3850384.8</v>
      </c>
      <c r="G458" s="46" t="n">
        <f aca="false">SUM(F458/E458)</f>
        <v>0.595156114328111</v>
      </c>
      <c r="H458" s="49"/>
      <c r="I458" s="49"/>
      <c r="J458" s="46"/>
    </row>
    <row r="459" customFormat="false" ht="15" hidden="false" customHeight="false" outlineLevel="0" collapsed="false">
      <c r="A459" s="43"/>
      <c r="B459" s="50"/>
      <c r="C459" s="42" t="n">
        <v>4010</v>
      </c>
      <c r="D459" s="52" t="s">
        <v>53</v>
      </c>
      <c r="E459" s="47" t="n">
        <v>41732.44</v>
      </c>
      <c r="F459" s="47" t="n">
        <v>20148.23</v>
      </c>
      <c r="G459" s="46" t="n">
        <f aca="false">SUM(F459/E459)</f>
        <v>0.482795398495751</v>
      </c>
      <c r="H459" s="49"/>
      <c r="I459" s="49"/>
      <c r="J459" s="46"/>
    </row>
    <row r="460" customFormat="false" ht="15" hidden="false" customHeight="false" outlineLevel="0" collapsed="false">
      <c r="A460" s="43"/>
      <c r="B460" s="50"/>
      <c r="C460" s="42" t="n">
        <v>4040</v>
      </c>
      <c r="D460" s="52" t="s">
        <v>297</v>
      </c>
      <c r="E460" s="47" t="n">
        <v>3547.26</v>
      </c>
      <c r="F460" s="47" t="n">
        <v>3121.41</v>
      </c>
      <c r="G460" s="46" t="n">
        <f aca="false">SUM(F460/E460)</f>
        <v>0.879949594898598</v>
      </c>
      <c r="H460" s="49"/>
      <c r="I460" s="49"/>
      <c r="J460" s="46"/>
    </row>
    <row r="461" customFormat="false" ht="15" hidden="false" customHeight="false" outlineLevel="0" collapsed="false">
      <c r="A461" s="43"/>
      <c r="B461" s="50"/>
      <c r="C461" s="42" t="n">
        <v>4110</v>
      </c>
      <c r="D461" s="52" t="s">
        <v>298</v>
      </c>
      <c r="E461" s="47" t="n">
        <v>7960.17</v>
      </c>
      <c r="F461" s="47" t="n">
        <v>3972.58</v>
      </c>
      <c r="G461" s="46" t="n">
        <f aca="false">SUM(F461/E461)</f>
        <v>0.499057180939603</v>
      </c>
      <c r="H461" s="49"/>
      <c r="I461" s="49"/>
      <c r="J461" s="46"/>
    </row>
    <row r="462" customFormat="false" ht="15" hidden="false" customHeight="false" outlineLevel="0" collapsed="false">
      <c r="A462" s="43"/>
      <c r="B462" s="50"/>
      <c r="C462" s="42" t="n">
        <v>4120</v>
      </c>
      <c r="D462" s="52" t="s">
        <v>57</v>
      </c>
      <c r="E462" s="47" t="n">
        <v>1109.35</v>
      </c>
      <c r="F462" s="47" t="n">
        <v>553.63</v>
      </c>
      <c r="G462" s="46" t="n">
        <f aca="false">SUM(F462/E462)</f>
        <v>0.499058006941002</v>
      </c>
      <c r="H462" s="49"/>
      <c r="I462" s="49"/>
      <c r="J462" s="46"/>
    </row>
    <row r="463" customFormat="false" ht="15" hidden="false" customHeight="false" outlineLevel="0" collapsed="false">
      <c r="A463" s="43"/>
      <c r="B463" s="50"/>
      <c r="C463" s="42" t="n">
        <v>4300</v>
      </c>
      <c r="D463" s="51" t="s">
        <v>39</v>
      </c>
      <c r="E463" s="47" t="n">
        <v>4500.52</v>
      </c>
      <c r="F463" s="47" t="n">
        <v>4499.43</v>
      </c>
      <c r="G463" s="46" t="n">
        <f aca="false">SUM(F463/E463)</f>
        <v>0.999757805764667</v>
      </c>
      <c r="H463" s="49"/>
      <c r="I463" s="49"/>
      <c r="J463" s="46"/>
    </row>
    <row r="464" customFormat="false" ht="15" hidden="false" customHeight="false" outlineLevel="0" collapsed="false">
      <c r="A464" s="43"/>
      <c r="B464" s="50"/>
      <c r="C464" s="42" t="n">
        <v>4440</v>
      </c>
      <c r="D464" s="52" t="s">
        <v>299</v>
      </c>
      <c r="E464" s="47" t="n">
        <v>1550.26</v>
      </c>
      <c r="F464" s="47" t="n">
        <v>1162.7</v>
      </c>
      <c r="G464" s="46" t="n">
        <f aca="false">SUM(F464/E464)</f>
        <v>0.750003225265439</v>
      </c>
      <c r="H464" s="49"/>
      <c r="I464" s="49"/>
      <c r="J464" s="46"/>
    </row>
    <row r="465" customFormat="false" ht="25.5" hidden="false" customHeight="false" outlineLevel="0" collapsed="false">
      <c r="A465" s="43"/>
      <c r="B465" s="50"/>
      <c r="C465" s="42" t="n">
        <v>4560</v>
      </c>
      <c r="D465" s="48" t="s">
        <v>300</v>
      </c>
      <c r="E465" s="47" t="n">
        <v>300</v>
      </c>
      <c r="F465" s="47" t="n">
        <v>0</v>
      </c>
      <c r="G465" s="46" t="n">
        <f aca="false">SUM(F465/E465)</f>
        <v>0</v>
      </c>
      <c r="H465" s="49"/>
      <c r="I465" s="49"/>
      <c r="J465" s="46"/>
    </row>
    <row r="466" customFormat="false" ht="38.25" hidden="false" customHeight="false" outlineLevel="0" collapsed="false">
      <c r="A466" s="37"/>
      <c r="B466" s="36" t="n">
        <v>85502</v>
      </c>
      <c r="C466" s="36"/>
      <c r="D466" s="38" t="s">
        <v>301</v>
      </c>
      <c r="E466" s="39" t="n">
        <f aca="false">SUM(E471:E483)</f>
        <v>3244547.69</v>
      </c>
      <c r="F466" s="39" t="n">
        <f aca="false">SUM(F471:F483)</f>
        <v>1869103.67</v>
      </c>
      <c r="G466" s="40" t="n">
        <f aca="false">SUM(F466/E466)</f>
        <v>0.576075264900791</v>
      </c>
      <c r="H466" s="41" t="n">
        <f aca="false">SUM(H467:H477)</f>
        <v>3173300</v>
      </c>
      <c r="I466" s="41" t="n">
        <f aca="false">SUM(I467:I477)</f>
        <v>1911437.93</v>
      </c>
      <c r="J466" s="40" t="n">
        <f aca="false">SUM(I466/H466)</f>
        <v>0.602350212712318</v>
      </c>
    </row>
    <row r="467" customFormat="false" ht="15" hidden="false" customHeight="false" outlineLevel="0" collapsed="false">
      <c r="A467" s="43"/>
      <c r="B467" s="42"/>
      <c r="C467" s="43" t="s">
        <v>65</v>
      </c>
      <c r="D467" s="48" t="s">
        <v>260</v>
      </c>
      <c r="E467" s="45"/>
      <c r="F467" s="45"/>
      <c r="G467" s="46"/>
      <c r="H467" s="47" t="n">
        <v>800</v>
      </c>
      <c r="I467" s="47" t="n">
        <v>239.17</v>
      </c>
      <c r="J467" s="46" t="n">
        <f aca="false">SUM(I467/H467)</f>
        <v>0.2989625</v>
      </c>
    </row>
    <row r="468" customFormat="false" ht="15" hidden="false" customHeight="false" outlineLevel="0" collapsed="false">
      <c r="A468" s="43"/>
      <c r="B468" s="42"/>
      <c r="C468" s="43" t="s">
        <v>116</v>
      </c>
      <c r="D468" s="48" t="s">
        <v>261</v>
      </c>
      <c r="E468" s="45"/>
      <c r="F468" s="45"/>
      <c r="G468" s="46"/>
      <c r="H468" s="47" t="n">
        <v>5000</v>
      </c>
      <c r="I468" s="47" t="n">
        <v>4107.24</v>
      </c>
      <c r="J468" s="46" t="n">
        <f aca="false">SUM(I468/H468)</f>
        <v>0.821448</v>
      </c>
    </row>
    <row r="469" customFormat="false" ht="38.25" hidden="false" customHeight="false" outlineLevel="0" collapsed="false">
      <c r="A469" s="43"/>
      <c r="B469" s="42"/>
      <c r="C469" s="43" t="n">
        <v>2010</v>
      </c>
      <c r="D469" s="48" t="s">
        <v>302</v>
      </c>
      <c r="E469" s="45"/>
      <c r="F469" s="45"/>
      <c r="G469" s="46"/>
      <c r="H469" s="47" t="n">
        <v>3167500</v>
      </c>
      <c r="I469" s="47" t="n">
        <v>1884848</v>
      </c>
      <c r="J469" s="46" t="n">
        <f aca="false">SUM(I469/H469)</f>
        <v>0.595058563535912</v>
      </c>
    </row>
    <row r="470" customFormat="false" ht="25.5" hidden="false" customHeight="false" outlineLevel="0" collapsed="false">
      <c r="A470" s="43"/>
      <c r="B470" s="42"/>
      <c r="C470" s="43" t="n">
        <v>2360</v>
      </c>
      <c r="D470" s="48" t="s">
        <v>303</v>
      </c>
      <c r="E470" s="45"/>
      <c r="F470" s="45"/>
      <c r="G470" s="46"/>
      <c r="H470" s="47" t="n">
        <v>0</v>
      </c>
      <c r="I470" s="47" t="n">
        <v>22243.52</v>
      </c>
      <c r="J470" s="46"/>
    </row>
    <row r="471" customFormat="false" ht="25.5" hidden="false" customHeight="false" outlineLevel="0" collapsed="false">
      <c r="A471" s="43"/>
      <c r="B471" s="50"/>
      <c r="C471" s="50" t="s">
        <v>304</v>
      </c>
      <c r="D471" s="48" t="s">
        <v>262</v>
      </c>
      <c r="E471" s="47" t="n">
        <v>5000</v>
      </c>
      <c r="F471" s="47" t="n">
        <v>4107.24</v>
      </c>
      <c r="G471" s="46" t="n">
        <f aca="false">SUM(F471/E471)</f>
        <v>0.821448</v>
      </c>
      <c r="H471" s="49"/>
      <c r="I471" s="49"/>
      <c r="J471" s="46"/>
    </row>
    <row r="472" customFormat="false" ht="15" hidden="false" customHeight="false" outlineLevel="0" collapsed="false">
      <c r="A472" s="43"/>
      <c r="B472" s="50"/>
      <c r="C472" s="50" t="s">
        <v>305</v>
      </c>
      <c r="D472" s="52" t="s">
        <v>120</v>
      </c>
      <c r="E472" s="47" t="n">
        <v>2778733</v>
      </c>
      <c r="F472" s="47" t="n">
        <v>1661381.02</v>
      </c>
      <c r="G472" s="46" t="n">
        <f aca="false">SUM(F472/E472)</f>
        <v>0.597891564248886</v>
      </c>
      <c r="H472" s="49"/>
      <c r="I472" s="49"/>
      <c r="J472" s="46"/>
    </row>
    <row r="473" customFormat="false" ht="15" hidden="false" customHeight="false" outlineLevel="0" collapsed="false">
      <c r="A473" s="43"/>
      <c r="B473" s="50"/>
      <c r="C473" s="50" t="s">
        <v>52</v>
      </c>
      <c r="D473" s="52" t="s">
        <v>111</v>
      </c>
      <c r="E473" s="47" t="n">
        <v>112152</v>
      </c>
      <c r="F473" s="47" t="n">
        <v>50612</v>
      </c>
      <c r="G473" s="46" t="n">
        <f aca="false">SUM(F473/E473)</f>
        <v>0.45128040516442</v>
      </c>
      <c r="H473" s="49"/>
      <c r="I473" s="49"/>
      <c r="J473" s="46"/>
    </row>
    <row r="474" customFormat="false" ht="15" hidden="false" customHeight="false" outlineLevel="0" collapsed="false">
      <c r="A474" s="43"/>
      <c r="B474" s="50"/>
      <c r="C474" s="50" t="s">
        <v>242</v>
      </c>
      <c r="D474" s="52" t="s">
        <v>67</v>
      </c>
      <c r="E474" s="47" t="n">
        <v>8777.92</v>
      </c>
      <c r="F474" s="47" t="n">
        <v>7944.78</v>
      </c>
      <c r="G474" s="46" t="n">
        <f aca="false">SUM(F474/E474)</f>
        <v>0.905086854288943</v>
      </c>
      <c r="H474" s="49"/>
      <c r="I474" s="49"/>
      <c r="J474" s="46"/>
    </row>
    <row r="475" customFormat="false" ht="15" hidden="false" customHeight="false" outlineLevel="0" collapsed="false">
      <c r="A475" s="43"/>
      <c r="B475" s="50"/>
      <c r="C475" s="50" t="s">
        <v>54</v>
      </c>
      <c r="D475" s="52" t="s">
        <v>298</v>
      </c>
      <c r="E475" s="47" t="n">
        <v>319697.95</v>
      </c>
      <c r="F475" s="47" t="n">
        <v>135991.84</v>
      </c>
      <c r="G475" s="46" t="n">
        <f aca="false">SUM(F475/E475)</f>
        <v>0.425376015079233</v>
      </c>
      <c r="H475" s="49"/>
      <c r="I475" s="49"/>
      <c r="J475" s="46"/>
    </row>
    <row r="476" customFormat="false" ht="15" hidden="false" customHeight="false" outlineLevel="0" collapsed="false">
      <c r="A476" s="43"/>
      <c r="B476" s="50"/>
      <c r="C476" s="50" t="s">
        <v>56</v>
      </c>
      <c r="D476" s="52" t="s">
        <v>57</v>
      </c>
      <c r="E476" s="47" t="n">
        <v>2745.16</v>
      </c>
      <c r="F476" s="47" t="n">
        <v>1434.65</v>
      </c>
      <c r="G476" s="46" t="n">
        <f aca="false">SUM(F476/E476)</f>
        <v>0.522610703929826</v>
      </c>
      <c r="H476" s="49"/>
      <c r="I476" s="49"/>
      <c r="J476" s="46"/>
    </row>
    <row r="477" customFormat="false" ht="15" hidden="false" customHeight="false" outlineLevel="0" collapsed="false">
      <c r="A477" s="43"/>
      <c r="B477" s="50"/>
      <c r="C477" s="50" t="s">
        <v>114</v>
      </c>
      <c r="D477" s="52" t="s">
        <v>286</v>
      </c>
      <c r="E477" s="47" t="n">
        <v>3000</v>
      </c>
      <c r="F477" s="47" t="n">
        <v>727.58</v>
      </c>
      <c r="G477" s="46" t="n">
        <f aca="false">SUM(F477/E477)</f>
        <v>0.242526666666667</v>
      </c>
      <c r="H477" s="49"/>
      <c r="I477" s="49"/>
      <c r="J477" s="46"/>
    </row>
    <row r="478" customFormat="false" ht="15" hidden="false" customHeight="false" outlineLevel="0" collapsed="false">
      <c r="A478" s="43"/>
      <c r="B478" s="50"/>
      <c r="C478" s="50" t="s">
        <v>156</v>
      </c>
      <c r="D478" s="52" t="s">
        <v>290</v>
      </c>
      <c r="E478" s="47" t="n">
        <v>8000</v>
      </c>
      <c r="F478" s="47" t="n">
        <v>4340</v>
      </c>
      <c r="G478" s="46" t="n">
        <f aca="false">SUM(F478/E478)</f>
        <v>0.5425</v>
      </c>
      <c r="H478" s="49"/>
      <c r="I478" s="49"/>
      <c r="J478" s="46"/>
    </row>
    <row r="479" customFormat="false" ht="15" hidden="false" customHeight="false" outlineLevel="0" collapsed="false">
      <c r="A479" s="43"/>
      <c r="B479" s="50"/>
      <c r="C479" s="50" t="s">
        <v>58</v>
      </c>
      <c r="D479" s="51" t="s">
        <v>59</v>
      </c>
      <c r="E479" s="47" t="n">
        <v>500</v>
      </c>
      <c r="F479" s="47" t="n">
        <v>0</v>
      </c>
      <c r="G479" s="46" t="n">
        <f aca="false">SUM(F479/E479)</f>
        <v>0</v>
      </c>
      <c r="H479" s="49"/>
      <c r="I479" s="49"/>
      <c r="J479" s="46"/>
    </row>
    <row r="480" customFormat="false" ht="15" hidden="false" customHeight="false" outlineLevel="0" collapsed="false">
      <c r="A480" s="43"/>
      <c r="B480" s="50"/>
      <c r="C480" s="50" t="s">
        <v>306</v>
      </c>
      <c r="D480" s="52" t="s">
        <v>307</v>
      </c>
      <c r="E480" s="47" t="n">
        <v>3100.52</v>
      </c>
      <c r="F480" s="47" t="n">
        <v>2325.39</v>
      </c>
      <c r="G480" s="46" t="n">
        <f aca="false">SUM(F480/E480)</f>
        <v>0.75</v>
      </c>
      <c r="H480" s="49"/>
      <c r="I480" s="49"/>
      <c r="J480" s="46"/>
    </row>
    <row r="481" customFormat="false" ht="25.5" hidden="false" customHeight="false" outlineLevel="0" collapsed="false">
      <c r="A481" s="43"/>
      <c r="B481" s="50"/>
      <c r="C481" s="50" t="s">
        <v>308</v>
      </c>
      <c r="D481" s="48" t="s">
        <v>300</v>
      </c>
      <c r="E481" s="47" t="n">
        <v>800</v>
      </c>
      <c r="F481" s="47" t="n">
        <v>239.17</v>
      </c>
      <c r="G481" s="46" t="n">
        <f aca="false">SUM(F481/E481)</f>
        <v>0.2989625</v>
      </c>
      <c r="H481" s="49"/>
      <c r="I481" s="49"/>
      <c r="J481" s="46"/>
    </row>
    <row r="482" customFormat="false" ht="15" hidden="false" customHeight="false" outlineLevel="0" collapsed="false">
      <c r="A482" s="43"/>
      <c r="B482" s="50"/>
      <c r="C482" s="50" t="s">
        <v>153</v>
      </c>
      <c r="D482" s="52" t="s">
        <v>129</v>
      </c>
      <c r="E482" s="47" t="n">
        <v>1200</v>
      </c>
      <c r="F482" s="47" t="n">
        <v>0</v>
      </c>
      <c r="G482" s="46" t="n">
        <f aca="false">SUM(F482/E482)</f>
        <v>0</v>
      </c>
      <c r="H482" s="49"/>
      <c r="I482" s="49"/>
      <c r="J482" s="46"/>
    </row>
    <row r="483" customFormat="false" ht="15" hidden="false" customHeight="false" outlineLevel="0" collapsed="false">
      <c r="A483" s="43"/>
      <c r="B483" s="50"/>
      <c r="C483" s="50" t="s">
        <v>244</v>
      </c>
      <c r="D483" s="51" t="s">
        <v>59</v>
      </c>
      <c r="E483" s="47" t="n">
        <v>841.14</v>
      </c>
      <c r="F483" s="47" t="n">
        <v>0</v>
      </c>
      <c r="G483" s="46" t="n">
        <f aca="false">SUM(F483/E483)</f>
        <v>0</v>
      </c>
      <c r="H483" s="49"/>
      <c r="I483" s="49"/>
      <c r="J483" s="46"/>
    </row>
    <row r="484" customFormat="false" ht="15" hidden="false" customHeight="false" outlineLevel="0" collapsed="false">
      <c r="A484" s="37"/>
      <c r="B484" s="37" t="n">
        <v>85503</v>
      </c>
      <c r="C484" s="37"/>
      <c r="D484" s="38" t="s">
        <v>309</v>
      </c>
      <c r="E484" s="41" t="n">
        <f aca="false">SUM(E486:E486)</f>
        <v>58.6</v>
      </c>
      <c r="F484" s="41" t="n">
        <f aca="false">SUM(F486:F486)</f>
        <v>44.05</v>
      </c>
      <c r="G484" s="40" t="n">
        <f aca="false">SUM(F484/E484)</f>
        <v>0.751706484641638</v>
      </c>
      <c r="H484" s="41" t="n">
        <f aca="false">SUM(H485:H486)</f>
        <v>58.6</v>
      </c>
      <c r="I484" s="41" t="n">
        <f aca="false">SUM(I485:I486)</f>
        <v>44.05</v>
      </c>
      <c r="J484" s="40" t="n">
        <f aca="false">SUM(I484/H484)</f>
        <v>0.751706484641638</v>
      </c>
    </row>
    <row r="485" customFormat="false" ht="38.25" hidden="false" customHeight="false" outlineLevel="0" collapsed="false">
      <c r="A485" s="43"/>
      <c r="B485" s="43"/>
      <c r="C485" s="43" t="n">
        <v>2010</v>
      </c>
      <c r="D485" s="48" t="s">
        <v>302</v>
      </c>
      <c r="E485" s="49"/>
      <c r="F485" s="49"/>
      <c r="G485" s="46"/>
      <c r="H485" s="47" t="n">
        <v>58.6</v>
      </c>
      <c r="I485" s="47" t="n">
        <v>44.05</v>
      </c>
      <c r="J485" s="46" t="n">
        <f aca="false">SUM(I485/H485)</f>
        <v>0.751706484641638</v>
      </c>
    </row>
    <row r="486" customFormat="false" ht="15" hidden="false" customHeight="false" outlineLevel="0" collapsed="false">
      <c r="A486" s="43"/>
      <c r="B486" s="43"/>
      <c r="C486" s="42" t="n">
        <v>4210</v>
      </c>
      <c r="D486" s="52" t="s">
        <v>286</v>
      </c>
      <c r="E486" s="47" t="n">
        <v>58.6</v>
      </c>
      <c r="F486" s="47" t="n">
        <v>44.05</v>
      </c>
      <c r="G486" s="46" t="n">
        <f aca="false">SUM(F486/E486)</f>
        <v>0.751706484641638</v>
      </c>
      <c r="H486" s="49"/>
      <c r="I486" s="49"/>
      <c r="J486" s="46"/>
    </row>
    <row r="487" customFormat="false" ht="15" hidden="false" customHeight="false" outlineLevel="0" collapsed="false">
      <c r="A487" s="37"/>
      <c r="B487" s="37" t="n">
        <v>85504</v>
      </c>
      <c r="C487" s="37"/>
      <c r="D487" s="38" t="s">
        <v>310</v>
      </c>
      <c r="E487" s="39" t="n">
        <f aca="false">SUM(E489:E498)</f>
        <v>316342.12</v>
      </c>
      <c r="F487" s="39" t="n">
        <f aca="false">SUM(F489:F498)</f>
        <v>24713.93</v>
      </c>
      <c r="G487" s="40" t="n">
        <f aca="false">SUM(F487/E487)</f>
        <v>0.0781240575867672</v>
      </c>
      <c r="H487" s="41" t="n">
        <f aca="false">SUM(H488:H488)</f>
        <v>259200</v>
      </c>
      <c r="I487" s="41" t="n">
        <f aca="false">SUM(I488:I488)</f>
        <v>0</v>
      </c>
      <c r="J487" s="40" t="n">
        <f aca="false">SUM(I487/H487)</f>
        <v>0</v>
      </c>
    </row>
    <row r="488" customFormat="false" ht="38.25" hidden="false" customHeight="false" outlineLevel="0" collapsed="false">
      <c r="A488" s="43"/>
      <c r="B488" s="43"/>
      <c r="C488" s="43" t="n">
        <v>2010</v>
      </c>
      <c r="D488" s="48" t="s">
        <v>302</v>
      </c>
      <c r="E488" s="45"/>
      <c r="F488" s="45"/>
      <c r="G488" s="46"/>
      <c r="H488" s="47" t="n">
        <v>259200</v>
      </c>
      <c r="I488" s="47" t="n">
        <v>0</v>
      </c>
      <c r="J488" s="46" t="n">
        <f aca="false">SUM(I488/H488)</f>
        <v>0</v>
      </c>
    </row>
    <row r="489" customFormat="false" ht="15" hidden="false" customHeight="false" outlineLevel="0" collapsed="false">
      <c r="A489" s="43"/>
      <c r="B489" s="43"/>
      <c r="C489" s="50" t="s">
        <v>305</v>
      </c>
      <c r="D489" s="52" t="s">
        <v>263</v>
      </c>
      <c r="E489" s="47" t="n">
        <v>250000</v>
      </c>
      <c r="F489" s="47" t="n">
        <v>0</v>
      </c>
      <c r="G489" s="46" t="n">
        <f aca="false">SUM(F489/E489)</f>
        <v>0</v>
      </c>
      <c r="H489" s="47"/>
      <c r="I489" s="47"/>
      <c r="J489" s="46"/>
    </row>
    <row r="490" customFormat="false" ht="15" hidden="false" customHeight="false" outlineLevel="0" collapsed="false">
      <c r="A490" s="43"/>
      <c r="B490" s="43"/>
      <c r="C490" s="42" t="n">
        <v>4010</v>
      </c>
      <c r="D490" s="52" t="s">
        <v>111</v>
      </c>
      <c r="E490" s="47" t="n">
        <v>45425</v>
      </c>
      <c r="F490" s="47" t="n">
        <v>17626.4</v>
      </c>
      <c r="G490" s="46" t="n">
        <f aca="false">SUM(F490/E490)</f>
        <v>0.388033021463952</v>
      </c>
      <c r="H490" s="49"/>
      <c r="I490" s="49"/>
      <c r="J490" s="46"/>
    </row>
    <row r="491" customFormat="false" ht="15" hidden="false" customHeight="false" outlineLevel="0" collapsed="false">
      <c r="A491" s="43"/>
      <c r="B491" s="43"/>
      <c r="C491" s="42" t="n">
        <v>4040</v>
      </c>
      <c r="D491" s="52" t="s">
        <v>67</v>
      </c>
      <c r="E491" s="47" t="n">
        <v>3341.52</v>
      </c>
      <c r="F491" s="47" t="n">
        <v>1811.27</v>
      </c>
      <c r="G491" s="46" t="n">
        <f aca="false">SUM(F491/E491)</f>
        <v>0.542049725873255</v>
      </c>
      <c r="H491" s="49"/>
      <c r="I491" s="49"/>
      <c r="J491" s="46"/>
    </row>
    <row r="492" customFormat="false" ht="15" hidden="false" customHeight="false" outlineLevel="0" collapsed="false">
      <c r="A492" s="43"/>
      <c r="B492" s="43"/>
      <c r="C492" s="42" t="n">
        <v>4110</v>
      </c>
      <c r="D492" s="52" t="s">
        <v>82</v>
      </c>
      <c r="E492" s="47" t="n">
        <v>8595.49</v>
      </c>
      <c r="F492" s="47" t="n">
        <v>3395.59</v>
      </c>
      <c r="G492" s="46" t="n">
        <f aca="false">SUM(F492/E492)</f>
        <v>0.395043214522965</v>
      </c>
      <c r="H492" s="49"/>
      <c r="I492" s="49"/>
      <c r="J492" s="46"/>
    </row>
    <row r="493" customFormat="false" ht="15" hidden="false" customHeight="false" outlineLevel="0" collapsed="false">
      <c r="A493" s="43"/>
      <c r="B493" s="43"/>
      <c r="C493" s="42" t="n">
        <v>4120</v>
      </c>
      <c r="D493" s="52" t="s">
        <v>57</v>
      </c>
      <c r="E493" s="47" t="n">
        <v>1195.01</v>
      </c>
      <c r="F493" s="47" t="n">
        <v>0</v>
      </c>
      <c r="G493" s="46" t="n">
        <f aca="false">SUM(F493/E493)</f>
        <v>0</v>
      </c>
      <c r="H493" s="49"/>
      <c r="I493" s="49"/>
      <c r="J493" s="46"/>
    </row>
    <row r="494" customFormat="false" ht="15" hidden="false" customHeight="false" outlineLevel="0" collapsed="false">
      <c r="A494" s="43"/>
      <c r="B494" s="43"/>
      <c r="C494" s="42" t="n">
        <v>4210</v>
      </c>
      <c r="D494" s="52" t="s">
        <v>286</v>
      </c>
      <c r="E494" s="47" t="n">
        <v>2340</v>
      </c>
      <c r="F494" s="47" t="n">
        <v>0</v>
      </c>
      <c r="G494" s="46" t="n">
        <f aca="false">SUM(F494/E494)</f>
        <v>0</v>
      </c>
      <c r="H494" s="49"/>
      <c r="I494" s="49"/>
      <c r="J494" s="46"/>
    </row>
    <row r="495" customFormat="false" ht="15" hidden="false" customHeight="false" outlineLevel="0" collapsed="false">
      <c r="A495" s="43"/>
      <c r="B495" s="43"/>
      <c r="C495" s="42" t="n">
        <v>4410</v>
      </c>
      <c r="D495" s="52" t="s">
        <v>59</v>
      </c>
      <c r="E495" s="47" t="n">
        <v>3200</v>
      </c>
      <c r="F495" s="47" t="n">
        <v>717.97</v>
      </c>
      <c r="G495" s="46" t="n">
        <f aca="false">SUM(F495/E495)</f>
        <v>0.224365625</v>
      </c>
      <c r="H495" s="49"/>
      <c r="I495" s="49"/>
      <c r="J495" s="46"/>
    </row>
    <row r="496" customFormat="false" ht="15" hidden="false" customHeight="false" outlineLevel="0" collapsed="false">
      <c r="A496" s="43"/>
      <c r="B496" s="43"/>
      <c r="C496" s="42" t="n">
        <v>4440</v>
      </c>
      <c r="D496" s="52" t="s">
        <v>125</v>
      </c>
      <c r="E496" s="47" t="n">
        <v>1550.26</v>
      </c>
      <c r="F496" s="47" t="n">
        <v>1162.7</v>
      </c>
      <c r="G496" s="46" t="n">
        <f aca="false">SUM(F496/E496)</f>
        <v>0.750003225265439</v>
      </c>
      <c r="H496" s="49"/>
      <c r="I496" s="49"/>
      <c r="J496" s="46"/>
    </row>
    <row r="497" customFormat="false" ht="15" hidden="false" customHeight="false" outlineLevel="0" collapsed="false">
      <c r="A497" s="43"/>
      <c r="B497" s="43"/>
      <c r="C497" s="42" t="n">
        <v>4700</v>
      </c>
      <c r="D497" s="52" t="s">
        <v>129</v>
      </c>
      <c r="E497" s="47" t="n">
        <v>400</v>
      </c>
      <c r="F497" s="47" t="n">
        <v>0</v>
      </c>
      <c r="G497" s="46" t="n">
        <f aca="false">SUM(F497/E497)</f>
        <v>0</v>
      </c>
      <c r="H497" s="49"/>
      <c r="I497" s="49"/>
      <c r="J497" s="46"/>
    </row>
    <row r="498" customFormat="false" ht="15" hidden="false" customHeight="false" outlineLevel="0" collapsed="false">
      <c r="A498" s="43"/>
      <c r="B498" s="43"/>
      <c r="C498" s="42" t="n">
        <v>4710</v>
      </c>
      <c r="D498" s="51" t="s">
        <v>71</v>
      </c>
      <c r="E498" s="47" t="n">
        <v>294.84</v>
      </c>
      <c r="F498" s="47" t="n">
        <v>0</v>
      </c>
      <c r="G498" s="46" t="n">
        <f aca="false">SUM(F498/E498)</f>
        <v>0</v>
      </c>
      <c r="H498" s="49"/>
      <c r="I498" s="49"/>
      <c r="J498" s="46"/>
    </row>
    <row r="499" customFormat="false" ht="15" hidden="false" customHeight="false" outlineLevel="0" collapsed="false">
      <c r="A499" s="37"/>
      <c r="B499" s="37" t="n">
        <v>85508</v>
      </c>
      <c r="C499" s="37"/>
      <c r="D499" s="38" t="s">
        <v>311</v>
      </c>
      <c r="E499" s="41" t="n">
        <f aca="false">SUM(E500)</f>
        <v>24000</v>
      </c>
      <c r="F499" s="41" t="n">
        <f aca="false">SUM(F500)</f>
        <v>7638.33</v>
      </c>
      <c r="G499" s="40" t="n">
        <f aca="false">SUM(F499/E499)</f>
        <v>0.31826375</v>
      </c>
      <c r="H499" s="41"/>
      <c r="I499" s="41"/>
      <c r="J499" s="40"/>
    </row>
    <row r="500" customFormat="false" ht="15" hidden="false" customHeight="false" outlineLevel="0" collapsed="false">
      <c r="A500" s="43"/>
      <c r="B500" s="43"/>
      <c r="C500" s="42" t="n">
        <v>4330</v>
      </c>
      <c r="D500" s="52" t="s">
        <v>254</v>
      </c>
      <c r="E500" s="47" t="n">
        <v>24000</v>
      </c>
      <c r="F500" s="47" t="n">
        <v>7638.33</v>
      </c>
      <c r="G500" s="46" t="n">
        <f aca="false">SUM(F500/E500)</f>
        <v>0.31826375</v>
      </c>
      <c r="H500" s="49"/>
      <c r="I500" s="49"/>
      <c r="J500" s="46"/>
    </row>
    <row r="501" customFormat="false" ht="15" hidden="false" customHeight="false" outlineLevel="0" collapsed="false">
      <c r="A501" s="37"/>
      <c r="B501" s="37" t="n">
        <v>85510</v>
      </c>
      <c r="C501" s="37"/>
      <c r="D501" s="38" t="s">
        <v>312</v>
      </c>
      <c r="E501" s="41" t="n">
        <f aca="false">SUM(E502)</f>
        <v>200000</v>
      </c>
      <c r="F501" s="41" t="n">
        <f aca="false">SUM(F502)</f>
        <v>90109.12</v>
      </c>
      <c r="G501" s="40" t="n">
        <f aca="false">SUM(F501/E501)</f>
        <v>0.4505456</v>
      </c>
      <c r="H501" s="41"/>
      <c r="I501" s="41"/>
      <c r="J501" s="40"/>
    </row>
    <row r="502" customFormat="false" ht="15" hidden="false" customHeight="false" outlineLevel="0" collapsed="false">
      <c r="A502" s="43"/>
      <c r="B502" s="43"/>
      <c r="C502" s="42" t="n">
        <v>4330</v>
      </c>
      <c r="D502" s="52" t="s">
        <v>254</v>
      </c>
      <c r="E502" s="47" t="n">
        <v>200000</v>
      </c>
      <c r="F502" s="47" t="n">
        <v>90109.12</v>
      </c>
      <c r="G502" s="46" t="n">
        <f aca="false">SUM(F502/E502)</f>
        <v>0.4505456</v>
      </c>
      <c r="H502" s="49"/>
      <c r="I502" s="49"/>
      <c r="J502" s="46"/>
    </row>
    <row r="503" customFormat="false" ht="25.5" hidden="false" customHeight="false" outlineLevel="0" collapsed="false">
      <c r="A503" s="37"/>
      <c r="B503" s="37" t="n">
        <v>85513</v>
      </c>
      <c r="C503" s="37"/>
      <c r="D503" s="59" t="s">
        <v>313</v>
      </c>
      <c r="E503" s="41" t="n">
        <f aca="false">SUM(E504,E505)</f>
        <v>25666</v>
      </c>
      <c r="F503" s="41" t="n">
        <f aca="false">SUM(F504,F505)</f>
        <v>25665.84</v>
      </c>
      <c r="G503" s="40" t="n">
        <f aca="false">SUM(F503/E503)</f>
        <v>0.999993766071846</v>
      </c>
      <c r="H503" s="41" t="n">
        <f aca="false">SUM(H504)</f>
        <v>25666</v>
      </c>
      <c r="I503" s="41" t="n">
        <f aca="false">SUM(I504)</f>
        <v>25666</v>
      </c>
      <c r="J503" s="40" t="n">
        <f aca="false">SUM(I503/H503)</f>
        <v>1</v>
      </c>
    </row>
    <row r="504" customFormat="false" ht="38.25" hidden="false" customHeight="false" outlineLevel="0" collapsed="false">
      <c r="A504" s="43"/>
      <c r="B504" s="43"/>
      <c r="C504" s="43" t="n">
        <v>2010</v>
      </c>
      <c r="D504" s="48" t="s">
        <v>302</v>
      </c>
      <c r="E504" s="49"/>
      <c r="F504" s="49"/>
      <c r="G504" s="46"/>
      <c r="H504" s="47" t="n">
        <v>25666</v>
      </c>
      <c r="I504" s="47" t="n">
        <v>25666</v>
      </c>
      <c r="J504" s="46" t="n">
        <f aca="false">SUM(I504/H504)</f>
        <v>1</v>
      </c>
    </row>
    <row r="505" customFormat="false" ht="15" hidden="false" customHeight="false" outlineLevel="0" collapsed="false">
      <c r="A505" s="43"/>
      <c r="B505" s="43"/>
      <c r="C505" s="42" t="n">
        <v>4130</v>
      </c>
      <c r="D505" s="51" t="s">
        <v>314</v>
      </c>
      <c r="E505" s="47" t="n">
        <v>25666</v>
      </c>
      <c r="F505" s="47" t="n">
        <v>25665.84</v>
      </c>
      <c r="G505" s="46" t="n">
        <f aca="false">SUM(F505/E505)</f>
        <v>0.999993766071846</v>
      </c>
      <c r="H505" s="47"/>
      <c r="I505" s="47"/>
      <c r="J505" s="46"/>
    </row>
    <row r="506" customFormat="false" ht="15" hidden="false" customHeight="false" outlineLevel="0" collapsed="false">
      <c r="A506" s="37"/>
      <c r="B506" s="37" t="n">
        <v>85516</v>
      </c>
      <c r="C506" s="36"/>
      <c r="D506" s="84" t="s">
        <v>315</v>
      </c>
      <c r="E506" s="39" t="n">
        <f aca="false">SUM(E508:E539)</f>
        <v>843867.84</v>
      </c>
      <c r="F506" s="39" t="n">
        <f aca="false">SUM(F508:F539)</f>
        <v>370685.88</v>
      </c>
      <c r="G506" s="40" t="n">
        <f aca="false">SUM(F506/E506)</f>
        <v>0.439270063900053</v>
      </c>
      <c r="H506" s="39" t="n">
        <f aca="false">SUM(H507:H541)</f>
        <v>586273.45</v>
      </c>
      <c r="I506" s="39" t="n">
        <f aca="false">SUM(I507:I541)</f>
        <v>272722.29</v>
      </c>
      <c r="J506" s="40" t="n">
        <f aca="false">SUM(I506/H506)</f>
        <v>0.465179328860961</v>
      </c>
    </row>
    <row r="507" customFormat="false" ht="15" hidden="false" customHeight="false" outlineLevel="0" collapsed="false">
      <c r="A507" s="43"/>
      <c r="B507" s="43"/>
      <c r="C507" s="42" t="s">
        <v>316</v>
      </c>
      <c r="D507" s="44" t="s">
        <v>317</v>
      </c>
      <c r="E507" s="45"/>
      <c r="F507" s="45"/>
      <c r="G507" s="46"/>
      <c r="H507" s="47" t="n">
        <v>63500</v>
      </c>
      <c r="I507" s="47" t="n">
        <v>12550</v>
      </c>
      <c r="J507" s="46" t="n">
        <f aca="false">SUM(I507/H507)</f>
        <v>0.197637795275591</v>
      </c>
    </row>
    <row r="508" customFormat="false" ht="15" hidden="false" customHeight="false" outlineLevel="0" collapsed="false">
      <c r="A508" s="43"/>
      <c r="B508" s="43"/>
      <c r="C508" s="50" t="s">
        <v>63</v>
      </c>
      <c r="D508" s="48" t="s">
        <v>253</v>
      </c>
      <c r="E508" s="45"/>
      <c r="F508" s="49"/>
      <c r="G508" s="46"/>
      <c r="H508" s="47" t="n">
        <v>55139.41</v>
      </c>
      <c r="I508" s="47" t="n">
        <v>13295</v>
      </c>
      <c r="J508" s="46" t="n">
        <f aca="false">SUM(I508/H508)</f>
        <v>0.241116109149518</v>
      </c>
    </row>
    <row r="509" customFormat="false" ht="15" hidden="false" customHeight="false" outlineLevel="0" collapsed="false">
      <c r="A509" s="43"/>
      <c r="B509" s="43"/>
      <c r="C509" s="50" t="s">
        <v>65</v>
      </c>
      <c r="D509" s="48" t="s">
        <v>260</v>
      </c>
      <c r="E509" s="45"/>
      <c r="F509" s="49"/>
      <c r="G509" s="46"/>
      <c r="H509" s="47" t="n">
        <v>0</v>
      </c>
      <c r="I509" s="47" t="n">
        <v>3.01</v>
      </c>
      <c r="J509" s="46"/>
    </row>
    <row r="510" customFormat="false" ht="27.75" hidden="false" customHeight="true" outlineLevel="0" collapsed="false">
      <c r="A510" s="43"/>
      <c r="B510" s="43"/>
      <c r="C510" s="50" t="s">
        <v>118</v>
      </c>
      <c r="D510" s="44" t="s">
        <v>222</v>
      </c>
      <c r="E510" s="45"/>
      <c r="F510" s="49"/>
      <c r="G510" s="46"/>
      <c r="H510" s="47" t="n">
        <v>500</v>
      </c>
      <c r="I510" s="47" t="n">
        <v>500</v>
      </c>
      <c r="J510" s="46" t="n">
        <f aca="false">SUM(I510/H510)</f>
        <v>1</v>
      </c>
    </row>
    <row r="511" customFormat="false" ht="25.5" hidden="false" customHeight="false" outlineLevel="0" collapsed="false">
      <c r="A511" s="43"/>
      <c r="B511" s="43"/>
      <c r="C511" s="50" t="s">
        <v>75</v>
      </c>
      <c r="D511" s="44" t="s">
        <v>76</v>
      </c>
      <c r="E511" s="45"/>
      <c r="F511" s="49"/>
      <c r="G511" s="46"/>
      <c r="H511" s="47" t="n">
        <v>76400</v>
      </c>
      <c r="I511" s="47" t="n">
        <v>29600</v>
      </c>
      <c r="J511" s="46" t="n">
        <f aca="false">SUM(I511/H511)</f>
        <v>0.387434554973822</v>
      </c>
    </row>
    <row r="512" customFormat="false" ht="25.5" hidden="false" customHeight="false" outlineLevel="0" collapsed="false">
      <c r="A512" s="43"/>
      <c r="B512" s="43"/>
      <c r="C512" s="50" t="s">
        <v>282</v>
      </c>
      <c r="D512" s="44" t="s">
        <v>241</v>
      </c>
      <c r="E512" s="45"/>
      <c r="F512" s="49"/>
      <c r="G512" s="46"/>
      <c r="H512" s="47" t="n">
        <v>203831.04</v>
      </c>
      <c r="I512" s="47" t="n">
        <v>103974.28</v>
      </c>
      <c r="J512" s="46" t="n">
        <f aca="false">SUM(I512/H512)</f>
        <v>0.51010032623098</v>
      </c>
    </row>
    <row r="513" customFormat="false" ht="15" hidden="false" customHeight="false" outlineLevel="0" collapsed="false">
      <c r="A513" s="43"/>
      <c r="B513" s="43"/>
      <c r="C513" s="42" t="n">
        <v>4010</v>
      </c>
      <c r="D513" s="51" t="s">
        <v>111</v>
      </c>
      <c r="E513" s="47" t="n">
        <v>80093.7</v>
      </c>
      <c r="F513" s="47" t="n">
        <v>5366.67</v>
      </c>
      <c r="G513" s="46" t="n">
        <f aca="false">F513/E513</f>
        <v>0.0670048955161267</v>
      </c>
      <c r="H513" s="47"/>
      <c r="I513" s="47"/>
      <c r="J513" s="46"/>
    </row>
    <row r="514" customFormat="false" ht="15" hidden="false" customHeight="false" outlineLevel="0" collapsed="false">
      <c r="A514" s="43"/>
      <c r="B514" s="50"/>
      <c r="C514" s="42" t="n">
        <v>4017</v>
      </c>
      <c r="D514" s="51" t="s">
        <v>111</v>
      </c>
      <c r="E514" s="47" t="n">
        <v>212504.18</v>
      </c>
      <c r="F514" s="47" t="n">
        <v>120990.4</v>
      </c>
      <c r="G514" s="46" t="n">
        <f aca="false">F514/E514</f>
        <v>0.569355388679884</v>
      </c>
      <c r="H514" s="47"/>
      <c r="I514" s="47"/>
      <c r="J514" s="46"/>
    </row>
    <row r="515" customFormat="false" ht="15" hidden="false" customHeight="false" outlineLevel="0" collapsed="false">
      <c r="A515" s="43"/>
      <c r="B515" s="50"/>
      <c r="C515" s="42" t="n">
        <v>4019</v>
      </c>
      <c r="D515" s="51" t="s">
        <v>111</v>
      </c>
      <c r="E515" s="47" t="n">
        <v>17491.65</v>
      </c>
      <c r="F515" s="47" t="n">
        <v>5144.14</v>
      </c>
      <c r="G515" s="46" t="n">
        <f aca="false">F515/E515</f>
        <v>0.294091180649053</v>
      </c>
      <c r="H515" s="47"/>
      <c r="I515" s="47"/>
      <c r="J515" s="46"/>
    </row>
    <row r="516" customFormat="false" ht="15" hidden="false" customHeight="false" outlineLevel="0" collapsed="false">
      <c r="A516" s="43"/>
      <c r="B516" s="50"/>
      <c r="C516" s="42" t="n">
        <v>4040</v>
      </c>
      <c r="D516" s="51" t="s">
        <v>67</v>
      </c>
      <c r="E516" s="47" t="n">
        <v>5630.24</v>
      </c>
      <c r="F516" s="47" t="n">
        <v>5367.09</v>
      </c>
      <c r="G516" s="46" t="n">
        <f aca="false">F516/E516</f>
        <v>0.95326131745716</v>
      </c>
      <c r="H516" s="47"/>
      <c r="I516" s="47"/>
      <c r="J516" s="46"/>
    </row>
    <row r="517" customFormat="false" ht="15" hidden="false" customHeight="false" outlineLevel="0" collapsed="false">
      <c r="A517" s="43"/>
      <c r="B517" s="50"/>
      <c r="C517" s="42" t="n">
        <v>4047</v>
      </c>
      <c r="D517" s="51" t="s">
        <v>67</v>
      </c>
      <c r="E517" s="47" t="n">
        <v>14829.5</v>
      </c>
      <c r="F517" s="47" t="n">
        <v>14492.6</v>
      </c>
      <c r="G517" s="46" t="n">
        <f aca="false">F517/E517</f>
        <v>0.977281769446037</v>
      </c>
      <c r="H517" s="47"/>
      <c r="I517" s="47"/>
      <c r="J517" s="46"/>
    </row>
    <row r="518" customFormat="false" ht="15" hidden="false" customHeight="false" outlineLevel="0" collapsed="false">
      <c r="A518" s="43"/>
      <c r="B518" s="50"/>
      <c r="C518" s="42" t="n">
        <v>4049</v>
      </c>
      <c r="D518" s="51" t="s">
        <v>67</v>
      </c>
      <c r="E518" s="47" t="n">
        <v>617.74</v>
      </c>
      <c r="F518" s="47" t="n">
        <v>97.43</v>
      </c>
      <c r="G518" s="46" t="n">
        <f aca="false">F518/E518</f>
        <v>0.15772007640755</v>
      </c>
      <c r="H518" s="47"/>
      <c r="I518" s="47"/>
      <c r="J518" s="46"/>
    </row>
    <row r="519" customFormat="false" ht="15" hidden="false" customHeight="false" outlineLevel="0" collapsed="false">
      <c r="A519" s="43"/>
      <c r="B519" s="50"/>
      <c r="C519" s="42" t="n">
        <v>4110</v>
      </c>
      <c r="D519" s="51" t="s">
        <v>82</v>
      </c>
      <c r="E519" s="47" t="n">
        <v>18136.38</v>
      </c>
      <c r="F519" s="47" t="n">
        <v>1884.85</v>
      </c>
      <c r="G519" s="46" t="n">
        <f aca="false">F519/E519</f>
        <v>0.103926472647794</v>
      </c>
      <c r="H519" s="47"/>
      <c r="I519" s="47"/>
      <c r="J519" s="46"/>
    </row>
    <row r="520" customFormat="false" ht="15" hidden="false" customHeight="false" outlineLevel="0" collapsed="false">
      <c r="A520" s="43"/>
      <c r="B520" s="50"/>
      <c r="C520" s="42" t="n">
        <v>4117</v>
      </c>
      <c r="D520" s="51" t="s">
        <v>82</v>
      </c>
      <c r="E520" s="47" t="n">
        <v>39460.24</v>
      </c>
      <c r="F520" s="47" t="n">
        <v>23084.37</v>
      </c>
      <c r="G520" s="46" t="n">
        <f aca="false">F520/E520</f>
        <v>0.585003284318595</v>
      </c>
      <c r="H520" s="47"/>
      <c r="I520" s="47"/>
      <c r="J520" s="46"/>
    </row>
    <row r="521" customFormat="false" ht="15" hidden="false" customHeight="false" outlineLevel="0" collapsed="false">
      <c r="A521" s="43"/>
      <c r="B521" s="50"/>
      <c r="C521" s="42" t="n">
        <v>4119</v>
      </c>
      <c r="D521" s="51" t="s">
        <v>82</v>
      </c>
      <c r="E521" s="47" t="n">
        <v>3134.89</v>
      </c>
      <c r="F521" s="47" t="n">
        <v>764.91</v>
      </c>
      <c r="G521" s="46" t="n">
        <f aca="false">F521/E521</f>
        <v>0.24399899199015</v>
      </c>
      <c r="H521" s="47"/>
      <c r="I521" s="47"/>
      <c r="J521" s="46"/>
    </row>
    <row r="522" customFormat="false" ht="15" hidden="false" customHeight="false" outlineLevel="0" collapsed="false">
      <c r="A522" s="43"/>
      <c r="B522" s="50"/>
      <c r="C522" s="42" t="n">
        <v>4120</v>
      </c>
      <c r="D522" s="52" t="s">
        <v>57</v>
      </c>
      <c r="E522" s="47" t="n">
        <v>2481.86</v>
      </c>
      <c r="F522" s="47" t="n">
        <v>262.99</v>
      </c>
      <c r="G522" s="46" t="n">
        <f aca="false">F522/E522</f>
        <v>0.105964881177826</v>
      </c>
      <c r="H522" s="47"/>
      <c r="I522" s="47"/>
      <c r="J522" s="46"/>
    </row>
    <row r="523" customFormat="false" ht="15" hidden="false" customHeight="false" outlineLevel="0" collapsed="false">
      <c r="A523" s="43"/>
      <c r="B523" s="50"/>
      <c r="C523" s="42" t="n">
        <v>4127</v>
      </c>
      <c r="D523" s="52" t="s">
        <v>57</v>
      </c>
      <c r="E523" s="47" t="n">
        <v>5268.83</v>
      </c>
      <c r="F523" s="47" t="n">
        <v>3181.31</v>
      </c>
      <c r="G523" s="46" t="n">
        <f aca="false">F523/E523</f>
        <v>0.6037981866942</v>
      </c>
      <c r="H523" s="47"/>
      <c r="I523" s="47"/>
      <c r="J523" s="46"/>
    </row>
    <row r="524" customFormat="false" ht="15" hidden="false" customHeight="false" outlineLevel="0" collapsed="false">
      <c r="A524" s="43"/>
      <c r="B524" s="50"/>
      <c r="C524" s="42" t="n">
        <v>4129</v>
      </c>
      <c r="D524" s="51" t="s">
        <v>133</v>
      </c>
      <c r="E524" s="47" t="n">
        <v>428.3</v>
      </c>
      <c r="F524" s="47" t="n">
        <v>104.54</v>
      </c>
      <c r="G524" s="46" t="n">
        <f aca="false">F524/E524</f>
        <v>0.244081251459258</v>
      </c>
      <c r="H524" s="47"/>
      <c r="I524" s="47"/>
      <c r="J524" s="46"/>
    </row>
    <row r="525" customFormat="false" ht="15" hidden="false" customHeight="false" outlineLevel="0" collapsed="false">
      <c r="A525" s="43"/>
      <c r="B525" s="50"/>
      <c r="C525" s="42" t="n">
        <v>4177</v>
      </c>
      <c r="D525" s="51" t="s">
        <v>122</v>
      </c>
      <c r="E525" s="47" t="n">
        <v>3467.09</v>
      </c>
      <c r="F525" s="47" t="n">
        <v>1024.8</v>
      </c>
      <c r="G525" s="46" t="n">
        <f aca="false">F525/E525</f>
        <v>0.295579289836722</v>
      </c>
      <c r="H525" s="47"/>
      <c r="I525" s="47"/>
      <c r="J525" s="46"/>
    </row>
    <row r="526" customFormat="false" ht="15" hidden="false" customHeight="false" outlineLevel="0" collapsed="false">
      <c r="A526" s="43"/>
      <c r="B526" s="50"/>
      <c r="C526" s="42" t="n">
        <v>4210</v>
      </c>
      <c r="D526" s="52" t="s">
        <v>286</v>
      </c>
      <c r="E526" s="47" t="n">
        <v>88734.88</v>
      </c>
      <c r="F526" s="47" t="n">
        <v>20278.93</v>
      </c>
      <c r="G526" s="46" t="n">
        <f aca="false">F526/E526</f>
        <v>0.228533920370434</v>
      </c>
      <c r="H526" s="47"/>
      <c r="I526" s="47"/>
      <c r="J526" s="46"/>
    </row>
    <row r="527" customFormat="false" ht="15" hidden="false" customHeight="false" outlineLevel="0" collapsed="false">
      <c r="A527" s="43"/>
      <c r="B527" s="50"/>
      <c r="C527" s="42" t="n">
        <v>4217</v>
      </c>
      <c r="D527" s="51" t="s">
        <v>134</v>
      </c>
      <c r="E527" s="47" t="n">
        <v>29900</v>
      </c>
      <c r="F527" s="47" t="n">
        <v>0</v>
      </c>
      <c r="G527" s="46" t="n">
        <f aca="false">F527/E527</f>
        <v>0</v>
      </c>
      <c r="H527" s="47"/>
      <c r="I527" s="47"/>
      <c r="J527" s="46"/>
    </row>
    <row r="528" customFormat="false" ht="15" hidden="false" customHeight="false" outlineLevel="0" collapsed="false">
      <c r="A528" s="43"/>
      <c r="B528" s="50"/>
      <c r="C528" s="42" t="n">
        <v>4260</v>
      </c>
      <c r="D528" s="51" t="s">
        <v>38</v>
      </c>
      <c r="E528" s="47" t="n">
        <v>4800</v>
      </c>
      <c r="F528" s="47" t="n">
        <v>1663.19</v>
      </c>
      <c r="G528" s="46" t="n">
        <f aca="false">F528/E528</f>
        <v>0.346497916666667</v>
      </c>
      <c r="H528" s="47"/>
      <c r="I528" s="47"/>
      <c r="J528" s="46"/>
    </row>
    <row r="529" customFormat="false" ht="15" hidden="false" customHeight="false" outlineLevel="0" collapsed="false">
      <c r="A529" s="43"/>
      <c r="B529" s="50"/>
      <c r="C529" s="42" t="n">
        <v>4280</v>
      </c>
      <c r="D529" s="51" t="s">
        <v>124</v>
      </c>
      <c r="E529" s="47" t="n">
        <v>1500</v>
      </c>
      <c r="F529" s="47" t="n">
        <v>70</v>
      </c>
      <c r="G529" s="46" t="n">
        <f aca="false">F529/E529</f>
        <v>0.0466666666666667</v>
      </c>
      <c r="H529" s="47"/>
      <c r="I529" s="47"/>
      <c r="J529" s="46"/>
    </row>
    <row r="530" customFormat="false" ht="15" hidden="false" customHeight="false" outlineLevel="0" collapsed="false">
      <c r="A530" s="43"/>
      <c r="B530" s="50"/>
      <c r="C530" s="42" t="n">
        <v>4300</v>
      </c>
      <c r="D530" s="51" t="s">
        <v>157</v>
      </c>
      <c r="E530" s="47" t="n">
        <v>19300</v>
      </c>
      <c r="F530" s="47" t="n">
        <v>7554.69</v>
      </c>
      <c r="G530" s="46" t="n">
        <f aca="false">F530/E530</f>
        <v>0.391434715025907</v>
      </c>
      <c r="H530" s="47"/>
      <c r="I530" s="47"/>
      <c r="J530" s="46"/>
    </row>
    <row r="531" customFormat="false" ht="15" hidden="false" customHeight="false" outlineLevel="0" collapsed="false">
      <c r="A531" s="43"/>
      <c r="B531" s="50"/>
      <c r="C531" s="42" t="n">
        <v>4309</v>
      </c>
      <c r="D531" s="51" t="s">
        <v>157</v>
      </c>
      <c r="E531" s="47" t="n">
        <v>35139.41</v>
      </c>
      <c r="F531" s="47" t="n">
        <v>13350</v>
      </c>
      <c r="G531" s="46" t="n">
        <f aca="false">F531/E531</f>
        <v>0.379915314457471</v>
      </c>
      <c r="H531" s="47"/>
      <c r="I531" s="47"/>
      <c r="J531" s="46"/>
    </row>
    <row r="532" customFormat="false" ht="15" hidden="false" customHeight="false" outlineLevel="0" collapsed="false">
      <c r="A532" s="43"/>
      <c r="B532" s="50"/>
      <c r="C532" s="42" t="n">
        <v>4360</v>
      </c>
      <c r="D532" s="52" t="s">
        <v>273</v>
      </c>
      <c r="E532" s="47" t="n">
        <v>720</v>
      </c>
      <c r="F532" s="47" t="n">
        <v>73.8</v>
      </c>
      <c r="G532" s="46" t="n">
        <f aca="false">F532/E532</f>
        <v>0.1025</v>
      </c>
      <c r="H532" s="47"/>
      <c r="I532" s="47"/>
      <c r="J532" s="46"/>
    </row>
    <row r="533" customFormat="false" ht="15" hidden="false" customHeight="false" outlineLevel="0" collapsed="false">
      <c r="A533" s="43"/>
      <c r="B533" s="50"/>
      <c r="C533" s="42" t="n">
        <v>4410</v>
      </c>
      <c r="D533" s="51" t="s">
        <v>318</v>
      </c>
      <c r="E533" s="47" t="n">
        <v>500</v>
      </c>
      <c r="F533" s="47" t="n">
        <v>36.78</v>
      </c>
      <c r="G533" s="46" t="n">
        <f aca="false">F533/E533</f>
        <v>0.07356</v>
      </c>
      <c r="H533" s="47"/>
      <c r="I533" s="47"/>
      <c r="J533" s="46"/>
    </row>
    <row r="534" customFormat="false" ht="15" hidden="false" customHeight="false" outlineLevel="0" collapsed="false">
      <c r="A534" s="43"/>
      <c r="B534" s="50"/>
      <c r="C534" s="42" t="n">
        <v>4430</v>
      </c>
      <c r="D534" s="51" t="s">
        <v>319</v>
      </c>
      <c r="E534" s="47" t="n">
        <v>500</v>
      </c>
      <c r="F534" s="47" t="n">
        <v>0</v>
      </c>
      <c r="G534" s="46" t="n">
        <f aca="false">F534/E534</f>
        <v>0</v>
      </c>
      <c r="H534" s="47"/>
      <c r="I534" s="47"/>
      <c r="J534" s="46"/>
    </row>
    <row r="535" customFormat="false" ht="15" hidden="false" customHeight="false" outlineLevel="0" collapsed="false">
      <c r="A535" s="43"/>
      <c r="B535" s="50"/>
      <c r="C535" s="42" t="n">
        <v>4440</v>
      </c>
      <c r="D535" s="51" t="s">
        <v>320</v>
      </c>
      <c r="E535" s="47" t="n">
        <v>11625.95</v>
      </c>
      <c r="F535" s="47" t="n">
        <v>8719.46</v>
      </c>
      <c r="G535" s="46" t="n">
        <f aca="false">F535/E535</f>
        <v>0.749999784963809</v>
      </c>
      <c r="H535" s="47"/>
      <c r="I535" s="47"/>
      <c r="J535" s="46"/>
    </row>
    <row r="536" customFormat="false" ht="15" hidden="false" customHeight="false" outlineLevel="0" collapsed="false">
      <c r="A536" s="43"/>
      <c r="B536" s="50"/>
      <c r="C536" s="42" t="n">
        <v>4700</v>
      </c>
      <c r="D536" s="51" t="s">
        <v>154</v>
      </c>
      <c r="E536" s="47" t="n">
        <v>2500</v>
      </c>
      <c r="F536" s="47" t="n">
        <v>0</v>
      </c>
      <c r="G536" s="46" t="n">
        <f aca="false">F536/E536</f>
        <v>0</v>
      </c>
      <c r="H536" s="47"/>
      <c r="I536" s="47"/>
      <c r="J536" s="46"/>
    </row>
    <row r="537" customFormat="false" ht="15" hidden="false" customHeight="false" outlineLevel="0" collapsed="false">
      <c r="A537" s="43"/>
      <c r="B537" s="50"/>
      <c r="C537" s="42" t="n">
        <v>6050</v>
      </c>
      <c r="D537" s="51" t="s">
        <v>23</v>
      </c>
      <c r="E537" s="47" t="n">
        <v>30000</v>
      </c>
      <c r="F537" s="47" t="n">
        <v>0</v>
      </c>
      <c r="G537" s="46" t="n">
        <f aca="false">F537/E537</f>
        <v>0</v>
      </c>
      <c r="H537" s="47"/>
      <c r="I537" s="47"/>
      <c r="J537" s="46"/>
    </row>
    <row r="538" customFormat="false" ht="15" hidden="false" customHeight="false" outlineLevel="0" collapsed="false">
      <c r="A538" s="43"/>
      <c r="B538" s="50"/>
      <c r="C538" s="42" t="n">
        <v>6057</v>
      </c>
      <c r="D538" s="51" t="s">
        <v>23</v>
      </c>
      <c r="E538" s="47" t="n">
        <v>74103</v>
      </c>
      <c r="F538" s="47" t="n">
        <v>0</v>
      </c>
      <c r="G538" s="46" t="n">
        <f aca="false">F538/E538</f>
        <v>0</v>
      </c>
      <c r="H538" s="49"/>
      <c r="I538" s="49"/>
      <c r="J538" s="46"/>
    </row>
    <row r="539" customFormat="false" ht="15" hidden="false" customHeight="false" outlineLevel="0" collapsed="false">
      <c r="A539" s="43"/>
      <c r="B539" s="50"/>
      <c r="C539" s="42" t="n">
        <v>6060</v>
      </c>
      <c r="D539" s="51" t="s">
        <v>107</v>
      </c>
      <c r="E539" s="47" t="n">
        <v>141000</v>
      </c>
      <c r="F539" s="47" t="n">
        <v>137172.93</v>
      </c>
      <c r="G539" s="46" t="n">
        <f aca="false">F539/E539</f>
        <v>0.972857659574468</v>
      </c>
      <c r="H539" s="49"/>
      <c r="I539" s="49"/>
      <c r="J539" s="46"/>
    </row>
    <row r="540" customFormat="false" ht="15" hidden="false" customHeight="false" outlineLevel="0" collapsed="false">
      <c r="A540" s="43"/>
      <c r="B540" s="50"/>
      <c r="C540" s="50" t="s">
        <v>25</v>
      </c>
      <c r="D540" s="48" t="s">
        <v>104</v>
      </c>
      <c r="E540" s="47"/>
      <c r="F540" s="47"/>
      <c r="G540" s="46"/>
      <c r="H540" s="47" t="n">
        <v>74103</v>
      </c>
      <c r="I540" s="47" t="n">
        <v>0</v>
      </c>
      <c r="J540" s="46" t="n">
        <f aca="false">SUM(I540/H540)</f>
        <v>0</v>
      </c>
    </row>
    <row r="541" customFormat="false" ht="25.5" hidden="false" customHeight="false" outlineLevel="0" collapsed="false">
      <c r="A541" s="43"/>
      <c r="B541" s="50"/>
      <c r="C541" s="50" t="s">
        <v>321</v>
      </c>
      <c r="D541" s="44" t="s">
        <v>29</v>
      </c>
      <c r="E541" s="47"/>
      <c r="F541" s="47"/>
      <c r="G541" s="46"/>
      <c r="H541" s="47" t="n">
        <v>112800</v>
      </c>
      <c r="I541" s="47" t="n">
        <v>112800</v>
      </c>
      <c r="J541" s="46" t="n">
        <f aca="false">SUM(I541/H541)</f>
        <v>1</v>
      </c>
    </row>
    <row r="542" customFormat="false" ht="15.75" hidden="false" customHeight="false" outlineLevel="0" collapsed="false">
      <c r="A542" s="31" t="n">
        <v>900</v>
      </c>
      <c r="B542" s="32"/>
      <c r="C542" s="32"/>
      <c r="D542" s="33" t="s">
        <v>322</v>
      </c>
      <c r="E542" s="34" t="n">
        <f aca="false">SUM(E543,E560,E575,E585,E588,E592,E599,E596,E580)</f>
        <v>8107822.33</v>
      </c>
      <c r="F542" s="34" t="n">
        <f aca="false">SUM(F543,F560,F575,F585,F588,F592,F599,F596,F580)</f>
        <v>2553342.73</v>
      </c>
      <c r="G542" s="35" t="n">
        <f aca="false">SUM(F542/E542)</f>
        <v>0.314923369811928</v>
      </c>
      <c r="H542" s="34" t="n">
        <f aca="false">SUM(H543,H560,H575,H585,H588,H592,H599,H596,H580)</f>
        <v>5435174.27</v>
      </c>
      <c r="I542" s="34" t="n">
        <f aca="false">SUM(I543,I560,I575,I585,I588,I592,I599,I596,I580)</f>
        <v>1199271.44</v>
      </c>
      <c r="J542" s="35" t="n">
        <f aca="false">SUM(I542/H542)</f>
        <v>0.220650043664561</v>
      </c>
    </row>
    <row r="543" customFormat="false" ht="15" hidden="false" customHeight="false" outlineLevel="0" collapsed="false">
      <c r="A543" s="36"/>
      <c r="B543" s="37" t="n">
        <v>90001</v>
      </c>
      <c r="C543" s="37"/>
      <c r="D543" s="38" t="s">
        <v>323</v>
      </c>
      <c r="E543" s="39" t="n">
        <f aca="false">SUM(E544:E559)</f>
        <v>893486.36</v>
      </c>
      <c r="F543" s="39" t="n">
        <f aca="false">SUM(F544:F559)</f>
        <v>497950.38</v>
      </c>
      <c r="G543" s="40" t="n">
        <f aca="false">SUM(F543/E543)</f>
        <v>0.557311675132903</v>
      </c>
      <c r="H543" s="41" t="n">
        <f aca="false">SUM(H544:H546)</f>
        <v>542000</v>
      </c>
      <c r="I543" s="41" t="n">
        <f aca="false">SUM(I544:I546)</f>
        <v>282426.99</v>
      </c>
      <c r="J543" s="40" t="n">
        <f aca="false">SUM(I543/H543)</f>
        <v>0.521083007380074</v>
      </c>
    </row>
    <row r="544" customFormat="false" ht="15" hidden="false" customHeight="false" outlineLevel="0" collapsed="false">
      <c r="A544" s="42"/>
      <c r="B544" s="43"/>
      <c r="C544" s="42" t="s">
        <v>63</v>
      </c>
      <c r="D544" s="48" t="s">
        <v>253</v>
      </c>
      <c r="E544" s="45"/>
      <c r="F544" s="45"/>
      <c r="G544" s="46"/>
      <c r="H544" s="47" t="n">
        <v>542000</v>
      </c>
      <c r="I544" s="47" t="n">
        <v>279875.35</v>
      </c>
      <c r="J544" s="46" t="n">
        <f aca="false">SUM(I544/H544)</f>
        <v>0.516375184501845</v>
      </c>
    </row>
    <row r="545" customFormat="false" ht="15" hidden="false" customHeight="false" outlineLevel="0" collapsed="false">
      <c r="A545" s="43"/>
      <c r="B545" s="43"/>
      <c r="C545" s="42" t="s">
        <v>65</v>
      </c>
      <c r="D545" s="48" t="s">
        <v>260</v>
      </c>
      <c r="E545" s="45"/>
      <c r="F545" s="49"/>
      <c r="G545" s="46"/>
      <c r="H545" s="47" t="n">
        <v>0</v>
      </c>
      <c r="I545" s="47" t="n">
        <v>2551.64</v>
      </c>
      <c r="J545" s="46"/>
    </row>
    <row r="546" customFormat="false" ht="15" hidden="false" customHeight="false" outlineLevel="0" collapsed="false">
      <c r="A546" s="43"/>
      <c r="B546" s="43"/>
      <c r="C546" s="42" t="n">
        <v>4010</v>
      </c>
      <c r="D546" s="52" t="s">
        <v>271</v>
      </c>
      <c r="E546" s="47" t="n">
        <v>209824.15</v>
      </c>
      <c r="F546" s="47" t="n">
        <v>83395.98</v>
      </c>
      <c r="G546" s="46" t="n">
        <f aca="false">SUM(F546/E546)</f>
        <v>0.397456536819046</v>
      </c>
      <c r="H546" s="49"/>
      <c r="I546" s="49"/>
      <c r="J546" s="46"/>
    </row>
    <row r="547" customFormat="false" ht="15" hidden="false" customHeight="false" outlineLevel="0" collapsed="false">
      <c r="A547" s="43"/>
      <c r="B547" s="43"/>
      <c r="C547" s="42" t="n">
        <v>4040</v>
      </c>
      <c r="D547" s="52" t="s">
        <v>67</v>
      </c>
      <c r="E547" s="47" t="n">
        <v>17835.05</v>
      </c>
      <c r="F547" s="47" t="n">
        <v>16401.86</v>
      </c>
      <c r="G547" s="46" t="n">
        <f aca="false">SUM(F547/E547)</f>
        <v>0.919641941009417</v>
      </c>
      <c r="H547" s="49"/>
      <c r="I547" s="49"/>
      <c r="J547" s="46"/>
    </row>
    <row r="548" customFormat="false" ht="15" hidden="false" customHeight="false" outlineLevel="0" collapsed="false">
      <c r="A548" s="43"/>
      <c r="B548" s="43"/>
      <c r="C548" s="42" t="n">
        <v>4100</v>
      </c>
      <c r="D548" s="52" t="s">
        <v>139</v>
      </c>
      <c r="E548" s="47" t="n">
        <v>10000</v>
      </c>
      <c r="F548" s="47" t="n">
        <v>3782.65</v>
      </c>
      <c r="G548" s="46" t="n">
        <f aca="false">SUM(F548/E548)</f>
        <v>0.378265</v>
      </c>
      <c r="H548" s="49"/>
      <c r="I548" s="49"/>
      <c r="J548" s="46"/>
    </row>
    <row r="549" customFormat="false" ht="15" hidden="false" customHeight="false" outlineLevel="0" collapsed="false">
      <c r="A549" s="43"/>
      <c r="B549" s="43"/>
      <c r="C549" s="42" t="n">
        <v>4110</v>
      </c>
      <c r="D549" s="52" t="s">
        <v>272</v>
      </c>
      <c r="E549" s="47" t="n">
        <v>39134.62</v>
      </c>
      <c r="F549" s="47" t="n">
        <v>17702.11</v>
      </c>
      <c r="G549" s="46" t="n">
        <f aca="false">SUM(F549/E549)</f>
        <v>0.452338875399838</v>
      </c>
      <c r="H549" s="49"/>
      <c r="I549" s="49"/>
      <c r="J549" s="46"/>
    </row>
    <row r="550" customFormat="false" ht="15" hidden="false" customHeight="false" outlineLevel="0" collapsed="false">
      <c r="A550" s="43"/>
      <c r="B550" s="43"/>
      <c r="C550" s="42" t="n">
        <v>4120</v>
      </c>
      <c r="D550" s="52" t="s">
        <v>57</v>
      </c>
      <c r="E550" s="47" t="n">
        <v>5577.65</v>
      </c>
      <c r="F550" s="47" t="n">
        <v>1703.27</v>
      </c>
      <c r="G550" s="46" t="n">
        <f aca="false">SUM(F550/E550)</f>
        <v>0.305374127096537</v>
      </c>
      <c r="H550" s="49"/>
      <c r="I550" s="49"/>
      <c r="J550" s="46"/>
    </row>
    <row r="551" customFormat="false" ht="15" hidden="false" customHeight="false" outlineLevel="0" collapsed="false">
      <c r="A551" s="43"/>
      <c r="B551" s="43"/>
      <c r="C551" s="42" t="n">
        <v>4170</v>
      </c>
      <c r="D551" s="52" t="s">
        <v>122</v>
      </c>
      <c r="E551" s="47" t="n">
        <v>29000</v>
      </c>
      <c r="F551" s="47" t="n">
        <v>24390</v>
      </c>
      <c r="G551" s="46" t="n">
        <f aca="false">SUM(F551/E551)</f>
        <v>0.841034482758621</v>
      </c>
      <c r="H551" s="49"/>
      <c r="I551" s="49"/>
      <c r="J551" s="46"/>
    </row>
    <row r="552" customFormat="false" ht="15" hidden="false" customHeight="false" outlineLevel="0" collapsed="false">
      <c r="A552" s="43"/>
      <c r="B552" s="43"/>
      <c r="C552" s="42" t="n">
        <v>4210</v>
      </c>
      <c r="D552" s="52" t="s">
        <v>286</v>
      </c>
      <c r="E552" s="47" t="n">
        <v>133000</v>
      </c>
      <c r="F552" s="47" t="n">
        <v>76653.19</v>
      </c>
      <c r="G552" s="46" t="n">
        <f aca="false">SUM(F552/E552)</f>
        <v>0.57633977443609</v>
      </c>
      <c r="H552" s="49"/>
      <c r="I552" s="49"/>
      <c r="J552" s="46"/>
    </row>
    <row r="553" customFormat="false" ht="15" hidden="false" customHeight="false" outlineLevel="0" collapsed="false">
      <c r="A553" s="43"/>
      <c r="B553" s="43"/>
      <c r="C553" s="42" t="n">
        <v>4260</v>
      </c>
      <c r="D553" s="52" t="s">
        <v>38</v>
      </c>
      <c r="E553" s="47" t="n">
        <v>200000</v>
      </c>
      <c r="F553" s="47" t="n">
        <v>136158.89</v>
      </c>
      <c r="G553" s="46" t="n">
        <f aca="false">SUM(F553/E553)</f>
        <v>0.68079445</v>
      </c>
      <c r="H553" s="49"/>
      <c r="I553" s="49"/>
      <c r="J553" s="46"/>
    </row>
    <row r="554" customFormat="false" ht="15" hidden="false" customHeight="false" outlineLevel="0" collapsed="false">
      <c r="A554" s="43"/>
      <c r="B554" s="43"/>
      <c r="C554" s="42" t="n">
        <v>4270</v>
      </c>
      <c r="D554" s="52" t="s">
        <v>70</v>
      </c>
      <c r="E554" s="47" t="n">
        <v>27000</v>
      </c>
      <c r="F554" s="47" t="n">
        <v>5491.84</v>
      </c>
      <c r="G554" s="46" t="n">
        <f aca="false">SUM(F554/E554)</f>
        <v>0.203401481481482</v>
      </c>
      <c r="H554" s="49"/>
      <c r="I554" s="49"/>
      <c r="J554" s="46"/>
    </row>
    <row r="555" customFormat="false" ht="15" hidden="false" customHeight="false" outlineLevel="0" collapsed="false">
      <c r="A555" s="43"/>
      <c r="B555" s="43"/>
      <c r="C555" s="42" t="n">
        <v>4300</v>
      </c>
      <c r="D555" s="52" t="s">
        <v>290</v>
      </c>
      <c r="E555" s="47" t="n">
        <v>164000</v>
      </c>
      <c r="F555" s="47" t="n">
        <v>107991.96</v>
      </c>
      <c r="G555" s="46" t="n">
        <f aca="false">SUM(F555/E555)</f>
        <v>0.65848756097561</v>
      </c>
      <c r="H555" s="49"/>
      <c r="I555" s="49"/>
      <c r="J555" s="46"/>
    </row>
    <row r="556" customFormat="false" ht="15" hidden="false" customHeight="false" outlineLevel="0" collapsed="false">
      <c r="A556" s="43"/>
      <c r="B556" s="43"/>
      <c r="C556" s="42" t="n">
        <v>4360</v>
      </c>
      <c r="D556" s="52" t="s">
        <v>273</v>
      </c>
      <c r="E556" s="47" t="n">
        <v>7700</v>
      </c>
      <c r="F556" s="47" t="n">
        <v>1769.83</v>
      </c>
      <c r="G556" s="46" t="n">
        <f aca="false">SUM(F556/E556)</f>
        <v>0.229848051948052</v>
      </c>
      <c r="H556" s="49"/>
      <c r="I556" s="49"/>
      <c r="J556" s="46"/>
    </row>
    <row r="557" customFormat="false" ht="15" hidden="false" customHeight="false" outlineLevel="0" collapsed="false">
      <c r="A557" s="43"/>
      <c r="B557" s="43"/>
      <c r="C557" s="42" t="n">
        <v>4430</v>
      </c>
      <c r="D557" s="52" t="s">
        <v>324</v>
      </c>
      <c r="E557" s="47" t="n">
        <v>45000</v>
      </c>
      <c r="F557" s="47" t="n">
        <v>21508.8</v>
      </c>
      <c r="G557" s="46" t="n">
        <f aca="false">SUM(F557/E557)</f>
        <v>0.477973333333333</v>
      </c>
      <c r="H557" s="49"/>
      <c r="I557" s="49"/>
      <c r="J557" s="46"/>
    </row>
    <row r="558" customFormat="false" ht="15" hidden="false" customHeight="false" outlineLevel="0" collapsed="false">
      <c r="A558" s="43"/>
      <c r="B558" s="43"/>
      <c r="C558" s="42" t="n">
        <v>4590</v>
      </c>
      <c r="D558" s="51" t="s">
        <v>325</v>
      </c>
      <c r="E558" s="47" t="n">
        <v>2000</v>
      </c>
      <c r="F558" s="47" t="n">
        <v>1000</v>
      </c>
      <c r="G558" s="46" t="n">
        <f aca="false">SUM(F558/E558)</f>
        <v>0.5</v>
      </c>
      <c r="H558" s="49"/>
      <c r="I558" s="49"/>
      <c r="J558" s="46"/>
    </row>
    <row r="559" customFormat="false" ht="15" hidden="false" customHeight="false" outlineLevel="0" collapsed="false">
      <c r="A559" s="43"/>
      <c r="B559" s="43"/>
      <c r="C559" s="42" t="n">
        <v>4710</v>
      </c>
      <c r="D559" s="51" t="s">
        <v>277</v>
      </c>
      <c r="E559" s="47" t="n">
        <v>3414.89</v>
      </c>
      <c r="F559" s="47" t="n">
        <v>0</v>
      </c>
      <c r="G559" s="46" t="n">
        <f aca="false">SUM(F559/E559)</f>
        <v>0</v>
      </c>
      <c r="H559" s="49"/>
      <c r="I559" s="49"/>
      <c r="J559" s="46"/>
    </row>
    <row r="560" customFormat="false" ht="15" hidden="false" customHeight="false" outlineLevel="0" collapsed="false">
      <c r="A560" s="36"/>
      <c r="B560" s="37" t="n">
        <v>90002</v>
      </c>
      <c r="C560" s="37"/>
      <c r="D560" s="38" t="s">
        <v>326</v>
      </c>
      <c r="E560" s="39" t="n">
        <f aca="false">SUM(E565:E574)</f>
        <v>1760131.69</v>
      </c>
      <c r="F560" s="39" t="n">
        <f aca="false">SUM(F565:F574)</f>
        <v>992350.89</v>
      </c>
      <c r="G560" s="40" t="n">
        <f aca="false">SUM(F560/E560)</f>
        <v>0.56379354774301</v>
      </c>
      <c r="H560" s="41" t="n">
        <f aca="false">SUM(H561:H568)</f>
        <v>1471604</v>
      </c>
      <c r="I560" s="41" t="n">
        <f aca="false">SUM(I561:I568)</f>
        <v>702493.58</v>
      </c>
      <c r="J560" s="40" t="n">
        <f aca="false">SUM(I560/H560)</f>
        <v>0.477365908219874</v>
      </c>
    </row>
    <row r="561" customFormat="false" ht="25.5" hidden="false" customHeight="false" outlineLevel="0" collapsed="false">
      <c r="A561" s="42"/>
      <c r="B561" s="43"/>
      <c r="C561" s="43" t="s">
        <v>190</v>
      </c>
      <c r="D561" s="48" t="s">
        <v>327</v>
      </c>
      <c r="E561" s="45"/>
      <c r="F561" s="45"/>
      <c r="G561" s="46"/>
      <c r="H561" s="47" t="n">
        <v>1468104</v>
      </c>
      <c r="I561" s="47" t="n">
        <v>697080.22</v>
      </c>
      <c r="J561" s="46" t="n">
        <f aca="false">SUM(I561/H561)</f>
        <v>0.474816647866909</v>
      </c>
    </row>
    <row r="562" customFormat="false" ht="25.5" hidden="false" customHeight="false" outlineLevel="0" collapsed="false">
      <c r="A562" s="42"/>
      <c r="B562" s="43"/>
      <c r="C562" s="43" t="s">
        <v>89</v>
      </c>
      <c r="D562" s="44" t="s">
        <v>90</v>
      </c>
      <c r="E562" s="45"/>
      <c r="F562" s="45"/>
      <c r="G562" s="46"/>
      <c r="H562" s="47" t="n">
        <v>0</v>
      </c>
      <c r="I562" s="47" t="n">
        <v>1903.8</v>
      </c>
      <c r="J562" s="46"/>
    </row>
    <row r="563" customFormat="false" ht="15" hidden="false" customHeight="false" outlineLevel="0" collapsed="false">
      <c r="A563" s="42"/>
      <c r="B563" s="43"/>
      <c r="C563" s="43" t="s">
        <v>251</v>
      </c>
      <c r="D563" s="48" t="s">
        <v>252</v>
      </c>
      <c r="E563" s="45"/>
      <c r="F563" s="45"/>
      <c r="G563" s="46"/>
      <c r="H563" s="47" t="n">
        <v>2000</v>
      </c>
      <c r="I563" s="47" t="n">
        <v>0</v>
      </c>
      <c r="J563" s="46" t="n">
        <f aca="false">SUM(I563/H563)</f>
        <v>0</v>
      </c>
    </row>
    <row r="564" customFormat="false" ht="15" hidden="false" customHeight="false" outlineLevel="0" collapsed="false">
      <c r="A564" s="42"/>
      <c r="B564" s="43"/>
      <c r="C564" s="43" t="s">
        <v>65</v>
      </c>
      <c r="D564" s="48" t="s">
        <v>260</v>
      </c>
      <c r="E564" s="45"/>
      <c r="F564" s="45"/>
      <c r="G564" s="46"/>
      <c r="H564" s="47" t="n">
        <v>1500</v>
      </c>
      <c r="I564" s="47" t="n">
        <v>3509.56</v>
      </c>
      <c r="J564" s="46" t="n">
        <f aca="false">SUM(I564/H564)</f>
        <v>2.33970666666667</v>
      </c>
    </row>
    <row r="565" customFormat="false" ht="15" hidden="false" customHeight="false" outlineLevel="0" collapsed="false">
      <c r="A565" s="42"/>
      <c r="B565" s="50"/>
      <c r="C565" s="50" t="s">
        <v>52</v>
      </c>
      <c r="D565" s="52" t="s">
        <v>111</v>
      </c>
      <c r="E565" s="47" t="n">
        <v>70016.63</v>
      </c>
      <c r="F565" s="47" t="n">
        <v>33693.1</v>
      </c>
      <c r="G565" s="46" t="n">
        <f aca="false">SUM(F565/E565)</f>
        <v>0.481215676904187</v>
      </c>
      <c r="H565" s="49"/>
      <c r="I565" s="49"/>
      <c r="J565" s="46"/>
    </row>
    <row r="566" customFormat="false" ht="15" hidden="false" customHeight="false" outlineLevel="0" collapsed="false">
      <c r="A566" s="42"/>
      <c r="B566" s="50"/>
      <c r="C566" s="50" t="s">
        <v>242</v>
      </c>
      <c r="D566" s="52" t="s">
        <v>67</v>
      </c>
      <c r="E566" s="47" t="n">
        <v>5951.41</v>
      </c>
      <c r="F566" s="47" t="n">
        <v>4763.78</v>
      </c>
      <c r="G566" s="46" t="n">
        <f aca="false">SUM(F566/E566)</f>
        <v>0.800445608687689</v>
      </c>
      <c r="H566" s="49"/>
      <c r="I566" s="49"/>
      <c r="J566" s="46"/>
    </row>
    <row r="567" customFormat="false" ht="15" hidden="false" customHeight="false" outlineLevel="0" collapsed="false">
      <c r="A567" s="42"/>
      <c r="B567" s="50"/>
      <c r="C567" s="50" t="s">
        <v>328</v>
      </c>
      <c r="D567" s="52" t="s">
        <v>329</v>
      </c>
      <c r="E567" s="47" t="n">
        <v>30000</v>
      </c>
      <c r="F567" s="47" t="n">
        <v>14161.59</v>
      </c>
      <c r="G567" s="46" t="n">
        <f aca="false">SUM(F567/E567)</f>
        <v>0.472053</v>
      </c>
      <c r="H567" s="49"/>
      <c r="I567" s="49"/>
      <c r="J567" s="46"/>
    </row>
    <row r="568" customFormat="false" ht="15" hidden="false" customHeight="false" outlineLevel="0" collapsed="false">
      <c r="A568" s="42"/>
      <c r="B568" s="50"/>
      <c r="C568" s="50" t="s">
        <v>54</v>
      </c>
      <c r="D568" s="52" t="s">
        <v>82</v>
      </c>
      <c r="E568" s="47" t="n">
        <v>13058.91</v>
      </c>
      <c r="F568" s="47" t="n">
        <v>7695.05</v>
      </c>
      <c r="G568" s="46" t="n">
        <f aca="false">SUM(F568/E568)</f>
        <v>0.589256683750788</v>
      </c>
      <c r="H568" s="49"/>
      <c r="I568" s="49"/>
      <c r="J568" s="46"/>
    </row>
    <row r="569" customFormat="false" ht="15" hidden="false" customHeight="false" outlineLevel="0" collapsed="false">
      <c r="A569" s="42"/>
      <c r="B569" s="50"/>
      <c r="C569" s="50" t="s">
        <v>56</v>
      </c>
      <c r="D569" s="52" t="s">
        <v>57</v>
      </c>
      <c r="E569" s="47" t="n">
        <v>1861.22</v>
      </c>
      <c r="F569" s="47" t="n">
        <v>987.97</v>
      </c>
      <c r="G569" s="46" t="n">
        <f aca="false">SUM(F569/E569)</f>
        <v>0.530818495395493</v>
      </c>
      <c r="H569" s="49"/>
      <c r="I569" s="49"/>
      <c r="J569" s="46"/>
    </row>
    <row r="570" customFormat="false" ht="15" hidden="false" customHeight="false" outlineLevel="0" collapsed="false">
      <c r="A570" s="42"/>
      <c r="B570" s="50"/>
      <c r="C570" s="50" t="s">
        <v>330</v>
      </c>
      <c r="D570" s="52" t="s">
        <v>122</v>
      </c>
      <c r="E570" s="47" t="n">
        <v>11000</v>
      </c>
      <c r="F570" s="47" t="n">
        <v>7400</v>
      </c>
      <c r="G570" s="46" t="n">
        <f aca="false">SUM(F570/E570)</f>
        <v>0.672727272727273</v>
      </c>
      <c r="H570" s="49"/>
      <c r="I570" s="49"/>
      <c r="J570" s="46"/>
    </row>
    <row r="571" customFormat="false" ht="15" hidden="false" customHeight="false" outlineLevel="0" collapsed="false">
      <c r="A571" s="42"/>
      <c r="B571" s="50"/>
      <c r="C571" s="50" t="s">
        <v>114</v>
      </c>
      <c r="D571" s="52" t="s">
        <v>286</v>
      </c>
      <c r="E571" s="47" t="n">
        <v>1500</v>
      </c>
      <c r="F571" s="47" t="n">
        <v>0</v>
      </c>
      <c r="G571" s="46" t="n">
        <f aca="false">SUM(F571/E571)</f>
        <v>0</v>
      </c>
      <c r="H571" s="49"/>
      <c r="I571" s="49"/>
      <c r="J571" s="46"/>
    </row>
    <row r="572" customFormat="false" ht="15" hidden="false" customHeight="false" outlineLevel="0" collapsed="false">
      <c r="A572" s="42"/>
      <c r="B572" s="50"/>
      <c r="C572" s="50" t="s">
        <v>331</v>
      </c>
      <c r="D572" s="51" t="s">
        <v>38</v>
      </c>
      <c r="E572" s="47" t="n">
        <v>1250</v>
      </c>
      <c r="F572" s="47" t="n">
        <v>682.26</v>
      </c>
      <c r="G572" s="46" t="n">
        <f aca="false">SUM(F572/E572)</f>
        <v>0.545808</v>
      </c>
      <c r="H572" s="49"/>
      <c r="I572" s="49"/>
      <c r="J572" s="46"/>
    </row>
    <row r="573" customFormat="false" ht="15" hidden="false" customHeight="false" outlineLevel="0" collapsed="false">
      <c r="A573" s="42"/>
      <c r="B573" s="50"/>
      <c r="C573" s="50" t="s">
        <v>156</v>
      </c>
      <c r="D573" s="51" t="s">
        <v>39</v>
      </c>
      <c r="E573" s="47" t="n">
        <v>1624354</v>
      </c>
      <c r="F573" s="47" t="n">
        <v>922967.14</v>
      </c>
      <c r="G573" s="46" t="n">
        <f aca="false">SUM(F573/E573)</f>
        <v>0.568205662066274</v>
      </c>
      <c r="H573" s="49"/>
      <c r="I573" s="49"/>
      <c r="J573" s="46"/>
    </row>
    <row r="574" customFormat="false" ht="15" hidden="false" customHeight="false" outlineLevel="0" collapsed="false">
      <c r="A574" s="42"/>
      <c r="B574" s="50"/>
      <c r="C574" s="50" t="s">
        <v>244</v>
      </c>
      <c r="D574" s="51" t="s">
        <v>71</v>
      </c>
      <c r="E574" s="47" t="n">
        <v>1139.52</v>
      </c>
      <c r="F574" s="47" t="n">
        <v>0</v>
      </c>
      <c r="G574" s="46" t="n">
        <f aca="false">SUM(F574/E574)</f>
        <v>0</v>
      </c>
      <c r="H574" s="49"/>
      <c r="I574" s="49"/>
      <c r="J574" s="46"/>
    </row>
    <row r="575" customFormat="false" ht="15" hidden="false" customHeight="false" outlineLevel="0" collapsed="false">
      <c r="A575" s="37"/>
      <c r="B575" s="37" t="n">
        <v>90004</v>
      </c>
      <c r="C575" s="36"/>
      <c r="D575" s="38" t="s">
        <v>332</v>
      </c>
      <c r="E575" s="39" t="n">
        <f aca="false">SUM(E577:E579)</f>
        <v>121000</v>
      </c>
      <c r="F575" s="39" t="n">
        <f aca="false">SUM(F577:F579)</f>
        <v>89748.91</v>
      </c>
      <c r="G575" s="40" t="n">
        <f aca="false">SUM(F575/E575)</f>
        <v>0.74172652892562</v>
      </c>
      <c r="H575" s="41" t="n">
        <f aca="false">SUM(H576:H579)</f>
        <v>13000</v>
      </c>
      <c r="I575" s="41" t="n">
        <f aca="false">SUM(I576:I579)</f>
        <v>7400</v>
      </c>
      <c r="J575" s="40" t="n">
        <f aca="false">SUM(I575/H575)</f>
        <v>0.569230769230769</v>
      </c>
    </row>
    <row r="576" customFormat="false" ht="25.5" hidden="false" customHeight="false" outlineLevel="0" collapsed="false">
      <c r="A576" s="43"/>
      <c r="B576" s="43"/>
      <c r="C576" s="42" t="n">
        <v>2440</v>
      </c>
      <c r="D576" s="48" t="s">
        <v>333</v>
      </c>
      <c r="E576" s="45"/>
      <c r="F576" s="49"/>
      <c r="G576" s="46"/>
      <c r="H576" s="47" t="n">
        <v>13000</v>
      </c>
      <c r="I576" s="47" t="n">
        <v>7400</v>
      </c>
      <c r="J576" s="46" t="n">
        <f aca="false">SUM(I576/H576)</f>
        <v>0.569230769230769</v>
      </c>
    </row>
    <row r="577" customFormat="false" ht="15" hidden="false" customHeight="false" outlineLevel="0" collapsed="false">
      <c r="A577" s="43"/>
      <c r="B577" s="43"/>
      <c r="C577" s="42" t="n">
        <v>4170</v>
      </c>
      <c r="D577" s="52" t="s">
        <v>122</v>
      </c>
      <c r="E577" s="47" t="n">
        <v>10000</v>
      </c>
      <c r="F577" s="47" t="n">
        <v>0</v>
      </c>
      <c r="G577" s="46" t="n">
        <f aca="false">SUM(F577/E577)</f>
        <v>0</v>
      </c>
      <c r="H577" s="49"/>
      <c r="I577" s="49"/>
      <c r="J577" s="46"/>
    </row>
    <row r="578" customFormat="false" ht="15" hidden="false" customHeight="false" outlineLevel="0" collapsed="false">
      <c r="A578" s="43"/>
      <c r="B578" s="43"/>
      <c r="C578" s="42" t="n">
        <v>4210</v>
      </c>
      <c r="D578" s="52" t="s">
        <v>37</v>
      </c>
      <c r="E578" s="47" t="n">
        <v>85000</v>
      </c>
      <c r="F578" s="47" t="n">
        <v>69776.11</v>
      </c>
      <c r="G578" s="46" t="n">
        <f aca="false">SUM(F578/E578)</f>
        <v>0.820895411764706</v>
      </c>
      <c r="H578" s="49"/>
      <c r="I578" s="49"/>
      <c r="J578" s="46"/>
    </row>
    <row r="579" customFormat="false" ht="15" hidden="false" customHeight="false" outlineLevel="0" collapsed="false">
      <c r="A579" s="43"/>
      <c r="B579" s="43"/>
      <c r="C579" s="42" t="n">
        <v>4300</v>
      </c>
      <c r="D579" s="52" t="s">
        <v>39</v>
      </c>
      <c r="E579" s="47" t="n">
        <v>26000</v>
      </c>
      <c r="F579" s="47" t="n">
        <v>19972.8</v>
      </c>
      <c r="G579" s="46" t="n">
        <f aca="false">SUM(F579/E579)</f>
        <v>0.768184615384615</v>
      </c>
      <c r="H579" s="49"/>
      <c r="I579" s="49"/>
      <c r="J579" s="46"/>
    </row>
    <row r="580" customFormat="false" ht="15" hidden="false" customHeight="false" outlineLevel="0" collapsed="false">
      <c r="A580" s="37"/>
      <c r="B580" s="37" t="n">
        <v>90005</v>
      </c>
      <c r="C580" s="36"/>
      <c r="D580" s="98" t="s">
        <v>334</v>
      </c>
      <c r="E580" s="39" t="n">
        <f aca="false">SUM(E581:E584)</f>
        <v>30000</v>
      </c>
      <c r="F580" s="39" t="n">
        <f aca="false">SUM(F581:F584)</f>
        <v>0</v>
      </c>
      <c r="G580" s="40" t="n">
        <f aca="false">SUM(F580/E580)</f>
        <v>0</v>
      </c>
      <c r="H580" s="39" t="n">
        <f aca="false">SUM(H581:H584)</f>
        <v>30000</v>
      </c>
      <c r="I580" s="39" t="n">
        <f aca="false">SUM(I581:I584)</f>
        <v>0</v>
      </c>
      <c r="J580" s="40" t="n">
        <f aca="false">SUM(I580/H580)</f>
        <v>0</v>
      </c>
    </row>
    <row r="581" customFormat="false" ht="38.25" hidden="false" customHeight="false" outlineLevel="0" collapsed="false">
      <c r="A581" s="43"/>
      <c r="B581" s="43"/>
      <c r="C581" s="42" t="n">
        <v>2460</v>
      </c>
      <c r="D581" s="44" t="s">
        <v>335</v>
      </c>
      <c r="E581" s="47"/>
      <c r="F581" s="47"/>
      <c r="G581" s="46"/>
      <c r="H581" s="47" t="n">
        <v>30000</v>
      </c>
      <c r="I581" s="47" t="n">
        <v>0</v>
      </c>
      <c r="J581" s="46" t="n">
        <f aca="false">SUM(I581/H581)</f>
        <v>0</v>
      </c>
    </row>
    <row r="582" customFormat="false" ht="15" hidden="false" customHeight="false" outlineLevel="0" collapsed="false">
      <c r="A582" s="43"/>
      <c r="B582" s="43"/>
      <c r="C582" s="42" t="n">
        <v>4010</v>
      </c>
      <c r="D582" s="51" t="s">
        <v>336</v>
      </c>
      <c r="E582" s="47" t="n">
        <v>24572</v>
      </c>
      <c r="F582" s="47" t="n">
        <v>0</v>
      </c>
      <c r="G582" s="46" t="n">
        <f aca="false">SUM(F582/E582)</f>
        <v>0</v>
      </c>
      <c r="H582" s="49"/>
      <c r="I582" s="49"/>
      <c r="J582" s="46"/>
    </row>
    <row r="583" customFormat="false" ht="15" hidden="false" customHeight="false" outlineLevel="0" collapsed="false">
      <c r="A583" s="43"/>
      <c r="B583" s="43"/>
      <c r="C583" s="42" t="n">
        <v>4110</v>
      </c>
      <c r="D583" s="51" t="s">
        <v>132</v>
      </c>
      <c r="E583" s="45" t="n">
        <v>4826</v>
      </c>
      <c r="F583" s="49" t="n">
        <v>0</v>
      </c>
      <c r="G583" s="46" t="n">
        <f aca="false">SUM(F583/E583)</f>
        <v>0</v>
      </c>
      <c r="H583" s="49"/>
      <c r="I583" s="49"/>
      <c r="J583" s="46"/>
    </row>
    <row r="584" customFormat="false" ht="15" hidden="false" customHeight="false" outlineLevel="0" collapsed="false">
      <c r="A584" s="43"/>
      <c r="B584" s="43"/>
      <c r="C584" s="42" t="n">
        <v>4120</v>
      </c>
      <c r="D584" s="51" t="s">
        <v>133</v>
      </c>
      <c r="E584" s="45" t="n">
        <v>602</v>
      </c>
      <c r="F584" s="49" t="n">
        <v>0</v>
      </c>
      <c r="G584" s="46" t="n">
        <f aca="false">SUM(F584/E584)</f>
        <v>0</v>
      </c>
      <c r="H584" s="49"/>
      <c r="I584" s="49"/>
      <c r="J584" s="46"/>
    </row>
    <row r="585" customFormat="false" ht="15" hidden="false" customHeight="false" outlineLevel="0" collapsed="false">
      <c r="A585" s="37"/>
      <c r="B585" s="37" t="n">
        <v>90013</v>
      </c>
      <c r="C585" s="36"/>
      <c r="D585" s="38" t="s">
        <v>337</v>
      </c>
      <c r="E585" s="39" t="n">
        <f aca="false">SUM(E586:E587)</f>
        <v>14000</v>
      </c>
      <c r="F585" s="39" t="n">
        <f aca="false">SUM(F586:F587)</f>
        <v>340</v>
      </c>
      <c r="G585" s="40" t="n">
        <f aca="false">SUM(F585/E585)</f>
        <v>0.0242857142857143</v>
      </c>
      <c r="H585" s="41"/>
      <c r="I585" s="41"/>
      <c r="J585" s="40"/>
    </row>
    <row r="586" customFormat="false" ht="15" hidden="false" customHeight="false" outlineLevel="0" collapsed="false">
      <c r="A586" s="43"/>
      <c r="B586" s="43"/>
      <c r="C586" s="42" t="n">
        <v>4210</v>
      </c>
      <c r="D586" s="52" t="s">
        <v>37</v>
      </c>
      <c r="E586" s="47" t="n">
        <v>7000</v>
      </c>
      <c r="F586" s="47" t="n">
        <v>0</v>
      </c>
      <c r="G586" s="46" t="n">
        <f aca="false">SUM(F586/E586)</f>
        <v>0</v>
      </c>
      <c r="H586" s="49"/>
      <c r="I586" s="49"/>
      <c r="J586" s="46"/>
    </row>
    <row r="587" customFormat="false" ht="15" hidden="false" customHeight="false" outlineLevel="0" collapsed="false">
      <c r="A587" s="43"/>
      <c r="B587" s="43"/>
      <c r="C587" s="42" t="n">
        <v>4300</v>
      </c>
      <c r="D587" s="52" t="s">
        <v>39</v>
      </c>
      <c r="E587" s="47" t="n">
        <v>7000</v>
      </c>
      <c r="F587" s="47" t="n">
        <v>340</v>
      </c>
      <c r="G587" s="46" t="n">
        <f aca="false">SUM(F587/E587)</f>
        <v>0.0485714285714286</v>
      </c>
      <c r="H587" s="49"/>
      <c r="I587" s="49"/>
      <c r="J587" s="46"/>
    </row>
    <row r="588" customFormat="false" ht="15" hidden="false" customHeight="false" outlineLevel="0" collapsed="false">
      <c r="A588" s="37"/>
      <c r="B588" s="36" t="n">
        <v>90015</v>
      </c>
      <c r="C588" s="36"/>
      <c r="D588" s="38" t="s">
        <v>338</v>
      </c>
      <c r="E588" s="39" t="n">
        <f aca="false">SUM(E589:E591)</f>
        <v>710000</v>
      </c>
      <c r="F588" s="39" t="n">
        <f aca="false">SUM(F589:F591)</f>
        <v>321494.4</v>
      </c>
      <c r="G588" s="40" t="n">
        <f aca="false">SUM(F588/E588)</f>
        <v>0.452809014084507</v>
      </c>
      <c r="H588" s="41"/>
      <c r="I588" s="41"/>
      <c r="J588" s="40"/>
    </row>
    <row r="589" customFormat="false" ht="15" hidden="false" customHeight="false" outlineLevel="0" collapsed="false">
      <c r="A589" s="43"/>
      <c r="B589" s="43"/>
      <c r="C589" s="42" t="n">
        <v>4260</v>
      </c>
      <c r="D589" s="52" t="s">
        <v>38</v>
      </c>
      <c r="E589" s="47" t="n">
        <v>300000</v>
      </c>
      <c r="F589" s="47" t="n">
        <v>179312.19</v>
      </c>
      <c r="G589" s="46" t="n">
        <f aca="false">SUM(F589/E589)</f>
        <v>0.5977073</v>
      </c>
      <c r="H589" s="49"/>
      <c r="I589" s="49"/>
      <c r="J589" s="46"/>
    </row>
    <row r="590" customFormat="false" ht="15" hidden="false" customHeight="false" outlineLevel="0" collapsed="false">
      <c r="A590" s="43"/>
      <c r="B590" s="42"/>
      <c r="C590" s="42" t="n">
        <v>4300</v>
      </c>
      <c r="D590" s="52" t="s">
        <v>39</v>
      </c>
      <c r="E590" s="47" t="n">
        <v>240000</v>
      </c>
      <c r="F590" s="47" t="n">
        <v>131932.21</v>
      </c>
      <c r="G590" s="46" t="n">
        <f aca="false">SUM(F590/E590)</f>
        <v>0.549717541666667</v>
      </c>
      <c r="H590" s="49"/>
      <c r="I590" s="49"/>
      <c r="J590" s="46"/>
    </row>
    <row r="591" customFormat="false" ht="15" hidden="false" customHeight="false" outlineLevel="0" collapsed="false">
      <c r="A591" s="43"/>
      <c r="B591" s="43"/>
      <c r="C591" s="42" t="s">
        <v>339</v>
      </c>
      <c r="D591" s="52" t="s">
        <v>23</v>
      </c>
      <c r="E591" s="47" t="n">
        <v>170000</v>
      </c>
      <c r="F591" s="47" t="n">
        <v>10250</v>
      </c>
      <c r="G591" s="46" t="n">
        <f aca="false">SUM(F591/E591)</f>
        <v>0.0602941176470588</v>
      </c>
      <c r="H591" s="49"/>
      <c r="I591" s="49"/>
      <c r="J591" s="46"/>
    </row>
    <row r="592" customFormat="false" ht="25.5" hidden="false" customHeight="false" outlineLevel="0" collapsed="false">
      <c r="A592" s="37"/>
      <c r="B592" s="37" t="n">
        <v>90019</v>
      </c>
      <c r="C592" s="36"/>
      <c r="D592" s="38" t="s">
        <v>340</v>
      </c>
      <c r="E592" s="39" t="n">
        <f aca="false">SUM(E594:E595)</f>
        <v>2163</v>
      </c>
      <c r="F592" s="39" t="n">
        <f aca="false">SUM(F594:F595)</f>
        <v>963</v>
      </c>
      <c r="G592" s="40" t="n">
        <f aca="false">SUM(F592/E592)</f>
        <v>0.445214979195562</v>
      </c>
      <c r="H592" s="41" t="n">
        <f aca="false">SUM(H593:H593)</f>
        <v>3000</v>
      </c>
      <c r="I592" s="41" t="n">
        <f aca="false">SUM(I593:I593)</f>
        <v>1248.06</v>
      </c>
      <c r="J592" s="40" t="n">
        <f aca="false">SUM(I592/H592)</f>
        <v>0.41602</v>
      </c>
    </row>
    <row r="593" customFormat="false" ht="15" hidden="false" customHeight="false" outlineLevel="0" collapsed="false">
      <c r="A593" s="43"/>
      <c r="B593" s="43"/>
      <c r="C593" s="43" t="s">
        <v>251</v>
      </c>
      <c r="D593" s="48" t="s">
        <v>341</v>
      </c>
      <c r="E593" s="45"/>
      <c r="F593" s="45"/>
      <c r="G593" s="46"/>
      <c r="H593" s="47" t="n">
        <v>3000</v>
      </c>
      <c r="I593" s="47" t="n">
        <v>1248.06</v>
      </c>
      <c r="J593" s="46" t="n">
        <f aca="false">SUM(I593/H593)</f>
        <v>0.41602</v>
      </c>
    </row>
    <row r="594" customFormat="false" ht="15" hidden="false" customHeight="false" outlineLevel="0" collapsed="false">
      <c r="A594" s="43"/>
      <c r="B594" s="43"/>
      <c r="C594" s="42" t="n">
        <v>4300</v>
      </c>
      <c r="D594" s="51" t="s">
        <v>157</v>
      </c>
      <c r="E594" s="45" t="n">
        <v>1200</v>
      </c>
      <c r="F594" s="45" t="n">
        <v>0</v>
      </c>
      <c r="G594" s="46" t="n">
        <f aca="false">F594/E594</f>
        <v>0</v>
      </c>
      <c r="H594" s="47"/>
      <c r="I594" s="47"/>
      <c r="J594" s="46"/>
    </row>
    <row r="595" customFormat="false" ht="15" hidden="false" customHeight="false" outlineLevel="0" collapsed="false">
      <c r="A595" s="43"/>
      <c r="B595" s="43"/>
      <c r="C595" s="42" t="n">
        <v>4430</v>
      </c>
      <c r="D595" s="52" t="s">
        <v>34</v>
      </c>
      <c r="E595" s="47" t="n">
        <v>963</v>
      </c>
      <c r="F595" s="47" t="n">
        <v>963</v>
      </c>
      <c r="G595" s="46" t="n">
        <f aca="false">SUM(F595/E595)</f>
        <v>1</v>
      </c>
      <c r="H595" s="49"/>
      <c r="I595" s="49"/>
      <c r="J595" s="46"/>
    </row>
    <row r="596" customFormat="false" ht="15" hidden="false" customHeight="false" outlineLevel="0" collapsed="false">
      <c r="A596" s="37"/>
      <c r="B596" s="37" t="n">
        <v>90026</v>
      </c>
      <c r="C596" s="37"/>
      <c r="D596" s="59" t="s">
        <v>342</v>
      </c>
      <c r="E596" s="39" t="n">
        <f aca="false">SUM(E597:E598)</f>
        <v>156467</v>
      </c>
      <c r="F596" s="39" t="n">
        <f aca="false">SUM(F597:F598)</f>
        <v>126790.67</v>
      </c>
      <c r="G596" s="40" t="n">
        <f aca="false">SUM(F596/E596)</f>
        <v>0.810334894897966</v>
      </c>
      <c r="H596" s="39" t="n">
        <f aca="false">SUM(H597:H598)</f>
        <v>85000</v>
      </c>
      <c r="I596" s="39" t="n">
        <f aca="false">SUM(I597:I598)</f>
        <v>0</v>
      </c>
      <c r="J596" s="40" t="n">
        <f aca="false">SUM(I596/H596)</f>
        <v>0</v>
      </c>
    </row>
    <row r="597" customFormat="false" ht="25.5" hidden="false" customHeight="false" outlineLevel="0" collapsed="false">
      <c r="A597" s="43"/>
      <c r="B597" s="43"/>
      <c r="C597" s="43" t="n">
        <v>2440</v>
      </c>
      <c r="D597" s="48" t="s">
        <v>333</v>
      </c>
      <c r="E597" s="45"/>
      <c r="F597" s="45"/>
      <c r="G597" s="46"/>
      <c r="H597" s="47" t="n">
        <v>85000</v>
      </c>
      <c r="I597" s="47" t="n">
        <v>0</v>
      </c>
      <c r="J597" s="46" t="n">
        <f aca="false">SUM(I597/H597)</f>
        <v>0</v>
      </c>
    </row>
    <row r="598" customFormat="false" ht="15" hidden="false" customHeight="false" outlineLevel="0" collapsed="false">
      <c r="A598" s="43"/>
      <c r="B598" s="43"/>
      <c r="C598" s="50" t="s">
        <v>156</v>
      </c>
      <c r="D598" s="52" t="s">
        <v>39</v>
      </c>
      <c r="E598" s="47" t="n">
        <v>156467</v>
      </c>
      <c r="F598" s="47" t="n">
        <v>126790.67</v>
      </c>
      <c r="G598" s="46" t="n">
        <f aca="false">SUM(F598/E598)</f>
        <v>0.810334894897966</v>
      </c>
      <c r="H598" s="49"/>
      <c r="I598" s="49"/>
      <c r="J598" s="46"/>
    </row>
    <row r="599" customFormat="false" ht="15" hidden="false" customHeight="false" outlineLevel="0" collapsed="false">
      <c r="A599" s="37"/>
      <c r="B599" s="36" t="n">
        <v>90095</v>
      </c>
      <c r="C599" s="37"/>
      <c r="D599" s="38" t="s">
        <v>343</v>
      </c>
      <c r="E599" s="39" t="n">
        <f aca="false">SUM(E603:E616)</f>
        <v>4420574.28</v>
      </c>
      <c r="F599" s="39" t="n">
        <f aca="false">SUM(F603:F616)</f>
        <v>523704.48</v>
      </c>
      <c r="G599" s="40" t="n">
        <f aca="false">SUM(F599/E599)</f>
        <v>0.118469783975669</v>
      </c>
      <c r="H599" s="41" t="n">
        <f aca="false">SUM(H600:H618)</f>
        <v>3290570.27</v>
      </c>
      <c r="I599" s="41" t="n">
        <f aca="false">SUM(I600:I618)</f>
        <v>205702.81</v>
      </c>
      <c r="J599" s="40" t="n">
        <f aca="false">SUM(I599/H599)</f>
        <v>0.062512814838019</v>
      </c>
    </row>
    <row r="600" customFormat="false" ht="15" hidden="false" customHeight="false" outlineLevel="0" collapsed="false">
      <c r="A600" s="43"/>
      <c r="B600" s="42"/>
      <c r="C600" s="42" t="s">
        <v>63</v>
      </c>
      <c r="D600" s="48" t="s">
        <v>64</v>
      </c>
      <c r="E600" s="45"/>
      <c r="F600" s="45"/>
      <c r="G600" s="46"/>
      <c r="H600" s="47" t="n">
        <v>77000</v>
      </c>
      <c r="I600" s="47" t="n">
        <v>55681.9</v>
      </c>
      <c r="J600" s="46" t="n">
        <f aca="false">SUM(I600/H600)</f>
        <v>0.723141558441559</v>
      </c>
    </row>
    <row r="601" customFormat="false" ht="15" hidden="false" customHeight="false" outlineLevel="0" collapsed="false">
      <c r="A601" s="43"/>
      <c r="B601" s="42"/>
      <c r="C601" s="42" t="s">
        <v>65</v>
      </c>
      <c r="D601" s="48" t="s">
        <v>260</v>
      </c>
      <c r="E601" s="45"/>
      <c r="F601" s="45"/>
      <c r="G601" s="46"/>
      <c r="H601" s="47" t="n">
        <v>0</v>
      </c>
      <c r="I601" s="47" t="n">
        <v>38.08</v>
      </c>
      <c r="J601" s="46"/>
    </row>
    <row r="602" customFormat="false" ht="15" hidden="false" customHeight="false" outlineLevel="0" collapsed="false">
      <c r="A602" s="43"/>
      <c r="B602" s="42"/>
      <c r="C602" s="42" t="s">
        <v>19</v>
      </c>
      <c r="D602" s="69" t="s">
        <v>344</v>
      </c>
      <c r="E602" s="45"/>
      <c r="F602" s="45"/>
      <c r="G602" s="46"/>
      <c r="H602" s="47" t="n">
        <v>215065.44</v>
      </c>
      <c r="I602" s="47" t="n">
        <v>0</v>
      </c>
      <c r="J602" s="46" t="n">
        <f aca="false">SUM(I602/H602)</f>
        <v>0</v>
      </c>
    </row>
    <row r="603" customFormat="false" ht="15" hidden="false" customHeight="false" outlineLevel="0" collapsed="false">
      <c r="A603" s="43"/>
      <c r="B603" s="50"/>
      <c r="C603" s="50" t="s">
        <v>52</v>
      </c>
      <c r="D603" s="52" t="s">
        <v>111</v>
      </c>
      <c r="E603" s="47" t="n">
        <v>168535.35</v>
      </c>
      <c r="F603" s="47" t="n">
        <v>82136</v>
      </c>
      <c r="G603" s="46" t="n">
        <f aca="false">SUM(F603/E603)</f>
        <v>0.487351763294763</v>
      </c>
      <c r="H603" s="49"/>
      <c r="I603" s="49"/>
      <c r="J603" s="46"/>
    </row>
    <row r="604" customFormat="false" ht="15" hidden="false" customHeight="false" outlineLevel="0" collapsed="false">
      <c r="A604" s="43"/>
      <c r="B604" s="50"/>
      <c r="C604" s="50" t="s">
        <v>242</v>
      </c>
      <c r="D604" s="52" t="s">
        <v>67</v>
      </c>
      <c r="E604" s="47" t="n">
        <v>14325.51</v>
      </c>
      <c r="F604" s="47" t="n">
        <v>12786.28</v>
      </c>
      <c r="G604" s="46" t="n">
        <f aca="false">SUM(F604/E604)</f>
        <v>0.892553214510339</v>
      </c>
      <c r="H604" s="49"/>
      <c r="I604" s="49"/>
      <c r="J604" s="46"/>
    </row>
    <row r="605" customFormat="false" ht="15" hidden="false" customHeight="false" outlineLevel="0" collapsed="false">
      <c r="A605" s="43"/>
      <c r="B605" s="50"/>
      <c r="C605" s="50" t="s">
        <v>54</v>
      </c>
      <c r="D605" s="52" t="s">
        <v>82</v>
      </c>
      <c r="E605" s="47" t="n">
        <v>31433.78</v>
      </c>
      <c r="F605" s="47" t="n">
        <v>17024.06</v>
      </c>
      <c r="G605" s="46" t="n">
        <f aca="false">SUM(F605/E605)</f>
        <v>0.541584880978362</v>
      </c>
      <c r="H605" s="49"/>
      <c r="I605" s="49"/>
      <c r="J605" s="46"/>
    </row>
    <row r="606" customFormat="false" ht="15" hidden="false" customHeight="false" outlineLevel="0" collapsed="false">
      <c r="A606" s="43"/>
      <c r="B606" s="50"/>
      <c r="C606" s="50" t="s">
        <v>56</v>
      </c>
      <c r="D606" s="52" t="s">
        <v>57</v>
      </c>
      <c r="E606" s="47" t="n">
        <v>4480.99</v>
      </c>
      <c r="F606" s="47" t="n">
        <v>2349.25</v>
      </c>
      <c r="G606" s="46" t="n">
        <f aca="false">SUM(F606/E606)</f>
        <v>0.524270306338555</v>
      </c>
      <c r="H606" s="49"/>
      <c r="I606" s="49"/>
      <c r="J606" s="46"/>
    </row>
    <row r="607" customFormat="false" ht="15" hidden="false" customHeight="false" outlineLevel="0" collapsed="false">
      <c r="A607" s="43"/>
      <c r="B607" s="50"/>
      <c r="C607" s="50" t="s">
        <v>330</v>
      </c>
      <c r="D607" s="52" t="s">
        <v>122</v>
      </c>
      <c r="E607" s="47" t="n">
        <v>15000</v>
      </c>
      <c r="F607" s="47" t="n">
        <v>4111.9</v>
      </c>
      <c r="G607" s="46" t="n">
        <f aca="false">SUM(F607/E607)</f>
        <v>0.274126666666667</v>
      </c>
      <c r="H607" s="49"/>
      <c r="I607" s="49"/>
      <c r="J607" s="46"/>
    </row>
    <row r="608" customFormat="false" ht="15" hidden="false" customHeight="false" outlineLevel="0" collapsed="false">
      <c r="A608" s="43"/>
      <c r="B608" s="50"/>
      <c r="C608" s="50" t="s">
        <v>114</v>
      </c>
      <c r="D608" s="52" t="s">
        <v>37</v>
      </c>
      <c r="E608" s="47" t="n">
        <v>100200</v>
      </c>
      <c r="F608" s="47" t="n">
        <v>47688.02</v>
      </c>
      <c r="G608" s="46" t="n">
        <f aca="false">SUM(F608/E608)</f>
        <v>0.475928343313373</v>
      </c>
      <c r="H608" s="49"/>
      <c r="I608" s="49"/>
      <c r="J608" s="46"/>
    </row>
    <row r="609" customFormat="false" ht="15" hidden="false" customHeight="false" outlineLevel="0" collapsed="false">
      <c r="A609" s="43"/>
      <c r="B609" s="50"/>
      <c r="C609" s="50" t="s">
        <v>331</v>
      </c>
      <c r="D609" s="52" t="s">
        <v>38</v>
      </c>
      <c r="E609" s="47" t="n">
        <v>17500</v>
      </c>
      <c r="F609" s="47" t="n">
        <v>17407.36</v>
      </c>
      <c r="G609" s="46" t="n">
        <f aca="false">SUM(F609/E609)</f>
        <v>0.994706285714286</v>
      </c>
      <c r="H609" s="49"/>
      <c r="I609" s="49"/>
      <c r="J609" s="46"/>
    </row>
    <row r="610" customFormat="false" ht="15" hidden="false" customHeight="false" outlineLevel="0" collapsed="false">
      <c r="A610" s="43"/>
      <c r="B610" s="50"/>
      <c r="C610" s="50" t="s">
        <v>156</v>
      </c>
      <c r="D610" s="52" t="s">
        <v>39</v>
      </c>
      <c r="E610" s="47" t="n">
        <v>160000</v>
      </c>
      <c r="F610" s="47" t="n">
        <v>63307.04</v>
      </c>
      <c r="G610" s="46" t="n">
        <f aca="false">SUM(F610/E610)</f>
        <v>0.395669</v>
      </c>
      <c r="H610" s="49"/>
      <c r="I610" s="49"/>
      <c r="J610" s="46"/>
    </row>
    <row r="611" customFormat="false" ht="15" hidden="false" customHeight="false" outlineLevel="0" collapsed="false">
      <c r="A611" s="43"/>
      <c r="B611" s="50"/>
      <c r="C611" s="50" t="s">
        <v>21</v>
      </c>
      <c r="D611" s="52" t="s">
        <v>22</v>
      </c>
      <c r="E611" s="47" t="n">
        <v>162009.24</v>
      </c>
      <c r="F611" s="47" t="n">
        <v>0</v>
      </c>
      <c r="G611" s="46" t="n">
        <f aca="false">SUM(F611/E611)</f>
        <v>0</v>
      </c>
      <c r="H611" s="49"/>
      <c r="I611" s="49"/>
      <c r="J611" s="46"/>
    </row>
    <row r="612" customFormat="false" ht="15" hidden="false" customHeight="false" outlineLevel="0" collapsed="false">
      <c r="A612" s="43"/>
      <c r="B612" s="50"/>
      <c r="C612" s="50" t="s">
        <v>244</v>
      </c>
      <c r="D612" s="51" t="s">
        <v>277</v>
      </c>
      <c r="E612" s="47" t="n">
        <v>2742.91</v>
      </c>
      <c r="F612" s="47" t="n">
        <v>0</v>
      </c>
      <c r="G612" s="46" t="n">
        <f aca="false">SUM(F612/E612)</f>
        <v>0</v>
      </c>
      <c r="H612" s="49"/>
      <c r="I612" s="49"/>
      <c r="J612" s="46"/>
    </row>
    <row r="613" customFormat="false" ht="15" hidden="false" customHeight="false" outlineLevel="0" collapsed="false">
      <c r="A613" s="43"/>
      <c r="B613" s="50"/>
      <c r="C613" s="50" t="s">
        <v>339</v>
      </c>
      <c r="D613" s="52" t="s">
        <v>23</v>
      </c>
      <c r="E613" s="47" t="n">
        <v>70000</v>
      </c>
      <c r="F613" s="47" t="n">
        <v>65000</v>
      </c>
      <c r="G613" s="46" t="n">
        <f aca="false">SUM(F613/E613)</f>
        <v>0.928571428571429</v>
      </c>
      <c r="H613" s="49"/>
      <c r="I613" s="49"/>
      <c r="J613" s="46"/>
    </row>
    <row r="614" customFormat="false" ht="15" hidden="false" customHeight="false" outlineLevel="0" collapsed="false">
      <c r="A614" s="43"/>
      <c r="B614" s="50"/>
      <c r="C614" s="50" t="s">
        <v>345</v>
      </c>
      <c r="D614" s="52" t="s">
        <v>23</v>
      </c>
      <c r="E614" s="47" t="n">
        <v>1985387.09</v>
      </c>
      <c r="F614" s="47" t="n">
        <v>114267.32</v>
      </c>
      <c r="G614" s="46" t="n">
        <f aca="false">SUM(F614/E614)</f>
        <v>0.0575541770043443</v>
      </c>
      <c r="H614" s="49"/>
      <c r="I614" s="49"/>
      <c r="J614" s="46"/>
    </row>
    <row r="615" customFormat="false" ht="15" hidden="false" customHeight="false" outlineLevel="0" collapsed="false">
      <c r="A615" s="43"/>
      <c r="B615" s="50"/>
      <c r="C615" s="50" t="s">
        <v>346</v>
      </c>
      <c r="D615" s="52" t="s">
        <v>23</v>
      </c>
      <c r="E615" s="47" t="n">
        <v>1646459.41</v>
      </c>
      <c r="F615" s="47" t="n">
        <v>57627.25</v>
      </c>
      <c r="G615" s="46" t="n">
        <f aca="false">SUM(F615/E615)</f>
        <v>0.0350007110105435</v>
      </c>
      <c r="H615" s="49"/>
      <c r="I615" s="49"/>
      <c r="J615" s="46"/>
    </row>
    <row r="616" customFormat="false" ht="15" hidden="false" customHeight="false" outlineLevel="0" collapsed="false">
      <c r="A616" s="43"/>
      <c r="B616" s="50"/>
      <c r="C616" s="42" t="n">
        <v>6060</v>
      </c>
      <c r="D616" s="51" t="s">
        <v>107</v>
      </c>
      <c r="E616" s="45" t="n">
        <v>42500</v>
      </c>
      <c r="F616" s="45" t="n">
        <v>40000</v>
      </c>
      <c r="G616" s="46" t="n">
        <f aca="false">SUM(F616/E616)</f>
        <v>0.941176470588235</v>
      </c>
      <c r="H616" s="49"/>
      <c r="I616" s="49"/>
      <c r="J616" s="46"/>
    </row>
    <row r="617" customFormat="false" ht="15" hidden="false" customHeight="false" outlineLevel="0" collapsed="false">
      <c r="A617" s="43"/>
      <c r="B617" s="42"/>
      <c r="C617" s="43" t="n">
        <v>6257</v>
      </c>
      <c r="D617" s="48" t="s">
        <v>104</v>
      </c>
      <c r="E617" s="45"/>
      <c r="F617" s="45"/>
      <c r="G617" s="46"/>
      <c r="H617" s="47" t="n">
        <v>2277121.32</v>
      </c>
      <c r="I617" s="47" t="n">
        <v>114267.32</v>
      </c>
      <c r="J617" s="46" t="n">
        <f aca="false">SUM(I617/H617)</f>
        <v>0.050180602586427</v>
      </c>
    </row>
    <row r="618" customFormat="false" ht="25.5" hidden="false" customHeight="false" outlineLevel="0" collapsed="false">
      <c r="A618" s="43"/>
      <c r="B618" s="42"/>
      <c r="C618" s="43" t="n">
        <v>6290</v>
      </c>
      <c r="D618" s="48" t="s">
        <v>27</v>
      </c>
      <c r="E618" s="45"/>
      <c r="F618" s="45"/>
      <c r="G618" s="46"/>
      <c r="H618" s="47" t="n">
        <v>721383.51</v>
      </c>
      <c r="I618" s="47" t="n">
        <v>35715.51</v>
      </c>
      <c r="J618" s="46" t="n">
        <f aca="false">SUM(I618/H618)</f>
        <v>0.0495097399717385</v>
      </c>
    </row>
    <row r="619" customFormat="false" ht="15.75" hidden="false" customHeight="false" outlineLevel="0" collapsed="false">
      <c r="A619" s="31" t="n">
        <v>921</v>
      </c>
      <c r="B619" s="32"/>
      <c r="C619" s="32"/>
      <c r="D619" s="33" t="s">
        <v>347</v>
      </c>
      <c r="E619" s="34" t="n">
        <f aca="false">SUM(E620,E630,E632)</f>
        <v>522300</v>
      </c>
      <c r="F619" s="34" t="n">
        <f aca="false">SUM(F620,F630,F632)</f>
        <v>198353.91</v>
      </c>
      <c r="G619" s="35" t="n">
        <f aca="false">SUM(F619/E619)</f>
        <v>0.37977007466973</v>
      </c>
      <c r="H619" s="56" t="n">
        <f aca="false">SUM(H620,H630,H632)</f>
        <v>192881.71</v>
      </c>
      <c r="I619" s="56" t="n">
        <f aca="false">SUM(I620,I630,I632)</f>
        <v>0</v>
      </c>
      <c r="J619" s="35" t="n">
        <f aca="false">SUM(I619/H619)</f>
        <v>0</v>
      </c>
    </row>
    <row r="620" customFormat="false" ht="15" hidden="false" customHeight="false" outlineLevel="0" collapsed="false">
      <c r="A620" s="37"/>
      <c r="B620" s="36" t="n">
        <v>92109</v>
      </c>
      <c r="C620" s="37"/>
      <c r="D620" s="38" t="s">
        <v>348</v>
      </c>
      <c r="E620" s="39" t="n">
        <f aca="false">SUM(E624:E627)</f>
        <v>346122.6</v>
      </c>
      <c r="F620" s="39" t="n">
        <f aca="false">SUM(F624:F627)</f>
        <v>156335.19</v>
      </c>
      <c r="G620" s="40" t="n">
        <f aca="false">SUM(F620/E620)</f>
        <v>0.451675764599018</v>
      </c>
      <c r="H620" s="41" t="n">
        <f aca="false">SUM(H621:H629)</f>
        <v>171881.71</v>
      </c>
      <c r="I620" s="41" t="n">
        <f aca="false">SUM(I621:I629)</f>
        <v>0</v>
      </c>
      <c r="J620" s="40" t="n">
        <f aca="false">SUM(I620/H620)</f>
        <v>0</v>
      </c>
    </row>
    <row r="621" customFormat="false" ht="15" hidden="false" customHeight="false" outlineLevel="0" collapsed="false">
      <c r="A621" s="43"/>
      <c r="B621" s="43"/>
      <c r="C621" s="43" t="s">
        <v>45</v>
      </c>
      <c r="D621" s="48" t="s">
        <v>349</v>
      </c>
      <c r="E621" s="45"/>
      <c r="F621" s="49"/>
      <c r="G621" s="46"/>
      <c r="H621" s="47" t="n">
        <v>0</v>
      </c>
      <c r="I621" s="47" t="n">
        <v>0</v>
      </c>
      <c r="J621" s="46"/>
    </row>
    <row r="622" customFormat="false" ht="15" hidden="false" customHeight="false" outlineLevel="0" collapsed="false">
      <c r="A622" s="43"/>
      <c r="B622" s="43"/>
      <c r="C622" s="42" t="s">
        <v>65</v>
      </c>
      <c r="D622" s="48" t="s">
        <v>260</v>
      </c>
      <c r="E622" s="45"/>
      <c r="F622" s="49"/>
      <c r="G622" s="46"/>
      <c r="H622" s="47" t="n">
        <v>0</v>
      </c>
      <c r="I622" s="47" t="n">
        <v>0</v>
      </c>
      <c r="J622" s="46"/>
    </row>
    <row r="623" customFormat="false" ht="15" hidden="false" customHeight="false" outlineLevel="0" collapsed="false">
      <c r="A623" s="43"/>
      <c r="B623" s="43"/>
      <c r="C623" s="42" t="s">
        <v>116</v>
      </c>
      <c r="D623" s="69" t="s">
        <v>117</v>
      </c>
      <c r="E623" s="45"/>
      <c r="F623" s="49"/>
      <c r="G623" s="46"/>
      <c r="H623" s="47"/>
      <c r="I623" s="47"/>
      <c r="J623" s="46"/>
    </row>
    <row r="624" customFormat="false" ht="15" hidden="false" customHeight="false" outlineLevel="0" collapsed="false">
      <c r="A624" s="43"/>
      <c r="B624" s="42"/>
      <c r="C624" s="50" t="s">
        <v>350</v>
      </c>
      <c r="D624" s="52" t="s">
        <v>351</v>
      </c>
      <c r="E624" s="47" t="n">
        <v>251122.6</v>
      </c>
      <c r="F624" s="47" t="n">
        <v>125561.28</v>
      </c>
      <c r="G624" s="46" t="n">
        <f aca="false">SUM(F624/E624)</f>
        <v>0.499999920357626</v>
      </c>
      <c r="H624" s="49"/>
      <c r="I624" s="49"/>
      <c r="J624" s="46"/>
    </row>
    <row r="625" customFormat="false" ht="15" hidden="false" customHeight="false" outlineLevel="0" collapsed="false">
      <c r="A625" s="43"/>
      <c r="B625" s="42"/>
      <c r="C625" s="50" t="s">
        <v>114</v>
      </c>
      <c r="D625" s="52" t="s">
        <v>37</v>
      </c>
      <c r="E625" s="47" t="n">
        <v>50000</v>
      </c>
      <c r="F625" s="47" t="n">
        <v>23863.4</v>
      </c>
      <c r="G625" s="46" t="n">
        <f aca="false">SUM(F625/E625)</f>
        <v>0.477268</v>
      </c>
      <c r="H625" s="49"/>
      <c r="I625" s="49"/>
      <c r="J625" s="46"/>
    </row>
    <row r="626" customFormat="false" ht="15" hidden="false" customHeight="false" outlineLevel="0" collapsed="false">
      <c r="A626" s="43"/>
      <c r="B626" s="42"/>
      <c r="C626" s="50" t="s">
        <v>331</v>
      </c>
      <c r="D626" s="52" t="s">
        <v>38</v>
      </c>
      <c r="E626" s="47" t="n">
        <v>15000</v>
      </c>
      <c r="F626" s="47" t="n">
        <v>6730.51</v>
      </c>
      <c r="G626" s="46" t="n">
        <f aca="false">SUM(F626/E626)</f>
        <v>0.448700666666667</v>
      </c>
      <c r="H626" s="49"/>
      <c r="I626" s="49"/>
      <c r="J626" s="46"/>
    </row>
    <row r="627" customFormat="false" ht="15" hidden="false" customHeight="false" outlineLevel="0" collapsed="false">
      <c r="A627" s="43"/>
      <c r="B627" s="42"/>
      <c r="C627" s="50" t="s">
        <v>156</v>
      </c>
      <c r="D627" s="52" t="s">
        <v>39</v>
      </c>
      <c r="E627" s="47" t="n">
        <v>30000</v>
      </c>
      <c r="F627" s="47" t="n">
        <v>180</v>
      </c>
      <c r="G627" s="46" t="n">
        <f aca="false">SUM(F627/E627)</f>
        <v>0.006</v>
      </c>
      <c r="H627" s="49"/>
      <c r="I627" s="49"/>
      <c r="J627" s="46"/>
    </row>
    <row r="628" customFormat="false" ht="38.25" hidden="false" customHeight="false" outlineLevel="0" collapsed="false">
      <c r="A628" s="43"/>
      <c r="B628" s="42"/>
      <c r="C628" s="43" t="n">
        <v>6257</v>
      </c>
      <c r="D628" s="48" t="s">
        <v>352</v>
      </c>
      <c r="E628" s="47"/>
      <c r="F628" s="47"/>
      <c r="G628" s="46"/>
      <c r="H628" s="47" t="n">
        <v>153789.28</v>
      </c>
      <c r="I628" s="47" t="n">
        <v>0</v>
      </c>
      <c r="J628" s="46" t="n">
        <f aca="false">SUM(I628/H628)</f>
        <v>0</v>
      </c>
    </row>
    <row r="629" customFormat="false" ht="38.25" hidden="false" customHeight="false" outlineLevel="0" collapsed="false">
      <c r="A629" s="43"/>
      <c r="B629" s="42"/>
      <c r="C629" s="43" t="n">
        <v>6259</v>
      </c>
      <c r="D629" s="48" t="s">
        <v>352</v>
      </c>
      <c r="E629" s="47"/>
      <c r="F629" s="47"/>
      <c r="G629" s="46"/>
      <c r="H629" s="47" t="n">
        <v>18092.43</v>
      </c>
      <c r="I629" s="47" t="n">
        <v>0</v>
      </c>
      <c r="J629" s="46" t="n">
        <f aca="false">SUM(I629/H629)</f>
        <v>0</v>
      </c>
    </row>
    <row r="630" customFormat="false" ht="15" hidden="false" customHeight="false" outlineLevel="0" collapsed="false">
      <c r="A630" s="37"/>
      <c r="B630" s="36" t="n">
        <v>92116</v>
      </c>
      <c r="C630" s="36"/>
      <c r="D630" s="38" t="s">
        <v>353</v>
      </c>
      <c r="E630" s="39" t="n">
        <f aca="false">SUM(E631)</f>
        <v>82177.4</v>
      </c>
      <c r="F630" s="41" t="n">
        <f aca="false">SUM(F631)</f>
        <v>41088.72</v>
      </c>
      <c r="G630" s="40" t="n">
        <f aca="false">SUM(F630/E630)</f>
        <v>0.500000243375916</v>
      </c>
      <c r="H630" s="41"/>
      <c r="I630" s="41"/>
      <c r="J630" s="40"/>
    </row>
    <row r="631" customFormat="false" ht="15" hidden="false" customHeight="false" outlineLevel="0" collapsed="false">
      <c r="A631" s="43"/>
      <c r="B631" s="43"/>
      <c r="C631" s="42" t="n">
        <v>2480</v>
      </c>
      <c r="D631" s="52" t="s">
        <v>351</v>
      </c>
      <c r="E631" s="47" t="n">
        <v>82177.4</v>
      </c>
      <c r="F631" s="47" t="n">
        <v>41088.72</v>
      </c>
      <c r="G631" s="46" t="n">
        <f aca="false">SUM(F631/E631)</f>
        <v>0.500000243375916</v>
      </c>
      <c r="H631" s="49"/>
      <c r="I631" s="49"/>
      <c r="J631" s="46"/>
    </row>
    <row r="632" customFormat="false" ht="15" hidden="false" customHeight="false" outlineLevel="0" collapsed="false">
      <c r="A632" s="37"/>
      <c r="B632" s="37" t="n">
        <v>92195</v>
      </c>
      <c r="C632" s="36"/>
      <c r="D632" s="38" t="s">
        <v>35</v>
      </c>
      <c r="E632" s="39" t="n">
        <f aca="false">SUM(E633:E639)</f>
        <v>94000</v>
      </c>
      <c r="F632" s="39" t="n">
        <f aca="false">SUM(F633:F639)</f>
        <v>930</v>
      </c>
      <c r="G632" s="40" t="n">
        <f aca="false">SUM(F632/E632)</f>
        <v>0.0098936170212766</v>
      </c>
      <c r="H632" s="41" t="n">
        <f aca="false">SUM(H633:H634)</f>
        <v>21000</v>
      </c>
      <c r="I632" s="41" t="n">
        <f aca="false">SUM(I633:I634)</f>
        <v>0</v>
      </c>
      <c r="J632" s="40" t="n">
        <f aca="false">SUM(I632/H632)</f>
        <v>0</v>
      </c>
    </row>
    <row r="633" customFormat="false" ht="15" hidden="false" customHeight="false" outlineLevel="0" collapsed="false">
      <c r="A633" s="43"/>
      <c r="B633" s="43"/>
      <c r="C633" s="42" t="s">
        <v>63</v>
      </c>
      <c r="D633" s="48" t="s">
        <v>64</v>
      </c>
      <c r="E633" s="45"/>
      <c r="F633" s="49"/>
      <c r="G633" s="46"/>
      <c r="H633" s="47" t="n">
        <v>20000</v>
      </c>
      <c r="I633" s="47" t="n">
        <v>0</v>
      </c>
      <c r="J633" s="46" t="n">
        <f aca="false">SUM(I633/H633)</f>
        <v>0</v>
      </c>
    </row>
    <row r="634" customFormat="false" ht="24.75" hidden="false" customHeight="true" outlineLevel="0" collapsed="false">
      <c r="A634" s="43"/>
      <c r="B634" s="43"/>
      <c r="C634" s="42" t="s">
        <v>118</v>
      </c>
      <c r="D634" s="44" t="s">
        <v>222</v>
      </c>
      <c r="E634" s="45"/>
      <c r="F634" s="49"/>
      <c r="G634" s="46"/>
      <c r="H634" s="47" t="n">
        <v>1000</v>
      </c>
      <c r="I634" s="47" t="n">
        <v>0</v>
      </c>
      <c r="J634" s="46" t="n">
        <f aca="false">SUM(I634/H634)</f>
        <v>0</v>
      </c>
    </row>
    <row r="635" customFormat="false" ht="15" hidden="false" customHeight="false" outlineLevel="0" collapsed="false">
      <c r="A635" s="43"/>
      <c r="B635" s="43"/>
      <c r="C635" s="42" t="n">
        <v>3040</v>
      </c>
      <c r="D635" s="52" t="s">
        <v>354</v>
      </c>
      <c r="E635" s="47" t="n">
        <v>4000</v>
      </c>
      <c r="F635" s="47" t="n">
        <v>0</v>
      </c>
      <c r="G635" s="46" t="n">
        <f aca="false">SUM(F635/E635)</f>
        <v>0</v>
      </c>
      <c r="H635" s="47"/>
      <c r="I635" s="47"/>
      <c r="J635" s="46"/>
    </row>
    <row r="636" customFormat="false" ht="15" hidden="false" customHeight="false" outlineLevel="0" collapsed="false">
      <c r="A636" s="43"/>
      <c r="B636" s="43"/>
      <c r="C636" s="42" t="n">
        <v>4170</v>
      </c>
      <c r="D636" s="52" t="s">
        <v>122</v>
      </c>
      <c r="E636" s="47" t="n">
        <v>18000</v>
      </c>
      <c r="F636" s="47" t="n">
        <v>930</v>
      </c>
      <c r="G636" s="46" t="n">
        <f aca="false">SUM(F636/E636)</f>
        <v>0.0516666666666667</v>
      </c>
      <c r="H636" s="47"/>
      <c r="I636" s="47"/>
      <c r="J636" s="46"/>
    </row>
    <row r="637" customFormat="false" ht="15" hidden="false" customHeight="false" outlineLevel="0" collapsed="false">
      <c r="A637" s="43"/>
      <c r="B637" s="43"/>
      <c r="C637" s="42" t="n">
        <v>4210</v>
      </c>
      <c r="D637" s="52" t="s">
        <v>37</v>
      </c>
      <c r="E637" s="47" t="n">
        <v>15000</v>
      </c>
      <c r="F637" s="47" t="n">
        <v>0</v>
      </c>
      <c r="G637" s="46" t="n">
        <f aca="false">SUM(F637/E637)</f>
        <v>0</v>
      </c>
      <c r="H637" s="47"/>
      <c r="I637" s="47"/>
      <c r="J637" s="46"/>
    </row>
    <row r="638" customFormat="false" ht="15" hidden="false" customHeight="false" outlineLevel="0" collapsed="false">
      <c r="A638" s="43"/>
      <c r="B638" s="43"/>
      <c r="C638" s="42" t="n">
        <v>4220</v>
      </c>
      <c r="D638" s="51" t="s">
        <v>123</v>
      </c>
      <c r="E638" s="47" t="n">
        <v>3000</v>
      </c>
      <c r="F638" s="47" t="n">
        <v>0</v>
      </c>
      <c r="G638" s="46" t="n">
        <f aca="false">SUM(F638/E638)</f>
        <v>0</v>
      </c>
      <c r="H638" s="47"/>
      <c r="I638" s="47"/>
      <c r="J638" s="46"/>
    </row>
    <row r="639" customFormat="false" ht="15" hidden="false" customHeight="false" outlineLevel="0" collapsed="false">
      <c r="A639" s="43"/>
      <c r="B639" s="43"/>
      <c r="C639" s="42" t="n">
        <v>4300</v>
      </c>
      <c r="D639" s="52" t="s">
        <v>37</v>
      </c>
      <c r="E639" s="47" t="n">
        <v>54000</v>
      </c>
      <c r="F639" s="47" t="n">
        <v>0</v>
      </c>
      <c r="G639" s="46" t="n">
        <f aca="false">SUM(F639/E639)</f>
        <v>0</v>
      </c>
      <c r="H639" s="47"/>
      <c r="I639" s="47"/>
      <c r="J639" s="46"/>
    </row>
    <row r="640" customFormat="false" ht="15.75" hidden="false" customHeight="false" outlineLevel="0" collapsed="false">
      <c r="A640" s="31" t="n">
        <v>926</v>
      </c>
      <c r="B640" s="32"/>
      <c r="C640" s="32"/>
      <c r="D640" s="33" t="s">
        <v>355</v>
      </c>
      <c r="E640" s="34" t="n">
        <f aca="false">SUM(E641,E656)</f>
        <v>1990510.3</v>
      </c>
      <c r="F640" s="34" t="n">
        <f aca="false">SUM(F641,F656)</f>
        <v>292844.57</v>
      </c>
      <c r="G640" s="35" t="n">
        <f aca="false">SUM(F640/E640)</f>
        <v>0.147120348987895</v>
      </c>
      <c r="H640" s="56" t="n">
        <f aca="false">SUM(H641,H656)</f>
        <v>50000</v>
      </c>
      <c r="I640" s="56" t="n">
        <f aca="false">SUM(I641,I656)</f>
        <v>10368.54</v>
      </c>
      <c r="J640" s="35" t="n">
        <f aca="false">SUM(I640/H640)</f>
        <v>0.2073708</v>
      </c>
    </row>
    <row r="641" customFormat="false" ht="15" hidden="false" customHeight="false" outlineLevel="0" collapsed="false">
      <c r="A641" s="37"/>
      <c r="B641" s="36" t="n">
        <v>92601</v>
      </c>
      <c r="C641" s="37"/>
      <c r="D641" s="38" t="s">
        <v>356</v>
      </c>
      <c r="E641" s="39" t="n">
        <f aca="false">SUM(E644:E655)</f>
        <v>400510.3</v>
      </c>
      <c r="F641" s="39" t="n">
        <f aca="false">SUM(F644:F655)</f>
        <v>178230.57</v>
      </c>
      <c r="G641" s="40" t="n">
        <f aca="false">SUM(F641/E641)</f>
        <v>0.445008705144412</v>
      </c>
      <c r="H641" s="41" t="n">
        <f aca="false">SUM(H642:H643)</f>
        <v>50000</v>
      </c>
      <c r="I641" s="41" t="n">
        <f aca="false">SUM(I642:I643)</f>
        <v>10368.54</v>
      </c>
      <c r="J641" s="40" t="n">
        <f aca="false">SUM(I641/H641)</f>
        <v>0.2073708</v>
      </c>
    </row>
    <row r="642" customFormat="false" ht="15" hidden="false" customHeight="false" outlineLevel="0" collapsed="false">
      <c r="A642" s="43"/>
      <c r="B642" s="42"/>
      <c r="C642" s="43" t="s">
        <v>45</v>
      </c>
      <c r="D642" s="48" t="s">
        <v>349</v>
      </c>
      <c r="E642" s="45"/>
      <c r="F642" s="45"/>
      <c r="G642" s="46"/>
      <c r="H642" s="47" t="n">
        <v>50000</v>
      </c>
      <c r="I642" s="47" t="n">
        <v>10368.54</v>
      </c>
      <c r="J642" s="46" t="n">
        <f aca="false">SUM(I642/H642)</f>
        <v>0.2073708</v>
      </c>
    </row>
    <row r="643" customFormat="false" ht="15" hidden="false" customHeight="false" outlineLevel="0" collapsed="false">
      <c r="A643" s="43"/>
      <c r="B643" s="42"/>
      <c r="C643" s="43" t="s">
        <v>65</v>
      </c>
      <c r="D643" s="48" t="s">
        <v>260</v>
      </c>
      <c r="E643" s="45"/>
      <c r="F643" s="45"/>
      <c r="G643" s="46"/>
      <c r="H643" s="47" t="n">
        <v>0</v>
      </c>
      <c r="I643" s="47" t="n">
        <v>0</v>
      </c>
      <c r="J643" s="46"/>
    </row>
    <row r="644" customFormat="false" ht="15" hidden="false" customHeight="false" outlineLevel="0" collapsed="false">
      <c r="A644" s="43"/>
      <c r="B644" s="42"/>
      <c r="C644" s="50" t="s">
        <v>52</v>
      </c>
      <c r="D644" s="52" t="s">
        <v>111</v>
      </c>
      <c r="E644" s="47" t="n">
        <v>241692.2</v>
      </c>
      <c r="F644" s="47" t="n">
        <v>114449.57</v>
      </c>
      <c r="G644" s="46" t="n">
        <f aca="false">SUM(F644/E644)</f>
        <v>0.47353439622793</v>
      </c>
      <c r="H644" s="96"/>
      <c r="I644" s="96"/>
      <c r="J644" s="46"/>
    </row>
    <row r="645" customFormat="false" ht="15" hidden="false" customHeight="false" outlineLevel="0" collapsed="false">
      <c r="A645" s="43"/>
      <c r="B645" s="43"/>
      <c r="C645" s="50" t="s">
        <v>242</v>
      </c>
      <c r="D645" s="52" t="s">
        <v>67</v>
      </c>
      <c r="E645" s="47" t="n">
        <v>20128.35</v>
      </c>
      <c r="F645" s="47" t="n">
        <v>17856.37</v>
      </c>
      <c r="G645" s="46" t="n">
        <f aca="false">SUM(F645/E645)</f>
        <v>0.887125372919291</v>
      </c>
      <c r="H645" s="49"/>
      <c r="I645" s="49"/>
      <c r="J645" s="46"/>
    </row>
    <row r="646" customFormat="false" ht="15" hidden="false" customHeight="false" outlineLevel="0" collapsed="false">
      <c r="A646" s="43"/>
      <c r="B646" s="42"/>
      <c r="C646" s="50" t="s">
        <v>54</v>
      </c>
      <c r="D646" s="52" t="s">
        <v>82</v>
      </c>
      <c r="E646" s="47" t="n">
        <v>48285.59</v>
      </c>
      <c r="F646" s="47" t="n">
        <v>23653.1</v>
      </c>
      <c r="G646" s="46" t="n">
        <f aca="false">SUM(F646/E646)</f>
        <v>0.489858361469747</v>
      </c>
      <c r="H646" s="49"/>
      <c r="I646" s="49"/>
      <c r="J646" s="46"/>
    </row>
    <row r="647" customFormat="false" ht="15" hidden="false" customHeight="false" outlineLevel="0" collapsed="false">
      <c r="A647" s="43"/>
      <c r="B647" s="42"/>
      <c r="C647" s="50" t="s">
        <v>56</v>
      </c>
      <c r="D647" s="52" t="s">
        <v>57</v>
      </c>
      <c r="E647" s="47" t="n">
        <v>6352.86</v>
      </c>
      <c r="F647" s="47" t="n">
        <v>3146.93</v>
      </c>
      <c r="G647" s="46" t="n">
        <f aca="false">SUM(F647/E647)</f>
        <v>0.495356422146876</v>
      </c>
      <c r="H647" s="49"/>
      <c r="I647" s="49"/>
      <c r="J647" s="46"/>
    </row>
    <row r="648" customFormat="false" ht="15" hidden="false" customHeight="false" outlineLevel="0" collapsed="false">
      <c r="A648" s="43"/>
      <c r="B648" s="42"/>
      <c r="C648" s="50" t="s">
        <v>330</v>
      </c>
      <c r="D648" s="52" t="s">
        <v>69</v>
      </c>
      <c r="E648" s="47" t="n">
        <v>10000</v>
      </c>
      <c r="F648" s="47" t="n">
        <v>0</v>
      </c>
      <c r="G648" s="46" t="n">
        <f aca="false">SUM(F648/E648)</f>
        <v>0</v>
      </c>
      <c r="H648" s="49"/>
      <c r="I648" s="49"/>
      <c r="J648" s="46"/>
    </row>
    <row r="649" customFormat="false" ht="15" hidden="false" customHeight="false" outlineLevel="0" collapsed="false">
      <c r="A649" s="43"/>
      <c r="B649" s="42"/>
      <c r="C649" s="50" t="s">
        <v>114</v>
      </c>
      <c r="D649" s="52" t="s">
        <v>37</v>
      </c>
      <c r="E649" s="47" t="n">
        <v>35400</v>
      </c>
      <c r="F649" s="47" t="n">
        <v>8384.21</v>
      </c>
      <c r="G649" s="46" t="n">
        <f aca="false">SUM(F649/E649)</f>
        <v>0.23684209039548</v>
      </c>
      <c r="H649" s="49"/>
      <c r="I649" s="49"/>
      <c r="J649" s="46"/>
    </row>
    <row r="650" customFormat="false" ht="15" hidden="false" customHeight="false" outlineLevel="0" collapsed="false">
      <c r="A650" s="43"/>
      <c r="B650" s="42"/>
      <c r="C650" s="50" t="s">
        <v>357</v>
      </c>
      <c r="D650" s="52" t="s">
        <v>38</v>
      </c>
      <c r="E650" s="47" t="n">
        <v>400</v>
      </c>
      <c r="F650" s="47" t="n">
        <v>270</v>
      </c>
      <c r="G650" s="46" t="n">
        <f aca="false">SUM(F650/E650)</f>
        <v>0.675</v>
      </c>
      <c r="H650" s="49"/>
      <c r="I650" s="49"/>
      <c r="J650" s="46"/>
    </row>
    <row r="651" customFormat="false" ht="15" hidden="false" customHeight="false" outlineLevel="0" collapsed="false">
      <c r="A651" s="43"/>
      <c r="B651" s="43"/>
      <c r="C651" s="50" t="s">
        <v>156</v>
      </c>
      <c r="D651" s="52" t="s">
        <v>124</v>
      </c>
      <c r="E651" s="47" t="n">
        <v>24000</v>
      </c>
      <c r="F651" s="47" t="n">
        <v>3881.65</v>
      </c>
      <c r="G651" s="46" t="n">
        <f aca="false">SUM(F651/E651)</f>
        <v>0.161735416666667</v>
      </c>
      <c r="H651" s="49"/>
      <c r="I651" s="49"/>
      <c r="J651" s="46"/>
    </row>
    <row r="652" customFormat="false" ht="15" hidden="false" customHeight="false" outlineLevel="0" collapsed="false">
      <c r="A652" s="43"/>
      <c r="B652" s="43"/>
      <c r="C652" s="50" t="s">
        <v>358</v>
      </c>
      <c r="D652" s="52" t="s">
        <v>39</v>
      </c>
      <c r="E652" s="47" t="n">
        <v>2500</v>
      </c>
      <c r="F652" s="47" t="n">
        <v>691.68</v>
      </c>
      <c r="G652" s="46" t="n">
        <f aca="false">SUM(F652/E652)</f>
        <v>0.276672</v>
      </c>
      <c r="H652" s="49"/>
      <c r="I652" s="49"/>
      <c r="J652" s="46"/>
    </row>
    <row r="653" customFormat="false" ht="15" hidden="false" customHeight="false" outlineLevel="0" collapsed="false">
      <c r="A653" s="43"/>
      <c r="B653" s="43"/>
      <c r="C653" s="50" t="s">
        <v>58</v>
      </c>
      <c r="D653" s="52" t="s">
        <v>359</v>
      </c>
      <c r="E653" s="47" t="n">
        <v>1400</v>
      </c>
      <c r="F653" s="47" t="n">
        <v>83.58</v>
      </c>
      <c r="G653" s="46" t="n">
        <f aca="false">SUM(F653/E653)</f>
        <v>0.0597</v>
      </c>
      <c r="H653" s="49"/>
      <c r="I653" s="49"/>
      <c r="J653" s="46"/>
    </row>
    <row r="654" customFormat="false" ht="15" hidden="false" customHeight="false" outlineLevel="0" collapsed="false">
      <c r="A654" s="43"/>
      <c r="B654" s="43"/>
      <c r="C654" s="50" t="s">
        <v>225</v>
      </c>
      <c r="D654" s="52" t="s">
        <v>59</v>
      </c>
      <c r="E654" s="47" t="n">
        <v>2600</v>
      </c>
      <c r="F654" s="47" t="n">
        <v>0</v>
      </c>
      <c r="G654" s="46" t="n">
        <f aca="false">SUM(F654/E654)</f>
        <v>0</v>
      </c>
      <c r="H654" s="49"/>
      <c r="I654" s="49"/>
      <c r="J654" s="46"/>
    </row>
    <row r="655" customFormat="false" ht="15" hidden="false" customHeight="false" outlineLevel="0" collapsed="false">
      <c r="A655" s="43"/>
      <c r="B655" s="43"/>
      <c r="C655" s="50" t="s">
        <v>306</v>
      </c>
      <c r="D655" s="52" t="s">
        <v>360</v>
      </c>
      <c r="E655" s="47" t="n">
        <v>7751.3</v>
      </c>
      <c r="F655" s="47" t="n">
        <v>5813.48</v>
      </c>
      <c r="G655" s="46" t="n">
        <f aca="false">SUM(F655/E655)</f>
        <v>0.750000645053088</v>
      </c>
      <c r="H655" s="49"/>
      <c r="I655" s="49"/>
      <c r="J655" s="46"/>
    </row>
    <row r="656" customFormat="false" ht="15" hidden="false" customHeight="false" outlineLevel="0" collapsed="false">
      <c r="A656" s="37"/>
      <c r="B656" s="36" t="n">
        <v>92695</v>
      </c>
      <c r="C656" s="36"/>
      <c r="D656" s="38" t="s">
        <v>35</v>
      </c>
      <c r="E656" s="39" t="n">
        <f aca="false">SUM(E657:E660)</f>
        <v>1590000</v>
      </c>
      <c r="F656" s="39" t="n">
        <f aca="false">SUM(F657:F660)</f>
        <v>114614</v>
      </c>
      <c r="G656" s="40" t="n">
        <f aca="false">SUM(F656/E656)</f>
        <v>0.0720842767295598</v>
      </c>
      <c r="H656" s="39"/>
      <c r="I656" s="39"/>
      <c r="J656" s="40"/>
    </row>
    <row r="657" customFormat="false" ht="25.5" hidden="false" customHeight="false" outlineLevel="0" collapsed="false">
      <c r="A657" s="43"/>
      <c r="B657" s="42"/>
      <c r="C657" s="50" t="s">
        <v>361</v>
      </c>
      <c r="D657" s="48" t="s">
        <v>362</v>
      </c>
      <c r="E657" s="47" t="n">
        <v>80000</v>
      </c>
      <c r="F657" s="47" t="n">
        <v>45000</v>
      </c>
      <c r="G657" s="46" t="n">
        <f aca="false">SUM(F657/E657)</f>
        <v>0.5625</v>
      </c>
      <c r="H657" s="49"/>
      <c r="I657" s="49"/>
      <c r="J657" s="46"/>
    </row>
    <row r="658" customFormat="false" ht="15" hidden="false" customHeight="false" outlineLevel="0" collapsed="false">
      <c r="A658" s="43"/>
      <c r="B658" s="43"/>
      <c r="C658" s="50" t="s">
        <v>114</v>
      </c>
      <c r="D658" s="52" t="s">
        <v>37</v>
      </c>
      <c r="E658" s="47" t="n">
        <v>80000</v>
      </c>
      <c r="F658" s="47" t="n">
        <v>58703.35</v>
      </c>
      <c r="G658" s="46" t="n">
        <f aca="false">SUM(F658/E658)</f>
        <v>0.733791875</v>
      </c>
      <c r="H658" s="49"/>
      <c r="I658" s="49"/>
      <c r="J658" s="46"/>
    </row>
    <row r="659" customFormat="false" ht="15" hidden="false" customHeight="false" outlineLevel="0" collapsed="false">
      <c r="A659" s="43"/>
      <c r="B659" s="43"/>
      <c r="C659" s="50" t="s">
        <v>331</v>
      </c>
      <c r="D659" s="52" t="s">
        <v>38</v>
      </c>
      <c r="E659" s="47" t="n">
        <v>30000</v>
      </c>
      <c r="F659" s="47" t="n">
        <v>9188.65</v>
      </c>
      <c r="G659" s="46" t="n">
        <f aca="false">SUM(F659/E659)</f>
        <v>0.306288333333333</v>
      </c>
      <c r="H659" s="49"/>
      <c r="I659" s="49"/>
      <c r="J659" s="46"/>
    </row>
    <row r="660" customFormat="false" ht="15" hidden="false" customHeight="false" outlineLevel="0" collapsed="false">
      <c r="A660" s="43"/>
      <c r="B660" s="43"/>
      <c r="C660" s="50" t="s">
        <v>339</v>
      </c>
      <c r="D660" s="52" t="s">
        <v>23</v>
      </c>
      <c r="E660" s="47" t="n">
        <v>1400000</v>
      </c>
      <c r="F660" s="47" t="n">
        <v>1722</v>
      </c>
      <c r="G660" s="46" t="n">
        <f aca="false">SUM(F660/E660)</f>
        <v>0.00123</v>
      </c>
      <c r="H660" s="49"/>
      <c r="I660" s="49"/>
      <c r="J660" s="46"/>
    </row>
    <row r="661" customFormat="false" ht="15.75" hidden="false" customHeight="false" outlineLevel="0" collapsed="false">
      <c r="A661" s="99" t="s">
        <v>363</v>
      </c>
      <c r="B661" s="99"/>
      <c r="C661" s="99"/>
      <c r="D661" s="99"/>
      <c r="E661" s="56" t="n">
        <f aca="false">SUM(E7+E42+E59+E78+E96+E102+E111+E167+E223+E226+E244+E361+E425+E444+E542+E619+E640,E342,E171,E192,E452,E32,E35)</f>
        <v>53009155.58</v>
      </c>
      <c r="F661" s="56" t="n">
        <f aca="false">SUM(F7+F42+F59+F78+F96+F102+F111+F167+F223+F226+F244+F361+F425+F444+F542+F619+F640,F342,F171,F192,F452,F32,F35)</f>
        <v>21715541.86</v>
      </c>
      <c r="G661" s="35" t="n">
        <f aca="false">SUM(F661/E661)</f>
        <v>0.409656438069976</v>
      </c>
      <c r="H661" s="56" t="n">
        <f aca="false">SUM(H7+H42+H59+H78+H96+H102+H111+H167+H223+H226+H244+H361+H425+H444+H542+H619+H640,H342,H171,H192,H452,H32,H35)</f>
        <v>51123882.82</v>
      </c>
      <c r="I661" s="56" t="n">
        <f aca="false">SUM(I7+I42+I59+I78+I96+I102+I111+I167+I223+I226+I244+I361+I425+I444+I542+I619+I640,I342,I171,I192,I452,I32,I35)</f>
        <v>28690235.67</v>
      </c>
      <c r="J661" s="35" t="n">
        <f aca="false">SUM(I661/H661)</f>
        <v>0.561190466909845</v>
      </c>
    </row>
    <row r="662" customFormat="false" ht="20.25" hidden="false" customHeight="false" outlineLevel="0" collapsed="false">
      <c r="A662" s="100"/>
      <c r="B662" s="100"/>
      <c r="C662" s="101"/>
      <c r="D662" s="102"/>
      <c r="E662" s="103"/>
      <c r="F662" s="103"/>
      <c r="G662" s="104"/>
      <c r="H662" s="105"/>
      <c r="I662" s="105"/>
      <c r="J662" s="104"/>
    </row>
    <row r="663" customFormat="false" ht="18" hidden="false" customHeight="false" outlineLevel="0" collapsed="false">
      <c r="A663" s="100"/>
      <c r="B663" s="100"/>
      <c r="C663" s="101"/>
      <c r="D663" s="106" t="s">
        <v>364</v>
      </c>
      <c r="E663" s="107" t="n">
        <f aca="false">SUM(I661)</f>
        <v>28690235.67</v>
      </c>
      <c r="F663" s="103"/>
      <c r="G663" s="104"/>
      <c r="H663" s="105"/>
      <c r="I663" s="105"/>
      <c r="J663" s="104"/>
    </row>
    <row r="664" customFormat="false" ht="18" hidden="false" customHeight="false" outlineLevel="0" collapsed="false">
      <c r="A664" s="100"/>
      <c r="B664" s="100"/>
      <c r="C664" s="101"/>
      <c r="D664" s="106" t="s">
        <v>365</v>
      </c>
      <c r="E664" s="108" t="n">
        <f aca="false">SUM(F661)</f>
        <v>21715541.86</v>
      </c>
      <c r="F664" s="103"/>
      <c r="G664" s="104"/>
      <c r="H664" s="105" t="s">
        <v>366</v>
      </c>
      <c r="I664" s="105"/>
      <c r="J664" s="104"/>
    </row>
    <row r="665" customFormat="false" ht="18" hidden="false" customHeight="false" outlineLevel="0" collapsed="false">
      <c r="A665" s="100"/>
      <c r="B665" s="100"/>
      <c r="C665" s="101"/>
      <c r="D665" s="109" t="s">
        <v>367</v>
      </c>
      <c r="E665" s="107" t="n">
        <f aca="false">SUM(E663)-E664</f>
        <v>6974693.81</v>
      </c>
      <c r="F665" s="103"/>
      <c r="G665" s="104"/>
      <c r="H665" s="105"/>
      <c r="I665" s="105"/>
      <c r="J665" s="104"/>
    </row>
    <row r="666" customFormat="false" ht="20.25" hidden="false" customHeight="false" outlineLevel="0" collapsed="false">
      <c r="A666" s="100"/>
      <c r="B666" s="100"/>
      <c r="C666" s="101"/>
      <c r="D666" s="102"/>
      <c r="E666" s="103"/>
      <c r="F666" s="103"/>
      <c r="G666" s="104"/>
      <c r="H666" s="105"/>
      <c r="I666" s="105"/>
      <c r="J666" s="104"/>
    </row>
    <row r="667" customFormat="false" ht="20.25" hidden="false" customHeight="false" outlineLevel="0" collapsed="false">
      <c r="A667" s="100"/>
      <c r="B667" s="100"/>
      <c r="C667" s="110"/>
      <c r="D667" s="102"/>
      <c r="E667" s="103"/>
      <c r="F667" s="103"/>
      <c r="G667" s="104"/>
      <c r="H667" s="105"/>
      <c r="I667" s="105"/>
      <c r="J667" s="104"/>
    </row>
    <row r="668" customFormat="false" ht="15" hidden="false" customHeight="false" outlineLevel="0" collapsed="false">
      <c r="A668" s="111"/>
      <c r="B668" s="100"/>
      <c r="C668" s="110"/>
      <c r="D668" s="110"/>
      <c r="E668" s="105"/>
      <c r="F668" s="105"/>
      <c r="G668" s="104"/>
      <c r="H668" s="105"/>
      <c r="I668" s="105"/>
      <c r="J668" s="112"/>
    </row>
    <row r="669" customFormat="false" ht="15" hidden="false" customHeight="false" outlineLevel="0" collapsed="false">
      <c r="A669" s="111"/>
      <c r="B669" s="111"/>
      <c r="C669" s="110"/>
      <c r="D669" s="110"/>
      <c r="E669" s="105"/>
      <c r="F669" s="105"/>
      <c r="G669" s="104"/>
      <c r="H669" s="105"/>
      <c r="I669" s="105"/>
      <c r="J669" s="112"/>
    </row>
    <row r="670" customFormat="false" ht="15" hidden="false" customHeight="false" outlineLevel="0" collapsed="false">
      <c r="A670" s="111"/>
      <c r="B670" s="111"/>
      <c r="C670" s="110"/>
      <c r="D670" s="110"/>
      <c r="E670" s="105"/>
      <c r="F670" s="105"/>
      <c r="G670" s="104"/>
      <c r="H670" s="105"/>
      <c r="I670" s="105"/>
      <c r="J670" s="112"/>
    </row>
    <row r="671" customFormat="false" ht="15" hidden="false" customHeight="false" outlineLevel="0" collapsed="false">
      <c r="A671" s="111"/>
      <c r="B671" s="111"/>
      <c r="C671" s="110"/>
      <c r="D671" s="110"/>
      <c r="E671" s="105"/>
      <c r="F671" s="105"/>
      <c r="G671" s="104"/>
      <c r="H671" s="105"/>
      <c r="I671" s="105"/>
      <c r="J671" s="112"/>
    </row>
    <row r="672" customFormat="false" ht="15" hidden="false" customHeight="false" outlineLevel="0" collapsed="false">
      <c r="A672" s="111"/>
      <c r="B672" s="111"/>
      <c r="C672" s="110"/>
      <c r="D672" s="110"/>
      <c r="E672" s="105"/>
      <c r="F672" s="105"/>
      <c r="G672" s="104"/>
      <c r="H672" s="105"/>
      <c r="I672" s="105"/>
      <c r="J672" s="112"/>
    </row>
  </sheetData>
  <mergeCells count="5">
    <mergeCell ref="D2:E2"/>
    <mergeCell ref="A4:D4"/>
    <mergeCell ref="E4:G4"/>
    <mergeCell ref="H4:J4"/>
    <mergeCell ref="A661:D6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48:57Z</dcterms:created>
  <dc:creator>Beata</dc:creator>
  <dc:description/>
  <dc:language>en-US</dc:language>
  <cp:lastModifiedBy>Beata</cp:lastModifiedBy>
  <cp:lastPrinted>2021-08-23T07:11:58Z</cp:lastPrinted>
  <dcterms:modified xsi:type="dcterms:W3CDTF">2021-08-23T07:45:42Z</dcterms:modified>
  <cp:revision>0</cp:revision>
  <dc:subject/>
  <dc:title/>
</cp:coreProperties>
</file>