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" sheetId="1" state="visible" r:id="rId2"/>
  </sheets>
  <definedNames>
    <definedName function="false" hidden="false" localSheetId="0" name="_xlnm.Print_Area" vbProcedure="false">Gmina!$A$1:$M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5">
  <si>
    <t xml:space="preserve">Informacja o stanie mienia komunalnego Gminy Choceń 31.12.2010 r.</t>
  </si>
  <si>
    <t xml:space="preserve">Składniki mienia komunalnego</t>
  </si>
  <si>
    <t xml:space="preserve">Wartość początkowa na dzień 01.01.2010</t>
  </si>
  <si>
    <t xml:space="preserve">Przychody</t>
  </si>
  <si>
    <t xml:space="preserve">Rozchody </t>
  </si>
  <si>
    <t xml:space="preserve">Wartość na dzień 31.12.2010</t>
  </si>
  <si>
    <t xml:space="preserve">Dane dotyczące praw majątkowych z rubryki 6 zestawienia przypada na </t>
  </si>
  <si>
    <t xml:space="preserve">Planowane dochody do uzyskania w 2011 r.</t>
  </si>
  <si>
    <t xml:space="preserve">Uwagi</t>
  </si>
  <si>
    <t xml:space="preserve">Lp.</t>
  </si>
  <si>
    <t xml:space="preserve">Ilość</t>
  </si>
  <si>
    <t xml:space="preserve">Prawo własności</t>
  </si>
  <si>
    <t xml:space="preserve">Mienie w zarządzie</t>
  </si>
  <si>
    <t xml:space="preserve">Wierzytelność </t>
  </si>
  <si>
    <t xml:space="preserve">Dzierżawa</t>
  </si>
  <si>
    <t xml:space="preserve">1.</t>
  </si>
  <si>
    <t xml:space="preserve">GRUNTY GMINY CHOCEŃ</t>
  </si>
  <si>
    <t xml:space="preserve">Obiekty hydroforni i ujęć wodnych</t>
  </si>
  <si>
    <t xml:space="preserve">Tereny sportowe i szkolne</t>
  </si>
  <si>
    <t xml:space="preserve">Grunty szkolne</t>
  </si>
  <si>
    <t xml:space="preserve">Tereny przeznaczone pod dz. Bud</t>
  </si>
  <si>
    <t xml:space="preserve">Działki budowlane w Choceniu</t>
  </si>
  <si>
    <t xml:space="preserve">Działki budowlane w Borzymowicach</t>
  </si>
  <si>
    <t xml:space="preserve">Drogi</t>
  </si>
  <si>
    <t xml:space="preserve">Działki pod budynkami</t>
  </si>
  <si>
    <t xml:space="preserve">Inne tereny</t>
  </si>
  <si>
    <t xml:space="preserve">Grunty w użytkowaniu wieczystym</t>
  </si>
  <si>
    <t xml:space="preserve">Suma</t>
  </si>
  <si>
    <t xml:space="preserve">2. </t>
  </si>
  <si>
    <t xml:space="preserve">BUDYNKI i LOKALE</t>
  </si>
  <si>
    <t xml:space="preserve">Czworak Śmiłowice</t>
  </si>
  <si>
    <t xml:space="preserve">Pałac Śmiłowice</t>
  </si>
  <si>
    <t xml:space="preserve">Budynek mieszk.biurowy ul.Sikorskiego</t>
  </si>
  <si>
    <t xml:space="preserve">Budynek- Przedszkole Czerniewice</t>
  </si>
  <si>
    <t xml:space="preserve">Budynek- Przedszkole Śmiłowice</t>
  </si>
  <si>
    <t xml:space="preserve">Budynek szkolny -Szczytno</t>
  </si>
  <si>
    <t xml:space="preserve">Budynek szkolny -Czerniewice</t>
  </si>
  <si>
    <t xml:space="preserve">Wiata przystankowa Choceń</t>
  </si>
  <si>
    <t xml:space="preserve">Wiata przystankowa Szczytno</t>
  </si>
  <si>
    <t xml:space="preserve">Wiata przystankowa Śmiłowice</t>
  </si>
  <si>
    <t xml:space="preserve">Wiata przystankowa Szatki, Śmiłowice, Jarantowice-3szt.</t>
  </si>
  <si>
    <t xml:space="preserve">Wiata przystankowa Janowo</t>
  </si>
  <si>
    <t xml:space="preserve">Wiata przystankowa Borzymie</t>
  </si>
  <si>
    <t xml:space="preserve">Wiata przystankowa Niemojewo</t>
  </si>
  <si>
    <t xml:space="preserve">Budynek gospodarczy przy ul. Sikorskiego 4</t>
  </si>
  <si>
    <t xml:space="preserve">Wiata na surowce wtórne</t>
  </si>
  <si>
    <t xml:space="preserve">Budynek wysypiska</t>
  </si>
  <si>
    <t xml:space="preserve">Budynek Janowo 2 lok</t>
  </si>
  <si>
    <t xml:space="preserve">Budynek Janowo 3 lok</t>
  </si>
  <si>
    <t xml:space="preserve">Budynek Olganowo</t>
  </si>
  <si>
    <t xml:space="preserve">Budynek NZOZ Czerniewice</t>
  </si>
  <si>
    <t xml:space="preserve">Budynek mieszkalny Lutobórz dz. 173/1</t>
  </si>
  <si>
    <t xml:space="preserve">Budynek gospodarczy Lutobórz dz. 173/1</t>
  </si>
  <si>
    <t xml:space="preserve">Sala gimnastyczna Choceń</t>
  </si>
  <si>
    <r>
      <rPr>
        <b val="true"/>
        <i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Suma</t>
    </r>
  </si>
  <si>
    <t xml:space="preserve">3.</t>
  </si>
  <si>
    <t xml:space="preserve">OBIEKTY UŻYTECZNOŚCI PUBLICZNEJ</t>
  </si>
  <si>
    <t xml:space="preserve">Studnia z kręgów betonowych- wysypiski Niemojewo</t>
  </si>
  <si>
    <t xml:space="preserve">Brodzik Niemojewo</t>
  </si>
  <si>
    <t xml:space="preserve">Zbiornik nieczystości Szczytno 40m2</t>
  </si>
  <si>
    <t xml:space="preserve">Studnia odwiert</t>
  </si>
  <si>
    <t xml:space="preserve">Studnia głębinowa</t>
  </si>
  <si>
    <t xml:space="preserve">Stacja uzdatniania wody Choceń</t>
  </si>
  <si>
    <t xml:space="preserve">Stacja uzdatniania wody Śmiłowice</t>
  </si>
  <si>
    <t xml:space="preserve">Pompa z silnikiem SMV6/13 Kw</t>
  </si>
  <si>
    <t xml:space="preserve">Studnia głębinowa Jarantowice</t>
  </si>
  <si>
    <t xml:space="preserve">Hydrofornia Czerniewice</t>
  </si>
  <si>
    <t xml:space="preserve">Budynek hydroforni Czerniewice</t>
  </si>
  <si>
    <t xml:space="preserve">SUW czerniewice - ogrodzenie</t>
  </si>
  <si>
    <t xml:space="preserve">Hydrofornia studnia Skibice</t>
  </si>
  <si>
    <t xml:space="preserve">Niecka zbiornik naziemny -wysypisko</t>
  </si>
  <si>
    <t xml:space="preserve">Sieć wodociągowa</t>
  </si>
  <si>
    <t xml:space="preserve">Sieć wodociągowa Niemojewo</t>
  </si>
  <si>
    <t xml:space="preserve">Sieć wodociągowa Wilkowice</t>
  </si>
  <si>
    <t xml:space="preserve">Chodnik w ciągu drogi Śmiłowice 38m2</t>
  </si>
  <si>
    <t xml:space="preserve">Plac utwardzony kostką 173m2 SP Czerniew</t>
  </si>
  <si>
    <t xml:space="preserve">Chodnik 207m2 Choceń-Czerniewice</t>
  </si>
  <si>
    <t xml:space="preserve">Chodnik 1038mb z kostki ul.Kowalska Czern</t>
  </si>
  <si>
    <t xml:space="preserve">Chodnik 75X20 SP Lutobórz</t>
  </si>
  <si>
    <t xml:space="preserve">Chodnik 135mb ul.Kwiatowa Czerniewice</t>
  </si>
  <si>
    <t xml:space="preserve">Chodnik 202,5mb ul.Lipowa Czerniewice</t>
  </si>
  <si>
    <t xml:space="preserve">Chodnik 873,5m2 ul.Św.Antoniego Czerniewice</t>
  </si>
  <si>
    <t xml:space="preserve">Plac postojowy i chodnik z kostki o pow.228m2 Wilkowiczki</t>
  </si>
  <si>
    <t xml:space="preserve">Chodnik z kostki beton. 295,5m2 Czerniew.ul.Kwiatowa</t>
  </si>
  <si>
    <t xml:space="preserve">Chodnik z kostki beton. 384m2 Czerniew.-Wilkow.</t>
  </si>
  <si>
    <t xml:space="preserve">Chodnik plac postojowy 402,5m2 Śmiłow.-Wilkowiczki</t>
  </si>
  <si>
    <t xml:space="preserve">Odwodnienie- saczki z rury perfor.-studnia Czer-Jar</t>
  </si>
  <si>
    <t xml:space="preserve">Plac postojowy z kostki beton. o pow.128m Śmiłowice</t>
  </si>
  <si>
    <t xml:space="preserve">Chodnik z kostki betonowej 138m Borzymie</t>
  </si>
  <si>
    <t xml:space="preserve">Chodnik z kostki betonowej </t>
  </si>
  <si>
    <t xml:space="preserve">Plac postojowy z kostkio pow.210m Czerniewice</t>
  </si>
  <si>
    <t xml:space="preserve">Plac postojowy 85m ul. Czerniewicka Choceń</t>
  </si>
  <si>
    <t xml:space="preserve">Droga o naw.twardej Wilkowice 362,5 m</t>
  </si>
  <si>
    <t xml:space="preserve">Droga gminna Wilkowiczki-Zakrzewek 350m</t>
  </si>
  <si>
    <t xml:space="preserve">Droga gminna Czerniewice 1400mb</t>
  </si>
  <si>
    <t xml:space="preserve">Przebudowa drogiCZerniewice</t>
  </si>
  <si>
    <t xml:space="preserve">Droga Lutobórz Rzeżewo 795mb</t>
  </si>
  <si>
    <t xml:space="preserve">Droga gruntowa Wilkowice-Czerniewice</t>
  </si>
  <si>
    <t xml:space="preserve">Przebudowa drogi Wilkowice-Czerniewice</t>
  </si>
  <si>
    <t xml:space="preserve">Droga ul. Kwiatowa Czerniewice</t>
  </si>
  <si>
    <t xml:space="preserve">Droga Krukowo-kolonia 1550mb</t>
  </si>
  <si>
    <t xml:space="preserve">Droga Borzymowice 1824 mb</t>
  </si>
  <si>
    <t xml:space="preserve">Droga Nakonowo Stare</t>
  </si>
  <si>
    <t xml:space="preserve">Droga Wola Nakonowska-Śmiłowice 1075m</t>
  </si>
  <si>
    <t xml:space="preserve">Droga Janowo 538mb</t>
  </si>
  <si>
    <t xml:space="preserve">Droga Czerniewice- Księża Kępka 575mb</t>
  </si>
  <si>
    <t xml:space="preserve">Droga Niemojewo-Nowiny 1025mb</t>
  </si>
  <si>
    <t xml:space="preserve">Droga gruntowa Szczutkowo</t>
  </si>
  <si>
    <t xml:space="preserve">Droga ul.Św.Antoniego i ul.Lipowa 65mb</t>
  </si>
  <si>
    <t xml:space="preserve">Droga dojazdowa do SP Wilkowice 150mb</t>
  </si>
  <si>
    <t xml:space="preserve">Droga Wichrowice-Humlin 1,132 km</t>
  </si>
  <si>
    <t xml:space="preserve">Droga Ługowiska -Niemojewo 1,595 km</t>
  </si>
  <si>
    <t xml:space="preserve">Droga Lutobórz- Wiktorowo 1,132 km</t>
  </si>
  <si>
    <t xml:space="preserve">Droga Jarantowice-Krukowow 1,09 km</t>
  </si>
  <si>
    <t xml:space="preserve">Ogrodzenie wysypiska</t>
  </si>
  <si>
    <t xml:space="preserve">Droga gminna Nowa Wola 1,1</t>
  </si>
  <si>
    <t xml:space="preserve">Chodnik Choceń - Zakrzewek</t>
  </si>
  <si>
    <t xml:space="preserve">Droga gminna Szczytno - Ługowiska</t>
  </si>
  <si>
    <t xml:space="preserve">Droga Wilkowice Czerniewice</t>
  </si>
  <si>
    <t xml:space="preserve">Wiata przystankowa Zakrzewek</t>
  </si>
  <si>
    <t xml:space="preserve">Przepompownia na sieci w Bodzanowie</t>
  </si>
  <si>
    <t xml:space="preserve">Przepompownia Świerkowo</t>
  </si>
  <si>
    <t xml:space="preserve">Droga JaranowiceHumlin</t>
  </si>
  <si>
    <t xml:space="preserve">Droga Wola Nakonowska Nakonowo Stare</t>
  </si>
  <si>
    <t xml:space="preserve">Parking z chodnikiem Chocen</t>
  </si>
  <si>
    <t xml:space="preserve">Droga Śmiłowice Wola Nakonowska</t>
  </si>
  <si>
    <t xml:space="preserve">Droga Smiłowice krukowo</t>
  </si>
  <si>
    <t xml:space="preserve">Sieć wodociągowa Choceń</t>
  </si>
  <si>
    <t xml:space="preserve">Przyłącze Choceń 94 mb</t>
  </si>
  <si>
    <t xml:space="preserve">Przyłącze Choceń 90 mb</t>
  </si>
  <si>
    <t xml:space="preserve">Boisko sportowo-rekreacyjne przy SP Choceń</t>
  </si>
  <si>
    <t xml:space="preserve">Droga Skibice -Wichrowice 1,4 km</t>
  </si>
  <si>
    <t xml:space="preserve">Droga Szczutkowo Ośrodek Wypoczynkowy 1,26 km</t>
  </si>
  <si>
    <t xml:space="preserve">Sieć wodociągowa Czerniewice</t>
  </si>
  <si>
    <t xml:space="preserve">Siec wodociągowa Lutobórz </t>
  </si>
  <si>
    <t xml:space="preserve">Sieć wodociągowa Choceń, ul. Polna</t>
  </si>
  <si>
    <t xml:space="preserve">Sieć wodociągowa Jarantowice</t>
  </si>
  <si>
    <t xml:space="preserve">Sieć wodociągowa Jarantowice przepiórka</t>
  </si>
  <si>
    <t xml:space="preserve">Droga gminna Jerzewo</t>
  </si>
  <si>
    <t xml:space="preserve">Droga gminna Czerniewice II</t>
  </si>
  <si>
    <t xml:space="preserve">Droga gminna Krukowo - Olganowo</t>
  </si>
  <si>
    <t xml:space="preserve">Droga gminna Skibice- Wichrowice</t>
  </si>
  <si>
    <t xml:space="preserve">Droga nr 190789C, ul. Przejazdowa</t>
  </si>
  <si>
    <t xml:space="preserve">Droga nr190769C, ul. Królowej Jadwigi Choceń</t>
  </si>
  <si>
    <t xml:space="preserve">Droga nr 190768C, Ul. Kazimierza Wlk Choceń</t>
  </si>
  <si>
    <t xml:space="preserve">Droga nr 190750C Wilkowice Kresy</t>
  </si>
  <si>
    <t xml:space="preserve">Droga nr 190726C Janowo-Choceń</t>
  </si>
  <si>
    <t xml:space="preserve">Droga Borzymie-Kolonia Borzymie</t>
  </si>
  <si>
    <t xml:space="preserve">Wiata przystankowa</t>
  </si>
  <si>
    <t xml:space="preserve">Oświetlenie drogowe Wilkowiczki</t>
  </si>
  <si>
    <t xml:space="preserve">Oświetlenie ul. Włocławska</t>
  </si>
  <si>
    <t xml:space="preserve">Oświetlenie Śmiłowice</t>
  </si>
  <si>
    <t xml:space="preserve">Oświetlenie Borzymowice</t>
  </si>
  <si>
    <t xml:space="preserve">Oświetlenie Szatki</t>
  </si>
  <si>
    <t xml:space="preserve">Sieć wodociągowa Ługowiska</t>
  </si>
  <si>
    <t xml:space="preserve">Sieć wodociągowa Leśna Choceń</t>
  </si>
  <si>
    <t xml:space="preserve">Lokal mieszkalny w Choceniu ul. Parkowa </t>
  </si>
  <si>
    <t xml:space="preserve">Droga Śmilowice- Kuźnice 1,122 km</t>
  </si>
  <si>
    <t xml:space="preserve">Droga Kuźnice - Nakonowo 1,050 km</t>
  </si>
  <si>
    <t xml:space="preserve">Droga Lutoborz9,962 km</t>
  </si>
  <si>
    <t xml:space="preserve">Droga ul.Swierkowa Choceń 0,303 km</t>
  </si>
  <si>
    <t xml:space="preserve">Droga ul.Łokietka Chocen 0,111 km</t>
  </si>
  <si>
    <t xml:space="preserve">Droga ul.batorego Chocen 0,145 km</t>
  </si>
  <si>
    <t xml:space="preserve">Droga ul.Sobieskiego Choceń 0,153 km</t>
  </si>
  <si>
    <t xml:space="preserve">Ogrodzenie boiska wielofunkcyjnego C-wice</t>
  </si>
  <si>
    <t xml:space="preserve">Boisko wielofunkcyjne w Czerniewich</t>
  </si>
  <si>
    <t xml:space="preserve">Oświetlenie drogowe Choceń ul.Świerkowa</t>
  </si>
  <si>
    <t xml:space="preserve">Ośielenie drogowe Szczytno Ługowiska</t>
  </si>
  <si>
    <t xml:space="preserve">Oświetlenie drogowe Choceń</t>
  </si>
  <si>
    <t xml:space="preserve">Plac zabaw  Skibice</t>
  </si>
  <si>
    <t xml:space="preserve">Zagosp. terenu- plac zabaw Cz-wice</t>
  </si>
  <si>
    <t xml:space="preserve">Zestaw TOMEK- plac zabaw Cz-wice</t>
  </si>
  <si>
    <t xml:space="preserve">Altana dla ratownika- J. Borzymowskie</t>
  </si>
  <si>
    <t xml:space="preserve">Trybuny-J. Borzymowskie</t>
  </si>
  <si>
    <t xml:space="preserve">Altana biesiadna - J. Borzymowskie- 4 szt.</t>
  </si>
  <si>
    <t xml:space="preserve">Wiata drewniana na sprzet- 1 szt</t>
  </si>
  <si>
    <t xml:space="preserve">Zagospod. terenu - J. Borzymowskie</t>
  </si>
  <si>
    <t xml:space="preserve">Ścieżka row. i sz. pieszy- J. Borzymowskie</t>
  </si>
  <si>
    <t xml:space="preserve">Pomost kąpielowy-J. Borzymowskie</t>
  </si>
  <si>
    <t xml:space="preserve">Wyposażenie plaży -J. Borzymowski</t>
  </si>
  <si>
    <t xml:space="preserve">Tablica pamiątkowa przy SP Choceń</t>
  </si>
  <si>
    <t xml:space="preserve">Ujęcie studni głebinowej w Choceniu</t>
  </si>
  <si>
    <t xml:space="preserve">Przyłacze wod. w Cz-ach ul.Nowa</t>
  </si>
  <si>
    <t xml:space="preserve">Przyłacze wod. Zapust -gm Choceń</t>
  </si>
  <si>
    <t xml:space="preserve">Oświetlenie drogowe Jarantowice Krukowo</t>
  </si>
  <si>
    <t xml:space="preserve">Układ kom. Choceń-Zakrzewek-Jarantowice</t>
  </si>
  <si>
    <t xml:space="preserve">Droga Janowo-Bodzanówek</t>
  </si>
  <si>
    <t xml:space="preserve">Droga Śmiłowice - W. Nakonowska 190711C</t>
  </si>
  <si>
    <t xml:space="preserve">Droga W. Nakonowska-Gołaszewo</t>
  </si>
  <si>
    <t xml:space="preserve">Droga Ługowiska</t>
  </si>
  <si>
    <t xml:space="preserve">DROGA Śmiłowice -Filipki</t>
  </si>
  <si>
    <t xml:space="preserve">Droga Jarantowice "Rybakówka"</t>
  </si>
  <si>
    <t xml:space="preserve">5.</t>
  </si>
  <si>
    <t xml:space="preserve">MASZYNY I URZĄDZENIA </t>
  </si>
  <si>
    <t xml:space="preserve">Komputer GOPS</t>
  </si>
  <si>
    <t xml:space="preserve">zestaw komputerowy</t>
  </si>
  <si>
    <t xml:space="preserve">komputer GOPS zas rodz.</t>
  </si>
  <si>
    <t xml:space="preserve">zestaw komputerowy 4 szt</t>
  </si>
  <si>
    <t xml:space="preserve">komputer</t>
  </si>
  <si>
    <t xml:space="preserve">komputer GOPS zasiłki</t>
  </si>
  <si>
    <t xml:space="preserve">Komputer stanowisko dodatki i stypedia</t>
  </si>
  <si>
    <t xml:space="preserve">Zestaw komputerowy- Sekretarz</t>
  </si>
  <si>
    <t xml:space="preserve">Zestaw komputerowy - Księgowość</t>
  </si>
  <si>
    <t xml:space="preserve">Zestaw komputerowy Księgowość płace</t>
  </si>
  <si>
    <t xml:space="preserve">Komputer księgowośc</t>
  </si>
  <si>
    <t xml:space="preserve">Komputer Sekretarz</t>
  </si>
  <si>
    <t xml:space="preserve">Komputery</t>
  </si>
  <si>
    <t xml:space="preserve">Monitory</t>
  </si>
  <si>
    <t xml:space="preserve">Komputer</t>
  </si>
  <si>
    <t xml:space="preserve">przydomowe oczyszczalnie ścieków</t>
  </si>
  <si>
    <t xml:space="preserve">serwer</t>
  </si>
  <si>
    <t xml:space="preserve">ups serwer</t>
  </si>
  <si>
    <t xml:space="preserve">wóz BRDM </t>
  </si>
  <si>
    <t xml:space="preserve">Komputer świadczenia rodzinne</t>
  </si>
  <si>
    <t xml:space="preserve">Kopmputer Walczak</t>
  </si>
  <si>
    <t xml:space="preserve">Kserokopiarka - Projekt GOPS</t>
  </si>
  <si>
    <t xml:space="preserve">6. </t>
  </si>
  <si>
    <t xml:space="preserve">SPECJALISTYCZNE MASZYNY I URZĄDZENIA</t>
  </si>
  <si>
    <t xml:space="preserve">Zegar wieżowy z mech radiowym</t>
  </si>
  <si>
    <t xml:space="preserve">Kserokopiarka Urząd Gminy</t>
  </si>
  <si>
    <t xml:space="preserve">Kopiarka Sharp AR-5726/RSPF</t>
  </si>
  <si>
    <t xml:space="preserve">System monitoringu</t>
  </si>
  <si>
    <t xml:space="preserve">Wyposażenie Hali GOSIR</t>
  </si>
  <si>
    <t xml:space="preserve">ŚRODKI TRANSPORTOWE OSP</t>
  </si>
  <si>
    <t xml:space="preserve">Samochód Star Cz-wice</t>
  </si>
  <si>
    <t xml:space="preserve">Samochód Jelcz Choceń</t>
  </si>
  <si>
    <t xml:space="preserve">Samochód Star Nakonowo</t>
  </si>
  <si>
    <t xml:space="preserve">Samochód Magirus Choceń</t>
  </si>
  <si>
    <t xml:space="preserve">Zuk Wichrowice</t>
  </si>
  <si>
    <t xml:space="preserve">Samochód Renault Nakonowo</t>
  </si>
  <si>
    <t xml:space="preserve">Samochód Star Śmiłowice</t>
  </si>
  <si>
    <t xml:space="preserve">Wolkswagen LT28 Wichrowice</t>
  </si>
  <si>
    <t xml:space="preserve">MAN Stolarczyk OSP Czerniewce</t>
  </si>
  <si>
    <t xml:space="preserve">Samochód Star Wilkowice</t>
  </si>
  <si>
    <t xml:space="preserve">Razem mająte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\ _z_ł_-;\-* #,##0.00\ _z_ł_-;_-* \-??\ _z_ł_-;_-@_-"/>
    <numFmt numFmtId="168" formatCode="#,##0.00_ ;\-#,##0.0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true" showOutlineSymbols="true" defaultGridColor="true" view="pageBreakPreview" topLeftCell="A165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1.99"/>
    <col collapsed="false" customWidth="true" hidden="false" outlineLevel="0" max="3" min="3" style="1" width="7.56"/>
    <col collapsed="false" customWidth="true" hidden="false" outlineLevel="0" max="4" min="4" style="1" width="15.7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false" hidden="false" outlineLevel="0" max="10" min="8" style="1" width="9.14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8" customFormat="true" ht="12.75" hidden="false" customHeight="false" outlineLevel="0" collapsed="false">
      <c r="A6" s="6" t="n">
        <v>1</v>
      </c>
      <c r="B6" s="7" t="n">
        <v>2</v>
      </c>
      <c r="C6" s="6"/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/>
      <c r="J6" s="6"/>
      <c r="K6" s="6"/>
      <c r="L6" s="6" t="n">
        <v>8</v>
      </c>
      <c r="M6" s="6" t="n">
        <v>9</v>
      </c>
    </row>
    <row r="7" s="8" customFormat="true" ht="12.75" hidden="false" customHeight="true" outlineLevel="0" collapsed="false">
      <c r="A7" s="9"/>
      <c r="B7" s="7" t="s">
        <v>1</v>
      </c>
      <c r="C7" s="9"/>
      <c r="D7" s="7" t="s">
        <v>2</v>
      </c>
      <c r="E7" s="7" t="s">
        <v>3</v>
      </c>
      <c r="F7" s="7" t="s">
        <v>4</v>
      </c>
      <c r="G7" s="7" t="s">
        <v>5</v>
      </c>
      <c r="H7" s="10" t="s">
        <v>6</v>
      </c>
      <c r="I7" s="10"/>
      <c r="J7" s="10"/>
      <c r="K7" s="10"/>
      <c r="L7" s="7" t="s">
        <v>7</v>
      </c>
      <c r="M7" s="7" t="s">
        <v>8</v>
      </c>
    </row>
    <row r="8" s="8" customFormat="true" ht="22.5" hidden="false" customHeight="false" outlineLevel="0" collapsed="false">
      <c r="A8" s="11" t="s">
        <v>9</v>
      </c>
      <c r="B8" s="7"/>
      <c r="C8" s="11" t="s">
        <v>10</v>
      </c>
      <c r="D8" s="7"/>
      <c r="E8" s="7"/>
      <c r="F8" s="7"/>
      <c r="G8" s="7"/>
      <c r="H8" s="7" t="s">
        <v>11</v>
      </c>
      <c r="I8" s="7" t="s">
        <v>12</v>
      </c>
      <c r="J8" s="7" t="s">
        <v>13</v>
      </c>
      <c r="K8" s="7" t="s">
        <v>14</v>
      </c>
      <c r="L8" s="7"/>
      <c r="M8" s="7"/>
    </row>
    <row r="9" s="8" customFormat="true" ht="12.75" hidden="false" customHeight="true" outlineLevel="0" collapsed="false">
      <c r="A9" s="6" t="s">
        <v>15</v>
      </c>
      <c r="B9" s="7" t="s">
        <v>1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12" t="n">
        <v>1</v>
      </c>
      <c r="B10" s="13" t="s">
        <v>17</v>
      </c>
      <c r="C10" s="14" t="n">
        <v>6476</v>
      </c>
      <c r="D10" s="15" t="n">
        <v>12952</v>
      </c>
      <c r="E10" s="15"/>
      <c r="F10" s="16"/>
      <c r="G10" s="15" t="n">
        <v>12952</v>
      </c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2" t="n">
        <v>2</v>
      </c>
      <c r="B11" s="13" t="s">
        <v>18</v>
      </c>
      <c r="C11" s="14" t="n">
        <v>16200</v>
      </c>
      <c r="D11" s="15" t="n">
        <v>30650</v>
      </c>
      <c r="F11" s="15"/>
      <c r="G11" s="15" t="n">
        <v>30650</v>
      </c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2" t="n">
        <v>3</v>
      </c>
      <c r="B12" s="13" t="s">
        <v>19</v>
      </c>
      <c r="C12" s="14" t="n">
        <v>59128</v>
      </c>
      <c r="D12" s="15" t="n">
        <v>118256</v>
      </c>
      <c r="E12" s="15"/>
      <c r="F12" s="15"/>
      <c r="G12" s="15" t="n">
        <v>118256</v>
      </c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2" t="n">
        <v>4</v>
      </c>
      <c r="B13" s="13" t="s">
        <v>20</v>
      </c>
      <c r="C13" s="14" t="n">
        <v>120191</v>
      </c>
      <c r="D13" s="15" t="n">
        <v>510048</v>
      </c>
      <c r="E13" s="15" t="n">
        <v>224415.96</v>
      </c>
      <c r="F13" s="15"/>
      <c r="G13" s="15" t="n">
        <v>734463.96</v>
      </c>
      <c r="H13" s="15"/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12" t="n">
        <v>5</v>
      </c>
      <c r="B14" s="13" t="s">
        <v>21</v>
      </c>
      <c r="C14" s="14" t="n">
        <v>59006</v>
      </c>
      <c r="D14" s="15" t="n">
        <v>192227</v>
      </c>
      <c r="E14" s="15"/>
      <c r="F14" s="15" t="n">
        <v>110226.14</v>
      </c>
      <c r="G14" s="15" t="n">
        <f aca="false">SUM(D14+E14-F14)</f>
        <v>82000.86</v>
      </c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2" t="n">
        <v>6</v>
      </c>
      <c r="B15" s="13" t="s">
        <v>22</v>
      </c>
      <c r="C15" s="14" t="n">
        <v>5302</v>
      </c>
      <c r="D15" s="15" t="n">
        <v>10604</v>
      </c>
      <c r="E15" s="15"/>
      <c r="F15" s="15"/>
      <c r="G15" s="15" t="n">
        <v>10604</v>
      </c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2" t="n">
        <v>7</v>
      </c>
      <c r="B16" s="13" t="s">
        <v>23</v>
      </c>
      <c r="C16" s="14" t="n">
        <v>189945</v>
      </c>
      <c r="D16" s="15" t="n">
        <v>367698.61</v>
      </c>
      <c r="E16" s="15"/>
      <c r="F16" s="15"/>
      <c r="G16" s="15" t="n">
        <v>367698.61</v>
      </c>
      <c r="H16" s="15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2" t="n">
        <v>8</v>
      </c>
      <c r="B17" s="13" t="s">
        <v>24</v>
      </c>
      <c r="C17" s="14" t="n">
        <v>5076</v>
      </c>
      <c r="D17" s="15" t="n">
        <v>9998</v>
      </c>
      <c r="E17" s="15"/>
      <c r="F17" s="15"/>
      <c r="G17" s="15" t="n">
        <v>9998</v>
      </c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12" t="n">
        <v>9</v>
      </c>
      <c r="B18" s="17" t="s">
        <v>25</v>
      </c>
      <c r="C18" s="18" t="n">
        <v>90399</v>
      </c>
      <c r="D18" s="19" t="n">
        <v>303424.05</v>
      </c>
      <c r="E18" s="19" t="n">
        <v>14578.32</v>
      </c>
      <c r="F18" s="19"/>
      <c r="G18" s="19" t="n">
        <v>318002.37</v>
      </c>
      <c r="H18" s="19"/>
      <c r="I18" s="19"/>
      <c r="J18" s="19"/>
      <c r="K18" s="19"/>
      <c r="L18" s="19"/>
      <c r="M18" s="15"/>
    </row>
    <row r="19" customFormat="false" ht="13.5" hidden="false" customHeight="false" outlineLevel="0" collapsed="false">
      <c r="A19" s="20" t="n">
        <v>10</v>
      </c>
      <c r="B19" s="21" t="s">
        <v>26</v>
      </c>
      <c r="C19" s="22" t="n">
        <v>24823</v>
      </c>
      <c r="D19" s="23" t="n">
        <v>49646</v>
      </c>
      <c r="E19" s="23"/>
      <c r="F19" s="23"/>
      <c r="G19" s="23" t="n">
        <v>49646</v>
      </c>
      <c r="H19" s="23"/>
      <c r="I19" s="23"/>
      <c r="J19" s="23"/>
      <c r="K19" s="23"/>
      <c r="L19" s="23"/>
      <c r="M19" s="23"/>
    </row>
    <row r="20" s="8" customFormat="true" ht="13.5" hidden="false" customHeight="false" outlineLevel="0" collapsed="false">
      <c r="A20" s="24"/>
      <c r="B20" s="25" t="s">
        <v>27</v>
      </c>
      <c r="C20" s="26"/>
      <c r="D20" s="26" t="n">
        <f aca="false">SUM(D10:D19)</f>
        <v>1605503.66</v>
      </c>
      <c r="E20" s="26" t="n">
        <f aca="false">SUM(E10:E18)</f>
        <v>238994.28</v>
      </c>
      <c r="F20" s="26" t="n">
        <f aca="false">SUM(F10:F18)</f>
        <v>110226.14</v>
      </c>
      <c r="G20" s="26" t="n">
        <f aca="false">SUM(D20+E20-F20)</f>
        <v>1734271.8</v>
      </c>
      <c r="H20" s="26" t="n">
        <f aca="false">SUM(H10:H18)</f>
        <v>0</v>
      </c>
      <c r="I20" s="26" t="n">
        <f aca="false">SUM(I10:I18)</f>
        <v>0</v>
      </c>
      <c r="J20" s="26" t="n">
        <f aca="false">SUM(J10:J18)</f>
        <v>0</v>
      </c>
      <c r="K20" s="26" t="n">
        <f aca="false">SUM(K10:K18)</f>
        <v>0</v>
      </c>
      <c r="L20" s="26" t="n">
        <f aca="false">SUM(L10:L18)</f>
        <v>0</v>
      </c>
      <c r="M20" s="27" t="n">
        <f aca="false">SUM(M10:M18)</f>
        <v>0</v>
      </c>
    </row>
    <row r="21" s="8" customFormat="true" ht="12.75" hidden="false" customHeight="true" outlineLevel="0" collapsed="false">
      <c r="A21" s="6" t="s">
        <v>28</v>
      </c>
      <c r="B21" s="7" t="s">
        <v>29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.75" hidden="false" customHeight="false" outlineLevel="0" collapsed="false">
      <c r="A22" s="12"/>
      <c r="B22" s="28" t="s">
        <v>30</v>
      </c>
      <c r="C22" s="15"/>
      <c r="D22" s="29" t="n">
        <v>554.2</v>
      </c>
      <c r="E22" s="15"/>
      <c r="F22" s="15"/>
      <c r="G22" s="30" t="n">
        <v>554.2</v>
      </c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2"/>
      <c r="B23" s="31" t="s">
        <v>31</v>
      </c>
      <c r="C23" s="15"/>
      <c r="D23" s="32" t="n">
        <v>150127.98</v>
      </c>
      <c r="E23" s="15"/>
      <c r="F23" s="15"/>
      <c r="G23" s="33" t="n">
        <v>150127.98</v>
      </c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12"/>
      <c r="B24" s="31" t="s">
        <v>32</v>
      </c>
      <c r="C24" s="15"/>
      <c r="D24" s="32" t="n">
        <v>68768.48</v>
      </c>
      <c r="E24" s="15"/>
      <c r="F24" s="15"/>
      <c r="G24" s="33" t="n">
        <v>68768.48</v>
      </c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2"/>
      <c r="B25" s="31" t="s">
        <v>33</v>
      </c>
      <c r="C25" s="15"/>
      <c r="D25" s="32" t="n">
        <v>17500</v>
      </c>
      <c r="E25" s="15"/>
      <c r="F25" s="15"/>
      <c r="G25" s="33" t="n">
        <v>17500</v>
      </c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12"/>
      <c r="B26" s="31" t="s">
        <v>34</v>
      </c>
      <c r="C26" s="15"/>
      <c r="D26" s="32" t="n">
        <v>95986.12</v>
      </c>
      <c r="E26" s="15"/>
      <c r="F26" s="15"/>
      <c r="G26" s="33" t="n">
        <v>95986.12</v>
      </c>
      <c r="H26" s="15"/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12"/>
      <c r="B27" s="31" t="s">
        <v>35</v>
      </c>
      <c r="C27" s="15"/>
      <c r="D27" s="32" t="n">
        <v>11465.4</v>
      </c>
      <c r="F27" s="15"/>
      <c r="G27" s="33" t="n">
        <v>11465.4</v>
      </c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2"/>
      <c r="B28" s="31" t="s">
        <v>36</v>
      </c>
      <c r="C28" s="15"/>
      <c r="D28" s="32" t="n">
        <v>15142.3</v>
      </c>
      <c r="E28" s="15"/>
      <c r="F28" s="15"/>
      <c r="G28" s="33" t="n">
        <v>15142.3</v>
      </c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2"/>
      <c r="B29" s="31" t="s">
        <v>37</v>
      </c>
      <c r="C29" s="15"/>
      <c r="D29" s="32" t="n">
        <v>5244.06</v>
      </c>
      <c r="E29" s="15"/>
      <c r="F29" s="15"/>
      <c r="G29" s="33" t="n">
        <v>5244.06</v>
      </c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2"/>
      <c r="B30" s="31" t="s">
        <v>38</v>
      </c>
      <c r="C30" s="15"/>
      <c r="D30" s="32" t="n">
        <v>5243.62</v>
      </c>
      <c r="E30" s="15"/>
      <c r="F30" s="15"/>
      <c r="G30" s="33" t="n">
        <v>5243.62</v>
      </c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2"/>
      <c r="B31" s="31" t="s">
        <v>39</v>
      </c>
      <c r="C31" s="15"/>
      <c r="D31" s="32" t="n">
        <v>5485.1</v>
      </c>
      <c r="E31" s="15"/>
      <c r="F31" s="15"/>
      <c r="G31" s="33" t="n">
        <v>5485.1</v>
      </c>
      <c r="H31" s="15"/>
      <c r="I31" s="15"/>
      <c r="J31" s="15"/>
      <c r="K31" s="15"/>
      <c r="L31" s="15"/>
      <c r="M31" s="15"/>
    </row>
    <row r="32" customFormat="false" ht="22.5" hidden="false" customHeight="false" outlineLevel="0" collapsed="false">
      <c r="A32" s="12"/>
      <c r="B32" s="34" t="s">
        <v>40</v>
      </c>
      <c r="C32" s="15"/>
      <c r="D32" s="32" t="n">
        <v>15730.86</v>
      </c>
      <c r="E32" s="15"/>
      <c r="F32" s="15"/>
      <c r="G32" s="33" t="n">
        <v>15730.86</v>
      </c>
      <c r="H32" s="15"/>
      <c r="I32" s="15"/>
      <c r="J32" s="15"/>
      <c r="K32" s="15"/>
      <c r="L32" s="15"/>
      <c r="M32" s="15"/>
    </row>
    <row r="33" customFormat="false" ht="12.75" hidden="false" customHeight="false" outlineLevel="0" collapsed="false">
      <c r="A33" s="12"/>
      <c r="B33" s="31" t="s">
        <v>41</v>
      </c>
      <c r="C33" s="15"/>
      <c r="D33" s="32" t="n">
        <v>5348.62</v>
      </c>
      <c r="E33" s="15"/>
      <c r="F33" s="15"/>
      <c r="G33" s="33" t="n">
        <v>5348.62</v>
      </c>
      <c r="H33" s="15"/>
      <c r="I33" s="15"/>
      <c r="J33" s="15"/>
      <c r="K33" s="15"/>
      <c r="L33" s="15"/>
      <c r="M33" s="15"/>
    </row>
    <row r="34" customFormat="false" ht="12.75" hidden="false" customHeight="false" outlineLevel="0" collapsed="false">
      <c r="A34" s="12"/>
      <c r="B34" s="31" t="s">
        <v>42</v>
      </c>
      <c r="C34" s="15"/>
      <c r="D34" s="32" t="n">
        <v>5243.62</v>
      </c>
      <c r="E34" s="15"/>
      <c r="F34" s="15"/>
      <c r="G34" s="33" t="n">
        <v>5243.62</v>
      </c>
      <c r="H34" s="15"/>
      <c r="I34" s="15"/>
      <c r="J34" s="15"/>
      <c r="K34" s="15"/>
      <c r="L34" s="15"/>
      <c r="M34" s="15"/>
    </row>
    <row r="35" customFormat="false" ht="12.75" hidden="false" customHeight="false" outlineLevel="0" collapsed="false">
      <c r="A35" s="35"/>
      <c r="B35" s="31" t="s">
        <v>43</v>
      </c>
      <c r="C35" s="19"/>
      <c r="D35" s="32" t="n">
        <v>5332.49</v>
      </c>
      <c r="E35" s="19"/>
      <c r="F35" s="19"/>
      <c r="G35" s="33" t="n">
        <v>5332.49</v>
      </c>
      <c r="H35" s="19"/>
      <c r="I35" s="19"/>
      <c r="J35" s="19"/>
      <c r="K35" s="19"/>
      <c r="L35" s="19"/>
      <c r="M35" s="19"/>
    </row>
    <row r="36" customFormat="false" ht="12.75" hidden="false" customHeight="false" outlineLevel="0" collapsed="false">
      <c r="A36" s="35"/>
      <c r="B36" s="31" t="s">
        <v>44</v>
      </c>
      <c r="C36" s="19"/>
      <c r="D36" s="32" t="n">
        <v>4000</v>
      </c>
      <c r="E36" s="19"/>
      <c r="F36" s="19"/>
      <c r="G36" s="33" t="n">
        <v>4000</v>
      </c>
      <c r="H36" s="19"/>
      <c r="I36" s="19"/>
      <c r="J36" s="19"/>
      <c r="K36" s="19"/>
      <c r="L36" s="19"/>
      <c r="M36" s="19"/>
    </row>
    <row r="37" customFormat="false" ht="12.75" hidden="false" customHeight="false" outlineLevel="0" collapsed="false">
      <c r="A37" s="35"/>
      <c r="B37" s="36" t="s">
        <v>45</v>
      </c>
      <c r="C37" s="19"/>
      <c r="D37" s="32" t="n">
        <v>9519.57</v>
      </c>
      <c r="E37" s="19"/>
      <c r="F37" s="19"/>
      <c r="G37" s="33" t="n">
        <v>9519.57</v>
      </c>
      <c r="H37" s="19"/>
      <c r="I37" s="19"/>
      <c r="J37" s="19"/>
      <c r="K37" s="19"/>
      <c r="L37" s="19"/>
      <c r="M37" s="19"/>
    </row>
    <row r="38" s="8" customFormat="true" ht="12.75" hidden="false" customHeight="false" outlineLevel="0" collapsed="false">
      <c r="A38" s="37"/>
      <c r="B38" s="36" t="s">
        <v>46</v>
      </c>
      <c r="C38" s="38"/>
      <c r="D38" s="39" t="n">
        <v>19670</v>
      </c>
      <c r="E38" s="40"/>
      <c r="F38" s="40"/>
      <c r="G38" s="41" t="n">
        <v>19670</v>
      </c>
      <c r="H38" s="38"/>
      <c r="I38" s="38"/>
      <c r="J38" s="38"/>
      <c r="K38" s="38"/>
      <c r="L38" s="38"/>
      <c r="M38" s="38"/>
    </row>
    <row r="39" s="8" customFormat="true" ht="12.75" hidden="false" customHeight="false" outlineLevel="0" collapsed="false">
      <c r="A39" s="37"/>
      <c r="B39" s="31" t="s">
        <v>47</v>
      </c>
      <c r="C39" s="42"/>
      <c r="D39" s="32" t="n">
        <v>41592.43</v>
      </c>
      <c r="E39" s="43"/>
      <c r="F39" s="43"/>
      <c r="G39" s="43" t="n">
        <v>41592.43</v>
      </c>
      <c r="H39" s="42"/>
      <c r="I39" s="42"/>
      <c r="J39" s="42"/>
      <c r="K39" s="42"/>
      <c r="L39" s="42"/>
      <c r="M39" s="42"/>
    </row>
    <row r="40" s="8" customFormat="true" ht="12.75" hidden="false" customHeight="false" outlineLevel="0" collapsed="false">
      <c r="A40" s="37"/>
      <c r="B40" s="36" t="s">
        <v>48</v>
      </c>
      <c r="C40" s="38"/>
      <c r="D40" s="39" t="n">
        <v>71759.05</v>
      </c>
      <c r="E40" s="40"/>
      <c r="F40" s="40"/>
      <c r="G40" s="40" t="n">
        <v>71759.05</v>
      </c>
      <c r="H40" s="38"/>
      <c r="I40" s="38"/>
      <c r="J40" s="38"/>
      <c r="K40" s="38"/>
      <c r="L40" s="38"/>
      <c r="M40" s="38"/>
    </row>
    <row r="41" s="8" customFormat="true" ht="12.75" hidden="false" customHeight="false" outlineLevel="0" collapsed="false">
      <c r="A41" s="37"/>
      <c r="B41" s="36" t="s">
        <v>49</v>
      </c>
      <c r="C41" s="38"/>
      <c r="D41" s="39" t="n">
        <v>11699.36</v>
      </c>
      <c r="E41" s="40"/>
      <c r="F41" s="40"/>
      <c r="G41" s="40" t="n">
        <v>11699.36</v>
      </c>
      <c r="H41" s="38"/>
      <c r="I41" s="38"/>
      <c r="J41" s="38"/>
      <c r="K41" s="38"/>
      <c r="L41" s="38"/>
      <c r="M41" s="38"/>
    </row>
    <row r="42" s="8" customFormat="true" ht="12.75" hidden="false" customHeight="false" outlineLevel="0" collapsed="false">
      <c r="A42" s="37"/>
      <c r="B42" s="36" t="s">
        <v>50</v>
      </c>
      <c r="C42" s="38"/>
      <c r="D42" s="39" t="n">
        <v>296944.78</v>
      </c>
      <c r="E42" s="40"/>
      <c r="F42" s="40"/>
      <c r="G42" s="40" t="n">
        <v>296944.78</v>
      </c>
      <c r="H42" s="38"/>
      <c r="I42" s="38"/>
      <c r="J42" s="38"/>
      <c r="K42" s="38"/>
      <c r="L42" s="38"/>
      <c r="M42" s="38"/>
    </row>
    <row r="43" s="8" customFormat="true" ht="12.75" hidden="false" customHeight="false" outlineLevel="0" collapsed="false">
      <c r="A43" s="37"/>
      <c r="B43" s="36" t="s">
        <v>51</v>
      </c>
      <c r="C43" s="38"/>
      <c r="D43" s="39" t="n">
        <v>6300</v>
      </c>
      <c r="E43" s="40"/>
      <c r="F43" s="40"/>
      <c r="G43" s="40" t="n">
        <v>6300</v>
      </c>
      <c r="H43" s="38"/>
      <c r="I43" s="38"/>
      <c r="J43" s="38"/>
      <c r="K43" s="38"/>
      <c r="L43" s="38"/>
      <c r="M43" s="38"/>
    </row>
    <row r="44" s="8" customFormat="true" ht="12.75" hidden="false" customHeight="false" outlineLevel="0" collapsed="false">
      <c r="A44" s="44"/>
      <c r="B44" s="36" t="s">
        <v>52</v>
      </c>
      <c r="C44" s="38"/>
      <c r="D44" s="39" t="n">
        <v>6480</v>
      </c>
      <c r="E44" s="40"/>
      <c r="F44" s="40"/>
      <c r="G44" s="40" t="n">
        <v>6480</v>
      </c>
      <c r="H44" s="38"/>
      <c r="I44" s="38"/>
      <c r="J44" s="38"/>
      <c r="K44" s="38"/>
      <c r="L44" s="38"/>
      <c r="M44" s="38"/>
    </row>
    <row r="45" s="8" customFormat="true" ht="13.5" hidden="false" customHeight="false" outlineLevel="0" collapsed="false">
      <c r="A45" s="37"/>
      <c r="B45" s="36" t="s">
        <v>53</v>
      </c>
      <c r="C45" s="38"/>
      <c r="D45" s="39"/>
      <c r="E45" s="45" t="n">
        <v>5227506.01</v>
      </c>
      <c r="F45" s="45" t="n">
        <v>5227506.01</v>
      </c>
      <c r="G45" s="45"/>
      <c r="H45" s="46"/>
      <c r="I45" s="46"/>
      <c r="J45" s="46"/>
      <c r="K45" s="46"/>
      <c r="L45" s="46"/>
      <c r="M45" s="46"/>
    </row>
    <row r="46" s="8" customFormat="true" ht="14.25" hidden="false" customHeight="false" outlineLevel="0" collapsed="false">
      <c r="A46" s="47"/>
      <c r="B46" s="48" t="s">
        <v>54</v>
      </c>
      <c r="C46" s="49"/>
      <c r="D46" s="49" t="n">
        <f aca="false">SUM(D22:D44)</f>
        <v>875138.04</v>
      </c>
      <c r="E46" s="50" t="n">
        <f aca="false">SUM(E39:E45)</f>
        <v>5227506.01</v>
      </c>
      <c r="F46" s="51" t="n">
        <f aca="false">SUM(F22:F45)</f>
        <v>5227506.01</v>
      </c>
      <c r="G46" s="51" t="n">
        <f aca="false">SUM(G22:G44)</f>
        <v>875138.04</v>
      </c>
      <c r="H46" s="51"/>
      <c r="I46" s="51"/>
      <c r="J46" s="51"/>
      <c r="K46" s="51"/>
      <c r="L46" s="51"/>
      <c r="M46" s="52"/>
    </row>
    <row r="47" s="8" customFormat="true" ht="13.5" hidden="false" customHeight="true" outlineLevel="0" collapsed="false">
      <c r="A47" s="53" t="s">
        <v>55</v>
      </c>
      <c r="B47" s="54" t="s">
        <v>56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22.5" hidden="false" customHeight="false" outlineLevel="0" collapsed="false">
      <c r="A48" s="55"/>
      <c r="B48" s="34" t="s">
        <v>57</v>
      </c>
      <c r="C48" s="56"/>
      <c r="D48" s="33" t="n">
        <v>11970</v>
      </c>
      <c r="E48" s="57"/>
      <c r="F48" s="57"/>
      <c r="G48" s="33" t="n">
        <v>11970</v>
      </c>
      <c r="H48" s="58"/>
      <c r="I48" s="58"/>
      <c r="J48" s="58"/>
      <c r="K48" s="58"/>
      <c r="L48" s="58"/>
      <c r="M48" s="58"/>
    </row>
    <row r="49" customFormat="false" ht="12.75" hidden="false" customHeight="false" outlineLevel="0" collapsed="false">
      <c r="A49" s="55"/>
      <c r="B49" s="31" t="s">
        <v>58</v>
      </c>
      <c r="C49" s="56"/>
      <c r="D49" s="33" t="n">
        <v>4570</v>
      </c>
      <c r="E49" s="57"/>
      <c r="F49" s="57"/>
      <c r="G49" s="33" t="n">
        <v>4570</v>
      </c>
      <c r="H49" s="58"/>
      <c r="I49" s="58"/>
      <c r="J49" s="58"/>
      <c r="K49" s="58"/>
      <c r="L49" s="58"/>
      <c r="M49" s="58"/>
    </row>
    <row r="50" customFormat="false" ht="12.75" hidden="false" customHeight="false" outlineLevel="0" collapsed="false">
      <c r="A50" s="55"/>
      <c r="B50" s="31" t="s">
        <v>59</v>
      </c>
      <c r="C50" s="56"/>
      <c r="D50" s="33" t="n">
        <v>21985</v>
      </c>
      <c r="E50" s="57"/>
      <c r="F50" s="57"/>
      <c r="G50" s="33" t="n">
        <v>21985</v>
      </c>
      <c r="H50" s="58"/>
      <c r="I50" s="58"/>
      <c r="J50" s="58"/>
      <c r="K50" s="58"/>
      <c r="L50" s="58"/>
      <c r="M50" s="58"/>
    </row>
    <row r="51" customFormat="false" ht="12.75" hidden="false" customHeight="false" outlineLevel="0" collapsed="false">
      <c r="A51" s="55"/>
      <c r="B51" s="31" t="s">
        <v>60</v>
      </c>
      <c r="C51" s="56"/>
      <c r="D51" s="33" t="n">
        <v>58367.5</v>
      </c>
      <c r="E51" s="57"/>
      <c r="F51" s="57"/>
      <c r="G51" s="33" t="n">
        <v>58367.5</v>
      </c>
      <c r="H51" s="58"/>
      <c r="I51" s="58"/>
      <c r="J51" s="58"/>
      <c r="K51" s="58"/>
      <c r="L51" s="58"/>
      <c r="M51" s="58"/>
    </row>
    <row r="52" customFormat="false" ht="12.75" hidden="false" customHeight="false" outlineLevel="0" collapsed="false">
      <c r="A52" s="55"/>
      <c r="B52" s="31" t="s">
        <v>61</v>
      </c>
      <c r="C52" s="56"/>
      <c r="D52" s="33" t="n">
        <v>7560</v>
      </c>
      <c r="E52" s="57"/>
      <c r="F52" s="57"/>
      <c r="G52" s="33" t="n">
        <v>7560</v>
      </c>
      <c r="H52" s="58"/>
      <c r="I52" s="58"/>
      <c r="J52" s="58"/>
      <c r="K52" s="58"/>
      <c r="L52" s="58"/>
      <c r="M52" s="58"/>
    </row>
    <row r="53" customFormat="false" ht="12.75" hidden="false" customHeight="false" outlineLevel="0" collapsed="false">
      <c r="A53" s="55"/>
      <c r="B53" s="31" t="s">
        <v>62</v>
      </c>
      <c r="C53" s="56"/>
      <c r="D53" s="33" t="n">
        <v>338461.21</v>
      </c>
      <c r="E53" s="57"/>
      <c r="F53" s="57"/>
      <c r="G53" s="33" t="n">
        <v>338461.21</v>
      </c>
      <c r="H53" s="58"/>
      <c r="I53" s="58"/>
      <c r="J53" s="58"/>
      <c r="K53" s="58"/>
      <c r="L53" s="58"/>
      <c r="M53" s="58"/>
    </row>
    <row r="54" customFormat="false" ht="12.75" hidden="false" customHeight="false" outlineLevel="0" collapsed="false">
      <c r="A54" s="55"/>
      <c r="B54" s="31" t="s">
        <v>63</v>
      </c>
      <c r="C54" s="56"/>
      <c r="D54" s="33" t="n">
        <v>626931.07</v>
      </c>
      <c r="E54" s="57"/>
      <c r="F54" s="57"/>
      <c r="G54" s="33" t="n">
        <v>626931.07</v>
      </c>
      <c r="H54" s="58"/>
      <c r="I54" s="58"/>
      <c r="J54" s="58"/>
      <c r="K54" s="58"/>
      <c r="L54" s="58"/>
      <c r="M54" s="58"/>
    </row>
    <row r="55" customFormat="false" ht="12.75" hidden="false" customHeight="false" outlineLevel="0" collapsed="false">
      <c r="A55" s="55"/>
      <c r="B55" s="31" t="s">
        <v>64</v>
      </c>
      <c r="C55" s="56"/>
      <c r="D55" s="33" t="n">
        <v>8435.08</v>
      </c>
      <c r="E55" s="57"/>
      <c r="F55" s="57"/>
      <c r="G55" s="33" t="n">
        <v>8435.08</v>
      </c>
      <c r="H55" s="58"/>
      <c r="I55" s="58"/>
      <c r="J55" s="58"/>
      <c r="K55" s="58"/>
      <c r="L55" s="58"/>
      <c r="M55" s="58"/>
    </row>
    <row r="56" customFormat="false" ht="12.75" hidden="false" customHeight="false" outlineLevel="0" collapsed="false">
      <c r="A56" s="55"/>
      <c r="B56" s="31" t="s">
        <v>65</v>
      </c>
      <c r="C56" s="56"/>
      <c r="D56" s="33" t="n">
        <v>37284</v>
      </c>
      <c r="E56" s="57"/>
      <c r="F56" s="57"/>
      <c r="G56" s="33" t="n">
        <v>37284</v>
      </c>
      <c r="H56" s="58"/>
      <c r="I56" s="58"/>
      <c r="J56" s="58"/>
      <c r="K56" s="58"/>
      <c r="L56" s="58"/>
      <c r="M56" s="58"/>
    </row>
    <row r="57" customFormat="false" ht="12.75" hidden="false" customHeight="false" outlineLevel="0" collapsed="false">
      <c r="A57" s="55"/>
      <c r="B57" s="31" t="s">
        <v>66</v>
      </c>
      <c r="C57" s="56"/>
      <c r="D57" s="33" t="n">
        <v>3065</v>
      </c>
      <c r="E57" s="57"/>
      <c r="F57" s="57"/>
      <c r="G57" s="33" t="n">
        <v>3065</v>
      </c>
      <c r="H57" s="58"/>
      <c r="I57" s="58"/>
      <c r="J57" s="58"/>
      <c r="K57" s="58"/>
      <c r="L57" s="58"/>
      <c r="M57" s="58"/>
    </row>
    <row r="58" customFormat="false" ht="12.75" hidden="false" customHeight="false" outlineLevel="0" collapsed="false">
      <c r="A58" s="55"/>
      <c r="B58" s="31" t="s">
        <v>67</v>
      </c>
      <c r="C58" s="56"/>
      <c r="D58" s="33" t="n">
        <v>25075</v>
      </c>
      <c r="E58" s="57"/>
      <c r="F58" s="57"/>
      <c r="G58" s="33" t="n">
        <v>25075</v>
      </c>
      <c r="H58" s="58"/>
      <c r="I58" s="58"/>
      <c r="J58" s="58"/>
      <c r="K58" s="58"/>
      <c r="L58" s="58"/>
      <c r="M58" s="58"/>
    </row>
    <row r="59" customFormat="false" ht="12.75" hidden="false" customHeight="false" outlineLevel="0" collapsed="false">
      <c r="A59" s="55"/>
      <c r="B59" s="31" t="s">
        <v>68</v>
      </c>
      <c r="C59" s="56"/>
      <c r="D59" s="33" t="n">
        <v>79831.04</v>
      </c>
      <c r="E59" s="57"/>
      <c r="F59" s="57"/>
      <c r="G59" s="33" t="n">
        <v>79831.04</v>
      </c>
      <c r="H59" s="58"/>
      <c r="I59" s="58"/>
      <c r="J59" s="58"/>
      <c r="K59" s="58"/>
      <c r="L59" s="58"/>
      <c r="M59" s="58"/>
    </row>
    <row r="60" customFormat="false" ht="12.75" hidden="false" customHeight="false" outlineLevel="0" collapsed="false">
      <c r="A60" s="55"/>
      <c r="B60" s="31" t="s">
        <v>69</v>
      </c>
      <c r="C60" s="56"/>
      <c r="D60" s="33" t="n">
        <v>41300</v>
      </c>
      <c r="E60" s="57"/>
      <c r="F60" s="57"/>
      <c r="G60" s="33" t="n">
        <v>41300</v>
      </c>
      <c r="H60" s="58"/>
      <c r="I60" s="58"/>
      <c r="J60" s="58"/>
      <c r="K60" s="58"/>
      <c r="L60" s="58"/>
      <c r="M60" s="58"/>
    </row>
    <row r="61" customFormat="false" ht="12.75" hidden="false" customHeight="false" outlineLevel="0" collapsed="false">
      <c r="A61" s="55"/>
      <c r="B61" s="31" t="s">
        <v>70</v>
      </c>
      <c r="C61" s="56"/>
      <c r="D61" s="33" t="n">
        <v>390243.07</v>
      </c>
      <c r="E61" s="57"/>
      <c r="F61" s="57"/>
      <c r="G61" s="33" t="n">
        <v>390243.07</v>
      </c>
      <c r="H61" s="58"/>
      <c r="I61" s="58"/>
      <c r="J61" s="58"/>
      <c r="K61" s="58"/>
      <c r="L61" s="58"/>
      <c r="M61" s="58"/>
    </row>
    <row r="62" customFormat="false" ht="12.75" hidden="false" customHeight="false" outlineLevel="0" collapsed="false">
      <c r="A62" s="55"/>
      <c r="B62" s="31" t="s">
        <v>71</v>
      </c>
      <c r="C62" s="56"/>
      <c r="D62" s="33" t="n">
        <v>993723.74</v>
      </c>
      <c r="E62" s="57"/>
      <c r="F62" s="57"/>
      <c r="G62" s="33" t="n">
        <v>993723.74</v>
      </c>
      <c r="H62" s="58"/>
      <c r="I62" s="58"/>
      <c r="J62" s="58"/>
      <c r="K62" s="58"/>
      <c r="L62" s="58"/>
      <c r="M62" s="58"/>
    </row>
    <row r="63" customFormat="false" ht="12.75" hidden="false" customHeight="false" outlineLevel="0" collapsed="false">
      <c r="A63" s="55"/>
      <c r="B63" s="31" t="s">
        <v>72</v>
      </c>
      <c r="C63" s="56"/>
      <c r="D63" s="33" t="n">
        <v>13780.8</v>
      </c>
      <c r="E63" s="57"/>
      <c r="F63" s="57"/>
      <c r="G63" s="33" t="n">
        <v>13780.8</v>
      </c>
      <c r="H63" s="58"/>
      <c r="I63" s="58"/>
      <c r="J63" s="58"/>
      <c r="K63" s="58"/>
      <c r="L63" s="58"/>
      <c r="M63" s="58"/>
    </row>
    <row r="64" customFormat="false" ht="12.75" hidden="false" customHeight="false" outlineLevel="0" collapsed="false">
      <c r="A64" s="55"/>
      <c r="B64" s="31" t="s">
        <v>73</v>
      </c>
      <c r="C64" s="56"/>
      <c r="D64" s="33" t="n">
        <v>27153.8</v>
      </c>
      <c r="E64" s="57"/>
      <c r="F64" s="57"/>
      <c r="G64" s="33" t="n">
        <v>27153.8</v>
      </c>
      <c r="H64" s="58"/>
      <c r="I64" s="58"/>
      <c r="J64" s="58"/>
      <c r="K64" s="58"/>
      <c r="L64" s="58"/>
      <c r="M64" s="58"/>
    </row>
    <row r="65" customFormat="false" ht="12.75" hidden="false" customHeight="false" outlineLevel="0" collapsed="false">
      <c r="A65" s="55"/>
      <c r="B65" s="31" t="s">
        <v>74</v>
      </c>
      <c r="C65" s="56"/>
      <c r="D65" s="33" t="n">
        <v>9607.89</v>
      </c>
      <c r="E65" s="57"/>
      <c r="F65" s="57"/>
      <c r="G65" s="33" t="n">
        <v>9607.89</v>
      </c>
      <c r="H65" s="58"/>
      <c r="I65" s="58"/>
      <c r="J65" s="58"/>
      <c r="K65" s="58"/>
      <c r="L65" s="58"/>
      <c r="M65" s="58"/>
    </row>
    <row r="66" customFormat="false" ht="12.75" hidden="false" customHeight="false" outlineLevel="0" collapsed="false">
      <c r="A66" s="55"/>
      <c r="B66" s="31" t="s">
        <v>75</v>
      </c>
      <c r="C66" s="56"/>
      <c r="D66" s="33" t="n">
        <v>3700.69</v>
      </c>
      <c r="E66" s="57"/>
      <c r="F66" s="57"/>
      <c r="G66" s="33" t="n">
        <v>3700.69</v>
      </c>
      <c r="H66" s="58"/>
      <c r="I66" s="58"/>
      <c r="J66" s="58"/>
      <c r="K66" s="58"/>
      <c r="L66" s="58"/>
      <c r="M66" s="58"/>
    </row>
    <row r="67" customFormat="false" ht="12.75" hidden="false" customHeight="false" outlineLevel="0" collapsed="false">
      <c r="A67" s="55"/>
      <c r="B67" s="31" t="s">
        <v>76</v>
      </c>
      <c r="C67" s="56"/>
      <c r="D67" s="33" t="n">
        <v>8885.56</v>
      </c>
      <c r="E67" s="57"/>
      <c r="F67" s="57"/>
      <c r="G67" s="33" t="n">
        <v>8885.56</v>
      </c>
      <c r="H67" s="58"/>
      <c r="I67" s="58"/>
      <c r="J67" s="58"/>
      <c r="K67" s="58"/>
      <c r="L67" s="58"/>
      <c r="M67" s="58"/>
    </row>
    <row r="68" customFormat="false" ht="12.75" hidden="false" customHeight="false" outlineLevel="0" collapsed="false">
      <c r="A68" s="55"/>
      <c r="B68" s="31" t="s">
        <v>77</v>
      </c>
      <c r="C68" s="56"/>
      <c r="D68" s="33" t="n">
        <v>40171.24</v>
      </c>
      <c r="E68" s="57"/>
      <c r="F68" s="57"/>
      <c r="G68" s="33" t="n">
        <v>40171.24</v>
      </c>
      <c r="H68" s="58"/>
      <c r="I68" s="58"/>
      <c r="J68" s="58"/>
      <c r="K68" s="58"/>
      <c r="L68" s="58"/>
      <c r="M68" s="58"/>
    </row>
    <row r="69" customFormat="false" ht="12.75" hidden="false" customHeight="false" outlineLevel="0" collapsed="false">
      <c r="A69" s="55"/>
      <c r="B69" s="31" t="s">
        <v>78</v>
      </c>
      <c r="C69" s="56"/>
      <c r="D69" s="33" t="n">
        <v>9712.9</v>
      </c>
      <c r="E69" s="57"/>
      <c r="F69" s="57"/>
      <c r="G69" s="33" t="n">
        <v>9712.9</v>
      </c>
      <c r="H69" s="58"/>
      <c r="I69" s="58"/>
      <c r="J69" s="58"/>
      <c r="K69" s="58"/>
      <c r="L69" s="58"/>
      <c r="M69" s="58"/>
    </row>
    <row r="70" customFormat="false" ht="12.75" hidden="false" customHeight="false" outlineLevel="0" collapsed="false">
      <c r="A70" s="55"/>
      <c r="B70" s="31" t="s">
        <v>79</v>
      </c>
      <c r="C70" s="56"/>
      <c r="D70" s="33" t="n">
        <v>3575.03</v>
      </c>
      <c r="E70" s="57"/>
      <c r="F70" s="57"/>
      <c r="G70" s="33" t="n">
        <v>3575.03</v>
      </c>
      <c r="H70" s="58"/>
      <c r="I70" s="58"/>
      <c r="J70" s="58"/>
      <c r="K70" s="58"/>
      <c r="L70" s="58"/>
      <c r="M70" s="58"/>
    </row>
    <row r="71" customFormat="false" ht="12.75" hidden="false" customHeight="false" outlineLevel="0" collapsed="false">
      <c r="A71" s="55"/>
      <c r="B71" s="31" t="s">
        <v>80</v>
      </c>
      <c r="C71" s="56"/>
      <c r="D71" s="33" t="n">
        <v>4659.77</v>
      </c>
      <c r="E71" s="57"/>
      <c r="F71" s="57"/>
      <c r="G71" s="33" t="n">
        <v>4659.77</v>
      </c>
      <c r="H71" s="58"/>
      <c r="I71" s="58"/>
      <c r="J71" s="58"/>
      <c r="K71" s="58"/>
      <c r="L71" s="58"/>
      <c r="M71" s="58"/>
    </row>
    <row r="72" customFormat="false" ht="12.75" hidden="false" customHeight="false" outlineLevel="0" collapsed="false">
      <c r="A72" s="55"/>
      <c r="B72" s="31" t="s">
        <v>81</v>
      </c>
      <c r="C72" s="56"/>
      <c r="D72" s="33" t="n">
        <v>23283.81</v>
      </c>
      <c r="E72" s="57"/>
      <c r="F72" s="57"/>
      <c r="G72" s="33" t="n">
        <v>23283.81</v>
      </c>
      <c r="H72" s="58"/>
      <c r="I72" s="58"/>
      <c r="J72" s="58"/>
      <c r="K72" s="58"/>
      <c r="L72" s="58"/>
      <c r="M72" s="58"/>
    </row>
    <row r="73" customFormat="false" ht="22.5" hidden="false" customHeight="false" outlineLevel="0" collapsed="false">
      <c r="A73" s="55"/>
      <c r="B73" s="34" t="s">
        <v>82</v>
      </c>
      <c r="C73" s="56"/>
      <c r="D73" s="33" t="n">
        <v>7403.14</v>
      </c>
      <c r="E73" s="57"/>
      <c r="F73" s="57"/>
      <c r="G73" s="33" t="n">
        <v>7403.14</v>
      </c>
      <c r="H73" s="58"/>
      <c r="I73" s="58"/>
      <c r="J73" s="58"/>
      <c r="K73" s="58"/>
      <c r="L73" s="58"/>
      <c r="M73" s="58"/>
    </row>
    <row r="74" customFormat="false" ht="22.5" hidden="false" customHeight="false" outlineLevel="0" collapsed="false">
      <c r="A74" s="55"/>
      <c r="B74" s="34" t="s">
        <v>83</v>
      </c>
      <c r="C74" s="56"/>
      <c r="D74" s="33" t="n">
        <v>7769.99</v>
      </c>
      <c r="E74" s="57"/>
      <c r="F74" s="57"/>
      <c r="G74" s="33" t="n">
        <v>7769.99</v>
      </c>
      <c r="H74" s="58"/>
      <c r="I74" s="58"/>
      <c r="J74" s="58"/>
      <c r="K74" s="58"/>
      <c r="L74" s="58"/>
      <c r="M74" s="58"/>
    </row>
    <row r="75" customFormat="false" ht="22.5" hidden="false" customHeight="false" outlineLevel="0" collapsed="false">
      <c r="A75" s="55"/>
      <c r="B75" s="34" t="s">
        <v>84</v>
      </c>
      <c r="C75" s="56"/>
      <c r="D75" s="33" t="n">
        <v>14981.36</v>
      </c>
      <c r="E75" s="57"/>
      <c r="F75" s="57"/>
      <c r="G75" s="33" t="n">
        <v>14981.36</v>
      </c>
      <c r="H75" s="58"/>
      <c r="I75" s="58"/>
      <c r="J75" s="58"/>
      <c r="K75" s="58"/>
      <c r="L75" s="58"/>
      <c r="M75" s="58"/>
    </row>
    <row r="76" customFormat="false" ht="22.5" hidden="false" customHeight="false" outlineLevel="0" collapsed="false">
      <c r="A76" s="55"/>
      <c r="B76" s="34" t="s">
        <v>85</v>
      </c>
      <c r="C76" s="56"/>
      <c r="D76" s="33" t="n">
        <v>7875.2</v>
      </c>
      <c r="E76" s="57"/>
      <c r="F76" s="57"/>
      <c r="G76" s="33" t="n">
        <v>7875.2</v>
      </c>
      <c r="H76" s="58"/>
      <c r="I76" s="58"/>
      <c r="J76" s="58"/>
      <c r="K76" s="58"/>
      <c r="L76" s="58"/>
      <c r="M76" s="58"/>
    </row>
    <row r="77" customFormat="false" ht="22.5" hidden="false" customHeight="false" outlineLevel="0" collapsed="false">
      <c r="A77" s="55"/>
      <c r="B77" s="34" t="s">
        <v>86</v>
      </c>
      <c r="C77" s="56"/>
      <c r="D77" s="33" t="n">
        <v>3214.9</v>
      </c>
      <c r="E77" s="57"/>
      <c r="F77" s="57"/>
      <c r="G77" s="33" t="n">
        <v>3214.9</v>
      </c>
      <c r="H77" s="58"/>
      <c r="I77" s="58"/>
      <c r="J77" s="58"/>
      <c r="K77" s="58"/>
      <c r="L77" s="58"/>
      <c r="M77" s="58"/>
    </row>
    <row r="78" customFormat="false" ht="22.5" hidden="false" customHeight="false" outlineLevel="0" collapsed="false">
      <c r="A78" s="55"/>
      <c r="B78" s="34" t="s">
        <v>87</v>
      </c>
      <c r="C78" s="56"/>
      <c r="D78" s="33" t="n">
        <v>4155.79</v>
      </c>
      <c r="E78" s="57"/>
      <c r="F78" s="57"/>
      <c r="G78" s="33" t="n">
        <v>4155.79</v>
      </c>
      <c r="H78" s="58"/>
      <c r="I78" s="58"/>
      <c r="J78" s="58"/>
      <c r="K78" s="58"/>
      <c r="L78" s="58"/>
      <c r="M78" s="58"/>
    </row>
    <row r="79" customFormat="false" ht="12.75" hidden="false" customHeight="false" outlineLevel="0" collapsed="false">
      <c r="A79" s="55"/>
      <c r="B79" s="31" t="s">
        <v>88</v>
      </c>
      <c r="C79" s="56"/>
      <c r="D79" s="33" t="n">
        <v>7574.23</v>
      </c>
      <c r="E79" s="57"/>
      <c r="F79" s="57"/>
      <c r="G79" s="33" t="n">
        <v>7574.23</v>
      </c>
      <c r="H79" s="58"/>
      <c r="I79" s="58"/>
      <c r="J79" s="58"/>
      <c r="K79" s="58"/>
      <c r="L79" s="58"/>
      <c r="M79" s="58"/>
    </row>
    <row r="80" customFormat="false" ht="12.75" hidden="false" customHeight="false" outlineLevel="0" collapsed="false">
      <c r="A80" s="55"/>
      <c r="B80" s="31" t="s">
        <v>89</v>
      </c>
      <c r="C80" s="56"/>
      <c r="D80" s="33" t="n">
        <v>21846.52</v>
      </c>
      <c r="E80" s="57"/>
      <c r="F80" s="57"/>
      <c r="G80" s="33" t="n">
        <v>21846.52</v>
      </c>
      <c r="H80" s="58"/>
      <c r="I80" s="58"/>
      <c r="J80" s="58"/>
      <c r="K80" s="58"/>
      <c r="L80" s="58"/>
      <c r="M80" s="58"/>
    </row>
    <row r="81" customFormat="false" ht="12.75" hidden="false" customHeight="false" outlineLevel="0" collapsed="false">
      <c r="A81" s="55"/>
      <c r="B81" s="31" t="s">
        <v>90</v>
      </c>
      <c r="C81" s="56"/>
      <c r="D81" s="33" t="n">
        <v>1997.82</v>
      </c>
      <c r="E81" s="57"/>
      <c r="F81" s="57"/>
      <c r="G81" s="33" t="n">
        <v>1997.82</v>
      </c>
      <c r="H81" s="58"/>
      <c r="I81" s="58"/>
      <c r="J81" s="58"/>
      <c r="K81" s="58"/>
      <c r="L81" s="58"/>
      <c r="M81" s="58"/>
    </row>
    <row r="82" customFormat="false" ht="12.75" hidden="false" customHeight="false" outlineLevel="0" collapsed="false">
      <c r="A82" s="55"/>
      <c r="B82" s="31" t="s">
        <v>91</v>
      </c>
      <c r="C82" s="56"/>
      <c r="D82" s="33" t="n">
        <v>2727.29</v>
      </c>
      <c r="E82" s="58"/>
      <c r="F82" s="58"/>
      <c r="G82" s="33" t="n">
        <v>2727.29</v>
      </c>
      <c r="H82" s="58"/>
      <c r="I82" s="58"/>
      <c r="J82" s="58"/>
      <c r="K82" s="58"/>
      <c r="L82" s="58"/>
      <c r="M82" s="58"/>
    </row>
    <row r="83" customFormat="false" ht="12.75" hidden="false" customHeight="false" outlineLevel="0" collapsed="false">
      <c r="A83" s="55"/>
      <c r="B83" s="31" t="s">
        <v>92</v>
      </c>
      <c r="C83" s="56"/>
      <c r="D83" s="33" t="n">
        <v>1105363.34</v>
      </c>
      <c r="E83" s="43"/>
      <c r="F83" s="43"/>
      <c r="G83" s="33" t="n">
        <v>1105363.34</v>
      </c>
      <c r="H83" s="43"/>
      <c r="I83" s="43"/>
      <c r="J83" s="43"/>
      <c r="K83" s="43"/>
      <c r="L83" s="43"/>
      <c r="M83" s="43"/>
    </row>
    <row r="84" customFormat="false" ht="12.75" hidden="false" customHeight="false" outlineLevel="0" collapsed="false">
      <c r="A84" s="55"/>
      <c r="B84" s="31" t="s">
        <v>93</v>
      </c>
      <c r="C84" s="56"/>
      <c r="D84" s="33" t="n">
        <v>30324.19</v>
      </c>
      <c r="E84" s="43"/>
      <c r="F84" s="43"/>
      <c r="G84" s="33" t="n">
        <v>30324.19</v>
      </c>
      <c r="H84" s="43"/>
      <c r="I84" s="43"/>
      <c r="J84" s="43"/>
      <c r="K84" s="43"/>
      <c r="L84" s="43"/>
      <c r="M84" s="43"/>
    </row>
    <row r="85" customFormat="false" ht="12.75" hidden="false" customHeight="false" outlineLevel="0" collapsed="false">
      <c r="A85" s="55"/>
      <c r="B85" s="31" t="s">
        <v>94</v>
      </c>
      <c r="C85" s="56"/>
      <c r="D85" s="33" t="n">
        <v>246852.13</v>
      </c>
      <c r="E85" s="43"/>
      <c r="F85" s="43"/>
      <c r="G85" s="33" t="n">
        <v>246852.13</v>
      </c>
      <c r="H85" s="43"/>
      <c r="I85" s="43"/>
      <c r="J85" s="43"/>
      <c r="K85" s="43"/>
      <c r="L85" s="43"/>
      <c r="M85" s="43"/>
    </row>
    <row r="86" customFormat="false" ht="12.75" hidden="false" customHeight="false" outlineLevel="0" collapsed="false">
      <c r="A86" s="55"/>
      <c r="B86" s="31" t="s">
        <v>95</v>
      </c>
      <c r="C86" s="56"/>
      <c r="D86" s="33" t="n">
        <v>66172.79</v>
      </c>
      <c r="E86" s="43"/>
      <c r="F86" s="43"/>
      <c r="G86" s="33" t="n">
        <v>66172.79</v>
      </c>
      <c r="H86" s="43"/>
      <c r="I86" s="43"/>
      <c r="J86" s="43"/>
      <c r="K86" s="43"/>
      <c r="L86" s="43"/>
      <c r="M86" s="43"/>
    </row>
    <row r="87" customFormat="false" ht="12.75" hidden="false" customHeight="false" outlineLevel="0" collapsed="false">
      <c r="A87" s="55"/>
      <c r="B87" s="31" t="s">
        <v>96</v>
      </c>
      <c r="C87" s="59"/>
      <c r="D87" s="33" t="n">
        <v>170137.38</v>
      </c>
      <c r="E87" s="43"/>
      <c r="F87" s="43"/>
      <c r="G87" s="33" t="n">
        <v>170137.38</v>
      </c>
      <c r="H87" s="43"/>
      <c r="I87" s="43"/>
      <c r="J87" s="43"/>
      <c r="K87" s="43"/>
      <c r="L87" s="43"/>
      <c r="M87" s="43"/>
    </row>
    <row r="88" customFormat="false" ht="12.75" hidden="false" customHeight="false" outlineLevel="0" collapsed="false">
      <c r="A88" s="55"/>
      <c r="B88" s="31" t="s">
        <v>97</v>
      </c>
      <c r="C88" s="56"/>
      <c r="D88" s="33" t="n">
        <v>10936</v>
      </c>
      <c r="E88" s="43"/>
      <c r="F88" s="43"/>
      <c r="G88" s="33" t="n">
        <v>10936</v>
      </c>
      <c r="H88" s="43"/>
      <c r="I88" s="43"/>
      <c r="J88" s="43"/>
      <c r="K88" s="43"/>
      <c r="L88" s="43"/>
      <c r="M88" s="43"/>
    </row>
    <row r="89" customFormat="false" ht="12.75" hidden="false" customHeight="false" outlineLevel="0" collapsed="false">
      <c r="A89" s="60"/>
      <c r="B89" s="31" t="s">
        <v>98</v>
      </c>
      <c r="C89" s="56"/>
      <c r="D89" s="33" t="n">
        <v>241330.71</v>
      </c>
      <c r="E89" s="43"/>
      <c r="F89" s="43"/>
      <c r="G89" s="33" t="n">
        <v>241330.71</v>
      </c>
      <c r="H89" s="43"/>
      <c r="I89" s="43"/>
      <c r="J89" s="43"/>
      <c r="K89" s="43"/>
      <c r="L89" s="43"/>
      <c r="M89" s="43"/>
    </row>
    <row r="90" customFormat="false" ht="12.75" hidden="false" customHeight="false" outlineLevel="0" collapsed="false">
      <c r="A90" s="60"/>
      <c r="B90" s="31" t="s">
        <v>99</v>
      </c>
      <c r="C90" s="59"/>
      <c r="D90" s="33" t="n">
        <v>178696.4</v>
      </c>
      <c r="E90" s="40"/>
      <c r="F90" s="40"/>
      <c r="G90" s="33" t="n">
        <v>178696.4</v>
      </c>
      <c r="H90" s="40"/>
      <c r="I90" s="40"/>
      <c r="J90" s="40"/>
      <c r="K90" s="40"/>
      <c r="L90" s="40"/>
      <c r="M90" s="40"/>
    </row>
    <row r="91" customFormat="false" ht="12.75" hidden="false" customHeight="false" outlineLevel="0" collapsed="false">
      <c r="A91" s="60"/>
      <c r="B91" s="31" t="s">
        <v>100</v>
      </c>
      <c r="C91" s="59"/>
      <c r="D91" s="33" t="n">
        <v>349332.02</v>
      </c>
      <c r="E91" s="40"/>
      <c r="F91" s="40"/>
      <c r="G91" s="33" t="n">
        <v>349332.02</v>
      </c>
      <c r="H91" s="40"/>
      <c r="I91" s="40"/>
      <c r="J91" s="40"/>
      <c r="K91" s="40"/>
      <c r="L91" s="40"/>
      <c r="M91" s="40"/>
    </row>
    <row r="92" customFormat="false" ht="12.75" hidden="false" customHeight="false" outlineLevel="0" collapsed="false">
      <c r="A92" s="60"/>
      <c r="B92" s="31" t="s">
        <v>101</v>
      </c>
      <c r="C92" s="59"/>
      <c r="D92" s="33" t="n">
        <v>655562.52</v>
      </c>
      <c r="E92" s="40"/>
      <c r="F92" s="40"/>
      <c r="G92" s="33" t="n">
        <v>655562.52</v>
      </c>
      <c r="H92" s="40"/>
      <c r="I92" s="40"/>
      <c r="J92" s="40"/>
      <c r="K92" s="40"/>
      <c r="L92" s="40"/>
      <c r="M92" s="40"/>
    </row>
    <row r="93" customFormat="false" ht="12.75" hidden="false" customHeight="false" outlineLevel="0" collapsed="false">
      <c r="A93" s="60"/>
      <c r="B93" s="31" t="s">
        <v>102</v>
      </c>
      <c r="C93" s="59"/>
      <c r="D93" s="33" t="n">
        <v>271513.72</v>
      </c>
      <c r="E93" s="40"/>
      <c r="F93" s="40"/>
      <c r="G93" s="33" t="n">
        <v>271513.72</v>
      </c>
      <c r="H93" s="40"/>
      <c r="I93" s="40"/>
      <c r="J93" s="40"/>
      <c r="K93" s="40"/>
      <c r="L93" s="40"/>
      <c r="M93" s="40"/>
    </row>
    <row r="94" customFormat="false" ht="12.75" hidden="false" customHeight="false" outlineLevel="0" collapsed="false">
      <c r="A94" s="60"/>
      <c r="B94" s="31" t="s">
        <v>103</v>
      </c>
      <c r="C94" s="59"/>
      <c r="D94" s="33" t="n">
        <v>277123.52</v>
      </c>
      <c r="E94" s="40"/>
      <c r="F94" s="40"/>
      <c r="G94" s="33" t="n">
        <v>277123.52</v>
      </c>
      <c r="H94" s="40"/>
      <c r="I94" s="40"/>
      <c r="J94" s="40"/>
      <c r="K94" s="40"/>
      <c r="L94" s="40"/>
      <c r="M94" s="40"/>
    </row>
    <row r="95" customFormat="false" ht="12.75" hidden="false" customHeight="false" outlineLevel="0" collapsed="false">
      <c r="A95" s="60"/>
      <c r="B95" s="31" t="s">
        <v>104</v>
      </c>
      <c r="C95" s="59"/>
      <c r="D95" s="33" t="n">
        <v>141582.51</v>
      </c>
      <c r="E95" s="40"/>
      <c r="F95" s="40"/>
      <c r="G95" s="33" t="n">
        <v>141582.51</v>
      </c>
      <c r="H95" s="40"/>
      <c r="I95" s="40"/>
      <c r="J95" s="40"/>
      <c r="K95" s="40"/>
      <c r="L95" s="40"/>
      <c r="M95" s="40"/>
    </row>
    <row r="96" customFormat="false" ht="12.75" hidden="false" customHeight="false" outlineLevel="0" collapsed="false">
      <c r="A96" s="60"/>
      <c r="B96" s="31" t="s">
        <v>105</v>
      </c>
      <c r="C96" s="59"/>
      <c r="D96" s="33" t="n">
        <v>196292.5</v>
      </c>
      <c r="E96" s="40"/>
      <c r="F96" s="40"/>
      <c r="G96" s="33" t="n">
        <v>196292.5</v>
      </c>
      <c r="H96" s="40"/>
      <c r="I96" s="40"/>
      <c r="J96" s="40"/>
      <c r="K96" s="40"/>
      <c r="L96" s="40"/>
      <c r="M96" s="40"/>
    </row>
    <row r="97" customFormat="false" ht="12.75" hidden="false" customHeight="false" outlineLevel="0" collapsed="false">
      <c r="A97" s="60"/>
      <c r="B97" s="31" t="s">
        <v>106</v>
      </c>
      <c r="C97" s="59"/>
      <c r="D97" s="33" t="n">
        <v>378327.91</v>
      </c>
      <c r="E97" s="40" t="n">
        <v>18044.45</v>
      </c>
      <c r="F97" s="40"/>
      <c r="G97" s="33" t="n">
        <v>396372.36</v>
      </c>
      <c r="H97" s="40"/>
      <c r="I97" s="40"/>
      <c r="J97" s="40"/>
      <c r="K97" s="40"/>
      <c r="L97" s="40"/>
      <c r="M97" s="40"/>
    </row>
    <row r="98" customFormat="false" ht="12.75" hidden="false" customHeight="false" outlineLevel="0" collapsed="false">
      <c r="A98" s="60"/>
      <c r="B98" s="31" t="s">
        <v>107</v>
      </c>
      <c r="C98" s="59"/>
      <c r="D98" s="33" t="n">
        <v>3240</v>
      </c>
      <c r="E98" s="40"/>
      <c r="F98" s="40"/>
      <c r="G98" s="33" t="n">
        <v>3240</v>
      </c>
      <c r="H98" s="40"/>
      <c r="I98" s="40"/>
      <c r="J98" s="40"/>
      <c r="K98" s="40"/>
      <c r="L98" s="40"/>
      <c r="M98" s="40"/>
    </row>
    <row r="99" customFormat="false" ht="12.75" hidden="false" customHeight="false" outlineLevel="0" collapsed="false">
      <c r="A99" s="60"/>
      <c r="B99" s="31" t="s">
        <v>108</v>
      </c>
      <c r="C99" s="59"/>
      <c r="D99" s="33" t="n">
        <v>288424.72</v>
      </c>
      <c r="E99" s="40"/>
      <c r="F99" s="40"/>
      <c r="G99" s="33" t="n">
        <v>288424.72</v>
      </c>
      <c r="H99" s="40"/>
      <c r="I99" s="40"/>
      <c r="J99" s="40"/>
      <c r="K99" s="40"/>
      <c r="L99" s="40"/>
      <c r="M99" s="40"/>
    </row>
    <row r="100" customFormat="false" ht="12.75" hidden="false" customHeight="false" outlineLevel="0" collapsed="false">
      <c r="A100" s="60"/>
      <c r="B100" s="31" t="s">
        <v>109</v>
      </c>
      <c r="C100" s="59"/>
      <c r="D100" s="33" t="n">
        <v>37509.57</v>
      </c>
      <c r="E100" s="40" t="n">
        <v>18634.41</v>
      </c>
      <c r="F100" s="40"/>
      <c r="G100" s="33" t="n">
        <v>56143.98</v>
      </c>
      <c r="H100" s="40"/>
      <c r="I100" s="40"/>
      <c r="J100" s="40"/>
      <c r="K100" s="40"/>
      <c r="L100" s="40"/>
      <c r="M100" s="40"/>
    </row>
    <row r="101" customFormat="false" ht="12.75" hidden="false" customHeight="false" outlineLevel="0" collapsed="false">
      <c r="A101" s="60"/>
      <c r="B101" s="31" t="s">
        <v>110</v>
      </c>
      <c r="C101" s="59"/>
      <c r="D101" s="33" t="n">
        <v>432808.72</v>
      </c>
      <c r="E101" s="40"/>
      <c r="F101" s="40"/>
      <c r="G101" s="33" t="n">
        <v>432808.72</v>
      </c>
      <c r="H101" s="40"/>
      <c r="I101" s="40"/>
      <c r="J101" s="40"/>
      <c r="K101" s="40"/>
      <c r="L101" s="40"/>
      <c r="M101" s="40"/>
    </row>
    <row r="102" customFormat="false" ht="12.75" hidden="false" customHeight="false" outlineLevel="0" collapsed="false">
      <c r="A102" s="60"/>
      <c r="B102" s="31" t="s">
        <v>111</v>
      </c>
      <c r="C102" s="59"/>
      <c r="D102" s="33" t="n">
        <v>331404.11</v>
      </c>
      <c r="E102" s="40"/>
      <c r="F102" s="40"/>
      <c r="G102" s="33" t="n">
        <v>331404.11</v>
      </c>
      <c r="H102" s="40"/>
      <c r="I102" s="40"/>
      <c r="J102" s="40"/>
      <c r="K102" s="40"/>
      <c r="L102" s="40"/>
      <c r="M102" s="40"/>
    </row>
    <row r="103" customFormat="false" ht="12.75" hidden="false" customHeight="false" outlineLevel="0" collapsed="false">
      <c r="A103" s="60"/>
      <c r="B103" s="31" t="s">
        <v>112</v>
      </c>
      <c r="C103" s="59"/>
      <c r="D103" s="33" t="n">
        <v>288091.2</v>
      </c>
      <c r="E103" s="40"/>
      <c r="F103" s="40"/>
      <c r="G103" s="33" t="n">
        <v>288091.2</v>
      </c>
      <c r="H103" s="40"/>
      <c r="I103" s="40"/>
      <c r="J103" s="40"/>
      <c r="K103" s="40"/>
      <c r="L103" s="40"/>
      <c r="M103" s="40"/>
    </row>
    <row r="104" customFormat="false" ht="12.75" hidden="false" customHeight="false" outlineLevel="0" collapsed="false">
      <c r="A104" s="60"/>
      <c r="B104" s="31" t="s">
        <v>113</v>
      </c>
      <c r="C104" s="59"/>
      <c r="D104" s="33" t="n">
        <v>266136.67</v>
      </c>
      <c r="E104" s="40"/>
      <c r="F104" s="40"/>
      <c r="G104" s="33" t="n">
        <v>266136.67</v>
      </c>
      <c r="H104" s="40"/>
      <c r="I104" s="40"/>
      <c r="J104" s="40"/>
      <c r="K104" s="40"/>
      <c r="L104" s="40"/>
      <c r="M104" s="40"/>
    </row>
    <row r="105" customFormat="false" ht="12.75" hidden="false" customHeight="false" outlineLevel="0" collapsed="false">
      <c r="A105" s="60"/>
      <c r="B105" s="31" t="s">
        <v>114</v>
      </c>
      <c r="C105" s="59"/>
      <c r="D105" s="33" t="n">
        <v>46970</v>
      </c>
      <c r="E105" s="40"/>
      <c r="F105" s="40"/>
      <c r="G105" s="33" t="n">
        <v>46970</v>
      </c>
      <c r="H105" s="40"/>
      <c r="I105" s="40"/>
      <c r="J105" s="40"/>
      <c r="K105" s="40"/>
      <c r="L105" s="40"/>
      <c r="M105" s="40"/>
    </row>
    <row r="106" customFormat="false" ht="12.75" hidden="false" customHeight="false" outlineLevel="0" collapsed="false">
      <c r="A106" s="60"/>
      <c r="B106" s="31" t="s">
        <v>115</v>
      </c>
      <c r="C106" s="59"/>
      <c r="D106" s="33" t="n">
        <v>324040.3</v>
      </c>
      <c r="E106" s="40" t="n">
        <v>73270.34</v>
      </c>
      <c r="F106" s="40"/>
      <c r="G106" s="33" t="n">
        <v>397310.64</v>
      </c>
      <c r="H106" s="40"/>
      <c r="I106" s="40"/>
      <c r="J106" s="40"/>
      <c r="K106" s="40"/>
      <c r="L106" s="40"/>
      <c r="M106" s="40"/>
    </row>
    <row r="107" customFormat="false" ht="12.75" hidden="false" customHeight="false" outlineLevel="0" collapsed="false">
      <c r="A107" s="60"/>
      <c r="B107" s="31" t="s">
        <v>116</v>
      </c>
      <c r="C107" s="59"/>
      <c r="D107" s="33" t="n">
        <v>277917.05</v>
      </c>
      <c r="E107" s="40"/>
      <c r="F107" s="40"/>
      <c r="G107" s="33" t="n">
        <v>277917.05</v>
      </c>
      <c r="H107" s="40"/>
      <c r="I107" s="40"/>
      <c r="J107" s="40"/>
      <c r="K107" s="40"/>
      <c r="L107" s="40"/>
      <c r="M107" s="40"/>
    </row>
    <row r="108" customFormat="false" ht="12.75" hidden="false" customHeight="false" outlineLevel="0" collapsed="false">
      <c r="A108" s="60"/>
      <c r="B108" s="31" t="s">
        <v>117</v>
      </c>
      <c r="C108" s="59"/>
      <c r="D108" s="33" t="n">
        <v>347079.34</v>
      </c>
      <c r="E108" s="40"/>
      <c r="F108" s="40"/>
      <c r="G108" s="33" t="n">
        <v>347079.34</v>
      </c>
      <c r="H108" s="40"/>
      <c r="I108" s="40"/>
      <c r="J108" s="40"/>
      <c r="K108" s="40"/>
      <c r="L108" s="40"/>
      <c r="M108" s="40"/>
    </row>
    <row r="109" customFormat="false" ht="12.75" hidden="false" customHeight="false" outlineLevel="0" collapsed="false">
      <c r="A109" s="60"/>
      <c r="B109" s="31" t="s">
        <v>118</v>
      </c>
      <c r="C109" s="59"/>
      <c r="D109" s="33" t="n">
        <v>5490.48</v>
      </c>
      <c r="E109" s="40"/>
      <c r="F109" s="40"/>
      <c r="G109" s="33" t="n">
        <v>5490.48</v>
      </c>
      <c r="H109" s="40"/>
      <c r="I109" s="40"/>
      <c r="J109" s="40"/>
      <c r="K109" s="40"/>
      <c r="L109" s="40"/>
      <c r="M109" s="40"/>
    </row>
    <row r="110" customFormat="false" ht="12.75" hidden="false" customHeight="false" outlineLevel="0" collapsed="false">
      <c r="A110" s="60"/>
      <c r="B110" s="31" t="s">
        <v>119</v>
      </c>
      <c r="C110" s="59"/>
      <c r="D110" s="33" t="n">
        <v>1998.38</v>
      </c>
      <c r="E110" s="40"/>
      <c r="F110" s="40"/>
      <c r="G110" s="33" t="n">
        <v>1998.38</v>
      </c>
      <c r="H110" s="40"/>
      <c r="I110" s="40"/>
      <c r="J110" s="40"/>
      <c r="K110" s="40"/>
      <c r="L110" s="40"/>
      <c r="M110" s="40"/>
    </row>
    <row r="111" customFormat="false" ht="12.75" hidden="false" customHeight="false" outlineLevel="0" collapsed="false">
      <c r="A111" s="60"/>
      <c r="B111" s="31" t="s">
        <v>120</v>
      </c>
      <c r="C111" s="59"/>
      <c r="D111" s="33" t="n">
        <v>17919.8</v>
      </c>
      <c r="E111" s="40"/>
      <c r="F111" s="40"/>
      <c r="G111" s="33" t="n">
        <v>17919.8</v>
      </c>
      <c r="H111" s="40"/>
      <c r="I111" s="40"/>
      <c r="J111" s="40"/>
      <c r="K111" s="40"/>
      <c r="L111" s="40"/>
      <c r="M111" s="40"/>
    </row>
    <row r="112" customFormat="false" ht="12.75" hidden="false" customHeight="false" outlineLevel="0" collapsed="false">
      <c r="A112" s="60"/>
      <c r="B112" s="31" t="s">
        <v>121</v>
      </c>
      <c r="C112" s="59"/>
      <c r="D112" s="33" t="n">
        <v>22180</v>
      </c>
      <c r="E112" s="40"/>
      <c r="F112" s="40"/>
      <c r="G112" s="33" t="n">
        <v>22180</v>
      </c>
      <c r="H112" s="40"/>
      <c r="I112" s="40"/>
      <c r="J112" s="40"/>
      <c r="K112" s="40"/>
      <c r="L112" s="40"/>
      <c r="M112" s="40"/>
    </row>
    <row r="113" customFormat="false" ht="12.75" hidden="false" customHeight="false" outlineLevel="0" collapsed="false">
      <c r="A113" s="60"/>
      <c r="B113" s="31" t="s">
        <v>122</v>
      </c>
      <c r="C113" s="59"/>
      <c r="D113" s="33" t="n">
        <v>795683</v>
      </c>
      <c r="E113" s="40"/>
      <c r="F113" s="40"/>
      <c r="G113" s="33" t="n">
        <v>795683</v>
      </c>
      <c r="H113" s="40"/>
      <c r="I113" s="40"/>
      <c r="J113" s="40"/>
      <c r="K113" s="40"/>
      <c r="L113" s="40"/>
      <c r="M113" s="40"/>
    </row>
    <row r="114" customFormat="false" ht="12.75" hidden="false" customHeight="false" outlineLevel="0" collapsed="false">
      <c r="A114" s="60"/>
      <c r="B114" s="31" t="s">
        <v>123</v>
      </c>
      <c r="C114" s="59"/>
      <c r="D114" s="33" t="n">
        <v>1394570.99</v>
      </c>
      <c r="E114" s="40"/>
      <c r="F114" s="40"/>
      <c r="G114" s="33" t="n">
        <v>1394570.99</v>
      </c>
      <c r="H114" s="40"/>
      <c r="I114" s="40"/>
      <c r="J114" s="40"/>
      <c r="K114" s="40"/>
      <c r="L114" s="40"/>
      <c r="M114" s="40"/>
    </row>
    <row r="115" customFormat="false" ht="12.75" hidden="false" customHeight="false" outlineLevel="0" collapsed="false">
      <c r="A115" s="60"/>
      <c r="B115" s="31" t="s">
        <v>124</v>
      </c>
      <c r="C115" s="59"/>
      <c r="D115" s="33" t="n">
        <v>28792.93</v>
      </c>
      <c r="E115" s="40"/>
      <c r="F115" s="40"/>
      <c r="G115" s="33" t="n">
        <v>28792.93</v>
      </c>
      <c r="H115" s="40"/>
      <c r="I115" s="40"/>
      <c r="J115" s="40"/>
      <c r="K115" s="40"/>
      <c r="L115" s="40"/>
      <c r="M115" s="40"/>
    </row>
    <row r="116" customFormat="false" ht="12.75" hidden="false" customHeight="false" outlineLevel="0" collapsed="false">
      <c r="A116" s="60"/>
      <c r="B116" s="31" t="s">
        <v>125</v>
      </c>
      <c r="C116" s="59"/>
      <c r="D116" s="33" t="n">
        <v>598082.87</v>
      </c>
      <c r="E116" s="40"/>
      <c r="F116" s="40"/>
      <c r="G116" s="33" t="n">
        <v>598082.87</v>
      </c>
      <c r="H116" s="40"/>
      <c r="I116" s="40"/>
      <c r="J116" s="40"/>
      <c r="K116" s="40"/>
      <c r="L116" s="40"/>
      <c r="M116" s="40"/>
    </row>
    <row r="117" customFormat="false" ht="12.75" hidden="false" customHeight="false" outlineLevel="0" collapsed="false">
      <c r="A117" s="60"/>
      <c r="B117" s="31" t="s">
        <v>126</v>
      </c>
      <c r="C117" s="59"/>
      <c r="D117" s="33" t="n">
        <v>526273.98</v>
      </c>
      <c r="E117" s="40"/>
      <c r="F117" s="40"/>
      <c r="G117" s="33" t="n">
        <v>526273.98</v>
      </c>
      <c r="H117" s="40"/>
      <c r="I117" s="40"/>
      <c r="J117" s="40"/>
      <c r="K117" s="40"/>
      <c r="L117" s="40"/>
      <c r="M117" s="40"/>
    </row>
    <row r="118" customFormat="false" ht="12.75" hidden="false" customHeight="false" outlineLevel="0" collapsed="false">
      <c r="A118" s="60"/>
      <c r="B118" s="31" t="s">
        <v>127</v>
      </c>
      <c r="C118" s="59"/>
      <c r="D118" s="33" t="n">
        <v>37094.76</v>
      </c>
      <c r="E118" s="40"/>
      <c r="F118" s="40"/>
      <c r="G118" s="33" t="n">
        <v>37094.76</v>
      </c>
      <c r="H118" s="40"/>
      <c r="I118" s="40"/>
      <c r="J118" s="40"/>
      <c r="K118" s="40"/>
      <c r="L118" s="40"/>
      <c r="M118" s="40"/>
    </row>
    <row r="119" customFormat="false" ht="12.75" hidden="false" customHeight="false" outlineLevel="0" collapsed="false">
      <c r="A119" s="60"/>
      <c r="B119" s="31" t="s">
        <v>128</v>
      </c>
      <c r="C119" s="59"/>
      <c r="D119" s="33" t="n">
        <v>3745</v>
      </c>
      <c r="E119" s="40"/>
      <c r="F119" s="40"/>
      <c r="G119" s="33" t="n">
        <v>3745</v>
      </c>
      <c r="H119" s="40"/>
      <c r="I119" s="40"/>
      <c r="J119" s="40"/>
      <c r="K119" s="40"/>
      <c r="L119" s="40"/>
      <c r="M119" s="40"/>
    </row>
    <row r="120" customFormat="false" ht="12.75" hidden="false" customHeight="false" outlineLevel="0" collapsed="false">
      <c r="A120" s="60"/>
      <c r="B120" s="31" t="s">
        <v>129</v>
      </c>
      <c r="C120" s="59"/>
      <c r="D120" s="33" t="n">
        <v>2682.53</v>
      </c>
      <c r="E120" s="40"/>
      <c r="F120" s="40"/>
      <c r="G120" s="33" t="n">
        <v>2682.53</v>
      </c>
      <c r="H120" s="40"/>
      <c r="I120" s="40"/>
      <c r="J120" s="40"/>
      <c r="K120" s="40"/>
      <c r="L120" s="40"/>
      <c r="M120" s="40"/>
    </row>
    <row r="121" customFormat="false" ht="12.75" hidden="false" customHeight="false" outlineLevel="0" collapsed="false">
      <c r="A121" s="60"/>
      <c r="B121" s="36" t="s">
        <v>130</v>
      </c>
      <c r="C121" s="59"/>
      <c r="D121" s="41" t="n">
        <v>214125.8</v>
      </c>
      <c r="E121" s="40"/>
      <c r="F121" s="40"/>
      <c r="G121" s="41" t="n">
        <v>214125.8</v>
      </c>
      <c r="H121" s="40"/>
      <c r="I121" s="40"/>
      <c r="J121" s="40"/>
      <c r="K121" s="40"/>
      <c r="L121" s="40"/>
      <c r="M121" s="40"/>
    </row>
    <row r="122" customFormat="false" ht="12.75" hidden="false" customHeight="false" outlineLevel="0" collapsed="false">
      <c r="A122" s="60"/>
      <c r="B122" s="36" t="s">
        <v>131</v>
      </c>
      <c r="C122" s="59"/>
      <c r="D122" s="41" t="n">
        <v>372845.95</v>
      </c>
      <c r="E122" s="40"/>
      <c r="F122" s="40"/>
      <c r="G122" s="41" t="n">
        <v>372845.95</v>
      </c>
      <c r="H122" s="40"/>
      <c r="I122" s="40"/>
      <c r="J122" s="40"/>
      <c r="K122" s="40"/>
      <c r="L122" s="40"/>
      <c r="M122" s="40"/>
    </row>
    <row r="123" customFormat="false" ht="12.75" hidden="false" customHeight="false" outlineLevel="0" collapsed="false">
      <c r="A123" s="60"/>
      <c r="B123" s="36" t="s">
        <v>132</v>
      </c>
      <c r="C123" s="56"/>
      <c r="D123" s="41" t="n">
        <v>878455.34</v>
      </c>
      <c r="E123" s="43" t="n">
        <v>28816</v>
      </c>
      <c r="F123" s="43"/>
      <c r="G123" s="33" t="n">
        <v>907271.34</v>
      </c>
      <c r="H123" s="43"/>
      <c r="I123" s="43"/>
      <c r="J123" s="43"/>
      <c r="K123" s="43"/>
      <c r="L123" s="43"/>
      <c r="M123" s="43"/>
    </row>
    <row r="124" customFormat="false" ht="12.75" hidden="false" customHeight="false" outlineLevel="0" collapsed="false">
      <c r="A124" s="60"/>
      <c r="B124" s="36" t="s">
        <v>133</v>
      </c>
      <c r="C124" s="59"/>
      <c r="D124" s="41" t="n">
        <v>6801.87</v>
      </c>
      <c r="E124" s="61"/>
      <c r="F124" s="61"/>
      <c r="G124" s="62" t="n">
        <v>6801.87</v>
      </c>
      <c r="H124" s="43"/>
      <c r="I124" s="43"/>
      <c r="J124" s="43"/>
      <c r="K124" s="43"/>
      <c r="L124" s="43"/>
      <c r="M124" s="43"/>
    </row>
    <row r="125" customFormat="false" ht="12.75" hidden="false" customHeight="false" outlineLevel="0" collapsed="false">
      <c r="A125" s="60"/>
      <c r="B125" s="36" t="s">
        <v>134</v>
      </c>
      <c r="C125" s="59"/>
      <c r="D125" s="41" t="n">
        <v>5979.23</v>
      </c>
      <c r="E125" s="61"/>
      <c r="F125" s="61"/>
      <c r="G125" s="62" t="n">
        <v>5979.23</v>
      </c>
      <c r="H125" s="43"/>
      <c r="I125" s="43"/>
      <c r="J125" s="43"/>
      <c r="K125" s="43"/>
      <c r="L125" s="43"/>
      <c r="M125" s="43"/>
    </row>
    <row r="126" customFormat="false" ht="12.75" hidden="false" customHeight="false" outlineLevel="0" collapsed="false">
      <c r="A126" s="60"/>
      <c r="B126" s="36" t="s">
        <v>135</v>
      </c>
      <c r="C126" s="59"/>
      <c r="D126" s="41" t="n">
        <v>47495.72</v>
      </c>
      <c r="E126" s="61"/>
      <c r="F126" s="61"/>
      <c r="G126" s="62" t="n">
        <v>47495.72</v>
      </c>
      <c r="H126" s="43"/>
      <c r="I126" s="43"/>
      <c r="J126" s="43"/>
      <c r="K126" s="43"/>
      <c r="L126" s="43"/>
      <c r="M126" s="43"/>
    </row>
    <row r="127" customFormat="false" ht="12.75" hidden="false" customHeight="false" outlineLevel="0" collapsed="false">
      <c r="A127" s="60"/>
      <c r="B127" s="36" t="s">
        <v>136</v>
      </c>
      <c r="C127" s="59"/>
      <c r="D127" s="41" t="n">
        <v>34790.32</v>
      </c>
      <c r="E127" s="61"/>
      <c r="F127" s="61"/>
      <c r="G127" s="62" t="n">
        <v>34790.32</v>
      </c>
      <c r="H127" s="43"/>
      <c r="I127" s="43"/>
      <c r="J127" s="43"/>
      <c r="K127" s="43"/>
      <c r="L127" s="43"/>
      <c r="M127" s="43"/>
    </row>
    <row r="128" customFormat="false" ht="12.75" hidden="false" customHeight="false" outlineLevel="0" collapsed="false">
      <c r="A128" s="60"/>
      <c r="B128" s="36" t="s">
        <v>137</v>
      </c>
      <c r="C128" s="59"/>
      <c r="D128" s="41" t="n">
        <v>28360.62</v>
      </c>
      <c r="E128" s="61"/>
      <c r="F128" s="61"/>
      <c r="G128" s="41" t="n">
        <v>28360.62</v>
      </c>
      <c r="H128" s="40"/>
      <c r="I128" s="40"/>
      <c r="J128" s="40"/>
      <c r="K128" s="40"/>
      <c r="L128" s="40"/>
      <c r="M128" s="40"/>
    </row>
    <row r="129" customFormat="false" ht="12.75" hidden="false" customHeight="false" outlineLevel="0" collapsed="false">
      <c r="A129" s="60"/>
      <c r="B129" s="36" t="s">
        <v>138</v>
      </c>
      <c r="C129" s="59"/>
      <c r="D129" s="41" t="n">
        <v>172981.64</v>
      </c>
      <c r="E129" s="61"/>
      <c r="F129" s="61"/>
      <c r="G129" s="41" t="n">
        <v>172981.64</v>
      </c>
      <c r="H129" s="40"/>
      <c r="I129" s="40"/>
      <c r="J129" s="40"/>
      <c r="K129" s="40"/>
      <c r="L129" s="40"/>
      <c r="M129" s="40"/>
    </row>
    <row r="130" customFormat="false" ht="12.75" hidden="false" customHeight="false" outlineLevel="0" collapsed="false">
      <c r="A130" s="60"/>
      <c r="B130" s="36" t="s">
        <v>139</v>
      </c>
      <c r="C130" s="59"/>
      <c r="D130" s="41" t="n">
        <v>265155.94</v>
      </c>
      <c r="E130" s="61"/>
      <c r="F130" s="61"/>
      <c r="G130" s="41" t="n">
        <v>265155.94</v>
      </c>
      <c r="H130" s="40"/>
      <c r="I130" s="40"/>
      <c r="J130" s="40"/>
      <c r="K130" s="40"/>
      <c r="L130" s="40"/>
      <c r="M130" s="40"/>
    </row>
    <row r="131" customFormat="false" ht="12.75" hidden="false" customHeight="false" outlineLevel="0" collapsed="false">
      <c r="A131" s="60"/>
      <c r="B131" s="36" t="s">
        <v>140</v>
      </c>
      <c r="C131" s="59"/>
      <c r="D131" s="41" t="n">
        <v>424201.56</v>
      </c>
      <c r="E131" s="61"/>
      <c r="F131" s="61"/>
      <c r="G131" s="41" t="n">
        <v>424201.56</v>
      </c>
      <c r="H131" s="40"/>
      <c r="I131" s="40"/>
      <c r="J131" s="40"/>
      <c r="K131" s="40"/>
      <c r="L131" s="40"/>
      <c r="M131" s="40"/>
    </row>
    <row r="132" customFormat="false" ht="12.75" hidden="false" customHeight="false" outlineLevel="0" collapsed="false">
      <c r="A132" s="60"/>
      <c r="B132" s="36" t="s">
        <v>141</v>
      </c>
      <c r="C132" s="59"/>
      <c r="D132" s="41" t="n">
        <v>360501.22</v>
      </c>
      <c r="E132" s="61" t="n">
        <v>63119.39</v>
      </c>
      <c r="F132" s="61"/>
      <c r="G132" s="41" t="n">
        <v>423620.61</v>
      </c>
      <c r="H132" s="40"/>
      <c r="I132" s="40"/>
      <c r="J132" s="40"/>
      <c r="K132" s="40"/>
      <c r="L132" s="40"/>
      <c r="M132" s="40"/>
    </row>
    <row r="133" customFormat="false" ht="12.75" hidden="false" customHeight="false" outlineLevel="0" collapsed="false">
      <c r="A133" s="60"/>
      <c r="B133" s="36" t="s">
        <v>142</v>
      </c>
      <c r="C133" s="59"/>
      <c r="D133" s="41" t="n">
        <v>144308.68</v>
      </c>
      <c r="E133" s="61"/>
      <c r="F133" s="61"/>
      <c r="G133" s="41" t="n">
        <v>144308.68</v>
      </c>
      <c r="H133" s="40"/>
      <c r="I133" s="40"/>
      <c r="J133" s="40"/>
      <c r="K133" s="40"/>
      <c r="L133" s="40"/>
      <c r="M133" s="40"/>
    </row>
    <row r="134" customFormat="false" ht="12.75" hidden="false" customHeight="false" outlineLevel="0" collapsed="false">
      <c r="A134" s="60"/>
      <c r="B134" s="36" t="s">
        <v>143</v>
      </c>
      <c r="C134" s="59"/>
      <c r="D134" s="41" t="n">
        <v>93835.22</v>
      </c>
      <c r="E134" s="61"/>
      <c r="F134" s="61"/>
      <c r="G134" s="41" t="n">
        <v>93835.22</v>
      </c>
      <c r="H134" s="40"/>
      <c r="I134" s="40"/>
      <c r="J134" s="40"/>
      <c r="K134" s="40"/>
      <c r="L134" s="40"/>
      <c r="M134" s="40"/>
    </row>
    <row r="135" customFormat="false" ht="12.75" hidden="false" customHeight="false" outlineLevel="0" collapsed="false">
      <c r="A135" s="60"/>
      <c r="B135" s="36" t="s">
        <v>144</v>
      </c>
      <c r="C135" s="59"/>
      <c r="D135" s="41" t="n">
        <v>62444.15</v>
      </c>
      <c r="E135" s="61"/>
      <c r="F135" s="61"/>
      <c r="G135" s="41" t="n">
        <v>62444.15</v>
      </c>
      <c r="H135" s="40"/>
      <c r="I135" s="40"/>
      <c r="J135" s="40"/>
      <c r="K135" s="40"/>
      <c r="L135" s="40"/>
      <c r="M135" s="40"/>
    </row>
    <row r="136" customFormat="false" ht="12.75" hidden="false" customHeight="false" outlineLevel="0" collapsed="false">
      <c r="A136" s="60"/>
      <c r="B136" s="36" t="s">
        <v>145</v>
      </c>
      <c r="C136" s="59"/>
      <c r="D136" s="41" t="n">
        <v>438291.72</v>
      </c>
      <c r="E136" s="61"/>
      <c r="F136" s="61"/>
      <c r="G136" s="41" t="n">
        <v>438291.72</v>
      </c>
      <c r="H136" s="40"/>
      <c r="I136" s="40"/>
      <c r="J136" s="40"/>
      <c r="K136" s="40"/>
      <c r="L136" s="40"/>
      <c r="M136" s="40"/>
    </row>
    <row r="137" customFormat="false" ht="12.75" hidden="false" customHeight="false" outlineLevel="0" collapsed="false">
      <c r="A137" s="60"/>
      <c r="B137" s="36" t="s">
        <v>146</v>
      </c>
      <c r="C137" s="59"/>
      <c r="D137" s="41" t="n">
        <v>880544.39</v>
      </c>
      <c r="E137" s="61"/>
      <c r="F137" s="61"/>
      <c r="G137" s="41" t="n">
        <v>880544.39</v>
      </c>
      <c r="H137" s="40"/>
      <c r="I137" s="40"/>
      <c r="J137" s="40"/>
      <c r="K137" s="40"/>
      <c r="L137" s="40"/>
      <c r="M137" s="40"/>
    </row>
    <row r="138" customFormat="false" ht="12.75" hidden="false" customHeight="false" outlineLevel="0" collapsed="false">
      <c r="A138" s="60"/>
      <c r="B138" s="36" t="s">
        <v>147</v>
      </c>
      <c r="C138" s="59"/>
      <c r="D138" s="41" t="n">
        <v>910661.65</v>
      </c>
      <c r="E138" s="61"/>
      <c r="F138" s="61"/>
      <c r="G138" s="41" t="n">
        <v>910661.65</v>
      </c>
      <c r="H138" s="40"/>
      <c r="I138" s="40"/>
      <c r="J138" s="40"/>
      <c r="K138" s="40"/>
      <c r="L138" s="40"/>
      <c r="M138" s="40"/>
    </row>
    <row r="139" customFormat="false" ht="12.75" hidden="false" customHeight="false" outlineLevel="0" collapsed="false">
      <c r="A139" s="60"/>
      <c r="B139" s="36" t="s">
        <v>148</v>
      </c>
      <c r="C139" s="59"/>
      <c r="D139" s="41" t="n">
        <v>5124</v>
      </c>
      <c r="E139" s="61"/>
      <c r="F139" s="61"/>
      <c r="G139" s="41" t="n">
        <v>5124</v>
      </c>
      <c r="H139" s="40"/>
      <c r="I139" s="40"/>
      <c r="J139" s="40"/>
      <c r="K139" s="40"/>
      <c r="L139" s="40"/>
      <c r="M139" s="40"/>
    </row>
    <row r="140" customFormat="false" ht="12.75" hidden="false" customHeight="false" outlineLevel="0" collapsed="false">
      <c r="A140" s="60"/>
      <c r="B140" s="36" t="s">
        <v>149</v>
      </c>
      <c r="C140" s="59"/>
      <c r="D140" s="41" t="n">
        <v>125964.61</v>
      </c>
      <c r="E140" s="61"/>
      <c r="F140" s="61"/>
      <c r="G140" s="41" t="n">
        <v>125964.61</v>
      </c>
      <c r="H140" s="40"/>
      <c r="I140" s="40"/>
      <c r="J140" s="40"/>
      <c r="K140" s="40"/>
      <c r="L140" s="40"/>
      <c r="M140" s="40"/>
    </row>
    <row r="141" customFormat="false" ht="12.75" hidden="false" customHeight="false" outlineLevel="0" collapsed="false">
      <c r="A141" s="60"/>
      <c r="B141" s="36" t="s">
        <v>150</v>
      </c>
      <c r="C141" s="59"/>
      <c r="D141" s="41" t="n">
        <v>24964.57</v>
      </c>
      <c r="E141" s="61"/>
      <c r="F141" s="61"/>
      <c r="G141" s="41" t="n">
        <v>24964.57</v>
      </c>
      <c r="H141" s="40"/>
      <c r="I141" s="40"/>
      <c r="J141" s="40"/>
      <c r="K141" s="40"/>
      <c r="L141" s="40"/>
      <c r="M141" s="40"/>
    </row>
    <row r="142" customFormat="false" ht="12.75" hidden="false" customHeight="false" outlineLevel="0" collapsed="false">
      <c r="A142" s="60"/>
      <c r="B142" s="36" t="s">
        <v>151</v>
      </c>
      <c r="C142" s="59"/>
      <c r="D142" s="41" t="n">
        <v>43224.79</v>
      </c>
      <c r="E142" s="61"/>
      <c r="F142" s="61"/>
      <c r="G142" s="41" t="n">
        <v>43224.79</v>
      </c>
      <c r="H142" s="40"/>
      <c r="I142" s="40"/>
      <c r="J142" s="40"/>
      <c r="K142" s="40"/>
      <c r="L142" s="40"/>
      <c r="M142" s="40"/>
    </row>
    <row r="143" customFormat="false" ht="12.75" hidden="false" customHeight="false" outlineLevel="0" collapsed="false">
      <c r="A143" s="60"/>
      <c r="B143" s="36" t="s">
        <v>152</v>
      </c>
      <c r="C143" s="59"/>
      <c r="D143" s="41" t="n">
        <v>106138.89</v>
      </c>
      <c r="E143" s="61"/>
      <c r="F143" s="61"/>
      <c r="G143" s="41" t="n">
        <v>106138.89</v>
      </c>
      <c r="H143" s="40"/>
      <c r="I143" s="40"/>
      <c r="J143" s="40"/>
      <c r="K143" s="40"/>
      <c r="L143" s="40"/>
      <c r="M143" s="40"/>
    </row>
    <row r="144" customFormat="false" ht="12.75" hidden="false" customHeight="false" outlineLevel="0" collapsed="false">
      <c r="A144" s="60"/>
      <c r="B144" s="36" t="s">
        <v>153</v>
      </c>
      <c r="C144" s="59"/>
      <c r="D144" s="41" t="n">
        <v>17173.08</v>
      </c>
      <c r="E144" s="61"/>
      <c r="F144" s="61"/>
      <c r="G144" s="41" t="n">
        <v>17173.08</v>
      </c>
      <c r="H144" s="40"/>
      <c r="I144" s="40"/>
      <c r="J144" s="40"/>
      <c r="K144" s="40"/>
      <c r="L144" s="40"/>
      <c r="M144" s="40"/>
    </row>
    <row r="145" customFormat="false" ht="12.75" hidden="false" customHeight="false" outlineLevel="0" collapsed="false">
      <c r="A145" s="60"/>
      <c r="B145" s="36" t="s">
        <v>154</v>
      </c>
      <c r="C145" s="59"/>
      <c r="D145" s="41" t="n">
        <v>3676.78</v>
      </c>
      <c r="E145" s="61"/>
      <c r="F145" s="61"/>
      <c r="G145" s="41" t="n">
        <v>3676.78</v>
      </c>
      <c r="H145" s="40"/>
      <c r="I145" s="40"/>
      <c r="J145" s="40"/>
      <c r="K145" s="40"/>
      <c r="L145" s="40"/>
      <c r="M145" s="40"/>
    </row>
    <row r="146" customFormat="false" ht="12.75" hidden="false" customHeight="false" outlineLevel="0" collapsed="false">
      <c r="A146" s="60"/>
      <c r="B146" s="36" t="s">
        <v>73</v>
      </c>
      <c r="C146" s="59"/>
      <c r="D146" s="41" t="n">
        <v>9208.16</v>
      </c>
      <c r="E146" s="61"/>
      <c r="F146" s="61"/>
      <c r="G146" s="41" t="n">
        <v>9208.16</v>
      </c>
      <c r="H146" s="40"/>
      <c r="I146" s="40"/>
      <c r="J146" s="40"/>
      <c r="K146" s="40"/>
      <c r="L146" s="40"/>
      <c r="M146" s="40"/>
    </row>
    <row r="147" customFormat="false" ht="12.75" hidden="false" customHeight="false" outlineLevel="0" collapsed="false">
      <c r="A147" s="60"/>
      <c r="B147" s="31" t="s">
        <v>155</v>
      </c>
      <c r="C147" s="59"/>
      <c r="D147" s="41" t="n">
        <v>7450.76</v>
      </c>
      <c r="E147" s="61"/>
      <c r="F147" s="61"/>
      <c r="G147" s="41" t="n">
        <v>7450.76</v>
      </c>
      <c r="H147" s="40"/>
      <c r="I147" s="40"/>
      <c r="J147" s="40"/>
      <c r="K147" s="40"/>
      <c r="L147" s="40"/>
      <c r="M147" s="40"/>
    </row>
    <row r="148" customFormat="false" ht="12.75" hidden="false" customHeight="false" outlineLevel="0" collapsed="false">
      <c r="A148" s="60"/>
      <c r="B148" s="31" t="s">
        <v>156</v>
      </c>
      <c r="C148" s="59"/>
      <c r="D148" s="41" t="n">
        <v>23000</v>
      </c>
      <c r="E148" s="61"/>
      <c r="F148" s="61"/>
      <c r="G148" s="41" t="n">
        <v>23000</v>
      </c>
      <c r="H148" s="40"/>
      <c r="I148" s="43"/>
      <c r="J148" s="43"/>
      <c r="K148" s="43"/>
      <c r="L148" s="43"/>
      <c r="M148" s="43"/>
    </row>
    <row r="149" customFormat="false" ht="12.75" hidden="false" customHeight="false" outlineLevel="0" collapsed="false">
      <c r="A149" s="60"/>
      <c r="B149" s="31" t="s">
        <v>157</v>
      </c>
      <c r="C149" s="59"/>
      <c r="D149" s="41" t="n">
        <v>334354.96</v>
      </c>
      <c r="E149" s="61"/>
      <c r="F149" s="61"/>
      <c r="G149" s="41" t="n">
        <v>334354.96</v>
      </c>
      <c r="H149" s="40"/>
      <c r="I149" s="43"/>
      <c r="J149" s="43"/>
      <c r="K149" s="43"/>
      <c r="L149" s="43"/>
      <c r="M149" s="43"/>
    </row>
    <row r="150" customFormat="false" ht="12.75" hidden="false" customHeight="false" outlineLevel="0" collapsed="false">
      <c r="A150" s="60"/>
      <c r="B150" s="31" t="s">
        <v>158</v>
      </c>
      <c r="C150" s="59"/>
      <c r="D150" s="41" t="n">
        <v>291521.46</v>
      </c>
      <c r="E150" s="61"/>
      <c r="F150" s="61"/>
      <c r="G150" s="41" t="n">
        <v>291521.46</v>
      </c>
      <c r="H150" s="40"/>
      <c r="I150" s="43"/>
      <c r="J150" s="43"/>
      <c r="K150" s="43"/>
      <c r="L150" s="43"/>
      <c r="M150" s="43"/>
    </row>
    <row r="151" customFormat="false" ht="12.75" hidden="false" customHeight="false" outlineLevel="0" collapsed="false">
      <c r="A151" s="60"/>
      <c r="B151" s="31" t="s">
        <v>159</v>
      </c>
      <c r="C151" s="59"/>
      <c r="D151" s="41" t="n">
        <v>250807.16</v>
      </c>
      <c r="E151" s="61"/>
      <c r="F151" s="61"/>
      <c r="G151" s="41" t="n">
        <v>250807.16</v>
      </c>
      <c r="H151" s="40"/>
      <c r="I151" s="43"/>
      <c r="J151" s="43"/>
      <c r="K151" s="43"/>
      <c r="L151" s="43"/>
      <c r="M151" s="43"/>
    </row>
    <row r="152" customFormat="false" ht="12.75" hidden="false" customHeight="false" outlineLevel="0" collapsed="false">
      <c r="A152" s="60"/>
      <c r="B152" s="31" t="s">
        <v>160</v>
      </c>
      <c r="C152" s="59"/>
      <c r="D152" s="41" t="n">
        <v>115545.57</v>
      </c>
      <c r="E152" s="61"/>
      <c r="F152" s="61"/>
      <c r="G152" s="41" t="n">
        <v>115545.57</v>
      </c>
      <c r="H152" s="40"/>
      <c r="I152" s="43"/>
      <c r="J152" s="43"/>
      <c r="K152" s="43"/>
      <c r="L152" s="43"/>
      <c r="M152" s="43"/>
    </row>
    <row r="153" customFormat="false" ht="12.75" hidden="false" customHeight="false" outlineLevel="0" collapsed="false">
      <c r="A153" s="60"/>
      <c r="B153" s="31" t="s">
        <v>161</v>
      </c>
      <c r="C153" s="59"/>
      <c r="D153" s="41" t="n">
        <v>37596.7</v>
      </c>
      <c r="E153" s="61"/>
      <c r="F153" s="61"/>
      <c r="G153" s="41" t="n">
        <v>37596.7</v>
      </c>
      <c r="H153" s="40"/>
      <c r="I153" s="43"/>
      <c r="J153" s="43"/>
      <c r="K153" s="43"/>
      <c r="L153" s="43"/>
      <c r="M153" s="43"/>
    </row>
    <row r="154" customFormat="false" ht="12.75" hidden="false" customHeight="false" outlineLevel="0" collapsed="false">
      <c r="A154" s="60"/>
      <c r="B154" s="31" t="s">
        <v>162</v>
      </c>
      <c r="C154" s="59"/>
      <c r="D154" s="41" t="n">
        <v>33809.93</v>
      </c>
      <c r="E154" s="61"/>
      <c r="F154" s="61"/>
      <c r="G154" s="41" t="n">
        <v>33809.93</v>
      </c>
      <c r="H154" s="40"/>
      <c r="I154" s="43"/>
      <c r="J154" s="43"/>
      <c r="K154" s="43"/>
      <c r="L154" s="43"/>
      <c r="M154" s="43"/>
    </row>
    <row r="155" customFormat="false" ht="12.75" hidden="false" customHeight="false" outlineLevel="0" collapsed="false">
      <c r="A155" s="60"/>
      <c r="B155" s="31" t="s">
        <v>163</v>
      </c>
      <c r="C155" s="59"/>
      <c r="D155" s="41" t="n">
        <v>41214.27</v>
      </c>
      <c r="E155" s="61"/>
      <c r="F155" s="61"/>
      <c r="G155" s="41" t="n">
        <v>41214.27</v>
      </c>
      <c r="H155" s="40"/>
      <c r="I155" s="43"/>
      <c r="J155" s="43"/>
      <c r="K155" s="43"/>
      <c r="L155" s="43"/>
      <c r="M155" s="43"/>
    </row>
    <row r="156" customFormat="false" ht="12.75" hidden="false" customHeight="false" outlineLevel="0" collapsed="false">
      <c r="A156" s="60"/>
      <c r="B156" s="31" t="s">
        <v>164</v>
      </c>
      <c r="C156" s="59"/>
      <c r="D156" s="41" t="n">
        <v>57893.94</v>
      </c>
      <c r="E156" s="61"/>
      <c r="F156" s="61"/>
      <c r="G156" s="41" t="n">
        <v>57893.94</v>
      </c>
      <c r="H156" s="40"/>
      <c r="I156" s="43"/>
      <c r="J156" s="43"/>
      <c r="K156" s="43"/>
      <c r="L156" s="43"/>
      <c r="M156" s="43"/>
    </row>
    <row r="157" customFormat="false" ht="12.75" hidden="false" customHeight="false" outlineLevel="0" collapsed="false">
      <c r="A157" s="60"/>
      <c r="B157" s="31" t="s">
        <v>165</v>
      </c>
      <c r="C157" s="59"/>
      <c r="D157" s="41" t="n">
        <v>406028.69</v>
      </c>
      <c r="E157" s="61"/>
      <c r="F157" s="61"/>
      <c r="G157" s="41" t="n">
        <v>406028.69</v>
      </c>
      <c r="H157" s="40"/>
      <c r="I157" s="43"/>
      <c r="J157" s="43"/>
      <c r="K157" s="43"/>
      <c r="L157" s="43"/>
      <c r="M157" s="43"/>
    </row>
    <row r="158" customFormat="false" ht="12.75" hidden="false" customHeight="false" outlineLevel="0" collapsed="false">
      <c r="A158" s="60"/>
      <c r="B158" s="31" t="s">
        <v>166</v>
      </c>
      <c r="C158" s="59"/>
      <c r="D158" s="41"/>
      <c r="E158" s="61" t="n">
        <v>22010.42</v>
      </c>
      <c r="F158" s="61"/>
      <c r="G158" s="61" t="n">
        <v>22010.42</v>
      </c>
      <c r="H158" s="40"/>
      <c r="I158" s="43"/>
      <c r="J158" s="43"/>
      <c r="K158" s="43"/>
      <c r="L158" s="43"/>
      <c r="M158" s="43"/>
    </row>
    <row r="159" customFormat="false" ht="12.75" hidden="false" customHeight="false" outlineLevel="0" collapsed="false">
      <c r="A159" s="60"/>
      <c r="B159" s="31" t="s">
        <v>167</v>
      </c>
      <c r="C159" s="59"/>
      <c r="D159" s="41"/>
      <c r="E159" s="61" t="n">
        <v>79333.96</v>
      </c>
      <c r="F159" s="61"/>
      <c r="G159" s="61" t="n">
        <v>79333.96</v>
      </c>
      <c r="H159" s="40"/>
      <c r="I159" s="43"/>
      <c r="J159" s="43"/>
      <c r="K159" s="43"/>
      <c r="L159" s="43"/>
      <c r="M159" s="43"/>
    </row>
    <row r="160" customFormat="false" ht="12.75" hidden="false" customHeight="false" outlineLevel="0" collapsed="false">
      <c r="A160" s="60"/>
      <c r="B160" s="31" t="s">
        <v>168</v>
      </c>
      <c r="C160" s="59"/>
      <c r="D160" s="41"/>
      <c r="E160" s="61" t="n">
        <v>90260.99</v>
      </c>
      <c r="F160" s="61"/>
      <c r="G160" s="61" t="n">
        <v>90260.99</v>
      </c>
      <c r="H160" s="40"/>
      <c r="I160" s="43"/>
      <c r="J160" s="43"/>
      <c r="K160" s="43"/>
      <c r="L160" s="43"/>
      <c r="M160" s="43"/>
    </row>
    <row r="161" customFormat="false" ht="12.75" hidden="false" customHeight="false" outlineLevel="0" collapsed="false">
      <c r="A161" s="60"/>
      <c r="B161" s="31" t="s">
        <v>169</v>
      </c>
      <c r="C161" s="59"/>
      <c r="D161" s="41"/>
      <c r="E161" s="61" t="n">
        <v>4026</v>
      </c>
      <c r="F161" s="61"/>
      <c r="G161" s="61" t="n">
        <v>4026</v>
      </c>
      <c r="H161" s="40"/>
      <c r="I161" s="43"/>
      <c r="J161" s="43"/>
      <c r="K161" s="43"/>
      <c r="L161" s="43"/>
      <c r="M161" s="43"/>
    </row>
    <row r="162" customFormat="false" ht="12.75" hidden="false" customHeight="false" outlineLevel="0" collapsed="false">
      <c r="A162" s="60"/>
      <c r="B162" s="31" t="s">
        <v>170</v>
      </c>
      <c r="C162" s="59"/>
      <c r="D162" s="41"/>
      <c r="E162" s="61" t="n">
        <v>3453.3</v>
      </c>
      <c r="F162" s="61"/>
      <c r="G162" s="61" t="n">
        <v>3453.3</v>
      </c>
      <c r="H162" s="40"/>
      <c r="I162" s="43"/>
      <c r="J162" s="43"/>
      <c r="K162" s="43"/>
      <c r="L162" s="43"/>
      <c r="M162" s="43"/>
    </row>
    <row r="163" customFormat="false" ht="12.75" hidden="false" customHeight="false" outlineLevel="0" collapsed="false">
      <c r="A163" s="60"/>
      <c r="B163" s="31" t="s">
        <v>171</v>
      </c>
      <c r="C163" s="59"/>
      <c r="D163" s="41"/>
      <c r="E163" s="61" t="n">
        <v>11956</v>
      </c>
      <c r="F163" s="61"/>
      <c r="G163" s="61" t="n">
        <v>11956</v>
      </c>
      <c r="H163" s="40"/>
      <c r="I163" s="43"/>
      <c r="J163" s="43"/>
      <c r="K163" s="43"/>
      <c r="L163" s="43"/>
      <c r="M163" s="43"/>
    </row>
    <row r="164" customFormat="false" ht="12.75" hidden="false" customHeight="false" outlineLevel="0" collapsed="false">
      <c r="A164" s="60"/>
      <c r="B164" s="31" t="s">
        <v>172</v>
      </c>
      <c r="C164" s="59"/>
      <c r="D164" s="41"/>
      <c r="E164" s="61" t="n">
        <v>31373.83</v>
      </c>
      <c r="F164" s="61"/>
      <c r="G164" s="61" t="n">
        <v>31373.83</v>
      </c>
      <c r="H164" s="40"/>
      <c r="I164" s="43"/>
      <c r="J164" s="43"/>
      <c r="K164" s="43"/>
      <c r="L164" s="43"/>
      <c r="M164" s="43"/>
    </row>
    <row r="165" customFormat="false" ht="12.75" hidden="false" customHeight="false" outlineLevel="0" collapsed="false">
      <c r="A165" s="60"/>
      <c r="B165" s="31" t="s">
        <v>173</v>
      </c>
      <c r="C165" s="59"/>
      <c r="D165" s="41"/>
      <c r="E165" s="61" t="n">
        <v>31793.24</v>
      </c>
      <c r="F165" s="61"/>
      <c r="G165" s="61" t="n">
        <v>31793.24</v>
      </c>
      <c r="H165" s="40"/>
      <c r="I165" s="43"/>
      <c r="J165" s="43"/>
      <c r="K165" s="43"/>
      <c r="L165" s="43"/>
      <c r="M165" s="43"/>
    </row>
    <row r="166" customFormat="false" ht="12.75" hidden="false" customHeight="false" outlineLevel="0" collapsed="false">
      <c r="A166" s="60"/>
      <c r="B166" s="31" t="s">
        <v>174</v>
      </c>
      <c r="C166" s="59"/>
      <c r="D166" s="41"/>
      <c r="E166" s="61" t="n">
        <v>64965.63</v>
      </c>
      <c r="F166" s="61"/>
      <c r="G166" s="61" t="n">
        <v>64965.63</v>
      </c>
      <c r="H166" s="40"/>
      <c r="I166" s="43"/>
      <c r="J166" s="43"/>
      <c r="K166" s="43"/>
      <c r="L166" s="43"/>
      <c r="M166" s="43"/>
    </row>
    <row r="167" customFormat="false" ht="12.75" hidden="false" customHeight="false" outlineLevel="0" collapsed="false">
      <c r="A167" s="60"/>
      <c r="B167" s="31" t="s">
        <v>175</v>
      </c>
      <c r="C167" s="59"/>
      <c r="D167" s="41"/>
      <c r="E167" s="61" t="n">
        <v>24900.21</v>
      </c>
      <c r="F167" s="61"/>
      <c r="G167" s="61" t="n">
        <v>24900.21</v>
      </c>
      <c r="H167" s="40"/>
      <c r="I167" s="43"/>
      <c r="J167" s="43"/>
      <c r="K167" s="43"/>
      <c r="L167" s="43"/>
      <c r="M167" s="43"/>
    </row>
    <row r="168" customFormat="false" ht="12.75" hidden="false" customHeight="false" outlineLevel="0" collapsed="false">
      <c r="A168" s="60"/>
      <c r="B168" s="31" t="s">
        <v>176</v>
      </c>
      <c r="C168" s="59"/>
      <c r="D168" s="41"/>
      <c r="E168" s="61" t="n">
        <v>211881.94</v>
      </c>
      <c r="F168" s="61"/>
      <c r="G168" s="61" t="n">
        <v>211881.94</v>
      </c>
      <c r="H168" s="40"/>
      <c r="I168" s="43"/>
      <c r="J168" s="43"/>
      <c r="K168" s="43"/>
      <c r="L168" s="43"/>
      <c r="M168" s="43"/>
    </row>
    <row r="169" customFormat="false" ht="12.75" hidden="false" customHeight="false" outlineLevel="0" collapsed="false">
      <c r="A169" s="60"/>
      <c r="B169" s="31" t="s">
        <v>177</v>
      </c>
      <c r="C169" s="59"/>
      <c r="D169" s="41"/>
      <c r="E169" s="61" t="n">
        <v>258594.7</v>
      </c>
      <c r="F169" s="61"/>
      <c r="G169" s="61" t="n">
        <v>258594.7</v>
      </c>
      <c r="H169" s="40"/>
      <c r="I169" s="43"/>
      <c r="J169" s="43"/>
      <c r="K169" s="43"/>
      <c r="L169" s="43"/>
      <c r="M169" s="43"/>
    </row>
    <row r="170" customFormat="false" ht="12.75" hidden="false" customHeight="false" outlineLevel="0" collapsed="false">
      <c r="A170" s="60"/>
      <c r="B170" s="31" t="s">
        <v>178</v>
      </c>
      <c r="C170" s="59"/>
      <c r="D170" s="41"/>
      <c r="E170" s="61" t="n">
        <v>162908.54</v>
      </c>
      <c r="F170" s="61"/>
      <c r="G170" s="61" t="n">
        <v>162908.54</v>
      </c>
      <c r="H170" s="40"/>
      <c r="I170" s="43"/>
      <c r="J170" s="43"/>
      <c r="K170" s="43"/>
      <c r="L170" s="43"/>
      <c r="M170" s="43"/>
    </row>
    <row r="171" customFormat="false" ht="12.75" hidden="false" customHeight="false" outlineLevel="0" collapsed="false">
      <c r="A171" s="60"/>
      <c r="B171" s="31" t="s">
        <v>179</v>
      </c>
      <c r="C171" s="59"/>
      <c r="D171" s="41"/>
      <c r="E171" s="61" t="n">
        <v>44835</v>
      </c>
      <c r="F171" s="61"/>
      <c r="G171" s="61" t="n">
        <v>44835</v>
      </c>
      <c r="H171" s="40"/>
      <c r="I171" s="43"/>
      <c r="J171" s="43"/>
      <c r="K171" s="43"/>
      <c r="L171" s="43"/>
      <c r="M171" s="43"/>
    </row>
    <row r="172" customFormat="false" ht="12.75" hidden="false" customHeight="false" outlineLevel="0" collapsed="false">
      <c r="A172" s="60"/>
      <c r="B172" s="31" t="s">
        <v>180</v>
      </c>
      <c r="C172" s="59"/>
      <c r="D172" s="41"/>
      <c r="E172" s="61" t="n">
        <v>4880</v>
      </c>
      <c r="F172" s="61"/>
      <c r="G172" s="61" t="n">
        <v>4880</v>
      </c>
      <c r="H172" s="40"/>
      <c r="I172" s="43"/>
      <c r="J172" s="43"/>
      <c r="K172" s="43"/>
      <c r="L172" s="43"/>
      <c r="M172" s="43"/>
    </row>
    <row r="173" customFormat="false" ht="12.75" hidden="false" customHeight="false" outlineLevel="0" collapsed="false">
      <c r="A173" s="60"/>
      <c r="B173" s="31" t="s">
        <v>181</v>
      </c>
      <c r="C173" s="59"/>
      <c r="D173" s="41"/>
      <c r="E173" s="61" t="n">
        <v>173514.91</v>
      </c>
      <c r="F173" s="61"/>
      <c r="G173" s="61" t="n">
        <v>173514.91</v>
      </c>
      <c r="H173" s="40"/>
      <c r="I173" s="43"/>
      <c r="J173" s="43"/>
      <c r="K173" s="43"/>
      <c r="L173" s="43"/>
      <c r="M173" s="43"/>
    </row>
    <row r="174" customFormat="false" ht="12.75" hidden="false" customHeight="false" outlineLevel="0" collapsed="false">
      <c r="A174" s="60"/>
      <c r="B174" s="31" t="s">
        <v>182</v>
      </c>
      <c r="C174" s="59"/>
      <c r="D174" s="41"/>
      <c r="E174" s="61" t="n">
        <v>10651.94</v>
      </c>
      <c r="F174" s="61"/>
      <c r="G174" s="61" t="n">
        <v>10651.94</v>
      </c>
      <c r="H174" s="40"/>
      <c r="I174" s="43"/>
      <c r="J174" s="43"/>
      <c r="K174" s="43"/>
      <c r="L174" s="43"/>
      <c r="M174" s="43"/>
    </row>
    <row r="175" customFormat="false" ht="12.75" hidden="false" customHeight="false" outlineLevel="0" collapsed="false">
      <c r="A175" s="60"/>
      <c r="B175" s="31" t="s">
        <v>183</v>
      </c>
      <c r="C175" s="59"/>
      <c r="D175" s="41"/>
      <c r="E175" s="61" t="n">
        <v>41308.63</v>
      </c>
      <c r="F175" s="61"/>
      <c r="G175" s="61" t="n">
        <v>41308.63</v>
      </c>
      <c r="H175" s="40"/>
      <c r="I175" s="43"/>
      <c r="J175" s="43"/>
      <c r="K175" s="43"/>
      <c r="L175" s="43"/>
      <c r="M175" s="43"/>
    </row>
    <row r="176" customFormat="false" ht="12.75" hidden="false" customHeight="false" outlineLevel="0" collapsed="false">
      <c r="A176" s="60"/>
      <c r="B176" s="31" t="s">
        <v>184</v>
      </c>
      <c r="C176" s="59"/>
      <c r="D176" s="41"/>
      <c r="E176" s="61" t="n">
        <v>95600.59</v>
      </c>
      <c r="F176" s="61"/>
      <c r="G176" s="61" t="n">
        <v>95600.59</v>
      </c>
      <c r="H176" s="40"/>
      <c r="I176" s="43"/>
      <c r="J176" s="43"/>
      <c r="K176" s="43"/>
      <c r="L176" s="43"/>
      <c r="M176" s="43"/>
    </row>
    <row r="177" customFormat="false" ht="12.75" hidden="false" customHeight="false" outlineLevel="0" collapsed="false">
      <c r="A177" s="60"/>
      <c r="B177" s="31" t="s">
        <v>185</v>
      </c>
      <c r="C177" s="59"/>
      <c r="D177" s="41"/>
      <c r="E177" s="61" t="n">
        <v>1963222.97</v>
      </c>
      <c r="F177" s="61"/>
      <c r="G177" s="61" t="n">
        <v>1963222.97</v>
      </c>
      <c r="H177" s="40"/>
      <c r="I177" s="43"/>
      <c r="J177" s="43"/>
      <c r="K177" s="43"/>
      <c r="L177" s="43"/>
      <c r="M177" s="43"/>
    </row>
    <row r="178" customFormat="false" ht="12.75" hidden="false" customHeight="false" outlineLevel="0" collapsed="false">
      <c r="A178" s="60"/>
      <c r="B178" s="31" t="s">
        <v>186</v>
      </c>
      <c r="C178" s="59"/>
      <c r="D178" s="41"/>
      <c r="E178" s="61" t="n">
        <v>26853.75</v>
      </c>
      <c r="F178" s="61"/>
      <c r="G178" s="61" t="n">
        <v>26853.75</v>
      </c>
      <c r="H178" s="40"/>
      <c r="I178" s="43"/>
      <c r="J178" s="43"/>
      <c r="K178" s="43"/>
      <c r="L178" s="43"/>
      <c r="M178" s="43"/>
    </row>
    <row r="179" customFormat="false" ht="12.75" hidden="false" customHeight="false" outlineLevel="0" collapsed="false">
      <c r="A179" s="60"/>
      <c r="B179" s="31" t="s">
        <v>187</v>
      </c>
      <c r="C179" s="59"/>
      <c r="D179" s="41"/>
      <c r="E179" s="61" t="n">
        <v>364079.09</v>
      </c>
      <c r="F179" s="61"/>
      <c r="G179" s="61" t="n">
        <v>364079.09</v>
      </c>
      <c r="H179" s="40"/>
      <c r="I179" s="43"/>
      <c r="J179" s="43"/>
      <c r="K179" s="43"/>
      <c r="L179" s="43"/>
      <c r="M179" s="43"/>
    </row>
    <row r="180" customFormat="false" ht="12.75" hidden="false" customHeight="false" outlineLevel="0" collapsed="false">
      <c r="A180" s="60"/>
      <c r="B180" s="31" t="s">
        <v>188</v>
      </c>
      <c r="C180" s="59"/>
      <c r="D180" s="41"/>
      <c r="E180" s="61" t="n">
        <v>5160</v>
      </c>
      <c r="F180" s="61"/>
      <c r="G180" s="61" t="n">
        <v>5160</v>
      </c>
      <c r="H180" s="40"/>
      <c r="I180" s="43"/>
      <c r="J180" s="43"/>
      <c r="K180" s="43"/>
      <c r="L180" s="43"/>
      <c r="M180" s="43"/>
    </row>
    <row r="181" customFormat="false" ht="12.75" hidden="false" customHeight="false" outlineLevel="0" collapsed="false">
      <c r="A181" s="60"/>
      <c r="B181" s="31" t="s">
        <v>189</v>
      </c>
      <c r="C181" s="59"/>
      <c r="D181" s="41"/>
      <c r="E181" s="61" t="n">
        <v>20259.5</v>
      </c>
      <c r="F181" s="61"/>
      <c r="G181" s="61" t="n">
        <v>20259.5</v>
      </c>
      <c r="H181" s="40"/>
      <c r="I181" s="43"/>
      <c r="J181" s="43"/>
      <c r="K181" s="43"/>
      <c r="L181" s="43"/>
      <c r="M181" s="43"/>
    </row>
    <row r="182" customFormat="false" ht="12.75" hidden="false" customHeight="false" outlineLevel="0" collapsed="false">
      <c r="A182" s="60"/>
      <c r="B182" s="31" t="s">
        <v>190</v>
      </c>
      <c r="C182" s="59"/>
      <c r="D182" s="41"/>
      <c r="E182" s="61" t="n">
        <v>37202.94</v>
      </c>
      <c r="F182" s="61"/>
      <c r="G182" s="61" t="n">
        <v>37202.94</v>
      </c>
      <c r="H182" s="40"/>
      <c r="I182" s="43"/>
      <c r="J182" s="43"/>
      <c r="K182" s="43"/>
      <c r="L182" s="43"/>
      <c r="M182" s="43"/>
    </row>
    <row r="183" customFormat="false" ht="13.5" hidden="false" customHeight="false" outlineLevel="0" collapsed="false">
      <c r="A183" s="60"/>
      <c r="B183" s="31" t="s">
        <v>191</v>
      </c>
      <c r="C183" s="63"/>
      <c r="D183" s="64"/>
      <c r="E183" s="65" t="n">
        <v>88771.64</v>
      </c>
      <c r="F183" s="65"/>
      <c r="G183" s="65" t="n">
        <v>88771.64</v>
      </c>
      <c r="H183" s="45"/>
      <c r="I183" s="66"/>
      <c r="J183" s="66"/>
      <c r="K183" s="66"/>
      <c r="L183" s="66"/>
      <c r="M183" s="66"/>
    </row>
    <row r="184" s="8" customFormat="true" ht="15" hidden="false" customHeight="true" outlineLevel="0" collapsed="false">
      <c r="A184" s="67"/>
      <c r="B184" s="68" t="s">
        <v>27</v>
      </c>
      <c r="C184" s="69"/>
      <c r="D184" s="70" t="n">
        <f aca="false">SUM(D48:D183)</f>
        <v>20547042.82</v>
      </c>
      <c r="E184" s="70" t="n">
        <f aca="false">SUM(E48:E183)</f>
        <v>4075684.31</v>
      </c>
      <c r="F184" s="70" t="n">
        <f aca="false">SUM(F48:F147)</f>
        <v>0</v>
      </c>
      <c r="G184" s="70" t="n">
        <f aca="false">SUM(G48:G183)</f>
        <v>24622727.13</v>
      </c>
      <c r="H184" s="70"/>
      <c r="I184" s="71"/>
      <c r="J184" s="71"/>
      <c r="K184" s="71"/>
      <c r="L184" s="71"/>
      <c r="M184" s="71"/>
    </row>
    <row r="185" s="8" customFormat="true" ht="12.75" hidden="false" customHeight="true" outlineLevel="0" collapsed="false">
      <c r="A185" s="72" t="s">
        <v>192</v>
      </c>
      <c r="B185" s="73" t="s">
        <v>19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</row>
    <row r="186" customFormat="false" ht="12.75" hidden="false" customHeight="false" outlineLevel="0" collapsed="false">
      <c r="A186" s="55" t="n">
        <v>1</v>
      </c>
      <c r="B186" s="31" t="s">
        <v>194</v>
      </c>
      <c r="C186" s="56"/>
      <c r="D186" s="33" t="n">
        <v>9912.57</v>
      </c>
      <c r="E186" s="43"/>
      <c r="F186" s="43"/>
      <c r="G186" s="33" t="n">
        <v>9912.57</v>
      </c>
      <c r="H186" s="43"/>
      <c r="I186" s="43"/>
      <c r="J186" s="43"/>
      <c r="K186" s="43"/>
      <c r="L186" s="43"/>
      <c r="M186" s="43"/>
    </row>
    <row r="187" customFormat="false" ht="12.75" hidden="false" customHeight="false" outlineLevel="0" collapsed="false">
      <c r="A187" s="55" t="n">
        <v>2</v>
      </c>
      <c r="B187" s="31" t="s">
        <v>195</v>
      </c>
      <c r="C187" s="56"/>
      <c r="D187" s="33" t="n">
        <v>4861.7</v>
      </c>
      <c r="E187" s="74"/>
      <c r="F187" s="43"/>
      <c r="G187" s="33" t="n">
        <v>4861.7</v>
      </c>
      <c r="H187" s="43"/>
      <c r="I187" s="43"/>
      <c r="J187" s="43"/>
      <c r="K187" s="43"/>
      <c r="L187" s="43"/>
      <c r="M187" s="43"/>
    </row>
    <row r="188" customFormat="false" ht="12.75" hidden="false" customHeight="false" outlineLevel="0" collapsed="false">
      <c r="A188" s="55" t="n">
        <v>3</v>
      </c>
      <c r="B188" s="31" t="s">
        <v>196</v>
      </c>
      <c r="C188" s="56"/>
      <c r="D188" s="33" t="n">
        <v>7009.1</v>
      </c>
      <c r="E188" s="74"/>
      <c r="F188" s="43"/>
      <c r="G188" s="33" t="n">
        <v>7009.1</v>
      </c>
      <c r="H188" s="43"/>
      <c r="I188" s="43"/>
      <c r="J188" s="43"/>
      <c r="K188" s="43"/>
      <c r="L188" s="43"/>
      <c r="M188" s="43"/>
    </row>
    <row r="189" customFormat="false" ht="12.75" hidden="false" customHeight="false" outlineLevel="0" collapsed="false">
      <c r="A189" s="55" t="n">
        <v>4</v>
      </c>
      <c r="B189" s="31" t="s">
        <v>197</v>
      </c>
      <c r="C189" s="56"/>
      <c r="D189" s="33" t="n">
        <v>12651.4</v>
      </c>
      <c r="E189" s="74"/>
      <c r="F189" s="43"/>
      <c r="G189" s="33" t="n">
        <v>12651.4</v>
      </c>
      <c r="H189" s="43"/>
      <c r="I189" s="43"/>
      <c r="J189" s="43"/>
      <c r="K189" s="43"/>
      <c r="L189" s="43"/>
      <c r="M189" s="43"/>
    </row>
    <row r="190" customFormat="false" ht="12.75" hidden="false" customHeight="false" outlineLevel="0" collapsed="false">
      <c r="A190" s="55" t="n">
        <v>5</v>
      </c>
      <c r="B190" s="31" t="s">
        <v>198</v>
      </c>
      <c r="C190" s="56"/>
      <c r="D190" s="33" t="n">
        <v>4700</v>
      </c>
      <c r="E190" s="74"/>
      <c r="F190" s="43"/>
      <c r="G190" s="33" t="n">
        <v>4700</v>
      </c>
      <c r="H190" s="43"/>
      <c r="I190" s="43"/>
      <c r="J190" s="43"/>
      <c r="K190" s="43"/>
      <c r="L190" s="43"/>
      <c r="M190" s="43"/>
    </row>
    <row r="191" customFormat="false" ht="12.75" hidden="false" customHeight="false" outlineLevel="0" collapsed="false">
      <c r="A191" s="55" t="n">
        <v>6</v>
      </c>
      <c r="B191" s="31" t="s">
        <v>199</v>
      </c>
      <c r="C191" s="56"/>
      <c r="D191" s="33" t="n">
        <v>3501</v>
      </c>
      <c r="E191" s="74"/>
      <c r="F191" s="43"/>
      <c r="G191" s="33" t="n">
        <v>3501</v>
      </c>
      <c r="H191" s="43"/>
      <c r="I191" s="43"/>
      <c r="J191" s="43"/>
      <c r="K191" s="43"/>
      <c r="L191" s="43"/>
      <c r="M191" s="43"/>
    </row>
    <row r="192" customFormat="false" ht="12.75" hidden="false" customHeight="false" outlineLevel="0" collapsed="false">
      <c r="A192" s="55" t="n">
        <v>7</v>
      </c>
      <c r="B192" s="31" t="s">
        <v>200</v>
      </c>
      <c r="C192" s="56"/>
      <c r="D192" s="33" t="n">
        <v>4331</v>
      </c>
      <c r="E192" s="74"/>
      <c r="F192" s="43"/>
      <c r="G192" s="33" t="n">
        <v>4331</v>
      </c>
      <c r="H192" s="43"/>
      <c r="I192" s="43"/>
      <c r="J192" s="43"/>
      <c r="K192" s="43"/>
      <c r="L192" s="43"/>
      <c r="M192" s="43"/>
    </row>
    <row r="193" customFormat="false" ht="12.75" hidden="false" customHeight="false" outlineLevel="0" collapsed="false">
      <c r="A193" s="55" t="n">
        <v>8</v>
      </c>
      <c r="B193" s="31" t="s">
        <v>201</v>
      </c>
      <c r="C193" s="56"/>
      <c r="D193" s="33" t="n">
        <v>4700</v>
      </c>
      <c r="E193" s="74"/>
      <c r="F193" s="43"/>
      <c r="G193" s="33" t="n">
        <v>4700</v>
      </c>
      <c r="H193" s="43"/>
      <c r="I193" s="43"/>
      <c r="J193" s="43"/>
      <c r="K193" s="43"/>
      <c r="L193" s="43"/>
      <c r="M193" s="43"/>
    </row>
    <row r="194" customFormat="false" ht="12.75" hidden="false" customHeight="false" outlineLevel="0" collapsed="false">
      <c r="A194" s="55" t="n">
        <v>9</v>
      </c>
      <c r="B194" s="31" t="s">
        <v>202</v>
      </c>
      <c r="C194" s="56"/>
      <c r="D194" s="33" t="n">
        <v>3400.01</v>
      </c>
      <c r="E194" s="74"/>
      <c r="F194" s="43"/>
      <c r="G194" s="33" t="n">
        <v>3400.01</v>
      </c>
      <c r="H194" s="43"/>
      <c r="I194" s="43"/>
      <c r="J194" s="43"/>
      <c r="K194" s="43"/>
      <c r="L194" s="43"/>
      <c r="M194" s="43"/>
    </row>
    <row r="195" customFormat="false" ht="12.75" hidden="false" customHeight="false" outlineLevel="0" collapsed="false">
      <c r="A195" s="55" t="n">
        <v>10</v>
      </c>
      <c r="B195" s="31" t="s">
        <v>203</v>
      </c>
      <c r="C195" s="56"/>
      <c r="D195" s="33" t="n">
        <v>4350</v>
      </c>
      <c r="E195" s="74"/>
      <c r="F195" s="43"/>
      <c r="G195" s="33" t="n">
        <v>4350</v>
      </c>
      <c r="H195" s="43"/>
      <c r="I195" s="43"/>
      <c r="J195" s="43"/>
      <c r="K195" s="43"/>
      <c r="L195" s="43"/>
      <c r="M195" s="43"/>
    </row>
    <row r="196" customFormat="false" ht="12.75" hidden="false" customHeight="false" outlineLevel="0" collapsed="false">
      <c r="A196" s="55" t="n">
        <v>11</v>
      </c>
      <c r="B196" s="31" t="s">
        <v>204</v>
      </c>
      <c r="C196" s="56"/>
      <c r="D196" s="33" t="n">
        <v>7299</v>
      </c>
      <c r="E196" s="74"/>
      <c r="F196" s="43"/>
      <c r="G196" s="33" t="n">
        <v>7299</v>
      </c>
      <c r="H196" s="43"/>
      <c r="I196" s="43"/>
      <c r="J196" s="43"/>
      <c r="K196" s="43"/>
      <c r="L196" s="43"/>
      <c r="M196" s="43"/>
    </row>
    <row r="197" customFormat="false" ht="12.75" hidden="false" customHeight="false" outlineLevel="0" collapsed="false">
      <c r="A197" s="55" t="n">
        <v>12</v>
      </c>
      <c r="B197" s="31" t="s">
        <v>205</v>
      </c>
      <c r="C197" s="56"/>
      <c r="D197" s="33" t="n">
        <v>4143.12</v>
      </c>
      <c r="E197" s="74"/>
      <c r="F197" s="43"/>
      <c r="G197" s="33" t="n">
        <v>4143.12</v>
      </c>
      <c r="H197" s="43"/>
      <c r="I197" s="43"/>
      <c r="J197" s="43"/>
      <c r="K197" s="43"/>
      <c r="L197" s="43"/>
      <c r="M197" s="43"/>
    </row>
    <row r="198" customFormat="false" ht="12.75" hidden="false" customHeight="false" outlineLevel="0" collapsed="false">
      <c r="A198" s="55" t="n">
        <v>13</v>
      </c>
      <c r="B198" s="31" t="s">
        <v>194</v>
      </c>
      <c r="C198" s="56"/>
      <c r="D198" s="33" t="n">
        <v>3980.01</v>
      </c>
      <c r="E198" s="74"/>
      <c r="F198" s="43"/>
      <c r="G198" s="33" t="n">
        <v>3980.01</v>
      </c>
      <c r="H198" s="43"/>
      <c r="I198" s="43"/>
      <c r="J198" s="43"/>
      <c r="K198" s="43"/>
      <c r="L198" s="43"/>
      <c r="M198" s="43"/>
    </row>
    <row r="199" customFormat="false" ht="12.75" hidden="false" customHeight="false" outlineLevel="0" collapsed="false">
      <c r="A199" s="55" t="n">
        <v>14</v>
      </c>
      <c r="B199" s="31" t="s">
        <v>206</v>
      </c>
      <c r="C199" s="56"/>
      <c r="D199" s="33" t="n">
        <v>3200</v>
      </c>
      <c r="E199" s="74"/>
      <c r="F199" s="43"/>
      <c r="G199" s="33" t="n">
        <v>3200</v>
      </c>
      <c r="H199" s="43"/>
      <c r="I199" s="43"/>
      <c r="J199" s="43"/>
      <c r="K199" s="43"/>
      <c r="L199" s="43"/>
      <c r="M199" s="43"/>
    </row>
    <row r="200" customFormat="false" ht="12.75" hidden="false" customHeight="false" outlineLevel="0" collapsed="false">
      <c r="A200" s="55" t="n">
        <v>15</v>
      </c>
      <c r="B200" s="31" t="s">
        <v>207</v>
      </c>
      <c r="C200" s="56"/>
      <c r="D200" s="33" t="n">
        <v>9768.2</v>
      </c>
      <c r="E200" s="74"/>
      <c r="F200" s="43"/>
      <c r="G200" s="33" t="n">
        <v>9768.2</v>
      </c>
      <c r="H200" s="43"/>
      <c r="I200" s="43"/>
      <c r="J200" s="43"/>
      <c r="K200" s="43"/>
      <c r="L200" s="43"/>
      <c r="M200" s="43"/>
    </row>
    <row r="201" customFormat="false" ht="12.75" hidden="false" customHeight="false" outlineLevel="0" collapsed="false">
      <c r="A201" s="55" t="n">
        <v>16</v>
      </c>
      <c r="B201" s="31" t="s">
        <v>208</v>
      </c>
      <c r="C201" s="56"/>
      <c r="D201" s="33" t="n">
        <v>2700.01</v>
      </c>
      <c r="E201" s="74"/>
      <c r="F201" s="43"/>
      <c r="G201" s="33" t="n">
        <v>2700.01</v>
      </c>
      <c r="H201" s="43"/>
      <c r="I201" s="43"/>
      <c r="J201" s="43"/>
      <c r="K201" s="43"/>
      <c r="L201" s="43"/>
      <c r="M201" s="43"/>
    </row>
    <row r="202" customFormat="false" ht="12.75" hidden="false" customHeight="false" outlineLevel="0" collapsed="false">
      <c r="A202" s="55" t="n">
        <v>17</v>
      </c>
      <c r="B202" s="31" t="s">
        <v>209</v>
      </c>
      <c r="C202" s="56"/>
      <c r="D202" s="33"/>
      <c r="E202" s="74" t="n">
        <v>470382.86</v>
      </c>
      <c r="F202" s="43" t="n">
        <v>470382.86</v>
      </c>
      <c r="G202" s="33"/>
      <c r="H202" s="43"/>
      <c r="I202" s="43"/>
      <c r="J202" s="43"/>
      <c r="K202" s="43"/>
      <c r="L202" s="43"/>
      <c r="M202" s="43"/>
    </row>
    <row r="203" customFormat="false" ht="12.75" hidden="false" customHeight="false" outlineLevel="0" collapsed="false">
      <c r="A203" s="55" t="n">
        <v>18</v>
      </c>
      <c r="B203" s="31" t="s">
        <v>210</v>
      </c>
      <c r="C203" s="56"/>
      <c r="D203" s="33"/>
      <c r="E203" s="74" t="n">
        <v>3869.84</v>
      </c>
      <c r="F203" s="43"/>
      <c r="G203" s="33" t="n">
        <v>3869.84</v>
      </c>
      <c r="H203" s="43"/>
      <c r="I203" s="43"/>
      <c r="J203" s="43"/>
      <c r="K203" s="43"/>
      <c r="L203" s="43"/>
      <c r="M203" s="43"/>
    </row>
    <row r="204" customFormat="false" ht="12.75" hidden="false" customHeight="false" outlineLevel="0" collapsed="false">
      <c r="A204" s="55" t="n">
        <v>19</v>
      </c>
      <c r="B204" s="31" t="s">
        <v>211</v>
      </c>
      <c r="C204" s="56"/>
      <c r="D204" s="33"/>
      <c r="E204" s="74" t="n">
        <v>524.6</v>
      </c>
      <c r="F204" s="43"/>
      <c r="G204" s="33" t="n">
        <v>524.6</v>
      </c>
      <c r="H204" s="43"/>
      <c r="I204" s="43"/>
      <c r="J204" s="43"/>
      <c r="K204" s="43"/>
      <c r="L204" s="43"/>
      <c r="M204" s="43"/>
    </row>
    <row r="205" customFormat="false" ht="12.75" hidden="false" customHeight="false" outlineLevel="0" collapsed="false">
      <c r="A205" s="55" t="n">
        <v>20</v>
      </c>
      <c r="B205" s="31" t="s">
        <v>212</v>
      </c>
      <c r="C205" s="56"/>
      <c r="D205" s="33"/>
      <c r="E205" s="74" t="n">
        <v>5000</v>
      </c>
      <c r="F205" s="43"/>
      <c r="G205" s="33" t="n">
        <v>5000</v>
      </c>
      <c r="H205" s="43"/>
      <c r="I205" s="43"/>
      <c r="J205" s="43"/>
      <c r="K205" s="43"/>
      <c r="L205" s="43"/>
      <c r="M205" s="43"/>
    </row>
    <row r="206" customFormat="false" ht="12.75" hidden="false" customHeight="false" outlineLevel="0" collapsed="false">
      <c r="A206" s="55" t="n">
        <v>21</v>
      </c>
      <c r="B206" s="31" t="s">
        <v>213</v>
      </c>
      <c r="C206" s="56"/>
      <c r="D206" s="33"/>
      <c r="E206" s="74" t="n">
        <v>2940.01</v>
      </c>
      <c r="F206" s="43"/>
      <c r="G206" s="33" t="n">
        <v>2940.01</v>
      </c>
      <c r="H206" s="43"/>
      <c r="I206" s="43"/>
      <c r="J206" s="43"/>
      <c r="K206" s="43"/>
      <c r="L206" s="43"/>
      <c r="M206" s="43"/>
    </row>
    <row r="207" customFormat="false" ht="12.75" hidden="false" customHeight="false" outlineLevel="0" collapsed="false">
      <c r="A207" s="55" t="n">
        <v>22</v>
      </c>
      <c r="B207" s="31" t="s">
        <v>214</v>
      </c>
      <c r="C207" s="56"/>
      <c r="D207" s="33"/>
      <c r="E207" s="74" t="n">
        <v>3160</v>
      </c>
      <c r="F207" s="43"/>
      <c r="G207" s="33" t="n">
        <v>3160</v>
      </c>
      <c r="H207" s="43"/>
      <c r="I207" s="43"/>
      <c r="J207" s="43"/>
      <c r="K207" s="43"/>
      <c r="L207" s="43"/>
      <c r="M207" s="43"/>
    </row>
    <row r="208" customFormat="false" ht="13.5" hidden="false" customHeight="false" outlineLevel="0" collapsed="false">
      <c r="A208" s="55" t="n">
        <v>23</v>
      </c>
      <c r="B208" s="31" t="s">
        <v>215</v>
      </c>
      <c r="C208" s="56"/>
      <c r="D208" s="33"/>
      <c r="E208" s="74" t="n">
        <v>3249</v>
      </c>
      <c r="F208" s="43"/>
      <c r="G208" s="33" t="n">
        <v>3249</v>
      </c>
      <c r="H208" s="43"/>
      <c r="I208" s="43"/>
      <c r="J208" s="43"/>
      <c r="K208" s="43"/>
      <c r="L208" s="43"/>
      <c r="M208" s="43"/>
    </row>
    <row r="209" s="8" customFormat="true" ht="13.5" hidden="false" customHeight="false" outlineLevel="0" collapsed="false">
      <c r="A209" s="67"/>
      <c r="B209" s="68" t="s">
        <v>27</v>
      </c>
      <c r="C209" s="69"/>
      <c r="D209" s="70" t="n">
        <f aca="false">SUM(D186:D208)</f>
        <v>90507.12</v>
      </c>
      <c r="E209" s="70" t="n">
        <f aca="false">SUM(E186:E208)</f>
        <v>489126.31</v>
      </c>
      <c r="F209" s="70" t="n">
        <f aca="false">SUM(F186:F208)</f>
        <v>470382.86</v>
      </c>
      <c r="G209" s="70" t="n">
        <f aca="false">SUM(G186:G208)</f>
        <v>109250.57</v>
      </c>
      <c r="H209" s="70" t="n">
        <f aca="false">SUM(H186:H208)</f>
        <v>0</v>
      </c>
      <c r="I209" s="70" t="n">
        <f aca="false">SUM(I186:I208)</f>
        <v>0</v>
      </c>
      <c r="J209" s="70" t="n">
        <f aca="false">SUM(J186:J208)</f>
        <v>0</v>
      </c>
      <c r="K209" s="70" t="n">
        <f aca="false">SUM(K186:K208)</f>
        <v>0</v>
      </c>
      <c r="L209" s="70" t="n">
        <f aca="false">SUM(L186:L208)</f>
        <v>0</v>
      </c>
      <c r="M209" s="75" t="n">
        <f aca="false">SUM(M186:M208)</f>
        <v>0</v>
      </c>
    </row>
    <row r="210" s="8" customFormat="true" ht="12.75" hidden="false" customHeight="true" outlineLevel="0" collapsed="false">
      <c r="A210" s="72" t="s">
        <v>216</v>
      </c>
      <c r="B210" s="76" t="s">
        <v>21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</row>
    <row r="211" customFormat="false" ht="12.75" hidden="false" customHeight="false" outlineLevel="0" collapsed="false">
      <c r="A211" s="55" t="n">
        <v>1</v>
      </c>
      <c r="B211" s="31" t="s">
        <v>218</v>
      </c>
      <c r="C211" s="56"/>
      <c r="D211" s="33" t="n">
        <v>4819</v>
      </c>
      <c r="E211" s="43"/>
      <c r="F211" s="43"/>
      <c r="G211" s="33" t="n">
        <v>4819</v>
      </c>
      <c r="H211" s="43"/>
      <c r="I211" s="43"/>
      <c r="J211" s="43"/>
      <c r="K211" s="43"/>
      <c r="L211" s="43"/>
      <c r="M211" s="43"/>
    </row>
    <row r="212" customFormat="false" ht="12.75" hidden="false" customHeight="false" outlineLevel="0" collapsed="false">
      <c r="A212" s="55" t="n">
        <v>2</v>
      </c>
      <c r="B212" s="31" t="s">
        <v>219</v>
      </c>
      <c r="C212" s="56"/>
      <c r="D212" s="33" t="n">
        <v>6783.2</v>
      </c>
      <c r="E212" s="43"/>
      <c r="F212" s="43" t="n">
        <v>6783.2</v>
      </c>
      <c r="G212" s="33"/>
      <c r="H212" s="43"/>
      <c r="I212" s="43"/>
      <c r="J212" s="43"/>
      <c r="K212" s="43"/>
      <c r="L212" s="43"/>
      <c r="M212" s="43"/>
    </row>
    <row r="213" customFormat="false" ht="12.75" hidden="false" customHeight="false" outlineLevel="0" collapsed="false">
      <c r="A213" s="55" t="n">
        <v>3</v>
      </c>
      <c r="B213" s="31" t="s">
        <v>220</v>
      </c>
      <c r="C213" s="56"/>
      <c r="D213" s="33"/>
      <c r="E213" s="43" t="n">
        <v>9747.8</v>
      </c>
      <c r="F213" s="43"/>
      <c r="G213" s="33" t="n">
        <v>9747.8</v>
      </c>
      <c r="H213" s="43"/>
      <c r="I213" s="43"/>
      <c r="J213" s="43"/>
      <c r="K213" s="43"/>
      <c r="L213" s="43"/>
      <c r="M213" s="43"/>
    </row>
    <row r="214" customFormat="false" ht="12.75" hidden="false" customHeight="false" outlineLevel="0" collapsed="false">
      <c r="A214" s="55" t="n">
        <v>4</v>
      </c>
      <c r="B214" s="31" t="s">
        <v>221</v>
      </c>
      <c r="C214" s="56"/>
      <c r="D214" s="33"/>
      <c r="E214" s="43" t="n">
        <v>8969.44</v>
      </c>
      <c r="F214" s="43"/>
      <c r="G214" s="33" t="n">
        <v>8969.44</v>
      </c>
      <c r="H214" s="43"/>
      <c r="I214" s="43"/>
      <c r="J214" s="43"/>
      <c r="K214" s="43"/>
      <c r="L214" s="43"/>
      <c r="M214" s="43"/>
    </row>
    <row r="215" customFormat="false" ht="13.5" hidden="false" customHeight="false" outlineLevel="0" collapsed="false">
      <c r="A215" s="55" t="n">
        <v>5</v>
      </c>
      <c r="B215" s="31" t="s">
        <v>222</v>
      </c>
      <c r="C215" s="56"/>
      <c r="D215" s="33"/>
      <c r="E215" s="43" t="n">
        <v>180371.51</v>
      </c>
      <c r="F215" s="43" t="n">
        <v>180371.51</v>
      </c>
      <c r="G215" s="33"/>
      <c r="H215" s="43"/>
      <c r="I215" s="43"/>
      <c r="J215" s="43"/>
      <c r="K215" s="43"/>
      <c r="L215" s="43"/>
      <c r="M215" s="43"/>
    </row>
    <row r="216" customFormat="false" ht="13.5" hidden="false" customHeight="false" outlineLevel="0" collapsed="false">
      <c r="A216" s="77"/>
      <c r="B216" s="68" t="s">
        <v>27</v>
      </c>
      <c r="C216" s="78"/>
      <c r="D216" s="70" t="n">
        <f aca="false">SUM(D211:D215)</f>
        <v>11602.2</v>
      </c>
      <c r="E216" s="70" t="n">
        <f aca="false">SUM(E211:E215)</f>
        <v>199088.75</v>
      </c>
      <c r="F216" s="70" t="n">
        <f aca="false">SUM(F211:F215)</f>
        <v>187154.71</v>
      </c>
      <c r="G216" s="70" t="n">
        <f aca="false">SUM(G211:G215)</f>
        <v>23536.24</v>
      </c>
      <c r="H216" s="70" t="n">
        <f aca="false">SUM(H211:H215)</f>
        <v>0</v>
      </c>
      <c r="I216" s="70" t="n">
        <f aca="false">SUM(I211:I215)</f>
        <v>0</v>
      </c>
      <c r="J216" s="70" t="n">
        <f aca="false">SUM(J211:J215)</f>
        <v>0</v>
      </c>
      <c r="K216" s="70" t="n">
        <f aca="false">SUM(K211:K215)</f>
        <v>0</v>
      </c>
      <c r="L216" s="70" t="n">
        <f aca="false">SUM(L211:L215)</f>
        <v>0</v>
      </c>
      <c r="M216" s="70" t="n">
        <f aca="false">SUM(M211:M215)</f>
        <v>0</v>
      </c>
    </row>
    <row r="217" s="8" customFormat="true" ht="12.75" hidden="false" customHeight="true" outlineLevel="0" collapsed="false">
      <c r="A217" s="53" t="n">
        <v>7</v>
      </c>
      <c r="B217" s="76" t="s">
        <v>22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</row>
    <row r="218" customFormat="false" ht="12.75" hidden="false" customHeight="false" outlineLevel="0" collapsed="false">
      <c r="A218" s="55" t="n">
        <v>1</v>
      </c>
      <c r="B218" s="79" t="s">
        <v>224</v>
      </c>
      <c r="C218" s="56"/>
      <c r="D218" s="43" t="n">
        <v>57460</v>
      </c>
      <c r="E218" s="43"/>
      <c r="F218" s="43" t="n">
        <v>57460</v>
      </c>
      <c r="G218" s="43"/>
      <c r="H218" s="43"/>
      <c r="I218" s="43"/>
      <c r="J218" s="43"/>
      <c r="K218" s="43"/>
      <c r="L218" s="43"/>
      <c r="M218" s="43"/>
    </row>
    <row r="219" customFormat="false" ht="12.75" hidden="false" customHeight="false" outlineLevel="0" collapsed="false">
      <c r="A219" s="55" t="n">
        <v>2</v>
      </c>
      <c r="B219" s="79" t="s">
        <v>225</v>
      </c>
      <c r="C219" s="56"/>
      <c r="D219" s="43" t="n">
        <v>51376</v>
      </c>
      <c r="E219" s="43"/>
      <c r="F219" s="43"/>
      <c r="G219" s="43" t="n">
        <v>51376</v>
      </c>
      <c r="H219" s="43"/>
      <c r="I219" s="43"/>
      <c r="J219" s="43"/>
      <c r="K219" s="43"/>
      <c r="L219" s="43"/>
      <c r="M219" s="43"/>
    </row>
    <row r="220" customFormat="false" ht="12.75" hidden="false" customHeight="false" outlineLevel="0" collapsed="false">
      <c r="A220" s="55" t="n">
        <v>3</v>
      </c>
      <c r="B220" s="79" t="s">
        <v>226</v>
      </c>
      <c r="C220" s="56"/>
      <c r="D220" s="43" t="n">
        <v>57460</v>
      </c>
      <c r="E220" s="43"/>
      <c r="F220" s="43" t="n">
        <v>57460</v>
      </c>
      <c r="G220" s="43"/>
      <c r="H220" s="43"/>
      <c r="I220" s="43"/>
      <c r="J220" s="43"/>
      <c r="K220" s="43"/>
      <c r="L220" s="43"/>
      <c r="M220" s="43"/>
    </row>
    <row r="221" customFormat="false" ht="12.75" hidden="false" customHeight="false" outlineLevel="0" collapsed="false">
      <c r="A221" s="55" t="n">
        <v>4</v>
      </c>
      <c r="B221" s="79" t="s">
        <v>227</v>
      </c>
      <c r="C221" s="56"/>
      <c r="D221" s="43" t="n">
        <v>58000</v>
      </c>
      <c r="E221" s="43"/>
      <c r="F221" s="43"/>
      <c r="G221" s="43" t="n">
        <v>58000</v>
      </c>
      <c r="H221" s="43"/>
      <c r="I221" s="43"/>
      <c r="J221" s="43"/>
      <c r="K221" s="43"/>
      <c r="L221" s="43"/>
      <c r="M221" s="43"/>
    </row>
    <row r="222" customFormat="false" ht="12.75" hidden="false" customHeight="false" outlineLevel="0" collapsed="false">
      <c r="A222" s="55" t="n">
        <v>5</v>
      </c>
      <c r="B222" s="79" t="s">
        <v>228</v>
      </c>
      <c r="C222" s="56"/>
      <c r="D222" s="43" t="n">
        <v>3000</v>
      </c>
      <c r="E222" s="43"/>
      <c r="F222" s="43" t="n">
        <v>3000</v>
      </c>
      <c r="G222" s="43"/>
      <c r="H222" s="43"/>
      <c r="I222" s="43"/>
      <c r="J222" s="43"/>
      <c r="K222" s="43"/>
      <c r="L222" s="43"/>
      <c r="M222" s="43"/>
    </row>
    <row r="223" customFormat="false" ht="12.75" hidden="false" customHeight="false" outlineLevel="0" collapsed="false">
      <c r="A223" s="55" t="n">
        <v>6</v>
      </c>
      <c r="B223" s="79" t="s">
        <v>229</v>
      </c>
      <c r="C223" s="56"/>
      <c r="D223" s="43" t="n">
        <v>95000</v>
      </c>
      <c r="E223" s="43"/>
      <c r="F223" s="43"/>
      <c r="G223" s="43" t="n">
        <v>95000</v>
      </c>
      <c r="H223" s="43"/>
      <c r="I223" s="43"/>
      <c r="J223" s="43"/>
      <c r="K223" s="43"/>
      <c r="L223" s="43"/>
      <c r="M223" s="43"/>
    </row>
    <row r="224" customFormat="false" ht="12.75" hidden="false" customHeight="false" outlineLevel="0" collapsed="false">
      <c r="A224" s="55" t="n">
        <v>7</v>
      </c>
      <c r="B224" s="79" t="s">
        <v>230</v>
      </c>
      <c r="C224" s="56"/>
      <c r="D224" s="43" t="n">
        <v>57460</v>
      </c>
      <c r="E224" s="43"/>
      <c r="F224" s="43"/>
      <c r="G224" s="43" t="n">
        <v>57460</v>
      </c>
      <c r="H224" s="43"/>
      <c r="I224" s="43"/>
      <c r="J224" s="43"/>
      <c r="K224" s="43"/>
      <c r="L224" s="43"/>
      <c r="M224" s="43"/>
    </row>
    <row r="225" customFormat="false" ht="12.75" hidden="false" customHeight="false" outlineLevel="0" collapsed="false">
      <c r="A225" s="55" t="n">
        <v>8</v>
      </c>
      <c r="B225" s="79" t="s">
        <v>231</v>
      </c>
      <c r="C225" s="56"/>
      <c r="D225" s="43"/>
      <c r="E225" s="43" t="n">
        <v>10000</v>
      </c>
      <c r="F225" s="43"/>
      <c r="G225" s="43" t="n">
        <v>10000</v>
      </c>
      <c r="H225" s="43"/>
      <c r="I225" s="43"/>
      <c r="J225" s="43"/>
      <c r="K225" s="43"/>
      <c r="L225" s="43"/>
      <c r="M225" s="43"/>
    </row>
    <row r="226" customFormat="false" ht="12.75" hidden="false" customHeight="false" outlineLevel="0" collapsed="false">
      <c r="A226" s="55" t="n">
        <v>9</v>
      </c>
      <c r="B226" s="79" t="s">
        <v>232</v>
      </c>
      <c r="C226" s="56"/>
      <c r="D226" s="43"/>
      <c r="E226" s="43" t="n">
        <v>652700</v>
      </c>
      <c r="F226" s="43"/>
      <c r="G226" s="43" t="n">
        <v>652700</v>
      </c>
      <c r="H226" s="43"/>
      <c r="I226" s="43"/>
      <c r="J226" s="43"/>
      <c r="K226" s="43"/>
      <c r="L226" s="43"/>
      <c r="M226" s="43"/>
    </row>
    <row r="227" customFormat="false" ht="13.5" hidden="false" customHeight="false" outlineLevel="0" collapsed="false">
      <c r="A227" s="55" t="n">
        <v>10</v>
      </c>
      <c r="B227" s="79" t="s">
        <v>233</v>
      </c>
      <c r="C227" s="56"/>
      <c r="D227" s="43" t="n">
        <v>57460</v>
      </c>
      <c r="E227" s="43"/>
      <c r="F227" s="43" t="n">
        <v>57460</v>
      </c>
      <c r="G227" s="43"/>
      <c r="H227" s="43"/>
      <c r="I227" s="43"/>
      <c r="J227" s="43"/>
      <c r="K227" s="43"/>
      <c r="L227" s="43"/>
      <c r="M227" s="43"/>
    </row>
    <row r="228" s="8" customFormat="true" ht="14.25" hidden="false" customHeight="false" outlineLevel="0" collapsed="false">
      <c r="A228" s="80"/>
      <c r="B228" s="81" t="s">
        <v>27</v>
      </c>
      <c r="C228" s="82"/>
      <c r="D228" s="83" t="n">
        <f aca="false">SUM(D218:D227)</f>
        <v>437216</v>
      </c>
      <c r="E228" s="83" t="n">
        <v>662700</v>
      </c>
      <c r="F228" s="83" t="n">
        <f aca="false">SUM(F218:F227)</f>
        <v>175380</v>
      </c>
      <c r="G228" s="83" t="n">
        <f aca="false">SUM(G218:G227)</f>
        <v>924536</v>
      </c>
      <c r="H228" s="83" t="n">
        <f aca="false">H218</f>
        <v>0</v>
      </c>
      <c r="I228" s="83" t="n">
        <f aca="false">I218</f>
        <v>0</v>
      </c>
      <c r="J228" s="83" t="n">
        <f aca="false">J218</f>
        <v>0</v>
      </c>
      <c r="K228" s="83" t="n">
        <f aca="false">K218</f>
        <v>0</v>
      </c>
      <c r="L228" s="83" t="n">
        <f aca="false">L218</f>
        <v>0</v>
      </c>
      <c r="M228" s="83" t="n">
        <f aca="false">M218</f>
        <v>0</v>
      </c>
    </row>
    <row r="229" s="8" customFormat="true" ht="14.25" hidden="false" customHeight="false" outlineLevel="0" collapsed="false">
      <c r="A229" s="84"/>
      <c r="B229" s="85" t="s">
        <v>234</v>
      </c>
      <c r="C229" s="86"/>
      <c r="D229" s="87" t="n">
        <f aca="false">SUM(D20,D46,D184,D209,D216,D228)</f>
        <v>23567009.84</v>
      </c>
      <c r="E229" s="87" t="n">
        <f aca="false">SUM(E20,E46,E184,E209,E216,E228)</f>
        <v>10893099.66</v>
      </c>
      <c r="F229" s="87" t="n">
        <f aca="false">SUM(F20,F46,F184,F209,F216,F228)</f>
        <v>6170649.72</v>
      </c>
      <c r="G229" s="87" t="n">
        <f aca="false">SUM(G20,G46,G184,G209,G216,G228)</f>
        <v>28289459.78</v>
      </c>
      <c r="H229" s="87" t="n">
        <v>0</v>
      </c>
      <c r="I229" s="87" t="n">
        <v>0</v>
      </c>
      <c r="J229" s="87" t="n">
        <v>0</v>
      </c>
      <c r="K229" s="87" t="n">
        <v>0</v>
      </c>
      <c r="L229" s="87" t="n">
        <v>0</v>
      </c>
      <c r="M229" s="87" t="n">
        <v>0</v>
      </c>
    </row>
    <row r="230" customFormat="false" ht="13.5" hidden="false" customHeight="false" outlineLevel="0" collapsed="false">
      <c r="A230" s="5"/>
      <c r="B230" s="88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</row>
    <row r="231" customFormat="false" ht="12.75" hidden="false" customHeight="false" outlineLevel="0" collapsed="false">
      <c r="A231" s="5"/>
      <c r="B231" s="88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</row>
    <row r="232" customFormat="false" ht="12.75" hidden="false" customHeight="false" outlineLevel="0" collapsed="false">
      <c r="C232" s="90"/>
      <c r="D232" s="91"/>
      <c r="E232" s="90"/>
      <c r="F232" s="90"/>
      <c r="G232" s="90"/>
      <c r="H232" s="90"/>
      <c r="I232" s="90"/>
      <c r="J232" s="90"/>
      <c r="K232" s="90"/>
      <c r="L232" s="90"/>
      <c r="M232" s="90"/>
    </row>
    <row r="233" customFormat="false" ht="12.75" hidden="false" customHeight="false" outlineLevel="0" collapsed="false"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</row>
    <row r="234" customFormat="false" ht="12.75" hidden="false" customHeight="false" outlineLevel="0" collapsed="false">
      <c r="D234" s="90"/>
    </row>
    <row r="235" customFormat="false" ht="12.75" hidden="false" customHeight="false" outlineLevel="0" collapsed="false">
      <c r="D235" s="90"/>
    </row>
    <row r="236" customFormat="false" ht="12.75" hidden="false" customHeight="false" outlineLevel="0" collapsed="false">
      <c r="D236" s="90"/>
    </row>
    <row r="237" customFormat="false" ht="12.75" hidden="false" customHeight="false" outlineLevel="0" collapsed="false">
      <c r="D237" s="90"/>
    </row>
    <row r="238" customFormat="false" ht="12.75" hidden="false" customHeight="false" outlineLevel="0" collapsed="false">
      <c r="D238" s="90"/>
    </row>
    <row r="239" customFormat="false" ht="12.75" hidden="false" customHeight="false" outlineLevel="0" collapsed="false">
      <c r="D239" s="90"/>
    </row>
    <row r="240" customFormat="false" ht="12.75" hidden="false" customHeight="false" outlineLevel="0" collapsed="false">
      <c r="D240" s="90"/>
    </row>
    <row r="241" customFormat="false" ht="12.75" hidden="false" customHeight="false" outlineLevel="0" collapsed="false">
      <c r="D241" s="90"/>
    </row>
    <row r="242" customFormat="false" ht="12.75" hidden="false" customHeight="false" outlineLevel="0" collapsed="false">
      <c r="D242" s="90"/>
    </row>
    <row r="243" customFormat="false" ht="12.75" hidden="false" customHeight="false" outlineLevel="0" collapsed="false">
      <c r="D243" s="90"/>
    </row>
    <row r="244" customFormat="false" ht="12.75" hidden="false" customHeight="false" outlineLevel="0" collapsed="false">
      <c r="D244" s="90"/>
    </row>
    <row r="245" customFormat="false" ht="12.75" hidden="false" customHeight="false" outlineLevel="0" collapsed="false">
      <c r="D245" s="90"/>
    </row>
    <row r="246" customFormat="false" ht="12.75" hidden="false" customHeight="false" outlineLevel="0" collapsed="false">
      <c r="D246" s="90"/>
    </row>
    <row r="247" customFormat="false" ht="12.75" hidden="false" customHeight="false" outlineLevel="0" collapsed="false">
      <c r="D247" s="90"/>
    </row>
    <row r="248" customFormat="false" ht="12.75" hidden="false" customHeight="false" outlineLevel="0" collapsed="false">
      <c r="D248" s="90"/>
    </row>
    <row r="249" customFormat="false" ht="12.75" hidden="false" customHeight="false" outlineLevel="0" collapsed="false">
      <c r="D249" s="90"/>
    </row>
    <row r="250" customFormat="false" ht="12.75" hidden="false" customHeight="false" outlineLevel="0" collapsed="false">
      <c r="D250" s="90"/>
    </row>
    <row r="251" customFormat="false" ht="12.75" hidden="false" customHeight="false" outlineLevel="0" collapsed="false">
      <c r="D251" s="90"/>
    </row>
    <row r="252" customFormat="false" ht="12.75" hidden="false" customHeight="false" outlineLevel="0" collapsed="false">
      <c r="D252" s="90"/>
    </row>
    <row r="253" customFormat="false" ht="12.75" hidden="false" customHeight="false" outlineLevel="0" collapsed="false">
      <c r="D253" s="90"/>
    </row>
    <row r="254" customFormat="false" ht="12.75" hidden="false" customHeight="false" outlineLevel="0" collapsed="false">
      <c r="D254" s="90"/>
    </row>
    <row r="255" customFormat="false" ht="12.75" hidden="false" customHeight="false" outlineLevel="0" collapsed="false">
      <c r="D255" s="90"/>
    </row>
    <row r="256" customFormat="false" ht="12.75" hidden="false" customHeight="false" outlineLevel="0" collapsed="false">
      <c r="D256" s="90"/>
    </row>
    <row r="257" customFormat="false" ht="12.75" hidden="false" customHeight="false" outlineLevel="0" collapsed="false">
      <c r="D257" s="90"/>
    </row>
    <row r="258" customFormat="false" ht="12.75" hidden="false" customHeight="false" outlineLevel="0" collapsed="false">
      <c r="D258" s="90"/>
    </row>
    <row r="259" customFormat="false" ht="12.75" hidden="false" customHeight="false" outlineLevel="0" collapsed="false">
      <c r="D259" s="90"/>
    </row>
    <row r="260" customFormat="false" ht="12.75" hidden="false" customHeight="false" outlineLevel="0" collapsed="false">
      <c r="D260" s="90"/>
    </row>
    <row r="261" customFormat="false" ht="12.75" hidden="false" customHeight="false" outlineLevel="0" collapsed="false">
      <c r="D261" s="90"/>
    </row>
    <row r="262" customFormat="false" ht="12.75" hidden="false" customHeight="false" outlineLevel="0" collapsed="false">
      <c r="D262" s="90"/>
    </row>
    <row r="263" customFormat="false" ht="12.75" hidden="false" customHeight="false" outlineLevel="0" collapsed="false">
      <c r="D263" s="90"/>
    </row>
    <row r="264" customFormat="false" ht="12.75" hidden="false" customHeight="false" outlineLevel="0" collapsed="false">
      <c r="D264" s="90"/>
    </row>
    <row r="265" customFormat="false" ht="12.75" hidden="false" customHeight="false" outlineLevel="0" collapsed="false">
      <c r="D265" s="90"/>
    </row>
    <row r="266" customFormat="false" ht="12.75" hidden="false" customHeight="false" outlineLevel="0" collapsed="false">
      <c r="D266" s="90"/>
    </row>
    <row r="267" customFormat="false" ht="12.75" hidden="false" customHeight="false" outlineLevel="0" collapsed="false">
      <c r="D267" s="90"/>
    </row>
    <row r="268" customFormat="false" ht="12.75" hidden="false" customHeight="false" outlineLevel="0" collapsed="false">
      <c r="D268" s="90"/>
    </row>
    <row r="269" customFormat="false" ht="12.75" hidden="false" customHeight="false" outlineLevel="0" collapsed="false">
      <c r="D269" s="90"/>
    </row>
    <row r="270" customFormat="false" ht="12.75" hidden="false" customHeight="false" outlineLevel="0" collapsed="false">
      <c r="D270" s="90"/>
    </row>
    <row r="271" customFormat="false" ht="12.75" hidden="false" customHeight="false" outlineLevel="0" collapsed="false">
      <c r="D271" s="90"/>
    </row>
    <row r="272" customFormat="false" ht="12.75" hidden="false" customHeight="false" outlineLevel="0" collapsed="false">
      <c r="D272" s="90"/>
    </row>
    <row r="273" customFormat="false" ht="12.75" hidden="false" customHeight="false" outlineLevel="0" collapsed="false">
      <c r="D273" s="90"/>
    </row>
    <row r="274" customFormat="false" ht="12.75" hidden="false" customHeight="false" outlineLevel="0" collapsed="false">
      <c r="D274" s="90"/>
    </row>
    <row r="275" customFormat="false" ht="12.75" hidden="false" customHeight="false" outlineLevel="0" collapsed="false">
      <c r="D275" s="90"/>
    </row>
    <row r="276" customFormat="false" ht="12.75" hidden="false" customHeight="false" outlineLevel="0" collapsed="false">
      <c r="D276" s="90"/>
    </row>
    <row r="277" customFormat="false" ht="12.75" hidden="false" customHeight="false" outlineLevel="0" collapsed="false">
      <c r="D277" s="90"/>
    </row>
    <row r="278" customFormat="false" ht="12.75" hidden="false" customHeight="false" outlineLevel="0" collapsed="false">
      <c r="D278" s="90"/>
    </row>
    <row r="279" customFormat="false" ht="12.75" hidden="false" customHeight="false" outlineLevel="0" collapsed="false">
      <c r="D279" s="90"/>
    </row>
    <row r="280" customFormat="false" ht="12.75" hidden="false" customHeight="false" outlineLevel="0" collapsed="false">
      <c r="D280" s="90"/>
    </row>
    <row r="281" customFormat="false" ht="12.75" hidden="false" customHeight="false" outlineLevel="0" collapsed="false">
      <c r="D281" s="90"/>
    </row>
    <row r="282" customFormat="false" ht="12.75" hidden="false" customHeight="false" outlineLevel="0" collapsed="false">
      <c r="D282" s="90"/>
    </row>
    <row r="283" customFormat="false" ht="12.75" hidden="false" customHeight="false" outlineLevel="0" collapsed="false">
      <c r="D283" s="90"/>
    </row>
    <row r="284" customFormat="false" ht="12.75" hidden="false" customHeight="false" outlineLevel="0" collapsed="false">
      <c r="D284" s="90"/>
    </row>
    <row r="285" customFormat="false" ht="12.75" hidden="false" customHeight="false" outlineLevel="0" collapsed="false">
      <c r="D285" s="90"/>
    </row>
    <row r="286" customFormat="false" ht="12.75" hidden="false" customHeight="false" outlineLevel="0" collapsed="false">
      <c r="D286" s="90"/>
    </row>
    <row r="287" customFormat="false" ht="12.75" hidden="false" customHeight="false" outlineLevel="0" collapsed="false">
      <c r="D287" s="90"/>
    </row>
    <row r="288" customFormat="false" ht="12.75" hidden="false" customHeight="false" outlineLevel="0" collapsed="false">
      <c r="D288" s="90"/>
    </row>
    <row r="289" customFormat="false" ht="12.75" hidden="false" customHeight="false" outlineLevel="0" collapsed="false">
      <c r="D289" s="90"/>
    </row>
    <row r="290" customFormat="false" ht="12.75" hidden="false" customHeight="false" outlineLevel="0" collapsed="false">
      <c r="D290" s="90"/>
    </row>
    <row r="291" customFormat="false" ht="12.75" hidden="false" customHeight="false" outlineLevel="0" collapsed="false">
      <c r="D291" s="90"/>
    </row>
    <row r="292" customFormat="false" ht="12.75" hidden="false" customHeight="false" outlineLevel="0" collapsed="false">
      <c r="D292" s="90"/>
    </row>
    <row r="293" customFormat="false" ht="12.75" hidden="false" customHeight="false" outlineLevel="0" collapsed="false">
      <c r="D293" s="90"/>
    </row>
    <row r="294" customFormat="false" ht="12.75" hidden="false" customHeight="false" outlineLevel="0" collapsed="false">
      <c r="D294" s="90"/>
    </row>
    <row r="295" customFormat="false" ht="12.75" hidden="false" customHeight="false" outlineLevel="0" collapsed="false">
      <c r="D295" s="90"/>
    </row>
    <row r="296" customFormat="false" ht="12.75" hidden="false" customHeight="false" outlineLevel="0" collapsed="false">
      <c r="D296" s="90"/>
    </row>
    <row r="297" customFormat="false" ht="12.75" hidden="false" customHeight="false" outlineLevel="0" collapsed="false">
      <c r="D297" s="90"/>
    </row>
    <row r="298" customFormat="false" ht="12.75" hidden="false" customHeight="false" outlineLevel="0" collapsed="false">
      <c r="D298" s="90"/>
    </row>
    <row r="299" customFormat="false" ht="12.75" hidden="false" customHeight="false" outlineLevel="0" collapsed="false">
      <c r="D299" s="90"/>
    </row>
    <row r="300" customFormat="false" ht="12.75" hidden="false" customHeight="false" outlineLevel="0" collapsed="false">
      <c r="D300" s="90"/>
    </row>
    <row r="301" customFormat="false" ht="12.75" hidden="false" customHeight="false" outlineLevel="0" collapsed="false">
      <c r="D301" s="90"/>
    </row>
    <row r="302" customFormat="false" ht="12.75" hidden="false" customHeight="false" outlineLevel="0" collapsed="false">
      <c r="D302" s="90"/>
    </row>
    <row r="303" customFormat="false" ht="12.75" hidden="false" customHeight="false" outlineLevel="0" collapsed="false">
      <c r="D303" s="90"/>
    </row>
    <row r="304" customFormat="false" ht="12.75" hidden="false" customHeight="false" outlineLevel="0" collapsed="false">
      <c r="D304" s="90"/>
    </row>
    <row r="305" customFormat="false" ht="12.75" hidden="false" customHeight="false" outlineLevel="0" collapsed="false">
      <c r="D305" s="90"/>
    </row>
    <row r="306" customFormat="false" ht="12.75" hidden="false" customHeight="false" outlineLevel="0" collapsed="false">
      <c r="D306" s="90"/>
    </row>
    <row r="307" customFormat="false" ht="12.75" hidden="false" customHeight="false" outlineLevel="0" collapsed="false">
      <c r="D307" s="90"/>
    </row>
    <row r="308" customFormat="false" ht="12.75" hidden="false" customHeight="false" outlineLevel="0" collapsed="false">
      <c r="D308" s="90"/>
    </row>
    <row r="309" customFormat="false" ht="12.75" hidden="false" customHeight="false" outlineLevel="0" collapsed="false">
      <c r="D309" s="90"/>
    </row>
    <row r="310" customFormat="false" ht="12.75" hidden="false" customHeight="false" outlineLevel="0" collapsed="false">
      <c r="D310" s="90"/>
    </row>
    <row r="311" customFormat="false" ht="12.75" hidden="false" customHeight="false" outlineLevel="0" collapsed="false">
      <c r="D311" s="90"/>
    </row>
    <row r="312" customFormat="false" ht="12.75" hidden="false" customHeight="false" outlineLevel="0" collapsed="false">
      <c r="D312" s="90"/>
    </row>
    <row r="313" customFormat="false" ht="12.75" hidden="false" customHeight="false" outlineLevel="0" collapsed="false">
      <c r="D313" s="90"/>
    </row>
    <row r="314" customFormat="false" ht="12.75" hidden="false" customHeight="false" outlineLevel="0" collapsed="false">
      <c r="D314" s="90"/>
    </row>
    <row r="315" customFormat="false" ht="12.75" hidden="false" customHeight="false" outlineLevel="0" collapsed="false">
      <c r="D315" s="90"/>
    </row>
    <row r="316" customFormat="false" ht="12.75" hidden="false" customHeight="false" outlineLevel="0" collapsed="false">
      <c r="D316" s="90"/>
    </row>
    <row r="317" customFormat="false" ht="12.75" hidden="false" customHeight="false" outlineLevel="0" collapsed="false">
      <c r="D317" s="90"/>
    </row>
    <row r="318" customFormat="false" ht="12.75" hidden="false" customHeight="false" outlineLevel="0" collapsed="false">
      <c r="D318" s="90"/>
    </row>
  </sheetData>
  <mergeCells count="19">
    <mergeCell ref="A1:M1"/>
    <mergeCell ref="A2:M2"/>
    <mergeCell ref="A3:M3"/>
    <mergeCell ref="A4:M4"/>
    <mergeCell ref="H6:K6"/>
    <mergeCell ref="B7:B8"/>
    <mergeCell ref="D7:D8"/>
    <mergeCell ref="E7:E8"/>
    <mergeCell ref="F7:F8"/>
    <mergeCell ref="G7:G8"/>
    <mergeCell ref="H7:K7"/>
    <mergeCell ref="L7:L8"/>
    <mergeCell ref="M7:M8"/>
    <mergeCell ref="B9:M9"/>
    <mergeCell ref="B21:M21"/>
    <mergeCell ref="B47:M47"/>
    <mergeCell ref="B185:M185"/>
    <mergeCell ref="B210:M210"/>
    <mergeCell ref="B217:M21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8" man="true" max="16383" min="0"/>
    <brk id="128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4:05:56Z</dcterms:created>
  <dc:creator>MIKOLAJCYZK</dc:creator>
  <dc:description/>
  <dc:language>en-US</dc:language>
  <cp:lastModifiedBy>Hanna Gołębiewska</cp:lastModifiedBy>
  <cp:lastPrinted>2011-03-29T06:28:34Z</cp:lastPrinted>
  <dcterms:modified xsi:type="dcterms:W3CDTF">2011-03-29T06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3455337</vt:r8>
  </property>
  <property fmtid="{D5CDD505-2E9C-101B-9397-08002B2CF9AE}" pid="3" name="_AuthorEmail">
    <vt:lpwstr>mlecyk@poczta.fm</vt:lpwstr>
  </property>
  <property fmtid="{D5CDD505-2E9C-101B-9397-08002B2CF9AE}" pid="4" name="_AuthorEmailDisplayName">
    <vt:lpwstr>Robert Woźnia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